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2]Indicadores!$A$1</definedName>
    <definedName function="false" hidden="false" name="_xlfn_SINGLE" vbProcedure="false"/>
    <definedName function="false" hidden="false" localSheetId="3" name="_Sort" vbProcedure="false">[2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Marzo de 2025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3" min="8" style="16" width="9.83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74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366</v>
      </c>
      <c r="E7" s="29" t="n">
        <v>113</v>
      </c>
      <c r="F7" s="29" t="n">
        <v>159</v>
      </c>
      <c r="G7" s="29" t="n">
        <v>120</v>
      </c>
      <c r="H7" s="29" t="n">
        <v>112</v>
      </c>
      <c r="I7" s="29" t="n">
        <v>125</v>
      </c>
      <c r="J7" s="29" t="n">
        <v>105</v>
      </c>
      <c r="K7" s="29" t="n">
        <v>187</v>
      </c>
      <c r="L7" s="29" t="n">
        <v>1118</v>
      </c>
      <c r="M7" s="30" t="n">
        <v>3405</v>
      </c>
    </row>
    <row r="8" customFormat="false" ht="12.75" hidden="false" customHeight="true" outlineLevel="1" collapsed="false">
      <c r="A8" s="31"/>
      <c r="B8" s="32" t="s">
        <v>22</v>
      </c>
      <c r="D8" s="33" t="n">
        <v>1300</v>
      </c>
      <c r="E8" s="33" t="n">
        <v>106</v>
      </c>
      <c r="F8" s="33" t="n">
        <v>152</v>
      </c>
      <c r="G8" s="33" t="n">
        <v>118</v>
      </c>
      <c r="H8" s="33" t="n">
        <v>103</v>
      </c>
      <c r="I8" s="33" t="n">
        <v>114</v>
      </c>
      <c r="J8" s="33" t="n">
        <v>97</v>
      </c>
      <c r="K8" s="33" t="n">
        <v>176</v>
      </c>
      <c r="L8" s="33" t="n">
        <v>1084</v>
      </c>
      <c r="M8" s="33" t="n">
        <v>3250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252</v>
      </c>
      <c r="E9" s="33" t="n">
        <v>103</v>
      </c>
      <c r="F9" s="33" t="n">
        <v>150</v>
      </c>
      <c r="G9" s="33" t="n">
        <v>115</v>
      </c>
      <c r="H9" s="33" t="n">
        <v>100</v>
      </c>
      <c r="I9" s="33" t="n">
        <v>105</v>
      </c>
      <c r="J9" s="33" t="n">
        <v>92</v>
      </c>
      <c r="K9" s="33" t="n">
        <v>172</v>
      </c>
      <c r="L9" s="33" t="n">
        <v>1045</v>
      </c>
      <c r="M9" s="33" t="n">
        <v>3134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48</v>
      </c>
      <c r="E10" s="33" t="n">
        <v>3</v>
      </c>
      <c r="F10" s="33" t="n">
        <v>2</v>
      </c>
      <c r="G10" s="33" t="n">
        <v>3</v>
      </c>
      <c r="H10" s="33" t="n">
        <v>3</v>
      </c>
      <c r="I10" s="33" t="n">
        <v>9</v>
      </c>
      <c r="J10" s="33" t="n">
        <v>5</v>
      </c>
      <c r="K10" s="33" t="n">
        <v>4</v>
      </c>
      <c r="L10" s="33" t="n">
        <v>39</v>
      </c>
      <c r="M10" s="33" t="n">
        <v>116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66</v>
      </c>
      <c r="E11" s="37" t="n">
        <v>7</v>
      </c>
      <c r="F11" s="37" t="n">
        <v>7</v>
      </c>
      <c r="G11" s="37" t="n">
        <v>2</v>
      </c>
      <c r="H11" s="37" t="n">
        <v>9</v>
      </c>
      <c r="I11" s="37" t="n">
        <v>11</v>
      </c>
      <c r="J11" s="37" t="n">
        <v>8</v>
      </c>
      <c r="K11" s="37" t="n">
        <v>11</v>
      </c>
      <c r="L11" s="37" t="n">
        <v>34</v>
      </c>
      <c r="M11" s="37" t="n">
        <v>155</v>
      </c>
    </row>
    <row r="12" customFormat="false" ht="12.75" hidden="false" customHeight="true" outlineLevel="1" collapsed="false">
      <c r="A12" s="27" t="s">
        <v>26</v>
      </c>
      <c r="C12" s="28"/>
      <c r="D12" s="29" t="n">
        <v>10094</v>
      </c>
      <c r="E12" s="29" t="n">
        <v>1891</v>
      </c>
      <c r="F12" s="29" t="n">
        <v>630</v>
      </c>
      <c r="G12" s="29" t="n">
        <v>845</v>
      </c>
      <c r="H12" s="29" t="n">
        <v>1661</v>
      </c>
      <c r="I12" s="29" t="n">
        <v>2604</v>
      </c>
      <c r="J12" s="29" t="n">
        <v>3382</v>
      </c>
      <c r="K12" s="29" t="n">
        <v>4111</v>
      </c>
      <c r="L12" s="29" t="n">
        <v>23924</v>
      </c>
      <c r="M12" s="30" t="n">
        <v>49142</v>
      </c>
    </row>
    <row r="13" customFormat="false" ht="12.75" hidden="false" customHeight="true" outlineLevel="1" collapsed="false">
      <c r="A13" s="31"/>
      <c r="B13" s="32" t="s">
        <v>22</v>
      </c>
      <c r="D13" s="33" t="n">
        <v>9593</v>
      </c>
      <c r="E13" s="33" t="n">
        <v>1709</v>
      </c>
      <c r="F13" s="33" t="n">
        <v>566</v>
      </c>
      <c r="G13" s="33" t="n">
        <v>788</v>
      </c>
      <c r="H13" s="33" t="n">
        <v>1536</v>
      </c>
      <c r="I13" s="33" t="n">
        <v>2363</v>
      </c>
      <c r="J13" s="33" t="n">
        <v>3057</v>
      </c>
      <c r="K13" s="33" t="n">
        <v>3602</v>
      </c>
      <c r="L13" s="33" t="n">
        <v>16356</v>
      </c>
      <c r="M13" s="33" t="n">
        <v>39570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062</v>
      </c>
      <c r="E14" s="33" t="n">
        <v>1565</v>
      </c>
      <c r="F14" s="33" t="n">
        <v>518</v>
      </c>
      <c r="G14" s="33" t="n">
        <v>715</v>
      </c>
      <c r="H14" s="33" t="n">
        <v>1345</v>
      </c>
      <c r="I14" s="33" t="n">
        <v>2002</v>
      </c>
      <c r="J14" s="33" t="n">
        <v>2564</v>
      </c>
      <c r="K14" s="33" t="n">
        <v>3028</v>
      </c>
      <c r="L14" s="33" t="n">
        <v>13812</v>
      </c>
      <c r="M14" s="33" t="n">
        <v>33611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531</v>
      </c>
      <c r="E15" s="33" t="n">
        <v>144</v>
      </c>
      <c r="F15" s="33" t="n">
        <v>48</v>
      </c>
      <c r="G15" s="33" t="n">
        <v>73</v>
      </c>
      <c r="H15" s="33" t="n">
        <v>191</v>
      </c>
      <c r="I15" s="33" t="n">
        <v>361</v>
      </c>
      <c r="J15" s="33" t="n">
        <v>493</v>
      </c>
      <c r="K15" s="33" t="n">
        <v>574</v>
      </c>
      <c r="L15" s="33" t="n">
        <v>2544</v>
      </c>
      <c r="M15" s="33" t="n">
        <v>5959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501</v>
      </c>
      <c r="E16" s="37" t="n">
        <v>182</v>
      </c>
      <c r="F16" s="37" t="n">
        <v>64</v>
      </c>
      <c r="G16" s="37" t="n">
        <v>57</v>
      </c>
      <c r="H16" s="37" t="n">
        <v>125</v>
      </c>
      <c r="I16" s="37" t="n">
        <v>241</v>
      </c>
      <c r="J16" s="37" t="n">
        <v>325</v>
      </c>
      <c r="K16" s="37" t="n">
        <v>509</v>
      </c>
      <c r="L16" s="37" t="n">
        <v>7568</v>
      </c>
      <c r="M16" s="37" t="n">
        <v>9572</v>
      </c>
    </row>
    <row r="17" customFormat="false" ht="12.75" hidden="false" customHeight="true" outlineLevel="1" collapsed="false">
      <c r="A17" s="27" t="s">
        <v>27</v>
      </c>
      <c r="C17" s="28"/>
      <c r="D17" s="29" t="n">
        <v>6677</v>
      </c>
      <c r="E17" s="29" t="n">
        <v>1108</v>
      </c>
      <c r="F17" s="29" t="n">
        <v>437</v>
      </c>
      <c r="G17" s="29" t="n">
        <v>568</v>
      </c>
      <c r="H17" s="29" t="n">
        <v>1004</v>
      </c>
      <c r="I17" s="29" t="n">
        <v>1571</v>
      </c>
      <c r="J17" s="29" t="n">
        <v>2013</v>
      </c>
      <c r="K17" s="29" t="n">
        <v>2388</v>
      </c>
      <c r="L17" s="29" t="n">
        <v>15549</v>
      </c>
      <c r="M17" s="30" t="n">
        <v>31315</v>
      </c>
    </row>
    <row r="18" customFormat="false" ht="12.75" hidden="false" customHeight="true" outlineLevel="1" collapsed="false">
      <c r="A18" s="31"/>
      <c r="B18" s="32" t="s">
        <v>22</v>
      </c>
      <c r="D18" s="33" t="n">
        <v>6209</v>
      </c>
      <c r="E18" s="33" t="n">
        <v>974</v>
      </c>
      <c r="F18" s="33" t="n">
        <v>386</v>
      </c>
      <c r="G18" s="33" t="n">
        <v>528</v>
      </c>
      <c r="H18" s="33" t="n">
        <v>903</v>
      </c>
      <c r="I18" s="33" t="n">
        <v>1403</v>
      </c>
      <c r="J18" s="33" t="n">
        <v>1780</v>
      </c>
      <c r="K18" s="33" t="n">
        <v>2051</v>
      </c>
      <c r="L18" s="33" t="n">
        <v>9996</v>
      </c>
      <c r="M18" s="33" t="n">
        <v>24230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446</v>
      </c>
      <c r="E19" s="33" t="n">
        <v>900</v>
      </c>
      <c r="F19" s="33" t="n">
        <v>363</v>
      </c>
      <c r="G19" s="33" t="n">
        <v>491</v>
      </c>
      <c r="H19" s="33" t="n">
        <v>802</v>
      </c>
      <c r="I19" s="33" t="n">
        <v>1213</v>
      </c>
      <c r="J19" s="33" t="n">
        <v>1514</v>
      </c>
      <c r="K19" s="33" t="n">
        <v>1688</v>
      </c>
      <c r="L19" s="33" t="n">
        <v>8403</v>
      </c>
      <c r="M19" s="33" t="n">
        <v>20820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763</v>
      </c>
      <c r="E20" s="33" t="n">
        <v>74</v>
      </c>
      <c r="F20" s="33" t="n">
        <v>23</v>
      </c>
      <c r="G20" s="33" t="n">
        <v>37</v>
      </c>
      <c r="H20" s="33" t="n">
        <v>101</v>
      </c>
      <c r="I20" s="33" t="n">
        <v>190</v>
      </c>
      <c r="J20" s="33" t="n">
        <v>266</v>
      </c>
      <c r="K20" s="33" t="n">
        <v>363</v>
      </c>
      <c r="L20" s="33" t="n">
        <v>1593</v>
      </c>
      <c r="M20" s="33" t="n">
        <v>3410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68</v>
      </c>
      <c r="E21" s="37" t="n">
        <v>134</v>
      </c>
      <c r="F21" s="37" t="n">
        <v>51</v>
      </c>
      <c r="G21" s="37" t="n">
        <v>40</v>
      </c>
      <c r="H21" s="37" t="n">
        <v>101</v>
      </c>
      <c r="I21" s="37" t="n">
        <v>168</v>
      </c>
      <c r="J21" s="37" t="n">
        <v>233</v>
      </c>
      <c r="K21" s="37" t="n">
        <v>337</v>
      </c>
      <c r="L21" s="37" t="n">
        <v>5553</v>
      </c>
      <c r="M21" s="37" t="n">
        <v>7085</v>
      </c>
    </row>
    <row r="22" customFormat="false" ht="12.75" hidden="false" customHeight="true" outlineLevel="1" collapsed="false">
      <c r="A22" s="27" t="s">
        <v>28</v>
      </c>
      <c r="C22" s="28"/>
      <c r="D22" s="29" t="n">
        <v>7215</v>
      </c>
      <c r="E22" s="29" t="n">
        <v>1062</v>
      </c>
      <c r="F22" s="29" t="n">
        <v>415</v>
      </c>
      <c r="G22" s="29" t="n">
        <v>649</v>
      </c>
      <c r="H22" s="29" t="n">
        <v>1223</v>
      </c>
      <c r="I22" s="29" t="n">
        <v>2014</v>
      </c>
      <c r="J22" s="29" t="n">
        <v>2744</v>
      </c>
      <c r="K22" s="29" t="n">
        <v>3147</v>
      </c>
      <c r="L22" s="29" t="n">
        <v>17948</v>
      </c>
      <c r="M22" s="30" t="n">
        <v>36417</v>
      </c>
    </row>
    <row r="23" customFormat="false" ht="12.75" hidden="false" customHeight="true" outlineLevel="1" collapsed="false">
      <c r="A23" s="31"/>
      <c r="B23" s="32" t="s">
        <v>22</v>
      </c>
      <c r="D23" s="33" t="n">
        <v>6262</v>
      </c>
      <c r="E23" s="33" t="n">
        <v>862</v>
      </c>
      <c r="F23" s="33" t="n">
        <v>363</v>
      </c>
      <c r="G23" s="33" t="n">
        <v>566</v>
      </c>
      <c r="H23" s="33" t="n">
        <v>1021</v>
      </c>
      <c r="I23" s="33" t="n">
        <v>1713</v>
      </c>
      <c r="J23" s="33" t="n">
        <v>2315</v>
      </c>
      <c r="K23" s="33" t="n">
        <v>2551</v>
      </c>
      <c r="L23" s="33" t="n">
        <v>11526</v>
      </c>
      <c r="M23" s="33" t="n">
        <v>27179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403</v>
      </c>
      <c r="E24" s="33" t="n">
        <v>813</v>
      </c>
      <c r="F24" s="33" t="n">
        <v>335</v>
      </c>
      <c r="G24" s="33" t="n">
        <v>532</v>
      </c>
      <c r="H24" s="33" t="n">
        <v>912</v>
      </c>
      <c r="I24" s="33" t="n">
        <v>1486</v>
      </c>
      <c r="J24" s="33" t="n">
        <v>1984</v>
      </c>
      <c r="K24" s="33" t="n">
        <v>2172</v>
      </c>
      <c r="L24" s="33" t="n">
        <v>9835</v>
      </c>
      <c r="M24" s="33" t="n">
        <v>23472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859</v>
      </c>
      <c r="E25" s="33" t="n">
        <v>49</v>
      </c>
      <c r="F25" s="33" t="n">
        <v>28</v>
      </c>
      <c r="G25" s="33" t="n">
        <v>34</v>
      </c>
      <c r="H25" s="33" t="n">
        <v>109</v>
      </c>
      <c r="I25" s="33" t="n">
        <v>227</v>
      </c>
      <c r="J25" s="33" t="n">
        <v>331</v>
      </c>
      <c r="K25" s="33" t="n">
        <v>379</v>
      </c>
      <c r="L25" s="33" t="n">
        <v>1691</v>
      </c>
      <c r="M25" s="33" t="n">
        <v>3707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953</v>
      </c>
      <c r="E26" s="37" t="n">
        <v>200</v>
      </c>
      <c r="F26" s="37" t="n">
        <v>52</v>
      </c>
      <c r="G26" s="37" t="n">
        <v>83</v>
      </c>
      <c r="H26" s="37" t="n">
        <v>202</v>
      </c>
      <c r="I26" s="37" t="n">
        <v>301</v>
      </c>
      <c r="J26" s="37" t="n">
        <v>429</v>
      </c>
      <c r="K26" s="37" t="n">
        <v>596</v>
      </c>
      <c r="L26" s="37" t="n">
        <v>6422</v>
      </c>
      <c r="M26" s="37" t="n">
        <v>9238</v>
      </c>
    </row>
    <row r="27" customFormat="false" ht="12.75" hidden="false" customHeight="true" outlineLevel="0" collapsed="false">
      <c r="A27" s="38" t="s">
        <v>29</v>
      </c>
      <c r="C27" s="39"/>
      <c r="D27" s="30" t="n">
        <v>25352</v>
      </c>
      <c r="E27" s="30" t="n">
        <v>4174</v>
      </c>
      <c r="F27" s="30" t="n">
        <v>1641</v>
      </c>
      <c r="G27" s="30" t="n">
        <v>2182</v>
      </c>
      <c r="H27" s="30" t="n">
        <v>4000</v>
      </c>
      <c r="I27" s="30" t="n">
        <v>6314</v>
      </c>
      <c r="J27" s="30" t="n">
        <v>8244</v>
      </c>
      <c r="K27" s="30" t="n">
        <v>9833</v>
      </c>
      <c r="L27" s="30" t="n">
        <v>58539</v>
      </c>
      <c r="M27" s="30" t="n">
        <v>120279</v>
      </c>
    </row>
    <row r="28" customFormat="false" ht="12.75" hidden="false" customHeight="true" outlineLevel="0" collapsed="false">
      <c r="A28" s="31"/>
      <c r="B28" s="32" t="s">
        <v>22</v>
      </c>
      <c r="D28" s="33" t="n">
        <v>23364</v>
      </c>
      <c r="E28" s="33" t="n">
        <v>3651</v>
      </c>
      <c r="F28" s="33" t="n">
        <v>1467</v>
      </c>
      <c r="G28" s="33" t="n">
        <v>2000</v>
      </c>
      <c r="H28" s="33" t="n">
        <v>3563</v>
      </c>
      <c r="I28" s="33" t="n">
        <v>5593</v>
      </c>
      <c r="J28" s="33" t="n">
        <v>7249</v>
      </c>
      <c r="K28" s="33" t="n">
        <v>8380</v>
      </c>
      <c r="L28" s="33" t="n">
        <v>38962</v>
      </c>
      <c r="M28" s="33" t="n">
        <v>94229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163</v>
      </c>
      <c r="E29" s="33" t="n">
        <v>3381</v>
      </c>
      <c r="F29" s="33" t="n">
        <v>1366</v>
      </c>
      <c r="G29" s="33" t="n">
        <v>1853</v>
      </c>
      <c r="H29" s="33" t="n">
        <v>3159</v>
      </c>
      <c r="I29" s="33" t="n">
        <v>4806</v>
      </c>
      <c r="J29" s="33" t="n">
        <v>6154</v>
      </c>
      <c r="K29" s="33" t="n">
        <v>7060</v>
      </c>
      <c r="L29" s="33" t="n">
        <v>33095</v>
      </c>
      <c r="M29" s="33" t="n">
        <v>81037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201</v>
      </c>
      <c r="E30" s="33" t="n">
        <v>270</v>
      </c>
      <c r="F30" s="33" t="n">
        <v>101</v>
      </c>
      <c r="G30" s="33" t="n">
        <v>147</v>
      </c>
      <c r="H30" s="33" t="n">
        <v>404</v>
      </c>
      <c r="I30" s="33" t="n">
        <v>787</v>
      </c>
      <c r="J30" s="33" t="n">
        <v>1095</v>
      </c>
      <c r="K30" s="33" t="n">
        <v>1320</v>
      </c>
      <c r="L30" s="33" t="n">
        <v>5867</v>
      </c>
      <c r="M30" s="33" t="n">
        <v>13192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1988</v>
      </c>
      <c r="E31" s="37" t="n">
        <v>523</v>
      </c>
      <c r="F31" s="37" t="n">
        <v>174</v>
      </c>
      <c r="G31" s="37" t="n">
        <v>182</v>
      </c>
      <c r="H31" s="37" t="n">
        <v>437</v>
      </c>
      <c r="I31" s="37" t="n">
        <v>721</v>
      </c>
      <c r="J31" s="37" t="n">
        <v>995</v>
      </c>
      <c r="K31" s="37" t="n">
        <v>1453</v>
      </c>
      <c r="L31" s="37" t="n">
        <v>19577</v>
      </c>
      <c r="M31" s="37" t="n">
        <v>26050</v>
      </c>
    </row>
    <row r="32" customFormat="false" ht="12.75" hidden="false" customHeight="true" outlineLevel="0" collapsed="false">
      <c r="A32" s="40" t="s">
        <v>30</v>
      </c>
      <c r="C32" s="34"/>
      <c r="D32" s="41" t="n">
        <v>21.0776611045985</v>
      </c>
      <c r="E32" s="41" t="n">
        <v>3.4702649672844</v>
      </c>
      <c r="F32" s="41" t="n">
        <v>1.36432793754521</v>
      </c>
      <c r="G32" s="41" t="n">
        <v>1.81411551476151</v>
      </c>
      <c r="H32" s="41" t="n">
        <v>3.32560131028692</v>
      </c>
      <c r="I32" s="41" t="n">
        <v>5.2494616682879</v>
      </c>
      <c r="J32" s="41" t="n">
        <v>6.85406430050133</v>
      </c>
      <c r="K32" s="41" t="n">
        <v>8.17515942101281</v>
      </c>
      <c r="L32" s="41" t="n">
        <v>48.6693437757215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596</v>
      </c>
      <c r="E4" s="54" t="n">
        <v>45626</v>
      </c>
      <c r="F4" s="54" t="n">
        <v>45657</v>
      </c>
      <c r="G4" s="54" t="n">
        <v>45688</v>
      </c>
      <c r="H4" s="54" t="n">
        <v>45716</v>
      </c>
      <c r="I4" s="54" t="n">
        <v>45747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83</v>
      </c>
      <c r="E5" s="57" t="n">
        <v>57</v>
      </c>
      <c r="F5" s="57" t="n">
        <v>55</v>
      </c>
      <c r="G5" s="57" t="n">
        <v>71</v>
      </c>
      <c r="H5" s="57" t="n">
        <v>38</v>
      </c>
      <c r="I5" s="57" t="n">
        <v>30</v>
      </c>
    </row>
    <row r="6" customFormat="false" ht="13.5" hidden="false" customHeight="true" outlineLevel="1" collapsed="false">
      <c r="A6" s="58"/>
      <c r="B6" s="32" t="s">
        <v>22</v>
      </c>
      <c r="D6" s="59" t="n">
        <v>82</v>
      </c>
      <c r="E6" s="59" t="n">
        <v>57</v>
      </c>
      <c r="F6" s="59" t="n">
        <v>52</v>
      </c>
      <c r="G6" s="59" t="n">
        <v>71</v>
      </c>
      <c r="H6" s="59" t="n">
        <v>38</v>
      </c>
      <c r="I6" s="59" t="n">
        <v>29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82</v>
      </c>
      <c r="E7" s="59" t="n">
        <v>56</v>
      </c>
      <c r="F7" s="59" t="n">
        <v>50</v>
      </c>
      <c r="G7" s="59" t="n">
        <v>71</v>
      </c>
      <c r="H7" s="59" t="n">
        <v>37</v>
      </c>
      <c r="I7" s="59" t="n">
        <v>29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0</v>
      </c>
      <c r="E8" s="59" t="n">
        <v>1</v>
      </c>
      <c r="F8" s="59" t="n">
        <v>2</v>
      </c>
      <c r="G8" s="59" t="n">
        <v>0</v>
      </c>
      <c r="H8" s="59" t="n">
        <v>1</v>
      </c>
      <c r="I8" s="59" t="n">
        <v>0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1</v>
      </c>
      <c r="E9" s="62" t="n">
        <v>0</v>
      </c>
      <c r="F9" s="62" t="n">
        <v>3</v>
      </c>
      <c r="G9" s="62" t="n">
        <v>0</v>
      </c>
      <c r="H9" s="62" t="n">
        <v>0</v>
      </c>
      <c r="I9" s="62" t="n">
        <v>1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380</v>
      </c>
      <c r="E10" s="57" t="n">
        <v>342</v>
      </c>
      <c r="F10" s="57" t="n">
        <v>273</v>
      </c>
      <c r="G10" s="57" t="n">
        <v>359</v>
      </c>
      <c r="H10" s="57" t="n">
        <v>236</v>
      </c>
      <c r="I10" s="57" t="n">
        <v>182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330</v>
      </c>
      <c r="E11" s="59" t="n">
        <v>303</v>
      </c>
      <c r="F11" s="59" t="n">
        <v>249</v>
      </c>
      <c r="G11" s="59" t="n">
        <v>289</v>
      </c>
      <c r="H11" s="59" t="n">
        <v>197</v>
      </c>
      <c r="I11" s="59" t="n">
        <v>137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276</v>
      </c>
      <c r="E12" s="59" t="n">
        <v>256</v>
      </c>
      <c r="F12" s="59" t="n">
        <v>205</v>
      </c>
      <c r="G12" s="59" t="n">
        <v>262</v>
      </c>
      <c r="H12" s="59" t="n">
        <v>164</v>
      </c>
      <c r="I12" s="59" t="n">
        <v>109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54</v>
      </c>
      <c r="E13" s="59" t="n">
        <v>47</v>
      </c>
      <c r="F13" s="59" t="n">
        <v>44</v>
      </c>
      <c r="G13" s="59" t="n">
        <v>27</v>
      </c>
      <c r="H13" s="59" t="n">
        <v>33</v>
      </c>
      <c r="I13" s="59" t="n">
        <v>28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50</v>
      </c>
      <c r="E14" s="62" t="n">
        <v>39</v>
      </c>
      <c r="F14" s="62" t="n">
        <v>24</v>
      </c>
      <c r="G14" s="62" t="n">
        <v>70</v>
      </c>
      <c r="H14" s="62" t="n">
        <v>39</v>
      </c>
      <c r="I14" s="62" t="n">
        <v>45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219</v>
      </c>
      <c r="E15" s="57" t="n">
        <v>160</v>
      </c>
      <c r="F15" s="57" t="n">
        <v>138</v>
      </c>
      <c r="G15" s="57" t="n">
        <v>259</v>
      </c>
      <c r="H15" s="57" t="n">
        <v>135</v>
      </c>
      <c r="I15" s="57" t="n">
        <v>158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195</v>
      </c>
      <c r="E16" s="59" t="n">
        <v>149</v>
      </c>
      <c r="F16" s="59" t="n">
        <v>123</v>
      </c>
      <c r="G16" s="59" t="n">
        <v>249</v>
      </c>
      <c r="H16" s="59" t="n">
        <v>119</v>
      </c>
      <c r="I16" s="59" t="n">
        <v>150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172</v>
      </c>
      <c r="E17" s="59" t="n">
        <v>140</v>
      </c>
      <c r="F17" s="59" t="n">
        <v>105</v>
      </c>
      <c r="G17" s="59" t="n">
        <v>236</v>
      </c>
      <c r="H17" s="59" t="n">
        <v>89</v>
      </c>
      <c r="I17" s="59" t="n">
        <v>125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23</v>
      </c>
      <c r="E18" s="59" t="n">
        <v>9</v>
      </c>
      <c r="F18" s="59" t="n">
        <v>18</v>
      </c>
      <c r="G18" s="59" t="n">
        <v>13</v>
      </c>
      <c r="H18" s="59" t="n">
        <v>30</v>
      </c>
      <c r="I18" s="59" t="n">
        <v>25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24</v>
      </c>
      <c r="E19" s="62" t="n">
        <v>11</v>
      </c>
      <c r="F19" s="62" t="n">
        <v>15</v>
      </c>
      <c r="G19" s="62" t="n">
        <v>10</v>
      </c>
      <c r="H19" s="62" t="n">
        <v>16</v>
      </c>
      <c r="I19" s="62" t="n">
        <v>8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254</v>
      </c>
      <c r="E20" s="57" t="n">
        <v>217</v>
      </c>
      <c r="F20" s="57" t="n">
        <v>199</v>
      </c>
      <c r="G20" s="57" t="n">
        <v>176</v>
      </c>
      <c r="H20" s="57" t="n">
        <v>146</v>
      </c>
      <c r="I20" s="57" t="n">
        <v>114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240</v>
      </c>
      <c r="E21" s="59" t="n">
        <v>199</v>
      </c>
      <c r="F21" s="59" t="n">
        <v>193</v>
      </c>
      <c r="G21" s="59" t="n">
        <v>159</v>
      </c>
      <c r="H21" s="59" t="n">
        <v>142</v>
      </c>
      <c r="I21" s="59" t="n">
        <v>97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173</v>
      </c>
      <c r="E22" s="59" t="n">
        <v>157</v>
      </c>
      <c r="F22" s="59" t="n">
        <v>146</v>
      </c>
      <c r="G22" s="59" t="n">
        <v>124</v>
      </c>
      <c r="H22" s="59" t="n">
        <v>120</v>
      </c>
      <c r="I22" s="59" t="n">
        <v>72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67</v>
      </c>
      <c r="E23" s="59" t="n">
        <v>42</v>
      </c>
      <c r="F23" s="59" t="n">
        <v>47</v>
      </c>
      <c r="G23" s="59" t="n">
        <v>35</v>
      </c>
      <c r="H23" s="59" t="n">
        <v>22</v>
      </c>
      <c r="I23" s="59" t="n">
        <v>25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14</v>
      </c>
      <c r="E24" s="62" t="n">
        <v>18</v>
      </c>
      <c r="F24" s="62" t="n">
        <v>6</v>
      </c>
      <c r="G24" s="62" t="n">
        <v>17</v>
      </c>
      <c r="H24" s="62" t="n">
        <v>4</v>
      </c>
      <c r="I24" s="62" t="n">
        <v>17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936</v>
      </c>
      <c r="E25" s="57" t="n">
        <v>776</v>
      </c>
      <c r="F25" s="57" t="n">
        <v>665</v>
      </c>
      <c r="G25" s="57" t="n">
        <v>865</v>
      </c>
      <c r="H25" s="57" t="n">
        <v>555</v>
      </c>
      <c r="I25" s="57" t="n">
        <v>484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847</v>
      </c>
      <c r="E26" s="59" t="n">
        <v>708</v>
      </c>
      <c r="F26" s="59" t="n">
        <v>617</v>
      </c>
      <c r="G26" s="59" t="n">
        <v>768</v>
      </c>
      <c r="H26" s="59" t="n">
        <v>496</v>
      </c>
      <c r="I26" s="59" t="n">
        <v>413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703</v>
      </c>
      <c r="E27" s="59" t="n">
        <v>609</v>
      </c>
      <c r="F27" s="59" t="n">
        <v>506</v>
      </c>
      <c r="G27" s="59" t="n">
        <v>693</v>
      </c>
      <c r="H27" s="59" t="n">
        <v>410</v>
      </c>
      <c r="I27" s="59" t="n">
        <v>335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144</v>
      </c>
      <c r="E28" s="59" t="n">
        <v>99</v>
      </c>
      <c r="F28" s="59" t="n">
        <v>111</v>
      </c>
      <c r="G28" s="59" t="n">
        <v>75</v>
      </c>
      <c r="H28" s="59" t="n">
        <v>86</v>
      </c>
      <c r="I28" s="59" t="n">
        <v>78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89</v>
      </c>
      <c r="E29" s="59" t="n">
        <v>68</v>
      </c>
      <c r="F29" s="59" t="n">
        <v>48</v>
      </c>
      <c r="G29" s="59" t="n">
        <v>97</v>
      </c>
      <c r="H29" s="59" t="n">
        <v>59</v>
      </c>
      <c r="I29" s="59" t="n">
        <v>71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84.6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44</v>
      </c>
      <c r="H8" s="16" t="n">
        <v>564.340909090909</v>
      </c>
      <c r="I8" s="16"/>
      <c r="J8" s="16" t="n">
        <v>351</v>
      </c>
      <c r="K8" s="16" t="n">
        <v>496.230769230769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32</v>
      </c>
      <c r="H10" s="16" t="n">
        <v>588.366379310345</v>
      </c>
      <c r="I10" s="16"/>
      <c r="J10" s="16" t="n">
        <v>1259</v>
      </c>
      <c r="K10" s="16" t="n">
        <v>534.996028594122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118</v>
      </c>
      <c r="H11" s="16" t="n">
        <v>1827.75423728814</v>
      </c>
      <c r="I11" s="16"/>
      <c r="J11" s="16" t="n">
        <v>1025</v>
      </c>
      <c r="K11" s="16" t="n">
        <v>1290.20780487805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93</v>
      </c>
      <c r="E12" s="16" t="n">
        <v>656.279792746114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301</v>
      </c>
      <c r="H17" s="16" t="n">
        <v>905.970936991397</v>
      </c>
      <c r="I17" s="16"/>
      <c r="J17" s="16" t="n">
        <v>2327</v>
      </c>
      <c r="K17" s="16" t="n">
        <v>491.891706059304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864</v>
      </c>
      <c r="H19" s="16" t="n">
        <v>817.171555252387</v>
      </c>
      <c r="I19" s="16"/>
      <c r="J19" s="16" t="n">
        <v>14798</v>
      </c>
      <c r="K19" s="16" t="n">
        <v>612.83038248412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1056</v>
      </c>
      <c r="H20" s="16" t="n">
        <v>1241.06628787879</v>
      </c>
      <c r="I20" s="16"/>
      <c r="J20" s="16" t="n">
        <v>6931</v>
      </c>
      <c r="K20" s="16" t="n">
        <v>1097.29375270524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411</v>
      </c>
      <c r="E21" s="16" t="n">
        <v>392.178340417668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26</v>
      </c>
      <c r="E22" s="16" t="n">
        <v>943.287610619469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4</v>
      </c>
      <c r="H23" s="16" t="n">
        <v>1012.44117647059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29</v>
      </c>
      <c r="H26" s="16" t="n">
        <v>969.54012932674</v>
      </c>
      <c r="I26" s="16"/>
      <c r="J26" s="16" t="n">
        <v>1630</v>
      </c>
      <c r="K26" s="16" t="n">
        <v>468.425153374233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374</v>
      </c>
      <c r="H28" s="16" t="n">
        <v>882.638163437237</v>
      </c>
      <c r="I28" s="16"/>
      <c r="J28" s="16" t="n">
        <v>10377</v>
      </c>
      <c r="K28" s="16" t="n">
        <v>700.04760528091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572</v>
      </c>
      <c r="H29" s="16" t="n">
        <v>1532.85314685315</v>
      </c>
      <c r="I29" s="16"/>
      <c r="J29" s="16" t="n">
        <v>4171</v>
      </c>
      <c r="K29" s="16" t="n">
        <v>1270.71925197794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06</v>
      </c>
      <c r="E30" s="16" t="n">
        <v>461.781971303805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2</v>
      </c>
      <c r="E31" s="16" t="n">
        <v>1299.39130434783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6</v>
      </c>
      <c r="H32" s="16" t="n">
        <v>472</v>
      </c>
      <c r="I32" s="16"/>
      <c r="J32" s="16" t="n">
        <v>40</v>
      </c>
      <c r="K32" s="16" t="n">
        <v>832.2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243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19</v>
      </c>
      <c r="H35" s="16" t="n">
        <v>760.125302500672</v>
      </c>
      <c r="I35" s="16"/>
      <c r="J35" s="16" t="n">
        <v>1768</v>
      </c>
      <c r="K35" s="16" t="n">
        <v>507.065610859729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900</v>
      </c>
      <c r="H37" s="16" t="n">
        <v>716.375517241379</v>
      </c>
      <c r="I37" s="16"/>
      <c r="J37" s="16" t="n">
        <v>13058</v>
      </c>
      <c r="K37" s="16" t="n">
        <v>588.306631949763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431</v>
      </c>
      <c r="H38" s="16" t="n">
        <v>1312.89327146172</v>
      </c>
      <c r="I38" s="16"/>
      <c r="J38" s="16" t="n">
        <v>4375</v>
      </c>
      <c r="K38" s="16" t="n">
        <v>1149.9712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23</v>
      </c>
      <c r="E39" s="16" t="n">
        <v>341.732824427481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54</v>
      </c>
      <c r="E40" s="16" t="n">
        <v>949.344155844156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55.458333333333</v>
      </c>
      <c r="I41" s="16"/>
      <c r="J41" s="16" t="n">
        <v>39</v>
      </c>
      <c r="K41" s="16" t="n">
        <v>874.282051282051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693</v>
      </c>
      <c r="H44" s="16" t="n">
        <v>869.469746563172</v>
      </c>
      <c r="I44" s="16"/>
      <c r="J44" s="16" t="n">
        <v>6076</v>
      </c>
      <c r="K44" s="16" t="n">
        <v>490.26267281106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370</v>
      </c>
      <c r="H46" s="16" t="n">
        <v>800.463412489006</v>
      </c>
      <c r="I46" s="16"/>
      <c r="J46" s="16" t="n">
        <v>39492</v>
      </c>
      <c r="K46" s="16" t="n">
        <v>625.157702825889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2177</v>
      </c>
      <c r="H47" s="16" t="n">
        <v>1363.75333027102</v>
      </c>
      <c r="I47" s="16"/>
      <c r="J47" s="16" t="n">
        <v>16502</v>
      </c>
      <c r="K47" s="16" t="n">
        <v>1167.07677857229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133</v>
      </c>
      <c r="E48" s="16" t="n">
        <v>396.445975786188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72</v>
      </c>
      <c r="E49" s="16" t="n">
        <v>1014.68008474576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08</v>
      </c>
      <c r="H50" s="16" t="n">
        <v>723.685185185185</v>
      </c>
      <c r="I50" s="16"/>
      <c r="J50" s="16" t="n">
        <v>79</v>
      </c>
      <c r="K50" s="16" t="n">
        <v>852.974683544304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243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39</v>
      </c>
      <c r="H8" s="16" t="n">
        <v>333.410256410256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114</v>
      </c>
      <c r="H10" s="16" t="n">
        <v>366.631578947368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0</v>
      </c>
      <c r="H11" s="82" t="n">
        <v>0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1087</v>
      </c>
      <c r="E13" s="16" t="n">
        <v>186.120515179393</v>
      </c>
      <c r="F13" s="16"/>
      <c r="G13" s="16" t="n">
        <v>133</v>
      </c>
      <c r="H13" s="16" t="n">
        <v>218.075187969925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624</v>
      </c>
      <c r="E15" s="16" t="n">
        <v>181.196301564723</v>
      </c>
      <c r="F15" s="16"/>
      <c r="G15" s="16" t="n">
        <v>747</v>
      </c>
      <c r="H15" s="16" t="n">
        <v>253.651941097724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17</v>
      </c>
      <c r="E16" s="82" t="n">
        <v>3522.11764705882</v>
      </c>
      <c r="F16" s="82"/>
      <c r="G16" s="82" t="n">
        <v>404</v>
      </c>
      <c r="H16" s="82" t="n">
        <v>1743.49752475248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977</v>
      </c>
      <c r="E18" s="16" t="n">
        <v>181.077789150461</v>
      </c>
      <c r="F18" s="16"/>
      <c r="G18" s="16" t="n">
        <v>127</v>
      </c>
      <c r="H18" s="16" t="n">
        <v>317.866141732283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924</v>
      </c>
      <c r="E20" s="16" t="n">
        <v>175.980886850153</v>
      </c>
      <c r="F20" s="16"/>
      <c r="G20" s="16" t="n">
        <v>726</v>
      </c>
      <c r="H20" s="16" t="n">
        <v>319.426997245179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91</v>
      </c>
      <c r="F21" s="82"/>
      <c r="G21" s="82" t="n">
        <v>284</v>
      </c>
      <c r="H21" s="82" t="n">
        <v>2172.39788732394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758</v>
      </c>
      <c r="E23" s="16" t="n">
        <v>155.209762532982</v>
      </c>
      <c r="F23" s="16"/>
      <c r="G23" s="16" t="n">
        <v>79</v>
      </c>
      <c r="H23" s="16" t="n">
        <v>279.151898734177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991</v>
      </c>
      <c r="E25" s="16" t="n">
        <v>147.844399899775</v>
      </c>
      <c r="F25" s="16"/>
      <c r="G25" s="16" t="n">
        <v>570</v>
      </c>
      <c r="H25" s="16" t="n">
        <v>267.543859649123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1</v>
      </c>
      <c r="E26" s="82" t="n">
        <v>451</v>
      </c>
      <c r="F26" s="82"/>
      <c r="G26" s="82" t="n">
        <v>89</v>
      </c>
      <c r="H26" s="82" t="n">
        <v>2129.49438202247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822</v>
      </c>
      <c r="E28" s="16" t="n">
        <v>176.072643515237</v>
      </c>
      <c r="F28" s="16"/>
      <c r="G28" s="16" t="n">
        <v>378</v>
      </c>
      <c r="H28" s="16" t="n">
        <v>276.269841269841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3539</v>
      </c>
      <c r="E30" s="16" t="n">
        <v>169.853386513036</v>
      </c>
      <c r="F30" s="16"/>
      <c r="G30" s="16" t="n">
        <v>2157</v>
      </c>
      <c r="H30" s="16" t="n">
        <v>285.433472415392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19</v>
      </c>
      <c r="E31" s="16" t="n">
        <v>3201</v>
      </c>
      <c r="F31" s="16"/>
      <c r="G31" s="16" t="n">
        <v>777</v>
      </c>
      <c r="H31" s="16" t="n">
        <v>1944.47876447876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84.6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382</v>
      </c>
      <c r="D5" s="93"/>
      <c r="E5" s="94"/>
      <c r="F5" s="93" t="n">
        <v>45747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757</v>
      </c>
      <c r="D8" s="16" t="n">
        <v>1578.65918097754</v>
      </c>
      <c r="E8" s="16"/>
      <c r="F8" s="16" t="n">
        <v>883</v>
      </c>
      <c r="G8" s="16" t="n">
        <v>1587.29898074745</v>
      </c>
    </row>
    <row r="9" customFormat="false" ht="13.8" hidden="false" customHeight="false" outlineLevel="1" collapsed="false">
      <c r="A9" s="96"/>
      <c r="B9" s="16" t="s">
        <v>68</v>
      </c>
      <c r="C9" s="16" t="n">
        <v>1270</v>
      </c>
      <c r="D9" s="16" t="n">
        <v>670.028346456693</v>
      </c>
      <c r="E9" s="16"/>
      <c r="F9" s="16" t="n">
        <v>1461</v>
      </c>
      <c r="G9" s="16" t="n">
        <v>701.213552361396</v>
      </c>
    </row>
    <row r="10" customFormat="false" ht="13.8" hidden="false" customHeight="false" outlineLevel="1" collapsed="false">
      <c r="A10" s="97"/>
      <c r="B10" s="82" t="s">
        <v>69</v>
      </c>
      <c r="C10" s="82" t="n">
        <v>888</v>
      </c>
      <c r="D10" s="82" t="n">
        <v>406.689189189189</v>
      </c>
      <c r="E10" s="82"/>
      <c r="F10" s="82" t="n">
        <v>1031</v>
      </c>
      <c r="G10" s="82" t="n">
        <v>434.90009699321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7441</v>
      </c>
      <c r="D12" s="16" t="n">
        <v>924.287525964797</v>
      </c>
      <c r="E12" s="16"/>
      <c r="F12" s="16" t="n">
        <v>28719</v>
      </c>
      <c r="G12" s="16" t="n">
        <v>937.895504718131</v>
      </c>
    </row>
    <row r="13" customFormat="false" ht="15" hidden="false" customHeight="true" outlineLevel="1" collapsed="false">
      <c r="A13" s="96"/>
      <c r="B13" s="16" t="s">
        <v>68</v>
      </c>
      <c r="C13" s="16" t="n">
        <v>12464</v>
      </c>
      <c r="D13" s="16" t="n">
        <v>465.628690629012</v>
      </c>
      <c r="E13" s="16"/>
      <c r="F13" s="16" t="n">
        <v>12528</v>
      </c>
      <c r="G13" s="16" t="n">
        <v>496.059227330779</v>
      </c>
    </row>
    <row r="14" customFormat="false" ht="15" hidden="false" customHeight="true" outlineLevel="1" collapsed="false">
      <c r="A14" s="97"/>
      <c r="B14" s="82" t="s">
        <v>69</v>
      </c>
      <c r="C14" s="82" t="n">
        <v>7362</v>
      </c>
      <c r="D14" s="82" t="n">
        <v>391.848274925292</v>
      </c>
      <c r="E14" s="82"/>
      <c r="F14" s="82" t="n">
        <v>7713</v>
      </c>
      <c r="G14" s="82" t="n">
        <v>398.211590820692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7130</v>
      </c>
      <c r="D16" s="16" t="n">
        <v>1023.24395796848</v>
      </c>
      <c r="E16" s="16"/>
      <c r="F16" s="16" t="n">
        <v>17988</v>
      </c>
      <c r="G16" s="16" t="n">
        <v>1031.97565043362</v>
      </c>
    </row>
    <row r="17" customFormat="false" ht="15" hidden="false" customHeight="true" outlineLevel="1" collapsed="false">
      <c r="A17" s="96"/>
      <c r="B17" s="16" t="s">
        <v>68</v>
      </c>
      <c r="C17" s="16" t="n">
        <v>7801</v>
      </c>
      <c r="D17" s="16" t="n">
        <v>531.026406870914</v>
      </c>
      <c r="E17" s="16"/>
      <c r="F17" s="16" t="n">
        <v>8055</v>
      </c>
      <c r="G17" s="16" t="n">
        <v>551.637616387337</v>
      </c>
    </row>
    <row r="18" customFormat="false" ht="15" hidden="false" customHeight="true" outlineLevel="1" collapsed="false">
      <c r="A18" s="97"/>
      <c r="B18" s="82" t="s">
        <v>69</v>
      </c>
      <c r="C18" s="82" t="n">
        <v>4861</v>
      </c>
      <c r="D18" s="82" t="n">
        <v>436.503805801275</v>
      </c>
      <c r="E18" s="82"/>
      <c r="F18" s="82" t="n">
        <v>5114</v>
      </c>
      <c r="G18" s="82" t="n">
        <v>446.08955807587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1117</v>
      </c>
      <c r="D20" s="16" t="n">
        <v>810.845622010702</v>
      </c>
      <c r="E20" s="16"/>
      <c r="F20" s="16" t="n">
        <v>22102</v>
      </c>
      <c r="G20" s="16" t="n">
        <v>823.036919735771</v>
      </c>
    </row>
    <row r="21" customFormat="false" ht="15" hidden="false" customHeight="true" outlineLevel="1" collapsed="false">
      <c r="A21" s="96"/>
      <c r="B21" s="16" t="s">
        <v>68</v>
      </c>
      <c r="C21" s="16" t="n">
        <v>8695</v>
      </c>
      <c r="D21" s="16" t="n">
        <v>443.283726279471</v>
      </c>
      <c r="E21" s="16"/>
      <c r="F21" s="16" t="n">
        <v>8675</v>
      </c>
      <c r="G21" s="16" t="n">
        <v>464.205994236311</v>
      </c>
    </row>
    <row r="22" customFormat="false" ht="15" hidden="false" customHeight="true" outlineLevel="1" collapsed="false">
      <c r="A22" s="97"/>
      <c r="B22" s="82" t="s">
        <v>69</v>
      </c>
      <c r="C22" s="82" t="n">
        <v>5402</v>
      </c>
      <c r="D22" s="82" t="n">
        <v>346.924657534247</v>
      </c>
      <c r="E22" s="82"/>
      <c r="F22" s="82" t="n">
        <v>5526</v>
      </c>
      <c r="G22" s="82" t="n">
        <v>356.554107853782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6445</v>
      </c>
      <c r="D24" s="16" t="n">
        <v>921.201219053352</v>
      </c>
      <c r="E24" s="16"/>
      <c r="F24" s="16" t="n">
        <v>69692</v>
      </c>
      <c r="G24" s="16" t="n">
        <v>933.980169890375</v>
      </c>
    </row>
    <row r="25" customFormat="false" ht="15" hidden="false" customHeight="true" outlineLevel="0" collapsed="false">
      <c r="A25" s="16"/>
      <c r="B25" s="16" t="s">
        <v>68</v>
      </c>
      <c r="C25" s="16" t="n">
        <v>30230</v>
      </c>
      <c r="D25" s="16" t="n">
        <v>484.664935494542</v>
      </c>
      <c r="E25" s="16"/>
      <c r="F25" s="16" t="n">
        <v>30719</v>
      </c>
      <c r="G25" s="16" t="n">
        <v>511.394609199518</v>
      </c>
    </row>
    <row r="26" customFormat="false" ht="15" hidden="false" customHeight="true" outlineLevel="0" collapsed="false">
      <c r="A26" s="16"/>
      <c r="B26" s="16" t="s">
        <v>69</v>
      </c>
      <c r="C26" s="16" t="n">
        <v>18513</v>
      </c>
      <c r="D26" s="16" t="n">
        <v>391.176956733106</v>
      </c>
      <c r="E26" s="16"/>
      <c r="F26" s="16" t="n">
        <v>19384</v>
      </c>
      <c r="G26" s="16" t="n">
        <v>400.918695831614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28</v>
      </c>
      <c r="D9" s="116" t="n">
        <v>4237.96428571429</v>
      </c>
      <c r="E9" s="116"/>
      <c r="F9" s="116" t="n">
        <v>175</v>
      </c>
      <c r="G9" s="116" t="n">
        <v>4783.07428571429</v>
      </c>
      <c r="H9" s="116"/>
      <c r="I9" s="47" t="n">
        <v>115</v>
      </c>
      <c r="J9" s="116" t="n">
        <v>4810.52173913044</v>
      </c>
      <c r="K9" s="116"/>
      <c r="L9" s="116" t="n">
        <v>69</v>
      </c>
      <c r="M9" s="116" t="n">
        <v>4680.92753623188</v>
      </c>
      <c r="N9" s="116"/>
      <c r="O9" s="116" t="n">
        <v>387</v>
      </c>
      <c r="P9" s="116" t="n">
        <v>4733.57881136951</v>
      </c>
    </row>
    <row r="10" customFormat="false" ht="13.8" hidden="false" customHeight="false" outlineLevel="0" collapsed="false">
      <c r="A10" s="114"/>
      <c r="B10" s="117" t="s">
        <v>75</v>
      </c>
      <c r="C10" s="47" t="n">
        <v>18</v>
      </c>
      <c r="D10" s="116" t="n">
        <v>4962.61111111111</v>
      </c>
      <c r="E10" s="47"/>
      <c r="F10" s="47" t="n">
        <v>148</v>
      </c>
      <c r="G10" s="47" t="n">
        <v>5129.65540540541</v>
      </c>
      <c r="H10" s="47"/>
      <c r="I10" s="47" t="n">
        <v>100</v>
      </c>
      <c r="J10" s="47" t="n">
        <v>4970.5</v>
      </c>
      <c r="K10" s="47"/>
      <c r="L10" s="47" t="n">
        <v>53</v>
      </c>
      <c r="M10" s="47" t="n">
        <v>5120.32075471698</v>
      </c>
      <c r="N10" s="47"/>
      <c r="O10" s="47" t="n">
        <v>319</v>
      </c>
      <c r="P10" s="47" t="n">
        <v>5068.7868338558</v>
      </c>
    </row>
    <row r="11" customFormat="false" ht="13.8" hidden="false" customHeight="false" outlineLevel="0" collapsed="false">
      <c r="A11" s="114"/>
      <c r="B11" s="117" t="s">
        <v>76</v>
      </c>
      <c r="C11" s="47" t="n">
        <v>10</v>
      </c>
      <c r="D11" s="116" t="n">
        <v>2933.5</v>
      </c>
      <c r="E11" s="47"/>
      <c r="F11" s="47" t="n">
        <v>27</v>
      </c>
      <c r="G11" s="47" t="n">
        <v>2883.25925925926</v>
      </c>
      <c r="H11" s="47"/>
      <c r="I11" s="47" t="n">
        <v>15</v>
      </c>
      <c r="J11" s="47" t="n">
        <v>3743.93333333333</v>
      </c>
      <c r="K11" s="47"/>
      <c r="L11" s="47" t="n">
        <v>16</v>
      </c>
      <c r="M11" s="47" t="n">
        <v>3225.4375</v>
      </c>
      <c r="N11" s="47"/>
      <c r="O11" s="47" t="n">
        <v>68</v>
      </c>
      <c r="P11" s="47" t="n">
        <v>3161.01470588235</v>
      </c>
    </row>
    <row r="12" customFormat="false" ht="13.8" hidden="false" customHeight="false" outlineLevel="0" collapsed="false">
      <c r="A12" s="114" t="s">
        <v>77</v>
      </c>
      <c r="B12" s="115"/>
      <c r="C12" s="118" t="n">
        <v>1</v>
      </c>
      <c r="D12" s="116" t="n">
        <v>5454</v>
      </c>
      <c r="E12" s="116"/>
      <c r="F12" s="118" t="n">
        <v>59</v>
      </c>
      <c r="G12" s="118" t="n">
        <v>4780.96610169492</v>
      </c>
      <c r="H12" s="118"/>
      <c r="I12" s="118" t="n">
        <v>40</v>
      </c>
      <c r="J12" s="118" t="n">
        <v>4635.9</v>
      </c>
      <c r="K12" s="118"/>
      <c r="L12" s="118" t="n">
        <v>49</v>
      </c>
      <c r="M12" s="118" t="n">
        <v>4900.36734693878</v>
      </c>
      <c r="N12" s="116"/>
      <c r="O12" s="118" t="n">
        <v>149</v>
      </c>
      <c r="P12" s="116" t="n">
        <v>4785.80536912752</v>
      </c>
    </row>
    <row r="13" customFormat="false" ht="13.8" hidden="false" customHeight="false" outlineLevel="0" collapsed="false">
      <c r="A13" s="114"/>
      <c r="B13" s="117" t="s">
        <v>75</v>
      </c>
      <c r="C13" s="119" t="n">
        <v>1</v>
      </c>
      <c r="D13" s="116" t="n">
        <v>5454</v>
      </c>
      <c r="E13" s="47"/>
      <c r="F13" s="119" t="n">
        <v>2</v>
      </c>
      <c r="G13" s="119" t="n">
        <v>5425</v>
      </c>
      <c r="H13" s="119"/>
      <c r="I13" s="119" t="n">
        <v>6</v>
      </c>
      <c r="J13" s="119" t="n">
        <v>5400.16666666667</v>
      </c>
      <c r="K13" s="119"/>
      <c r="L13" s="119" t="n">
        <v>21</v>
      </c>
      <c r="M13" s="119" t="n">
        <v>4636.04761904762</v>
      </c>
      <c r="N13" s="47"/>
      <c r="O13" s="119" t="n">
        <v>30</v>
      </c>
      <c r="P13" s="119" t="n">
        <v>4868.73333333333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57</v>
      </c>
      <c r="G14" s="122" t="n">
        <v>4758.36842105263</v>
      </c>
      <c r="H14" s="122"/>
      <c r="I14" s="122" t="n">
        <v>34</v>
      </c>
      <c r="J14" s="122" t="n">
        <v>4501.02941176471</v>
      </c>
      <c r="K14" s="122"/>
      <c r="L14" s="122" t="n">
        <v>28</v>
      </c>
      <c r="M14" s="122" t="n">
        <v>5098.60714285714</v>
      </c>
      <c r="N14" s="122"/>
      <c r="O14" s="122" t="n">
        <v>119</v>
      </c>
      <c r="P14" s="122" t="n">
        <v>4764.89915966387</v>
      </c>
    </row>
    <row r="15" customFormat="false" ht="13.8" hidden="false" customHeight="false" outlineLevel="0" collapsed="false">
      <c r="A15" s="114" t="s">
        <v>11</v>
      </c>
      <c r="B15" s="115"/>
      <c r="C15" s="116" t="n">
        <v>29</v>
      </c>
      <c r="D15" s="116" t="n">
        <v>4279.89655172414</v>
      </c>
      <c r="E15" s="116"/>
      <c r="F15" s="116" t="n">
        <v>234</v>
      </c>
      <c r="G15" s="116" t="n">
        <v>4782.54273504274</v>
      </c>
      <c r="H15" s="116"/>
      <c r="I15" s="116" t="n">
        <v>155</v>
      </c>
      <c r="J15" s="116" t="n">
        <v>4765.45806451613</v>
      </c>
      <c r="K15" s="116"/>
      <c r="L15" s="116" t="n">
        <v>118</v>
      </c>
      <c r="M15" s="116" t="n">
        <v>4772.05084745763</v>
      </c>
      <c r="N15" s="116"/>
      <c r="O15" s="116" t="n">
        <v>536</v>
      </c>
      <c r="P15" s="116" t="n">
        <v>4748.09701492537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0:49:39Z</dcterms:created>
  <dc:creator>Angela Milagros Jaico Carhuas</dc:creator>
  <dc:description/>
  <dc:language>en-US</dc:language>
  <cp:lastModifiedBy>Angela Milagros Jaico Carhuas</cp:lastModifiedBy>
  <dcterms:modified xsi:type="dcterms:W3CDTF">2025-05-19T20:50:02Z</dcterms:modified>
  <cp:revision>0</cp:revision>
  <dc:subject/>
  <dc:title/>
</cp:coreProperties>
</file>