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22.05.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747</v>
      </c>
      <c r="B3" s="9"/>
      <c r="C3" s="9"/>
      <c r="D3" s="9"/>
      <c r="E3" s="9"/>
      <c r="F3" s="9"/>
      <c r="G3" s="9"/>
      <c r="H3" s="9"/>
      <c r="I3" s="9"/>
      <c r="J3" s="9"/>
      <c r="K3" s="9"/>
      <c r="L3" s="9"/>
      <c r="M3" s="9" t="n">
        <v>45747</v>
      </c>
      <c r="N3" s="9"/>
      <c r="O3" s="9"/>
      <c r="P3" s="9"/>
      <c r="Q3" s="9"/>
      <c r="R3" s="9"/>
      <c r="S3" s="9"/>
      <c r="T3" s="9"/>
      <c r="U3" s="9"/>
      <c r="V3" s="9"/>
      <c r="W3" s="9"/>
      <c r="X3" s="9"/>
      <c r="Y3" s="9" t="n">
        <v>45747</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8639.18767</v>
      </c>
      <c r="C9" s="25" t="n">
        <v>18838.8902</v>
      </c>
      <c r="D9" s="25" t="n">
        <v>27478.07787</v>
      </c>
      <c r="E9" s="25"/>
      <c r="F9" s="25" t="n">
        <v>283.05396</v>
      </c>
      <c r="G9" s="25" t="n">
        <v>38.34102</v>
      </c>
      <c r="H9" s="25" t="n">
        <v>321.39498</v>
      </c>
      <c r="I9" s="25"/>
      <c r="J9" s="25" t="n">
        <v>4404.40617</v>
      </c>
      <c r="K9" s="25" t="n">
        <v>14096.25058</v>
      </c>
      <c r="L9" s="25" t="n">
        <v>18500.65675</v>
      </c>
      <c r="M9" s="24" t="s">
        <v>17</v>
      </c>
      <c r="N9" s="25" t="n">
        <v>136083.16287</v>
      </c>
      <c r="O9" s="25" t="n">
        <v>2269.55646</v>
      </c>
      <c r="P9" s="25" t="n">
        <v>138352.71933</v>
      </c>
      <c r="Q9" s="25"/>
      <c r="R9" s="25" t="n">
        <v>118085.47815</v>
      </c>
      <c r="S9" s="25" t="n">
        <v>3907.7468</v>
      </c>
      <c r="T9" s="25" t="n">
        <v>121993.22495</v>
      </c>
      <c r="U9" s="25"/>
      <c r="V9" s="25" t="n">
        <v>68855.19297</v>
      </c>
      <c r="W9" s="25" t="n">
        <v>1614.31904</v>
      </c>
      <c r="X9" s="25" t="n">
        <v>70469.51201</v>
      </c>
      <c r="Y9" s="24" t="s">
        <v>17</v>
      </c>
      <c r="Z9" s="25" t="n">
        <v>77325.75056</v>
      </c>
      <c r="AA9" s="25" t="n">
        <v>15343.83721</v>
      </c>
      <c r="AB9" s="25" t="n">
        <v>92669.58777</v>
      </c>
      <c r="AC9" s="25"/>
      <c r="AD9" s="25" t="n">
        <v>52045.09755</v>
      </c>
      <c r="AE9" s="25" t="n">
        <v>306.88128</v>
      </c>
      <c r="AF9" s="25" t="n">
        <v>52351.97883</v>
      </c>
      <c r="AG9" s="25"/>
      <c r="AH9" s="25" t="n">
        <v>544.63406</v>
      </c>
      <c r="AI9" s="25" t="n">
        <v>0</v>
      </c>
      <c r="AJ9" s="25" t="n">
        <v>544.63406</v>
      </c>
    </row>
    <row r="10" s="26" customFormat="true" ht="10.5" hidden="false" customHeight="true" outlineLevel="0" collapsed="false">
      <c r="A10" s="26" t="s">
        <v>18</v>
      </c>
      <c r="B10" s="27" t="n">
        <v>246.91901</v>
      </c>
      <c r="C10" s="27" t="n">
        <v>214.0568</v>
      </c>
      <c r="D10" s="27" t="n">
        <v>460.97581</v>
      </c>
      <c r="E10" s="27"/>
      <c r="F10" s="27" t="n">
        <v>0</v>
      </c>
      <c r="G10" s="27" t="n">
        <v>0</v>
      </c>
      <c r="H10" s="27" t="n">
        <v>0</v>
      </c>
      <c r="I10" s="27"/>
      <c r="J10" s="27" t="n">
        <v>156.37075</v>
      </c>
      <c r="K10" s="27" t="n">
        <v>38.7084</v>
      </c>
      <c r="L10" s="27" t="n">
        <v>195.07915</v>
      </c>
      <c r="M10" s="26" t="s">
        <v>18</v>
      </c>
      <c r="N10" s="27" t="n">
        <v>8461.1328</v>
      </c>
      <c r="O10" s="27" t="n">
        <v>315.02984</v>
      </c>
      <c r="P10" s="27" t="n">
        <v>8776.16264</v>
      </c>
      <c r="Q10" s="27"/>
      <c r="R10" s="27" t="n">
        <v>7425.0327</v>
      </c>
      <c r="S10" s="27" t="n">
        <v>448.42767</v>
      </c>
      <c r="T10" s="27" t="n">
        <v>7873.46037</v>
      </c>
      <c r="U10" s="27"/>
      <c r="V10" s="27" t="n">
        <v>9993.7531</v>
      </c>
      <c r="W10" s="27" t="n">
        <v>380.25056</v>
      </c>
      <c r="X10" s="27" t="n">
        <v>10374.00366</v>
      </c>
      <c r="Y10" s="26" t="s">
        <v>18</v>
      </c>
      <c r="Z10" s="27" t="n">
        <v>5044.8252</v>
      </c>
      <c r="AA10" s="27" t="n">
        <v>333.60829</v>
      </c>
      <c r="AB10" s="27" t="n">
        <v>5378.43349</v>
      </c>
      <c r="AC10" s="27"/>
      <c r="AD10" s="27" t="n">
        <v>37259.1765</v>
      </c>
      <c r="AE10" s="27" t="n">
        <v>0.7336</v>
      </c>
      <c r="AF10" s="27" t="n">
        <v>37259.9101</v>
      </c>
      <c r="AG10" s="27"/>
      <c r="AH10" s="27" t="n">
        <v>0</v>
      </c>
      <c r="AI10" s="27" t="n">
        <v>0</v>
      </c>
      <c r="AJ10" s="27" t="n">
        <v>0</v>
      </c>
    </row>
    <row r="11" s="26" customFormat="true" ht="10.5" hidden="false" customHeight="true" outlineLevel="0" collapsed="false">
      <c r="A11" s="26" t="s">
        <v>19</v>
      </c>
      <c r="B11" s="27" t="n">
        <v>4598.87661</v>
      </c>
      <c r="C11" s="27" t="n">
        <v>4114.74712</v>
      </c>
      <c r="D11" s="27" t="n">
        <v>8713.62373</v>
      </c>
      <c r="E11" s="27"/>
      <c r="F11" s="27" t="n">
        <v>282.85396</v>
      </c>
      <c r="G11" s="27" t="n">
        <v>38.34102</v>
      </c>
      <c r="H11" s="27" t="n">
        <v>321.19498</v>
      </c>
      <c r="I11" s="27"/>
      <c r="J11" s="27" t="n">
        <v>4245.03542</v>
      </c>
      <c r="K11" s="27" t="n">
        <v>3403.06345</v>
      </c>
      <c r="L11" s="27" t="n">
        <v>7648.09887</v>
      </c>
      <c r="M11" s="26" t="s">
        <v>19</v>
      </c>
      <c r="N11" s="27" t="n">
        <v>127614.57897</v>
      </c>
      <c r="O11" s="27" t="n">
        <v>1954.52662</v>
      </c>
      <c r="P11" s="27" t="n">
        <v>129569.10559</v>
      </c>
      <c r="Q11" s="27"/>
      <c r="R11" s="27" t="n">
        <v>109891.48593</v>
      </c>
      <c r="S11" s="27" t="n">
        <v>3456.29123</v>
      </c>
      <c r="T11" s="27" t="n">
        <v>113347.77716</v>
      </c>
      <c r="U11" s="27"/>
      <c r="V11" s="27" t="n">
        <v>58653.31987</v>
      </c>
      <c r="W11" s="27" t="n">
        <v>1234.06848</v>
      </c>
      <c r="X11" s="27" t="n">
        <v>59887.38835</v>
      </c>
      <c r="Y11" s="26" t="s">
        <v>19</v>
      </c>
      <c r="Z11" s="27" t="n">
        <v>72186.45355</v>
      </c>
      <c r="AA11" s="27" t="n">
        <v>15010.22892</v>
      </c>
      <c r="AB11" s="27" t="n">
        <v>87196.68247</v>
      </c>
      <c r="AC11" s="27"/>
      <c r="AD11" s="27" t="n">
        <v>14784.92105</v>
      </c>
      <c r="AE11" s="27" t="n">
        <v>306.14768</v>
      </c>
      <c r="AF11" s="27" t="n">
        <v>15091.06873</v>
      </c>
      <c r="AG11" s="27"/>
      <c r="AH11" s="27" t="n">
        <v>544.63406</v>
      </c>
      <c r="AI11" s="27" t="n">
        <v>0</v>
      </c>
      <c r="AJ11" s="27" t="n">
        <v>544.63406</v>
      </c>
    </row>
    <row r="12" s="26" customFormat="true" ht="10.5" hidden="false" customHeight="true" outlineLevel="0" collapsed="false">
      <c r="A12" s="26" t="s">
        <v>20</v>
      </c>
      <c r="B12" s="27" t="n">
        <v>3793.39205</v>
      </c>
      <c r="C12" s="27" t="n">
        <v>14510.08628</v>
      </c>
      <c r="D12" s="27" t="n">
        <v>18303.47833</v>
      </c>
      <c r="E12" s="27"/>
      <c r="F12" s="27" t="n">
        <v>0.2</v>
      </c>
      <c r="G12" s="27" t="n">
        <v>0</v>
      </c>
      <c r="H12" s="27" t="n">
        <v>0.2</v>
      </c>
      <c r="I12" s="27"/>
      <c r="J12" s="27" t="n">
        <v>3</v>
      </c>
      <c r="K12" s="27" t="n">
        <v>10654.47873</v>
      </c>
      <c r="L12" s="27" t="n">
        <v>10657.47873</v>
      </c>
      <c r="M12" s="26" t="s">
        <v>20</v>
      </c>
      <c r="N12" s="27" t="n">
        <v>7.4511</v>
      </c>
      <c r="O12" s="27" t="n">
        <v>0</v>
      </c>
      <c r="P12" s="27" t="n">
        <v>7.4511</v>
      </c>
      <c r="Q12" s="27"/>
      <c r="R12" s="27" t="n">
        <v>768.95952</v>
      </c>
      <c r="S12" s="27" t="n">
        <v>3.0279</v>
      </c>
      <c r="T12" s="27" t="n">
        <v>771.98742</v>
      </c>
      <c r="U12" s="27"/>
      <c r="V12" s="27" t="n">
        <v>208.12</v>
      </c>
      <c r="W12" s="27" t="n">
        <v>0</v>
      </c>
      <c r="X12" s="27" t="n">
        <v>208.12</v>
      </c>
      <c r="Y12" s="26" t="s">
        <v>20</v>
      </c>
      <c r="Z12" s="27" t="n">
        <v>94.47181</v>
      </c>
      <c r="AA12" s="27" t="n">
        <v>0</v>
      </c>
      <c r="AB12" s="27" t="n">
        <v>94.47181</v>
      </c>
      <c r="AC12" s="27"/>
      <c r="AD12" s="27" t="n">
        <v>1</v>
      </c>
      <c r="AE12" s="27" t="n">
        <v>0</v>
      </c>
      <c r="AF12" s="27" t="n">
        <v>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48789.98175</v>
      </c>
      <c r="C16" s="25" t="n">
        <v>425.78327</v>
      </c>
      <c r="D16" s="25" t="n">
        <v>49215.76502</v>
      </c>
      <c r="E16" s="25"/>
      <c r="F16" s="25" t="n">
        <v>74.95929</v>
      </c>
      <c r="G16" s="25" t="n">
        <v>0</v>
      </c>
      <c r="H16" s="25" t="n">
        <v>74.95929</v>
      </c>
      <c r="I16" s="25"/>
      <c r="J16" s="25" t="n">
        <v>24143.74856</v>
      </c>
      <c r="K16" s="25" t="n">
        <v>13600.55853</v>
      </c>
      <c r="L16" s="25" t="n">
        <v>37744.30709</v>
      </c>
      <c r="M16" s="24" t="s">
        <v>22</v>
      </c>
      <c r="N16" s="25" t="n">
        <v>29.69445</v>
      </c>
      <c r="O16" s="25" t="n">
        <v>0</v>
      </c>
      <c r="P16" s="25" t="n">
        <v>29.69445</v>
      </c>
      <c r="Q16" s="25"/>
      <c r="R16" s="25" t="n">
        <v>637.9464</v>
      </c>
      <c r="S16" s="25" t="n">
        <v>0.00734</v>
      </c>
      <c r="T16" s="25" t="n">
        <v>637.95374</v>
      </c>
      <c r="U16" s="25"/>
      <c r="V16" s="25" t="n">
        <v>25.63656</v>
      </c>
      <c r="W16" s="25" t="n">
        <v>0.00734</v>
      </c>
      <c r="X16" s="25" t="n">
        <v>25.6439</v>
      </c>
      <c r="Y16" s="24" t="s">
        <v>22</v>
      </c>
      <c r="Z16" s="25" t="n">
        <v>10144.9182</v>
      </c>
      <c r="AA16" s="25" t="n">
        <v>0</v>
      </c>
      <c r="AB16" s="25" t="n">
        <v>10144.9182</v>
      </c>
      <c r="AC16" s="25"/>
      <c r="AD16" s="25" t="n">
        <v>1291.64862</v>
      </c>
      <c r="AE16" s="25" t="n">
        <v>0</v>
      </c>
      <c r="AF16" s="25" t="n">
        <v>1291.64862</v>
      </c>
      <c r="AG16" s="25"/>
      <c r="AH16" s="25" t="n">
        <v>0.32</v>
      </c>
      <c r="AI16" s="25" t="n">
        <v>0</v>
      </c>
      <c r="AJ16" s="25" t="n">
        <v>0.32</v>
      </c>
    </row>
    <row r="17" s="26" customFormat="true" ht="10.5" hidden="false" customHeight="true" outlineLevel="0" collapsed="false">
      <c r="A17" s="30" t="s">
        <v>23</v>
      </c>
      <c r="B17" s="27" t="n">
        <v>30.12825</v>
      </c>
      <c r="C17" s="27" t="n">
        <v>0.04403</v>
      </c>
      <c r="D17" s="27" t="n">
        <v>30.17228</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459.7835</v>
      </c>
      <c r="D18" s="27" t="n">
        <v>64841.16348</v>
      </c>
      <c r="E18" s="27"/>
      <c r="F18" s="27" t="n">
        <v>0</v>
      </c>
      <c r="G18" s="27" t="n">
        <v>0</v>
      </c>
      <c r="H18" s="27" t="n">
        <v>0</v>
      </c>
      <c r="I18" s="27"/>
      <c r="J18" s="27" t="n">
        <v>23344.52916</v>
      </c>
      <c r="K18" s="27" t="n">
        <v>0</v>
      </c>
      <c r="L18" s="27" t="n">
        <v>23344.52916</v>
      </c>
      <c r="M18" s="31" t="s">
        <v>24</v>
      </c>
      <c r="N18" s="27" t="n">
        <v>29.69445</v>
      </c>
      <c r="O18" s="27" t="n">
        <v>0</v>
      </c>
      <c r="P18" s="27" t="n">
        <v>29.69445</v>
      </c>
      <c r="Q18" s="27"/>
      <c r="R18" s="27" t="n">
        <v>3.9552</v>
      </c>
      <c r="S18" s="27" t="n">
        <v>0.00734</v>
      </c>
      <c r="T18" s="27" t="n">
        <v>3.96254</v>
      </c>
      <c r="U18" s="27"/>
      <c r="V18" s="27" t="n">
        <v>0</v>
      </c>
      <c r="W18" s="27" t="n">
        <v>0</v>
      </c>
      <c r="X18" s="27" t="n">
        <v>0</v>
      </c>
      <c r="Y18" s="31" t="s">
        <v>24</v>
      </c>
      <c r="Z18" s="27" t="n">
        <v>255.20936</v>
      </c>
      <c r="AA18" s="27" t="n">
        <v>0</v>
      </c>
      <c r="AB18" s="27" t="n">
        <v>255.20936</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6378.47352</v>
      </c>
      <c r="C20" s="27" t="n">
        <v>425.73924</v>
      </c>
      <c r="D20" s="27" t="n">
        <v>6804.21276</v>
      </c>
      <c r="E20" s="27"/>
      <c r="F20" s="27" t="n">
        <v>74.95929</v>
      </c>
      <c r="G20" s="27" t="n">
        <v>0</v>
      </c>
      <c r="H20" s="27" t="n">
        <v>74.95929</v>
      </c>
      <c r="I20" s="27"/>
      <c r="J20" s="27" t="n">
        <v>802.1744</v>
      </c>
      <c r="K20" s="27" t="n">
        <v>13600.55853</v>
      </c>
      <c r="L20" s="27" t="n">
        <v>14402.73293</v>
      </c>
      <c r="M20" s="30" t="s">
        <v>26</v>
      </c>
      <c r="N20" s="27" t="n">
        <v>0</v>
      </c>
      <c r="O20" s="27" t="n">
        <v>0</v>
      </c>
      <c r="P20" s="27" t="n">
        <v>0</v>
      </c>
      <c r="Q20" s="27"/>
      <c r="R20" s="27" t="n">
        <v>633.9912</v>
      </c>
      <c r="S20" s="27" t="n">
        <v>0</v>
      </c>
      <c r="T20" s="27" t="n">
        <v>633.9912</v>
      </c>
      <c r="U20" s="27"/>
      <c r="V20" s="27" t="n">
        <v>25.63656</v>
      </c>
      <c r="W20" s="27" t="n">
        <v>0.00734</v>
      </c>
      <c r="X20" s="27" t="n">
        <v>25.6439</v>
      </c>
      <c r="Y20" s="30" t="s">
        <v>26</v>
      </c>
      <c r="Z20" s="27" t="n">
        <v>10035.67552</v>
      </c>
      <c r="AA20" s="27" t="n">
        <v>0</v>
      </c>
      <c r="AB20" s="27" t="n">
        <v>10035.67552</v>
      </c>
      <c r="AC20" s="27"/>
      <c r="AD20" s="27" t="n">
        <v>1291.64862</v>
      </c>
      <c r="AE20" s="27" t="n">
        <v>0</v>
      </c>
      <c r="AF20" s="27" t="n">
        <v>1291.64862</v>
      </c>
      <c r="AG20" s="27"/>
      <c r="AH20" s="27" t="n">
        <v>0</v>
      </c>
      <c r="AI20" s="27" t="n">
        <v>0</v>
      </c>
      <c r="AJ20" s="27" t="n">
        <v>0</v>
      </c>
    </row>
    <row r="21" s="26" customFormat="true" ht="10.5" hidden="false" customHeight="true" outlineLevel="0" collapsed="false">
      <c r="A21" s="30" t="s">
        <v>27</v>
      </c>
      <c r="B21" s="27" t="n">
        <v>0</v>
      </c>
      <c r="C21" s="27" t="n">
        <v>-22459.7835</v>
      </c>
      <c r="D21" s="27" t="n">
        <v>-22459.7835</v>
      </c>
      <c r="E21" s="27"/>
      <c r="F21" s="27" t="n">
        <v>0</v>
      </c>
      <c r="G21" s="27" t="n">
        <v>0</v>
      </c>
      <c r="H21" s="27" t="n">
        <v>0</v>
      </c>
      <c r="I21" s="27"/>
      <c r="J21" s="27" t="n">
        <v>-2.955</v>
      </c>
      <c r="K21" s="27" t="n">
        <v>0</v>
      </c>
      <c r="L21" s="27" t="n">
        <v>-2.955</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52914.20534</v>
      </c>
      <c r="C23" s="25" t="n">
        <v>394001.53904</v>
      </c>
      <c r="D23" s="25" t="n">
        <v>646915.74438</v>
      </c>
      <c r="E23" s="25"/>
      <c r="F23" s="25" t="n">
        <v>5321.45583</v>
      </c>
      <c r="G23" s="25" t="n">
        <v>0</v>
      </c>
      <c r="H23" s="25" t="n">
        <v>5321.45583</v>
      </c>
      <c r="I23" s="25"/>
      <c r="J23" s="25" t="n">
        <v>638178.16348</v>
      </c>
      <c r="K23" s="25" t="n">
        <v>841370.77166</v>
      </c>
      <c r="L23" s="25" t="n">
        <v>1479548.93514</v>
      </c>
      <c r="M23" s="24" t="s">
        <v>28</v>
      </c>
      <c r="N23" s="25" t="n">
        <v>407464.33147</v>
      </c>
      <c r="O23" s="25" t="n">
        <v>0</v>
      </c>
      <c r="P23" s="25" t="n">
        <v>407464.33147</v>
      </c>
      <c r="Q23" s="25"/>
      <c r="R23" s="25" t="n">
        <v>416825.39776</v>
      </c>
      <c r="S23" s="25" t="n">
        <v>4895.26207</v>
      </c>
      <c r="T23" s="25" t="n">
        <v>421720.65983</v>
      </c>
      <c r="U23" s="25"/>
      <c r="V23" s="25" t="n">
        <v>347130.50702</v>
      </c>
      <c r="W23" s="25" t="n">
        <v>0</v>
      </c>
      <c r="X23" s="25" t="n">
        <v>347130.50702</v>
      </c>
      <c r="Y23" s="24" t="s">
        <v>28</v>
      </c>
      <c r="Z23" s="25" t="n">
        <v>305894.50104</v>
      </c>
      <c r="AA23" s="25" t="n">
        <v>3220.11711</v>
      </c>
      <c r="AB23" s="25" t="n">
        <v>309114.61815</v>
      </c>
      <c r="AC23" s="25"/>
      <c r="AD23" s="25" t="n">
        <v>350458.68465</v>
      </c>
      <c r="AE23" s="25" t="n">
        <v>0</v>
      </c>
      <c r="AF23" s="25" t="n">
        <v>350458.68465</v>
      </c>
      <c r="AG23" s="25"/>
      <c r="AH23" s="25" t="n">
        <v>238.85907</v>
      </c>
      <c r="AI23" s="25" t="n">
        <v>0</v>
      </c>
      <c r="AJ23" s="25" t="n">
        <v>238.85907</v>
      </c>
      <c r="AK23" s="32"/>
    </row>
    <row r="24" s="28" customFormat="true" ht="10.5" hidden="false" customHeight="true" outlineLevel="0" collapsed="false">
      <c r="A24" s="28" t="s">
        <v>29</v>
      </c>
      <c r="B24" s="29" t="n">
        <v>179059.51547</v>
      </c>
      <c r="C24" s="29" t="n">
        <v>221495.56447</v>
      </c>
      <c r="D24" s="29" t="n">
        <v>400555.07994</v>
      </c>
      <c r="E24" s="29"/>
      <c r="F24" s="29" t="n">
        <v>4884.99652</v>
      </c>
      <c r="G24" s="29" t="n">
        <v>0</v>
      </c>
      <c r="H24" s="29" t="n">
        <v>4884.99652</v>
      </c>
      <c r="I24" s="29"/>
      <c r="J24" s="29" t="n">
        <v>613404.37452</v>
      </c>
      <c r="K24" s="29" t="n">
        <v>838760.92643</v>
      </c>
      <c r="L24" s="29" t="n">
        <v>1452165.30095</v>
      </c>
      <c r="M24" s="28" t="s">
        <v>29</v>
      </c>
      <c r="N24" s="29" t="n">
        <v>441007.06406</v>
      </c>
      <c r="O24" s="29" t="n">
        <v>0</v>
      </c>
      <c r="P24" s="29" t="n">
        <v>441007.06406</v>
      </c>
      <c r="Q24" s="29"/>
      <c r="R24" s="29" t="n">
        <v>423151.69569</v>
      </c>
      <c r="S24" s="29" t="n">
        <v>4944.70917</v>
      </c>
      <c r="T24" s="29" t="n">
        <v>428096.40486</v>
      </c>
      <c r="U24" s="29"/>
      <c r="V24" s="29" t="n">
        <v>344694.32392</v>
      </c>
      <c r="W24" s="29" t="n">
        <v>0</v>
      </c>
      <c r="X24" s="29" t="n">
        <v>344694.32392</v>
      </c>
      <c r="Y24" s="28" t="s">
        <v>29</v>
      </c>
      <c r="Z24" s="29" t="n">
        <v>275358.87991</v>
      </c>
      <c r="AA24" s="29" t="n">
        <v>0</v>
      </c>
      <c r="AB24" s="29" t="n">
        <v>275358.87991</v>
      </c>
      <c r="AC24" s="29"/>
      <c r="AD24" s="29" t="n">
        <v>345508.87192</v>
      </c>
      <c r="AE24" s="29" t="n">
        <v>0</v>
      </c>
      <c r="AF24" s="29" t="n">
        <v>345508.87192</v>
      </c>
      <c r="AG24" s="29"/>
      <c r="AH24" s="29" t="n">
        <v>241.1756</v>
      </c>
      <c r="AI24" s="29" t="n">
        <v>0</v>
      </c>
      <c r="AJ24" s="29" t="n">
        <v>241.1756</v>
      </c>
      <c r="AK24" s="33"/>
    </row>
    <row r="25" s="26" customFormat="true" ht="10.5" hidden="false" customHeight="true" outlineLevel="0" collapsed="false">
      <c r="A25" s="26" t="s">
        <v>30</v>
      </c>
      <c r="B25" s="27" t="n">
        <v>6259.8969</v>
      </c>
      <c r="C25" s="27" t="n">
        <v>36.18217</v>
      </c>
      <c r="D25" s="27" t="n">
        <v>6296.07907</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64883.00869</v>
      </c>
      <c r="C27" s="27" t="n">
        <v>218168.61184</v>
      </c>
      <c r="D27" s="27" t="n">
        <v>383051.62053</v>
      </c>
      <c r="E27" s="27"/>
      <c r="F27" s="27" t="n">
        <v>4884.99652</v>
      </c>
      <c r="G27" s="27" t="n">
        <v>0</v>
      </c>
      <c r="H27" s="27" t="n">
        <v>4884.99652</v>
      </c>
      <c r="I27" s="27"/>
      <c r="J27" s="27" t="n">
        <v>584923.15361</v>
      </c>
      <c r="K27" s="27" t="n">
        <v>834971.50583</v>
      </c>
      <c r="L27" s="27" t="n">
        <v>1419894.65944</v>
      </c>
      <c r="M27" s="26" t="s">
        <v>32</v>
      </c>
      <c r="N27" s="27" t="n">
        <v>440895.28103</v>
      </c>
      <c r="O27" s="27" t="n">
        <v>0</v>
      </c>
      <c r="P27" s="27" t="n">
        <v>440895.28103</v>
      </c>
      <c r="Q27" s="27"/>
      <c r="R27" s="27" t="n">
        <v>414827.54862</v>
      </c>
      <c r="S27" s="27" t="n">
        <v>4944.70917</v>
      </c>
      <c r="T27" s="27" t="n">
        <v>419772.25779</v>
      </c>
      <c r="U27" s="27"/>
      <c r="V27" s="27" t="n">
        <v>328149.1428</v>
      </c>
      <c r="W27" s="27" t="n">
        <v>0</v>
      </c>
      <c r="X27" s="27" t="n">
        <v>328149.1428</v>
      </c>
      <c r="Y27" s="26" t="s">
        <v>32</v>
      </c>
      <c r="Z27" s="27" t="n">
        <v>263745.40921</v>
      </c>
      <c r="AA27" s="27" t="n">
        <v>0</v>
      </c>
      <c r="AB27" s="27" t="n">
        <v>263745.40921</v>
      </c>
      <c r="AC27" s="27"/>
      <c r="AD27" s="27" t="n">
        <v>314128.45825</v>
      </c>
      <c r="AE27" s="27" t="n">
        <v>0</v>
      </c>
      <c r="AF27" s="27" t="n">
        <v>314128.45825</v>
      </c>
      <c r="AG27" s="27"/>
      <c r="AH27" s="27" t="n">
        <v>241.1756</v>
      </c>
      <c r="AI27" s="27" t="n">
        <v>0</v>
      </c>
      <c r="AJ27" s="27" t="n">
        <v>241.1756</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7916.60988</v>
      </c>
      <c r="C29" s="27" t="n">
        <v>3290.77046</v>
      </c>
      <c r="D29" s="27" t="n">
        <v>11207.38034</v>
      </c>
      <c r="E29" s="27"/>
      <c r="F29" s="27" t="n">
        <v>0</v>
      </c>
      <c r="G29" s="27" t="n">
        <v>0</v>
      </c>
      <c r="H29" s="27" t="n">
        <v>0</v>
      </c>
      <c r="I29" s="27"/>
      <c r="J29" s="27" t="n">
        <v>28481.22091</v>
      </c>
      <c r="K29" s="27" t="n">
        <v>3789.4206</v>
      </c>
      <c r="L29" s="27" t="n">
        <v>32270.64151</v>
      </c>
      <c r="M29" s="26" t="s">
        <v>34</v>
      </c>
      <c r="N29" s="27" t="n">
        <v>111.78303</v>
      </c>
      <c r="O29" s="27" t="n">
        <v>0</v>
      </c>
      <c r="P29" s="27" t="n">
        <v>111.78303</v>
      </c>
      <c r="Q29" s="27"/>
      <c r="R29" s="27" t="n">
        <v>8324.14707</v>
      </c>
      <c r="S29" s="27" t="n">
        <v>0</v>
      </c>
      <c r="T29" s="27" t="n">
        <v>8324.14707</v>
      </c>
      <c r="U29" s="27"/>
      <c r="V29" s="27" t="n">
        <v>16545.18112</v>
      </c>
      <c r="W29" s="27" t="n">
        <v>0</v>
      </c>
      <c r="X29" s="27" t="n">
        <v>16545.18112</v>
      </c>
      <c r="Y29" s="26" t="s">
        <v>34</v>
      </c>
      <c r="Z29" s="27" t="n">
        <v>11613.4707</v>
      </c>
      <c r="AA29" s="27" t="n">
        <v>0</v>
      </c>
      <c r="AB29" s="27" t="n">
        <v>11613.4707</v>
      </c>
      <c r="AC29" s="27"/>
      <c r="AD29" s="27" t="n">
        <v>31380.41367</v>
      </c>
      <c r="AE29" s="27" t="n">
        <v>0</v>
      </c>
      <c r="AF29" s="27" t="n">
        <v>31380.41367</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94185.08383</v>
      </c>
      <c r="C32" s="29" t="n">
        <v>236397.35016</v>
      </c>
      <c r="D32" s="29" t="n">
        <v>330582.43399</v>
      </c>
      <c r="E32" s="29"/>
      <c r="F32" s="29" t="n">
        <v>52.00063</v>
      </c>
      <c r="G32" s="29" t="n">
        <v>0</v>
      </c>
      <c r="H32" s="29" t="n">
        <v>52.00063</v>
      </c>
      <c r="I32" s="29"/>
      <c r="J32" s="29" t="n">
        <v>20536.90211</v>
      </c>
      <c r="K32" s="29" t="n">
        <v>174056.93401</v>
      </c>
      <c r="L32" s="29" t="n">
        <v>194593.83612</v>
      </c>
      <c r="M32" s="28" t="s">
        <v>37</v>
      </c>
      <c r="N32" s="29" t="n">
        <v>1854.07482</v>
      </c>
      <c r="O32" s="29" t="n">
        <v>0</v>
      </c>
      <c r="P32" s="29" t="n">
        <v>1854.07482</v>
      </c>
      <c r="Q32" s="29"/>
      <c r="R32" s="29" t="n">
        <v>1284.24231</v>
      </c>
      <c r="S32" s="29" t="n">
        <v>0</v>
      </c>
      <c r="T32" s="29" t="n">
        <v>1284.24231</v>
      </c>
      <c r="U32" s="29"/>
      <c r="V32" s="29" t="n">
        <v>10797.39221</v>
      </c>
      <c r="W32" s="29" t="n">
        <v>0</v>
      </c>
      <c r="X32" s="29" t="n">
        <v>10797.39221</v>
      </c>
      <c r="Y32" s="28" t="s">
        <v>37</v>
      </c>
      <c r="Z32" s="29" t="n">
        <v>850.40989</v>
      </c>
      <c r="AA32" s="29" t="n">
        <v>0</v>
      </c>
      <c r="AB32" s="29" t="n">
        <v>850.40989</v>
      </c>
      <c r="AC32" s="29"/>
      <c r="AD32" s="29" t="n">
        <v>19342.63867</v>
      </c>
      <c r="AE32" s="29" t="n">
        <v>0</v>
      </c>
      <c r="AF32" s="29" t="n">
        <v>19342.63867</v>
      </c>
      <c r="AG32" s="29"/>
      <c r="AH32" s="29" t="n">
        <v>0</v>
      </c>
      <c r="AI32" s="29" t="n">
        <v>0</v>
      </c>
      <c r="AJ32" s="29" t="n">
        <v>0</v>
      </c>
    </row>
    <row r="33" s="28" customFormat="true" ht="10.5" hidden="false" customHeight="true" outlineLevel="0" collapsed="false">
      <c r="A33" s="28" t="s">
        <v>38</v>
      </c>
      <c r="B33" s="29" t="n">
        <v>41304.86489</v>
      </c>
      <c r="C33" s="29" t="n">
        <v>61589.28931</v>
      </c>
      <c r="D33" s="29" t="n">
        <v>102894.1542</v>
      </c>
      <c r="E33" s="29"/>
      <c r="F33" s="29" t="n">
        <v>1207.06069</v>
      </c>
      <c r="G33" s="29" t="n">
        <v>0</v>
      </c>
      <c r="H33" s="29" t="n">
        <v>1207.06069</v>
      </c>
      <c r="I33" s="29"/>
      <c r="J33" s="29" t="n">
        <v>158085.67742</v>
      </c>
      <c r="K33" s="29" t="n">
        <v>44462.08372</v>
      </c>
      <c r="L33" s="29" t="n">
        <v>202547.76114</v>
      </c>
      <c r="M33" s="28" t="s">
        <v>38</v>
      </c>
      <c r="N33" s="29" t="n">
        <v>38663.95069</v>
      </c>
      <c r="O33" s="29" t="n">
        <v>0</v>
      </c>
      <c r="P33" s="29" t="n">
        <v>38663.95069</v>
      </c>
      <c r="Q33" s="29"/>
      <c r="R33" s="29" t="n">
        <v>30214.53924</v>
      </c>
      <c r="S33" s="29" t="n">
        <v>148.76253</v>
      </c>
      <c r="T33" s="29" t="n">
        <v>30363.30177</v>
      </c>
      <c r="U33" s="29"/>
      <c r="V33" s="29" t="n">
        <v>27014.15551</v>
      </c>
      <c r="W33" s="29" t="n">
        <v>0</v>
      </c>
      <c r="X33" s="29" t="n">
        <v>27014.15551</v>
      </c>
      <c r="Y33" s="28" t="s">
        <v>38</v>
      </c>
      <c r="Z33" s="29" t="n">
        <v>114055.05133</v>
      </c>
      <c r="AA33" s="29" t="n">
        <v>12165.66275</v>
      </c>
      <c r="AB33" s="29" t="n">
        <v>126220.71408</v>
      </c>
      <c r="AC33" s="29"/>
      <c r="AD33" s="29" t="n">
        <v>26011.76943</v>
      </c>
      <c r="AE33" s="29" t="n">
        <v>0</v>
      </c>
      <c r="AF33" s="29" t="n">
        <v>26011.76943</v>
      </c>
      <c r="AG33" s="29"/>
      <c r="AH33" s="29" t="n">
        <v>0</v>
      </c>
      <c r="AI33" s="29" t="n">
        <v>0</v>
      </c>
      <c r="AJ33" s="29" t="n">
        <v>0</v>
      </c>
    </row>
    <row r="34" s="26" customFormat="true" ht="10.5" hidden="false" customHeight="true" outlineLevel="0" collapsed="false">
      <c r="A34" s="26" t="s">
        <v>39</v>
      </c>
      <c r="B34" s="27" t="n">
        <v>30143.16746</v>
      </c>
      <c r="C34" s="27" t="n">
        <v>23415.74923</v>
      </c>
      <c r="D34" s="27" t="n">
        <v>53558.91669</v>
      </c>
      <c r="E34" s="27"/>
      <c r="F34" s="27" t="n">
        <v>0</v>
      </c>
      <c r="G34" s="27" t="n">
        <v>0</v>
      </c>
      <c r="H34" s="27" t="n">
        <v>0</v>
      </c>
      <c r="I34" s="27"/>
      <c r="J34" s="27" t="n">
        <v>113838.20643</v>
      </c>
      <c r="K34" s="27" t="n">
        <v>23238.97424</v>
      </c>
      <c r="L34" s="27" t="n">
        <v>137077.18067</v>
      </c>
      <c r="M34" s="26" t="s">
        <v>39</v>
      </c>
      <c r="N34" s="27" t="n">
        <v>21275.28245</v>
      </c>
      <c r="O34" s="27" t="n">
        <v>0</v>
      </c>
      <c r="P34" s="27" t="n">
        <v>21275.28245</v>
      </c>
      <c r="Q34" s="27"/>
      <c r="R34" s="27" t="n">
        <v>11865.8194</v>
      </c>
      <c r="S34" s="27" t="n">
        <v>0</v>
      </c>
      <c r="T34" s="27" t="n">
        <v>11865.8194</v>
      </c>
      <c r="U34" s="27"/>
      <c r="V34" s="27" t="n">
        <v>18800.68954</v>
      </c>
      <c r="W34" s="27" t="n">
        <v>0</v>
      </c>
      <c r="X34" s="27" t="n">
        <v>18800.68954</v>
      </c>
      <c r="Y34" s="26" t="s">
        <v>39</v>
      </c>
      <c r="Z34" s="27" t="n">
        <v>66036.72659</v>
      </c>
      <c r="AA34" s="27" t="n">
        <v>0</v>
      </c>
      <c r="AB34" s="27" t="n">
        <v>66036.72659</v>
      </c>
      <c r="AC34" s="27"/>
      <c r="AD34" s="27" t="n">
        <v>21619.77305</v>
      </c>
      <c r="AE34" s="27" t="n">
        <v>0</v>
      </c>
      <c r="AF34" s="27" t="n">
        <v>21619.77305</v>
      </c>
      <c r="AG34" s="27"/>
      <c r="AH34" s="27" t="n">
        <v>0</v>
      </c>
      <c r="AI34" s="27" t="n">
        <v>0</v>
      </c>
      <c r="AJ34" s="27" t="n">
        <v>0</v>
      </c>
    </row>
    <row r="35" s="26" customFormat="true" ht="10.5" hidden="false" customHeight="true" outlineLevel="0" collapsed="false">
      <c r="A35" s="26" t="s">
        <v>40</v>
      </c>
      <c r="B35" s="27" t="n">
        <v>11161.69743</v>
      </c>
      <c r="C35" s="27" t="n">
        <v>38173.54008</v>
      </c>
      <c r="D35" s="27" t="n">
        <v>49335.23751</v>
      </c>
      <c r="E35" s="27"/>
      <c r="F35" s="27" t="n">
        <v>1207.06069</v>
      </c>
      <c r="G35" s="27" t="n">
        <v>0</v>
      </c>
      <c r="H35" s="27" t="n">
        <v>1207.06069</v>
      </c>
      <c r="I35" s="27"/>
      <c r="J35" s="27" t="n">
        <v>44247.47099</v>
      </c>
      <c r="K35" s="27" t="n">
        <v>21223.10948</v>
      </c>
      <c r="L35" s="27" t="n">
        <v>65470.58047</v>
      </c>
      <c r="M35" s="26" t="s">
        <v>40</v>
      </c>
      <c r="N35" s="27" t="n">
        <v>17388.66824</v>
      </c>
      <c r="O35" s="27" t="n">
        <v>0</v>
      </c>
      <c r="P35" s="27" t="n">
        <v>17388.66824</v>
      </c>
      <c r="Q35" s="27"/>
      <c r="R35" s="27" t="n">
        <v>18348.71984</v>
      </c>
      <c r="S35" s="27" t="n">
        <v>148.76253</v>
      </c>
      <c r="T35" s="27" t="n">
        <v>18497.48237</v>
      </c>
      <c r="U35" s="27"/>
      <c r="V35" s="27" t="n">
        <v>8213.46597</v>
      </c>
      <c r="W35" s="27" t="n">
        <v>0</v>
      </c>
      <c r="X35" s="27" t="n">
        <v>8213.46597</v>
      </c>
      <c r="Y35" s="26" t="s">
        <v>40</v>
      </c>
      <c r="Z35" s="27" t="n">
        <v>48018.32474</v>
      </c>
      <c r="AA35" s="27" t="n">
        <v>12165.66275</v>
      </c>
      <c r="AB35" s="27" t="n">
        <v>60183.98749</v>
      </c>
      <c r="AC35" s="27"/>
      <c r="AD35" s="27" t="n">
        <v>4391.99638</v>
      </c>
      <c r="AE35" s="27" t="n">
        <v>0</v>
      </c>
      <c r="AF35" s="27" t="n">
        <v>4391.99638</v>
      </c>
      <c r="AG35" s="27"/>
      <c r="AH35" s="27" t="n">
        <v>0</v>
      </c>
      <c r="AI35" s="27" t="n">
        <v>0</v>
      </c>
      <c r="AJ35" s="27" t="n">
        <v>0</v>
      </c>
    </row>
    <row r="36" s="28" customFormat="true" ht="10.5" hidden="false" customHeight="true" outlineLevel="0" collapsed="false">
      <c r="A36" s="28" t="s">
        <v>41</v>
      </c>
      <c r="B36" s="29" t="n">
        <v>-61544.27772</v>
      </c>
      <c r="C36" s="29" t="n">
        <v>-125480.6649</v>
      </c>
      <c r="D36" s="29" t="n">
        <v>-187024.94262</v>
      </c>
      <c r="E36" s="29"/>
      <c r="F36" s="29" t="n">
        <v>-820.28582</v>
      </c>
      <c r="G36" s="29" t="n">
        <v>0</v>
      </c>
      <c r="H36" s="29" t="n">
        <v>-820.28582</v>
      </c>
      <c r="I36" s="29"/>
      <c r="J36" s="29" t="n">
        <v>-142285.93813</v>
      </c>
      <c r="K36" s="29" t="n">
        <v>-202132.28236</v>
      </c>
      <c r="L36" s="29" t="n">
        <v>-344418.22049</v>
      </c>
      <c r="M36" s="28" t="s">
        <v>41</v>
      </c>
      <c r="N36" s="29" t="n">
        <v>-73783.50545</v>
      </c>
      <c r="O36" s="29" t="n">
        <v>0</v>
      </c>
      <c r="P36" s="29" t="n">
        <v>-73783.50545</v>
      </c>
      <c r="Q36" s="29"/>
      <c r="R36" s="29" t="n">
        <v>-37800.46545</v>
      </c>
      <c r="S36" s="29" t="n">
        <v>-198.20963</v>
      </c>
      <c r="T36" s="29" t="n">
        <v>-37998.67508</v>
      </c>
      <c r="U36" s="29"/>
      <c r="V36" s="29" t="n">
        <v>-33120.47024</v>
      </c>
      <c r="W36" s="29" t="n">
        <v>0</v>
      </c>
      <c r="X36" s="29" t="n">
        <v>-33120.47024</v>
      </c>
      <c r="Y36" s="28" t="s">
        <v>41</v>
      </c>
      <c r="Z36" s="29" t="n">
        <v>-84213.38495</v>
      </c>
      <c r="AA36" s="29" t="n">
        <v>-8945.54564</v>
      </c>
      <c r="AB36" s="29" t="n">
        <v>-93158.93059</v>
      </c>
      <c r="AC36" s="29"/>
      <c r="AD36" s="29" t="n">
        <v>-40399.27036</v>
      </c>
      <c r="AE36" s="29" t="n">
        <v>0</v>
      </c>
      <c r="AF36" s="29" t="n">
        <v>-40399.27036</v>
      </c>
      <c r="AG36" s="29"/>
      <c r="AH36" s="29" t="n">
        <v>-2.31653</v>
      </c>
      <c r="AI36" s="29" t="n">
        <v>0</v>
      </c>
      <c r="AJ36" s="29" t="n">
        <v>-2.31653</v>
      </c>
    </row>
    <row r="37" s="28" customFormat="true" ht="10.5" hidden="false" customHeight="true" outlineLevel="0" collapsed="false">
      <c r="A37" s="28" t="s">
        <v>42</v>
      </c>
      <c r="B37" s="29" t="n">
        <v>-90.98113</v>
      </c>
      <c r="C37" s="29" t="n">
        <v>0</v>
      </c>
      <c r="D37" s="29" t="n">
        <v>-90.98113</v>
      </c>
      <c r="E37" s="29"/>
      <c r="F37" s="29" t="n">
        <v>-2.31619</v>
      </c>
      <c r="G37" s="29" t="n">
        <v>0</v>
      </c>
      <c r="H37" s="29" t="n">
        <v>-2.31619</v>
      </c>
      <c r="I37" s="29"/>
      <c r="J37" s="29" t="n">
        <v>-11562.85244</v>
      </c>
      <c r="K37" s="29" t="n">
        <v>-13776.89014</v>
      </c>
      <c r="L37" s="29" t="n">
        <v>-25339.74258</v>
      </c>
      <c r="M37" s="28" t="s">
        <v>42</v>
      </c>
      <c r="N37" s="29" t="n">
        <v>-277.25265</v>
      </c>
      <c r="O37" s="29" t="n">
        <v>0</v>
      </c>
      <c r="P37" s="29" t="n">
        <v>-277.25265</v>
      </c>
      <c r="Q37" s="29"/>
      <c r="R37" s="29" t="n">
        <v>-24.61403</v>
      </c>
      <c r="S37" s="29" t="n">
        <v>0</v>
      </c>
      <c r="T37" s="29" t="n">
        <v>-24.61403</v>
      </c>
      <c r="U37" s="29"/>
      <c r="V37" s="29" t="n">
        <v>-2254.89438</v>
      </c>
      <c r="W37" s="29" t="n">
        <v>0</v>
      </c>
      <c r="X37" s="29" t="n">
        <v>-2254.89438</v>
      </c>
      <c r="Y37" s="28" t="s">
        <v>42</v>
      </c>
      <c r="Z37" s="29" t="n">
        <v>-156.45514</v>
      </c>
      <c r="AA37" s="29" t="n">
        <v>0</v>
      </c>
      <c r="AB37" s="29" t="n">
        <v>-156.45514</v>
      </c>
      <c r="AC37" s="29"/>
      <c r="AD37" s="29" t="n">
        <v>-5.32501</v>
      </c>
      <c r="AE37" s="29" t="n">
        <v>0</v>
      </c>
      <c r="AF37" s="29" t="n">
        <v>-5.3250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722.07213</v>
      </c>
      <c r="C39" s="29" t="n">
        <v>5246.42558</v>
      </c>
      <c r="D39" s="29" t="n">
        <v>12968.49771</v>
      </c>
      <c r="E39" s="29"/>
      <c r="F39" s="29" t="n">
        <v>405.77089</v>
      </c>
      <c r="G39" s="29" t="n">
        <v>7.59346</v>
      </c>
      <c r="H39" s="29" t="n">
        <v>413.36435</v>
      </c>
      <c r="I39" s="29"/>
      <c r="J39" s="29" t="n">
        <v>3679.73543</v>
      </c>
      <c r="K39" s="29" t="n">
        <v>117396.16821</v>
      </c>
      <c r="L39" s="29" t="n">
        <v>121075.90364</v>
      </c>
      <c r="M39" s="28" t="s">
        <v>43</v>
      </c>
      <c r="N39" s="29" t="n">
        <v>35.91932</v>
      </c>
      <c r="O39" s="29" t="n">
        <v>11.66057</v>
      </c>
      <c r="P39" s="29" t="n">
        <v>47.57989</v>
      </c>
      <c r="Q39" s="29"/>
      <c r="R39" s="29" t="n">
        <v>196.09763</v>
      </c>
      <c r="S39" s="29" t="n">
        <v>96.14679</v>
      </c>
      <c r="T39" s="29" t="n">
        <v>292.24442</v>
      </c>
      <c r="U39" s="29"/>
      <c r="V39" s="29" t="n">
        <v>826.4939</v>
      </c>
      <c r="W39" s="29" t="n">
        <v>0</v>
      </c>
      <c r="X39" s="29" t="n">
        <v>826.4939</v>
      </c>
      <c r="Y39" s="28" t="s">
        <v>43</v>
      </c>
      <c r="Z39" s="29" t="n">
        <v>12426.95436</v>
      </c>
      <c r="AA39" s="29" t="n">
        <v>6624.57529</v>
      </c>
      <c r="AB39" s="29" t="n">
        <v>19051.52965</v>
      </c>
      <c r="AC39" s="29"/>
      <c r="AD39" s="29" t="n">
        <v>370.80884</v>
      </c>
      <c r="AE39" s="29" t="n">
        <v>0</v>
      </c>
      <c r="AF39" s="29" t="n">
        <v>370.80884</v>
      </c>
      <c r="AG39" s="29"/>
      <c r="AH39" s="29" t="n">
        <v>0</v>
      </c>
      <c r="AI39" s="29" t="n">
        <v>0</v>
      </c>
      <c r="AJ39" s="29" t="n">
        <v>0</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96274.29752</v>
      </c>
      <c r="C41" s="25" t="n">
        <v>1077.61589</v>
      </c>
      <c r="D41" s="25" t="n">
        <v>97351.91341</v>
      </c>
      <c r="E41" s="25"/>
      <c r="F41" s="25" t="n">
        <v>16.40756</v>
      </c>
      <c r="G41" s="25" t="n">
        <v>0</v>
      </c>
      <c r="H41" s="25" t="n">
        <v>16.40756</v>
      </c>
      <c r="I41" s="25"/>
      <c r="J41" s="25" t="n">
        <v>485669.40676</v>
      </c>
      <c r="K41" s="25" t="n">
        <v>26074.63102</v>
      </c>
      <c r="L41" s="25" t="n">
        <v>511744.03778</v>
      </c>
      <c r="M41" s="24" t="s">
        <v>44</v>
      </c>
      <c r="N41" s="25" t="n">
        <v>7255.88581</v>
      </c>
      <c r="O41" s="25" t="n">
        <v>0</v>
      </c>
      <c r="P41" s="25" t="n">
        <v>7255.88581</v>
      </c>
      <c r="Q41" s="25"/>
      <c r="R41" s="25" t="n">
        <v>3506.56286</v>
      </c>
      <c r="S41" s="25" t="n">
        <v>31.9876</v>
      </c>
      <c r="T41" s="25" t="n">
        <v>3538.55046</v>
      </c>
      <c r="U41" s="25"/>
      <c r="V41" s="25" t="n">
        <v>3567.65112</v>
      </c>
      <c r="W41" s="25" t="n">
        <v>5.18178</v>
      </c>
      <c r="X41" s="25" t="n">
        <v>3572.8329</v>
      </c>
      <c r="Y41" s="24" t="s">
        <v>44</v>
      </c>
      <c r="Z41" s="25" t="n">
        <v>2780.24764</v>
      </c>
      <c r="AA41" s="25" t="n">
        <v>0</v>
      </c>
      <c r="AB41" s="25" t="n">
        <v>2780.24764</v>
      </c>
      <c r="AC41" s="25"/>
      <c r="AD41" s="25" t="n">
        <v>8692.67509</v>
      </c>
      <c r="AE41" s="25" t="n">
        <v>0</v>
      </c>
      <c r="AF41" s="25" t="n">
        <v>8692.67509</v>
      </c>
      <c r="AG41" s="25"/>
      <c r="AH41" s="25" t="n">
        <v>2.34512</v>
      </c>
      <c r="AI41" s="25" t="n">
        <v>0</v>
      </c>
      <c r="AJ41" s="25" t="n">
        <v>2.34512</v>
      </c>
    </row>
    <row r="42" s="26" customFormat="true" ht="10.5" hidden="false" customHeight="true" outlineLevel="0" collapsed="false">
      <c r="A42" s="26" t="s">
        <v>45</v>
      </c>
      <c r="B42" s="27" t="n">
        <v>110.07189</v>
      </c>
      <c r="C42" s="27" t="n">
        <v>68.73321</v>
      </c>
      <c r="D42" s="27" t="n">
        <v>178.8051</v>
      </c>
      <c r="E42" s="27"/>
      <c r="F42" s="27" t="n">
        <v>9.54383</v>
      </c>
      <c r="G42" s="27" t="n">
        <v>0</v>
      </c>
      <c r="H42" s="27" t="n">
        <v>9.54383</v>
      </c>
      <c r="I42" s="27"/>
      <c r="J42" s="27" t="n">
        <v>0</v>
      </c>
      <c r="K42" s="27" t="n">
        <v>0.09629</v>
      </c>
      <c r="L42" s="27" t="n">
        <v>0.09629</v>
      </c>
      <c r="M42" s="26" t="s">
        <v>45</v>
      </c>
      <c r="N42" s="27" t="n">
        <v>1629.5705</v>
      </c>
      <c r="O42" s="27" t="n">
        <v>0</v>
      </c>
      <c r="P42" s="27" t="n">
        <v>1629.5705</v>
      </c>
      <c r="Q42" s="27"/>
      <c r="R42" s="27" t="n">
        <v>40.78496</v>
      </c>
      <c r="S42" s="27" t="n">
        <v>31.9876</v>
      </c>
      <c r="T42" s="27" t="n">
        <v>72.77256</v>
      </c>
      <c r="U42" s="27"/>
      <c r="V42" s="27" t="n">
        <v>181.36646</v>
      </c>
      <c r="W42" s="27" t="n">
        <v>5.18178</v>
      </c>
      <c r="X42" s="27" t="n">
        <v>186.54824</v>
      </c>
      <c r="Y42" s="26" t="s">
        <v>45</v>
      </c>
      <c r="Z42" s="27" t="n">
        <v>160.75919</v>
      </c>
      <c r="AA42" s="27" t="n">
        <v>0</v>
      </c>
      <c r="AB42" s="27" t="n">
        <v>160.75919</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96164.22563</v>
      </c>
      <c r="C45" s="27" t="n">
        <v>1008.88268</v>
      </c>
      <c r="D45" s="27" t="n">
        <v>97173.10831</v>
      </c>
      <c r="E45" s="27"/>
      <c r="F45" s="27" t="n">
        <v>6.86373</v>
      </c>
      <c r="G45" s="27" t="n">
        <v>0</v>
      </c>
      <c r="H45" s="27" t="n">
        <v>6.86373</v>
      </c>
      <c r="I45" s="27"/>
      <c r="J45" s="27" t="n">
        <v>485669.40676</v>
      </c>
      <c r="K45" s="27" t="n">
        <v>26074.53473</v>
      </c>
      <c r="L45" s="27" t="n">
        <v>511743.94149</v>
      </c>
      <c r="M45" s="26" t="s">
        <v>48</v>
      </c>
      <c r="N45" s="27" t="n">
        <v>5626.31531</v>
      </c>
      <c r="O45" s="27" t="n">
        <v>0</v>
      </c>
      <c r="P45" s="27" t="n">
        <v>5626.31531</v>
      </c>
      <c r="Q45" s="27"/>
      <c r="R45" s="27" t="n">
        <v>3465.7779</v>
      </c>
      <c r="S45" s="27" t="n">
        <v>0</v>
      </c>
      <c r="T45" s="27" t="n">
        <v>3465.7779</v>
      </c>
      <c r="U45" s="27"/>
      <c r="V45" s="27" t="n">
        <v>3386.28466</v>
      </c>
      <c r="W45" s="27" t="n">
        <v>0</v>
      </c>
      <c r="X45" s="27" t="n">
        <v>3386.28466</v>
      </c>
      <c r="Y45" s="26" t="s">
        <v>48</v>
      </c>
      <c r="Z45" s="27" t="n">
        <v>2619.48845</v>
      </c>
      <c r="AA45" s="27" t="n">
        <v>0</v>
      </c>
      <c r="AB45" s="27" t="n">
        <v>2619.48845</v>
      </c>
      <c r="AC45" s="27"/>
      <c r="AD45" s="27" t="n">
        <v>8692.67509</v>
      </c>
      <c r="AE45" s="27" t="n">
        <v>0</v>
      </c>
      <c r="AF45" s="27" t="n">
        <v>8692.67509</v>
      </c>
      <c r="AG45" s="27"/>
      <c r="AH45" s="27" t="n">
        <v>0.65714</v>
      </c>
      <c r="AI45" s="27" t="n">
        <v>0</v>
      </c>
      <c r="AJ45" s="27" t="n">
        <v>0.65714</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63453.68922</v>
      </c>
      <c r="C48" s="29" t="n">
        <v>0</v>
      </c>
      <c r="D48" s="29" t="n">
        <v>163453.68922</v>
      </c>
      <c r="E48" s="29"/>
      <c r="F48" s="29" t="n">
        <v>0</v>
      </c>
      <c r="G48" s="29" t="n">
        <v>0</v>
      </c>
      <c r="H48" s="29" t="n">
        <v>0</v>
      </c>
      <c r="I48" s="29"/>
      <c r="J48" s="29" t="n">
        <v>52484.48889</v>
      </c>
      <c r="K48" s="29" t="n">
        <v>0</v>
      </c>
      <c r="L48" s="29" t="n">
        <v>52484.48889</v>
      </c>
      <c r="M48" s="34" t="s">
        <v>50</v>
      </c>
      <c r="N48" s="29" t="n">
        <v>550.42359</v>
      </c>
      <c r="O48" s="29" t="n">
        <v>0</v>
      </c>
      <c r="P48" s="29" t="n">
        <v>550.42359</v>
      </c>
      <c r="Q48" s="29"/>
      <c r="R48" s="29" t="n">
        <v>748.70242</v>
      </c>
      <c r="S48" s="29" t="n">
        <v>0</v>
      </c>
      <c r="T48" s="29" t="n">
        <v>748.70242</v>
      </c>
      <c r="U48" s="29"/>
      <c r="V48" s="29" t="n">
        <v>199.54942</v>
      </c>
      <c r="W48" s="29" t="n">
        <v>77.5545</v>
      </c>
      <c r="X48" s="29" t="n">
        <v>277.10392</v>
      </c>
      <c r="Y48" s="34" t="s">
        <v>50</v>
      </c>
      <c r="Z48" s="29" t="n">
        <v>2739.37486</v>
      </c>
      <c r="AA48" s="29" t="n">
        <v>145.98677</v>
      </c>
      <c r="AB48" s="29" t="n">
        <v>2885.36163</v>
      </c>
      <c r="AC48" s="29"/>
      <c r="AD48" s="29" t="n">
        <v>200.36361</v>
      </c>
      <c r="AE48" s="29" t="n">
        <v>0</v>
      </c>
      <c r="AF48" s="29" t="n">
        <v>200.36361</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793.77029</v>
      </c>
      <c r="C50" s="29" t="n">
        <v>0</v>
      </c>
      <c r="D50" s="29" t="n">
        <v>793.77029</v>
      </c>
      <c r="E50" s="29"/>
      <c r="F50" s="29" t="n">
        <v>1544.18371</v>
      </c>
      <c r="G50" s="29" t="n">
        <v>0</v>
      </c>
      <c r="H50" s="29" t="n">
        <v>1544.18371</v>
      </c>
      <c r="I50" s="29"/>
      <c r="J50" s="29" t="n">
        <v>5880.78775</v>
      </c>
      <c r="K50" s="29" t="n">
        <v>0</v>
      </c>
      <c r="L50" s="29" t="n">
        <v>5880.78775</v>
      </c>
      <c r="M50" s="28" t="s">
        <v>51</v>
      </c>
      <c r="N50" s="29" t="n">
        <v>19748.60493</v>
      </c>
      <c r="O50" s="29" t="n">
        <v>0</v>
      </c>
      <c r="P50" s="29" t="n">
        <v>19748.60493</v>
      </c>
      <c r="Q50" s="29"/>
      <c r="R50" s="29" t="n">
        <v>37734.2724</v>
      </c>
      <c r="S50" s="29" t="n">
        <v>0</v>
      </c>
      <c r="T50" s="29" t="n">
        <v>37734.2724</v>
      </c>
      <c r="U50" s="29"/>
      <c r="V50" s="29" t="n">
        <v>13174.01336</v>
      </c>
      <c r="W50" s="29" t="n">
        <v>0</v>
      </c>
      <c r="X50" s="29" t="n">
        <v>13174.01336</v>
      </c>
      <c r="Y50" s="28" t="s">
        <v>51</v>
      </c>
      <c r="Z50" s="29" t="n">
        <v>19219.18834</v>
      </c>
      <c r="AA50" s="29" t="n">
        <v>0</v>
      </c>
      <c r="AB50" s="29" t="n">
        <v>19219.18834</v>
      </c>
      <c r="AC50" s="29"/>
      <c r="AD50" s="29" t="n">
        <v>21517.11117</v>
      </c>
      <c r="AE50" s="29" t="n">
        <v>0</v>
      </c>
      <c r="AF50" s="29" t="n">
        <v>21517.11117</v>
      </c>
      <c r="AG50" s="29"/>
      <c r="AH50" s="29" t="n">
        <v>1.22404</v>
      </c>
      <c r="AI50" s="29" t="n">
        <v>0</v>
      </c>
      <c r="AJ50" s="29" t="n">
        <v>1.22404</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1350.8524</v>
      </c>
      <c r="C52" s="29" t="n">
        <v>4306.16273</v>
      </c>
      <c r="D52" s="29" t="n">
        <v>25657.01513</v>
      </c>
      <c r="E52" s="29"/>
      <c r="F52" s="29" t="n">
        <v>656.24251</v>
      </c>
      <c r="G52" s="29" t="n">
        <v>203.7253</v>
      </c>
      <c r="H52" s="29" t="n">
        <v>859.96781</v>
      </c>
      <c r="I52" s="29"/>
      <c r="J52" s="29" t="n">
        <v>7398.16667</v>
      </c>
      <c r="K52" s="29" t="n">
        <v>95.28672</v>
      </c>
      <c r="L52" s="29" t="n">
        <v>7493.45339</v>
      </c>
      <c r="M52" s="28" t="s">
        <v>52</v>
      </c>
      <c r="N52" s="29" t="n">
        <v>1501.65173</v>
      </c>
      <c r="O52" s="29" t="n">
        <v>314.45945</v>
      </c>
      <c r="P52" s="29" t="n">
        <v>1816.11118</v>
      </c>
      <c r="Q52" s="29"/>
      <c r="R52" s="29" t="n">
        <v>2096.63801</v>
      </c>
      <c r="S52" s="29" t="n">
        <v>97.08095</v>
      </c>
      <c r="T52" s="29" t="n">
        <v>2193.71896</v>
      </c>
      <c r="U52" s="29"/>
      <c r="V52" s="29" t="n">
        <v>1303.26268</v>
      </c>
      <c r="W52" s="29" t="n">
        <v>48.11139</v>
      </c>
      <c r="X52" s="29" t="n">
        <v>1351.37407</v>
      </c>
      <c r="Y52" s="28" t="s">
        <v>52</v>
      </c>
      <c r="Z52" s="29" t="n">
        <v>31194.94301</v>
      </c>
      <c r="AA52" s="29" t="n">
        <v>6.62067</v>
      </c>
      <c r="AB52" s="29" t="n">
        <v>31201.56368</v>
      </c>
      <c r="AC52" s="29"/>
      <c r="AD52" s="29" t="n">
        <v>2053.18101</v>
      </c>
      <c r="AE52" s="29" t="n">
        <v>0</v>
      </c>
      <c r="AF52" s="29" t="n">
        <v>2053.18101</v>
      </c>
      <c r="AG52" s="29"/>
      <c r="AH52" s="29" t="n">
        <v>0.014</v>
      </c>
      <c r="AI52" s="29" t="n">
        <v>0</v>
      </c>
      <c r="AJ52" s="29" t="n">
        <v>0.014</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99938.05632</v>
      </c>
      <c r="C54" s="29" t="n">
        <v>423896.41671</v>
      </c>
      <c r="D54" s="29" t="n">
        <v>1023834.47303</v>
      </c>
      <c r="E54" s="29"/>
      <c r="F54" s="29" t="n">
        <v>8302.07375</v>
      </c>
      <c r="G54" s="29" t="n">
        <v>249.65978</v>
      </c>
      <c r="H54" s="29" t="n">
        <v>8551.73353</v>
      </c>
      <c r="I54" s="29"/>
      <c r="J54" s="29" t="n">
        <v>1221838.90371</v>
      </c>
      <c r="K54" s="29" t="n">
        <v>1012633.66672</v>
      </c>
      <c r="L54" s="29" t="n">
        <v>2234472.57043</v>
      </c>
      <c r="M54" s="28" t="s">
        <v>53</v>
      </c>
      <c r="N54" s="29" t="n">
        <v>572669.67417</v>
      </c>
      <c r="O54" s="29" t="n">
        <v>2595.67648</v>
      </c>
      <c r="P54" s="29" t="n">
        <v>575265.35065</v>
      </c>
      <c r="Q54" s="29"/>
      <c r="R54" s="29" t="n">
        <v>579831.09563</v>
      </c>
      <c r="S54" s="29" t="n">
        <v>9028.23155</v>
      </c>
      <c r="T54" s="29" t="n">
        <v>588859.32718</v>
      </c>
      <c r="U54" s="29"/>
      <c r="V54" s="29" t="n">
        <v>435082.30703</v>
      </c>
      <c r="W54" s="29" t="n">
        <v>1745.17405</v>
      </c>
      <c r="X54" s="29" t="n">
        <v>436827.48108</v>
      </c>
      <c r="Y54" s="28" t="s">
        <v>53</v>
      </c>
      <c r="Z54" s="29" t="n">
        <v>461725.87801</v>
      </c>
      <c r="AA54" s="29" t="n">
        <v>25341.13705</v>
      </c>
      <c r="AB54" s="29" t="n">
        <v>487067.01506</v>
      </c>
      <c r="AC54" s="29"/>
      <c r="AD54" s="29" t="n">
        <v>436629.57054</v>
      </c>
      <c r="AE54" s="29" t="n">
        <v>306.88128</v>
      </c>
      <c r="AF54" s="29" t="n">
        <v>436936.45182</v>
      </c>
      <c r="AG54" s="29"/>
      <c r="AH54" s="29" t="n">
        <v>787.39629</v>
      </c>
      <c r="AI54" s="29" t="n">
        <v>0</v>
      </c>
      <c r="AJ54" s="29" t="n">
        <v>787.39629</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747</v>
      </c>
      <c r="B60" s="9"/>
      <c r="C60" s="9"/>
      <c r="D60" s="9"/>
      <c r="E60" s="9"/>
      <c r="F60" s="9"/>
      <c r="G60" s="9"/>
      <c r="H60" s="9"/>
      <c r="I60" s="9"/>
      <c r="J60" s="9"/>
      <c r="K60" s="9"/>
      <c r="L60" s="9"/>
      <c r="M60" s="9" t="n">
        <v>45747</v>
      </c>
      <c r="N60" s="9"/>
      <c r="O60" s="9"/>
      <c r="P60" s="9"/>
      <c r="Q60" s="9"/>
      <c r="R60" s="9"/>
      <c r="S60" s="9"/>
      <c r="T60" s="9"/>
      <c r="U60" s="9"/>
      <c r="V60" s="9"/>
      <c r="W60" s="9"/>
      <c r="X60" s="9"/>
      <c r="Y60" s="9" t="n">
        <v>45747</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287814.91232</v>
      </c>
      <c r="C66" s="41" t="n">
        <v>476489.22212</v>
      </c>
      <c r="D66" s="41" t="n">
        <v>764304.13444</v>
      </c>
      <c r="E66" s="41"/>
      <c r="F66" s="41" t="n">
        <v>0</v>
      </c>
      <c r="G66" s="41" t="n">
        <v>0</v>
      </c>
      <c r="H66" s="41" t="n">
        <v>0</v>
      </c>
      <c r="I66" s="41"/>
      <c r="J66" s="41" t="n">
        <v>580422.59677</v>
      </c>
      <c r="K66" s="41" t="n">
        <v>854525.46854</v>
      </c>
      <c r="L66" s="41" t="n">
        <v>1434948.06531</v>
      </c>
      <c r="M66" s="24" t="s">
        <v>58</v>
      </c>
      <c r="N66" s="41" t="n">
        <v>324371.1129</v>
      </c>
      <c r="O66" s="41" t="n">
        <v>4784.09673</v>
      </c>
      <c r="P66" s="41" t="n">
        <v>329155.20963</v>
      </c>
      <c r="Q66" s="41"/>
      <c r="R66" s="41" t="n">
        <v>394429.62723</v>
      </c>
      <c r="S66" s="41" t="n">
        <v>11824.13946</v>
      </c>
      <c r="T66" s="41" t="n">
        <v>406253.76669</v>
      </c>
      <c r="U66" s="41"/>
      <c r="V66" s="41" t="n">
        <v>259644.6082</v>
      </c>
      <c r="W66" s="41" t="n">
        <v>3430.75513</v>
      </c>
      <c r="X66" s="41" t="n">
        <v>263075.36333</v>
      </c>
      <c r="Y66" s="24" t="s">
        <v>58</v>
      </c>
      <c r="Z66" s="41" t="n">
        <v>375524.65043</v>
      </c>
      <c r="AA66" s="41" t="n">
        <v>10018.6282</v>
      </c>
      <c r="AB66" s="41" t="n">
        <v>385543.27863</v>
      </c>
      <c r="AC66" s="41"/>
      <c r="AD66" s="41" t="n">
        <v>337132.15577</v>
      </c>
      <c r="AE66" s="41" t="n">
        <v>217.28315</v>
      </c>
      <c r="AF66" s="41" t="n">
        <v>337349.43892</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9291.54076</v>
      </c>
      <c r="C69" s="43" t="n">
        <v>74363.47111</v>
      </c>
      <c r="D69" s="43" t="n">
        <v>113655.01187</v>
      </c>
      <c r="E69" s="43"/>
      <c r="F69" s="43" t="n">
        <v>0</v>
      </c>
      <c r="G69" s="43" t="n">
        <v>0</v>
      </c>
      <c r="H69" s="43" t="n">
        <v>0</v>
      </c>
      <c r="I69" s="43"/>
      <c r="J69" s="43" t="n">
        <v>114290.83235</v>
      </c>
      <c r="K69" s="43" t="n">
        <v>221344.97901</v>
      </c>
      <c r="L69" s="43" t="n">
        <v>335635.81136</v>
      </c>
      <c r="M69" s="28" t="s">
        <v>60</v>
      </c>
      <c r="N69" s="43" t="n">
        <v>108422.46617</v>
      </c>
      <c r="O69" s="43" t="n">
        <v>1408.29544</v>
      </c>
      <c r="P69" s="43" t="n">
        <v>109830.76161</v>
      </c>
      <c r="Q69" s="43"/>
      <c r="R69" s="43" t="n">
        <v>115174.61159</v>
      </c>
      <c r="S69" s="43" t="n">
        <v>5043.40864</v>
      </c>
      <c r="T69" s="43" t="n">
        <v>120218.02023</v>
      </c>
      <c r="U69" s="43"/>
      <c r="V69" s="43" t="n">
        <v>69753.62926</v>
      </c>
      <c r="W69" s="43" t="n">
        <v>1873.07246</v>
      </c>
      <c r="X69" s="43" t="n">
        <v>71626.70172</v>
      </c>
      <c r="Y69" s="28" t="s">
        <v>60</v>
      </c>
      <c r="Z69" s="43" t="n">
        <v>64097.66173</v>
      </c>
      <c r="AA69" s="43" t="n">
        <v>2842.36285</v>
      </c>
      <c r="AB69" s="43" t="n">
        <v>66940.02458</v>
      </c>
      <c r="AC69" s="43"/>
      <c r="AD69" s="43" t="n">
        <v>79773.71889</v>
      </c>
      <c r="AE69" s="43" t="n">
        <v>188.1684</v>
      </c>
      <c r="AF69" s="43" t="n">
        <v>79961.88729</v>
      </c>
      <c r="AG69" s="43"/>
      <c r="AH69" s="43" t="n">
        <v>0</v>
      </c>
      <c r="AI69" s="43" t="n">
        <v>0</v>
      </c>
      <c r="AJ69" s="43" t="n">
        <v>0</v>
      </c>
    </row>
    <row r="70" s="26" customFormat="true" ht="10.5" hidden="false" customHeight="true" outlineLevel="0" collapsed="false">
      <c r="A70" s="28" t="s">
        <v>61</v>
      </c>
      <c r="B70" s="43" t="n">
        <v>239507.72215</v>
      </c>
      <c r="C70" s="43" t="n">
        <v>323141.28615</v>
      </c>
      <c r="D70" s="43" t="n">
        <v>562649.0083</v>
      </c>
      <c r="E70" s="43"/>
      <c r="F70" s="43" t="n">
        <v>0</v>
      </c>
      <c r="G70" s="43" t="n">
        <v>0</v>
      </c>
      <c r="H70" s="43" t="n">
        <v>0</v>
      </c>
      <c r="I70" s="43"/>
      <c r="J70" s="43" t="n">
        <v>450388.59632</v>
      </c>
      <c r="K70" s="43" t="n">
        <v>623401.92141</v>
      </c>
      <c r="L70" s="43" t="n">
        <v>1073790.51773</v>
      </c>
      <c r="M70" s="28" t="s">
        <v>61</v>
      </c>
      <c r="N70" s="43" t="n">
        <v>208294.07405</v>
      </c>
      <c r="O70" s="43" t="n">
        <v>2967.04409</v>
      </c>
      <c r="P70" s="43" t="n">
        <v>211261.11814</v>
      </c>
      <c r="Q70" s="43"/>
      <c r="R70" s="43" t="n">
        <v>279255.01564</v>
      </c>
      <c r="S70" s="43" t="n">
        <v>6780.73082</v>
      </c>
      <c r="T70" s="43" t="n">
        <v>286035.74646</v>
      </c>
      <c r="U70" s="43"/>
      <c r="V70" s="43" t="n">
        <v>189890.97894</v>
      </c>
      <c r="W70" s="43" t="n">
        <v>1557.68267</v>
      </c>
      <c r="X70" s="43" t="n">
        <v>191448.66161</v>
      </c>
      <c r="Y70" s="28" t="s">
        <v>61</v>
      </c>
      <c r="Z70" s="43" t="n">
        <v>311426.9887</v>
      </c>
      <c r="AA70" s="43" t="n">
        <v>7176.26535</v>
      </c>
      <c r="AB70" s="43" t="n">
        <v>318603.25405</v>
      </c>
      <c r="AC70" s="43"/>
      <c r="AD70" s="43" t="n">
        <v>252763.04729</v>
      </c>
      <c r="AE70" s="43" t="n">
        <v>0</v>
      </c>
      <c r="AF70" s="43" t="n">
        <v>252763.04729</v>
      </c>
      <c r="AG70" s="43"/>
      <c r="AH70" s="43" t="n">
        <v>0</v>
      </c>
      <c r="AI70" s="43" t="n">
        <v>0</v>
      </c>
      <c r="AJ70" s="43" t="n">
        <v>0</v>
      </c>
    </row>
    <row r="71" s="26" customFormat="true" ht="10.5" hidden="false" customHeight="true" outlineLevel="0" collapsed="false">
      <c r="A71" s="44" t="s">
        <v>62</v>
      </c>
      <c r="B71" s="42" t="n">
        <v>19720.62184</v>
      </c>
      <c r="C71" s="42" t="n">
        <v>6237.3</v>
      </c>
      <c r="D71" s="42" t="n">
        <v>25957.9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16906.70662</v>
      </c>
      <c r="C72" s="42" t="n">
        <v>316691.99261</v>
      </c>
      <c r="D72" s="42" t="n">
        <v>533598.69923</v>
      </c>
      <c r="E72" s="42"/>
      <c r="F72" s="42" t="n">
        <v>0</v>
      </c>
      <c r="G72" s="42" t="n">
        <v>0</v>
      </c>
      <c r="H72" s="42" t="n">
        <v>0</v>
      </c>
      <c r="I72" s="42"/>
      <c r="J72" s="42" t="n">
        <v>441347.32907</v>
      </c>
      <c r="K72" s="42" t="n">
        <v>620182.92705</v>
      </c>
      <c r="L72" s="42" t="n">
        <v>1061530.25612</v>
      </c>
      <c r="M72" s="26" t="s">
        <v>63</v>
      </c>
      <c r="N72" s="42" t="n">
        <v>206174.48478</v>
      </c>
      <c r="O72" s="42" t="n">
        <v>2966.95782</v>
      </c>
      <c r="P72" s="42" t="n">
        <v>209141.4426</v>
      </c>
      <c r="Q72" s="42"/>
      <c r="R72" s="42" t="n">
        <v>278748.04981</v>
      </c>
      <c r="S72" s="42" t="n">
        <v>6780.73082</v>
      </c>
      <c r="T72" s="42" t="n">
        <v>285528.78063</v>
      </c>
      <c r="U72" s="42"/>
      <c r="V72" s="42" t="n">
        <v>186730.74521</v>
      </c>
      <c r="W72" s="42" t="n">
        <v>1493.08046</v>
      </c>
      <c r="X72" s="42" t="n">
        <v>188223.82567</v>
      </c>
      <c r="Y72" s="26" t="s">
        <v>63</v>
      </c>
      <c r="Z72" s="42" t="n">
        <v>311426.9887</v>
      </c>
      <c r="AA72" s="42" t="n">
        <v>7176.26535</v>
      </c>
      <c r="AB72" s="42" t="n">
        <v>318603.25405</v>
      </c>
      <c r="AC72" s="42"/>
      <c r="AD72" s="42" t="n">
        <v>250276.00901</v>
      </c>
      <c r="AE72" s="42" t="n">
        <v>0</v>
      </c>
      <c r="AF72" s="42" t="n">
        <v>250276.00901</v>
      </c>
      <c r="AG72" s="42"/>
      <c r="AH72" s="42" t="n">
        <v>0</v>
      </c>
      <c r="AI72" s="42" t="n">
        <v>0</v>
      </c>
      <c r="AJ72" s="42" t="n">
        <v>0</v>
      </c>
    </row>
    <row r="73" s="26" customFormat="true" ht="10.5" hidden="false" customHeight="true" outlineLevel="0" collapsed="false">
      <c r="A73" s="26" t="s">
        <v>64</v>
      </c>
      <c r="B73" s="42" t="n">
        <v>2880.39369</v>
      </c>
      <c r="C73" s="42" t="n">
        <v>211.99354</v>
      </c>
      <c r="D73" s="42" t="n">
        <v>3092.38723</v>
      </c>
      <c r="E73" s="42"/>
      <c r="F73" s="42" t="n">
        <v>0</v>
      </c>
      <c r="G73" s="42" t="n">
        <v>0</v>
      </c>
      <c r="H73" s="42" t="n">
        <v>0</v>
      </c>
      <c r="I73" s="42"/>
      <c r="J73" s="42" t="n">
        <v>9041.26725</v>
      </c>
      <c r="K73" s="42" t="n">
        <v>3218.99436</v>
      </c>
      <c r="L73" s="42" t="n">
        <v>12260.26161</v>
      </c>
      <c r="M73" s="26" t="s">
        <v>64</v>
      </c>
      <c r="N73" s="42" t="n">
        <v>2119.58927</v>
      </c>
      <c r="O73" s="42" t="n">
        <v>0.08627</v>
      </c>
      <c r="P73" s="42" t="n">
        <v>2119.67554</v>
      </c>
      <c r="Q73" s="42"/>
      <c r="R73" s="42" t="n">
        <v>506.96583</v>
      </c>
      <c r="S73" s="42" t="n">
        <v>0</v>
      </c>
      <c r="T73" s="42" t="n">
        <v>506.96583</v>
      </c>
      <c r="U73" s="42"/>
      <c r="V73" s="42" t="n">
        <v>3160.23373</v>
      </c>
      <c r="W73" s="42" t="n">
        <v>64.60221</v>
      </c>
      <c r="X73" s="42" t="n">
        <v>3224.83594</v>
      </c>
      <c r="Y73" s="26" t="s">
        <v>64</v>
      </c>
      <c r="Z73" s="42" t="n">
        <v>0</v>
      </c>
      <c r="AA73" s="42" t="n">
        <v>0</v>
      </c>
      <c r="AB73" s="42" t="n">
        <v>0</v>
      </c>
      <c r="AC73" s="42"/>
      <c r="AD73" s="42" t="n">
        <v>2487.03828</v>
      </c>
      <c r="AE73" s="42" t="n">
        <v>0</v>
      </c>
      <c r="AF73" s="42" t="n">
        <v>2487.03828</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8990.38307</v>
      </c>
      <c r="C75" s="43" t="n">
        <v>78904.20046</v>
      </c>
      <c r="D75" s="43" t="n">
        <v>87894.58353</v>
      </c>
      <c r="E75" s="43"/>
      <c r="F75" s="43" t="n">
        <v>0</v>
      </c>
      <c r="G75" s="43" t="n">
        <v>0</v>
      </c>
      <c r="H75" s="43" t="n">
        <v>0</v>
      </c>
      <c r="I75" s="43"/>
      <c r="J75" s="43" t="n">
        <v>15743.1681</v>
      </c>
      <c r="K75" s="43" t="n">
        <v>9778.56812</v>
      </c>
      <c r="L75" s="43" t="n">
        <v>25521.73622</v>
      </c>
      <c r="M75" s="28" t="s">
        <v>66</v>
      </c>
      <c r="N75" s="43" t="n">
        <v>7654.57268</v>
      </c>
      <c r="O75" s="43" t="n">
        <v>408.7572</v>
      </c>
      <c r="P75" s="43" t="n">
        <v>8063.32988</v>
      </c>
      <c r="Q75" s="43"/>
      <c r="R75" s="43" t="n">
        <v>0</v>
      </c>
      <c r="S75" s="43" t="n">
        <v>0</v>
      </c>
      <c r="T75" s="43" t="n">
        <v>0</v>
      </c>
      <c r="U75" s="43"/>
      <c r="V75" s="43" t="n">
        <v>0</v>
      </c>
      <c r="W75" s="43" t="n">
        <v>0</v>
      </c>
      <c r="X75" s="43" t="n">
        <v>0</v>
      </c>
      <c r="Y75" s="28" t="s">
        <v>66</v>
      </c>
      <c r="Z75" s="43" t="n">
        <v>0</v>
      </c>
      <c r="AA75" s="43" t="n">
        <v>0</v>
      </c>
      <c r="AB75" s="43" t="n">
        <v>0</v>
      </c>
      <c r="AC75" s="43"/>
      <c r="AD75" s="43" t="n">
        <v>4595.38959</v>
      </c>
      <c r="AE75" s="43" t="n">
        <v>29.11475</v>
      </c>
      <c r="AF75" s="43" t="n">
        <v>4624.50434</v>
      </c>
      <c r="AG75" s="43"/>
      <c r="AH75" s="43" t="n">
        <v>0</v>
      </c>
      <c r="AI75" s="43" t="n">
        <v>0</v>
      </c>
      <c r="AJ75" s="43" t="n">
        <v>0</v>
      </c>
    </row>
    <row r="76" s="26" customFormat="true" ht="10.5" hidden="false" customHeight="true" outlineLevel="0" collapsed="false">
      <c r="A76" s="28" t="s">
        <v>67</v>
      </c>
      <c r="B76" s="43" t="n">
        <v>25.26634</v>
      </c>
      <c r="C76" s="43" t="n">
        <v>80.2644</v>
      </c>
      <c r="D76" s="43" t="n">
        <v>105.53074</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25.26634</v>
      </c>
      <c r="C77" s="42" t="n">
        <v>80.2644</v>
      </c>
      <c r="D77" s="42" t="n">
        <v>105.53074</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8310.83592</v>
      </c>
      <c r="C79" s="41" t="n">
        <v>720.79574</v>
      </c>
      <c r="D79" s="41" t="n">
        <v>9031.63166</v>
      </c>
      <c r="E79" s="41"/>
      <c r="F79" s="41" t="n">
        <v>5485.30791</v>
      </c>
      <c r="G79" s="41" t="n">
        <v>0</v>
      </c>
      <c r="H79" s="41" t="n">
        <v>5485.30791</v>
      </c>
      <c r="I79" s="41"/>
      <c r="J79" s="41" t="n">
        <v>15287.69491</v>
      </c>
      <c r="K79" s="41" t="n">
        <v>8540.20333</v>
      </c>
      <c r="L79" s="41" t="n">
        <v>23827.89824</v>
      </c>
      <c r="M79" s="24" t="s">
        <v>69</v>
      </c>
      <c r="N79" s="41" t="n">
        <v>1579.38728</v>
      </c>
      <c r="O79" s="41" t="n">
        <v>14.64398</v>
      </c>
      <c r="P79" s="41" t="n">
        <v>1594.03126</v>
      </c>
      <c r="Q79" s="41"/>
      <c r="R79" s="41" t="n">
        <v>708.03474</v>
      </c>
      <c r="S79" s="41" t="n">
        <v>0</v>
      </c>
      <c r="T79" s="41" t="n">
        <v>708.03474</v>
      </c>
      <c r="U79" s="41"/>
      <c r="V79" s="41" t="n">
        <v>7739.38104</v>
      </c>
      <c r="W79" s="41" t="n">
        <v>10.18182</v>
      </c>
      <c r="X79" s="41" t="n">
        <v>7749.56286</v>
      </c>
      <c r="Y79" s="24" t="s">
        <v>69</v>
      </c>
      <c r="Z79" s="41" t="n">
        <v>821.60608</v>
      </c>
      <c r="AA79" s="41" t="n">
        <v>7.95222</v>
      </c>
      <c r="AB79" s="41" t="n">
        <v>829.5583</v>
      </c>
      <c r="AC79" s="41"/>
      <c r="AD79" s="41" t="n">
        <v>7526.9444</v>
      </c>
      <c r="AE79" s="41" t="n">
        <v>2.52978</v>
      </c>
      <c r="AF79" s="41" t="n">
        <v>7529.47418</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578.6161</v>
      </c>
      <c r="C81" s="42" t="n">
        <v>51.55077</v>
      </c>
      <c r="D81" s="42" t="n">
        <v>630.16687</v>
      </c>
      <c r="E81" s="42"/>
      <c r="F81" s="42" t="n">
        <v>2041.92463</v>
      </c>
      <c r="G81" s="42" t="n">
        <v>0</v>
      </c>
      <c r="H81" s="42" t="n">
        <v>2041.92463</v>
      </c>
      <c r="I81" s="42"/>
      <c r="J81" s="42" t="n">
        <v>12087.56249</v>
      </c>
      <c r="K81" s="42" t="n">
        <v>3573.20204</v>
      </c>
      <c r="L81" s="42" t="n">
        <v>15660.76453</v>
      </c>
      <c r="M81" s="26" t="s">
        <v>71</v>
      </c>
      <c r="N81" s="42" t="n">
        <v>276.49498</v>
      </c>
      <c r="O81" s="42" t="n">
        <v>14.64398</v>
      </c>
      <c r="P81" s="42" t="n">
        <v>291.13896</v>
      </c>
      <c r="Q81" s="42"/>
      <c r="R81" s="42" t="n">
        <v>708.03474</v>
      </c>
      <c r="S81" s="42" t="n">
        <v>0</v>
      </c>
      <c r="T81" s="42" t="n">
        <v>708.03474</v>
      </c>
      <c r="U81" s="42"/>
      <c r="V81" s="42" t="n">
        <v>884.25036</v>
      </c>
      <c r="W81" s="42" t="n">
        <v>10.18182</v>
      </c>
      <c r="X81" s="42" t="n">
        <v>894.43218</v>
      </c>
      <c r="Y81" s="26" t="s">
        <v>71</v>
      </c>
      <c r="Z81" s="42" t="n">
        <v>821.60608</v>
      </c>
      <c r="AA81" s="42" t="n">
        <v>7.95222</v>
      </c>
      <c r="AB81" s="42" t="n">
        <v>829.5583</v>
      </c>
      <c r="AC81" s="42"/>
      <c r="AD81" s="42" t="n">
        <v>6716.9444</v>
      </c>
      <c r="AE81" s="42" t="n">
        <v>2.52978</v>
      </c>
      <c r="AF81" s="42" t="n">
        <v>6719.47418</v>
      </c>
      <c r="AG81" s="42"/>
      <c r="AH81" s="42" t="n">
        <v>0</v>
      </c>
      <c r="AI81" s="42" t="n">
        <v>0</v>
      </c>
      <c r="AJ81" s="42" t="n">
        <v>0</v>
      </c>
    </row>
    <row r="82" s="26" customFormat="true" ht="10.5" hidden="false" customHeight="true" outlineLevel="0" collapsed="false">
      <c r="A82" s="26" t="s">
        <v>72</v>
      </c>
      <c r="B82" s="42" t="n">
        <v>7732.21982</v>
      </c>
      <c r="C82" s="42" t="n">
        <v>669.24497</v>
      </c>
      <c r="D82" s="42" t="n">
        <v>8401.46479</v>
      </c>
      <c r="E82" s="42"/>
      <c r="F82" s="42" t="n">
        <v>3443.38328</v>
      </c>
      <c r="G82" s="42" t="n">
        <v>0</v>
      </c>
      <c r="H82" s="42" t="n">
        <v>3443.38328</v>
      </c>
      <c r="I82" s="42"/>
      <c r="J82" s="42" t="n">
        <v>3200.13242</v>
      </c>
      <c r="K82" s="42" t="n">
        <v>4967.00129</v>
      </c>
      <c r="L82" s="42" t="n">
        <v>8167.13371</v>
      </c>
      <c r="M82" s="26" t="s">
        <v>72</v>
      </c>
      <c r="N82" s="42" t="n">
        <v>1302.8923</v>
      </c>
      <c r="O82" s="42" t="n">
        <v>0</v>
      </c>
      <c r="P82" s="42" t="n">
        <v>1302.8923</v>
      </c>
      <c r="Q82" s="42"/>
      <c r="R82" s="42" t="n">
        <v>0</v>
      </c>
      <c r="S82" s="42" t="n">
        <v>0</v>
      </c>
      <c r="T82" s="42" t="n">
        <v>0</v>
      </c>
      <c r="U82" s="42"/>
      <c r="V82" s="42" t="n">
        <v>6855.13068</v>
      </c>
      <c r="W82" s="42" t="n">
        <v>0</v>
      </c>
      <c r="X82" s="42" t="n">
        <v>6855.13068</v>
      </c>
      <c r="Y82" s="26" t="s">
        <v>72</v>
      </c>
      <c r="Z82" s="42" t="n">
        <v>0</v>
      </c>
      <c r="AA82" s="42" t="n">
        <v>0</v>
      </c>
      <c r="AB82" s="42" t="n">
        <v>0</v>
      </c>
      <c r="AC82" s="42"/>
      <c r="AD82" s="42" t="n">
        <v>810</v>
      </c>
      <c r="AE82" s="42" t="n">
        <v>0</v>
      </c>
      <c r="AF82" s="42" t="n">
        <v>81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5670.1494</v>
      </c>
      <c r="C86" s="41" t="n">
        <v>108433.626</v>
      </c>
      <c r="D86" s="41" t="n">
        <v>164103.7754</v>
      </c>
      <c r="E86" s="41"/>
      <c r="F86" s="41" t="n">
        <v>250.25033</v>
      </c>
      <c r="G86" s="41" t="n">
        <v>0</v>
      </c>
      <c r="H86" s="41" t="n">
        <v>250.25033</v>
      </c>
      <c r="I86" s="41"/>
      <c r="J86" s="41" t="n">
        <v>114978.8723</v>
      </c>
      <c r="K86" s="41" t="n">
        <v>488405.29438</v>
      </c>
      <c r="L86" s="41" t="n">
        <v>603384.16668</v>
      </c>
      <c r="M86" s="24" t="s">
        <v>73</v>
      </c>
      <c r="N86" s="41" t="n">
        <v>0</v>
      </c>
      <c r="O86" s="41" t="n">
        <v>0</v>
      </c>
      <c r="P86" s="41" t="n">
        <v>0</v>
      </c>
      <c r="Q86" s="41"/>
      <c r="R86" s="41" t="n">
        <v>13515.83986</v>
      </c>
      <c r="S86" s="41" t="n">
        <v>0</v>
      </c>
      <c r="T86" s="41" t="n">
        <v>13515.83986</v>
      </c>
      <c r="U86" s="41"/>
      <c r="V86" s="41" t="n">
        <v>11305.89252</v>
      </c>
      <c r="W86" s="41" t="n">
        <v>0</v>
      </c>
      <c r="X86" s="41" t="n">
        <v>11305.89252</v>
      </c>
      <c r="Y86" s="24" t="s">
        <v>73</v>
      </c>
      <c r="Z86" s="41" t="n">
        <v>163.4461</v>
      </c>
      <c r="AA86" s="41" t="n">
        <v>0</v>
      </c>
      <c r="AB86" s="41" t="n">
        <v>163.4461</v>
      </c>
      <c r="AC86" s="41"/>
      <c r="AD86" s="41" t="n">
        <v>7895.54787</v>
      </c>
      <c r="AE86" s="41" t="n">
        <v>0</v>
      </c>
      <c r="AF86" s="41" t="n">
        <v>7895.54787</v>
      </c>
      <c r="AG86" s="41"/>
      <c r="AH86" s="41" t="n">
        <v>0</v>
      </c>
      <c r="AI86" s="41" t="n">
        <v>0</v>
      </c>
      <c r="AJ86" s="41" t="n">
        <v>0</v>
      </c>
    </row>
    <row r="87" s="26" customFormat="true" ht="10.5" hidden="false" customHeight="true" outlineLevel="0" collapsed="false">
      <c r="A87" s="26" t="s">
        <v>74</v>
      </c>
      <c r="B87" s="42" t="n">
        <v>16356.0446</v>
      </c>
      <c r="C87" s="42" t="n">
        <v>3316.776</v>
      </c>
      <c r="D87" s="42" t="n">
        <v>19672.8206</v>
      </c>
      <c r="E87" s="42"/>
      <c r="F87" s="42" t="n">
        <v>250.25033</v>
      </c>
      <c r="G87" s="42" t="n">
        <v>0</v>
      </c>
      <c r="H87" s="42" t="n">
        <v>250.25033</v>
      </c>
      <c r="I87" s="42"/>
      <c r="J87" s="42" t="n">
        <v>40883.4628</v>
      </c>
      <c r="K87" s="42" t="n">
        <v>47974.43</v>
      </c>
      <c r="L87" s="42" t="n">
        <v>88857.8928</v>
      </c>
      <c r="M87" s="26" t="s">
        <v>74</v>
      </c>
      <c r="N87" s="42" t="n">
        <v>0</v>
      </c>
      <c r="O87" s="42" t="n">
        <v>0</v>
      </c>
      <c r="P87" s="42" t="n">
        <v>0</v>
      </c>
      <c r="Q87" s="42"/>
      <c r="R87" s="42" t="n">
        <v>13515.83986</v>
      </c>
      <c r="S87" s="42" t="n">
        <v>0</v>
      </c>
      <c r="T87" s="42" t="n">
        <v>13515.83986</v>
      </c>
      <c r="U87" s="42"/>
      <c r="V87" s="42" t="n">
        <v>11305.89252</v>
      </c>
      <c r="W87" s="42" t="n">
        <v>0</v>
      </c>
      <c r="X87" s="42" t="n">
        <v>11305.89252</v>
      </c>
      <c r="Y87" s="26" t="s">
        <v>74</v>
      </c>
      <c r="Z87" s="42" t="n">
        <v>163.4461</v>
      </c>
      <c r="AA87" s="42" t="n">
        <v>0</v>
      </c>
      <c r="AB87" s="42" t="n">
        <v>163.4461</v>
      </c>
      <c r="AC87" s="42"/>
      <c r="AD87" s="42" t="n">
        <v>7895.54787</v>
      </c>
      <c r="AE87" s="42" t="n">
        <v>0</v>
      </c>
      <c r="AF87" s="42" t="n">
        <v>7895.54787</v>
      </c>
      <c r="AG87" s="42"/>
      <c r="AH87" s="42" t="n">
        <v>0</v>
      </c>
      <c r="AI87" s="42" t="n">
        <v>0</v>
      </c>
      <c r="AJ87" s="42" t="n">
        <v>0</v>
      </c>
    </row>
    <row r="88" s="26" customFormat="true" ht="10.5" hidden="false" customHeight="true" outlineLevel="0" collapsed="false">
      <c r="A88" s="26" t="s">
        <v>75</v>
      </c>
      <c r="B88" s="42" t="n">
        <v>39314.1048</v>
      </c>
      <c r="C88" s="42" t="n">
        <v>105116.85</v>
      </c>
      <c r="D88" s="42" t="n">
        <v>144430.9548</v>
      </c>
      <c r="E88" s="42"/>
      <c r="F88" s="42" t="n">
        <v>0</v>
      </c>
      <c r="G88" s="42" t="n">
        <v>0</v>
      </c>
      <c r="H88" s="42" t="n">
        <v>0</v>
      </c>
      <c r="I88" s="42"/>
      <c r="J88" s="42" t="n">
        <v>74095.4095</v>
      </c>
      <c r="K88" s="42" t="n">
        <v>440430.86438</v>
      </c>
      <c r="L88" s="42" t="n">
        <v>514526.27388</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4931.637</v>
      </c>
      <c r="D90" s="41" t="n">
        <v>24931.637</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4931.6365</v>
      </c>
      <c r="D91" s="42" t="n">
        <v>24931.6365</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6332.5713</v>
      </c>
      <c r="C93" s="43" t="n">
        <v>3582.85508</v>
      </c>
      <c r="D93" s="43" t="n">
        <v>9915.42638</v>
      </c>
      <c r="E93" s="43"/>
      <c r="F93" s="43" t="n">
        <v>85.88291</v>
      </c>
      <c r="G93" s="43" t="n">
        <v>-0.0033</v>
      </c>
      <c r="H93" s="43" t="n">
        <v>85.87961</v>
      </c>
      <c r="I93" s="43"/>
      <c r="J93" s="43" t="n">
        <v>7329.69323</v>
      </c>
      <c r="K93" s="43" t="n">
        <v>3482.33564</v>
      </c>
      <c r="L93" s="43" t="n">
        <v>10812.02887</v>
      </c>
      <c r="M93" s="28" t="s">
        <v>78</v>
      </c>
      <c r="N93" s="43" t="n">
        <v>2718.16976</v>
      </c>
      <c r="O93" s="43" t="n">
        <v>41.72551</v>
      </c>
      <c r="P93" s="43" t="n">
        <v>2759.89527</v>
      </c>
      <c r="Q93" s="43"/>
      <c r="R93" s="43" t="n">
        <v>18203.11146</v>
      </c>
      <c r="S93" s="43" t="n">
        <v>288.64829</v>
      </c>
      <c r="T93" s="43" t="n">
        <v>18491.75975</v>
      </c>
      <c r="U93" s="43"/>
      <c r="V93" s="43" t="n">
        <v>3995.83046</v>
      </c>
      <c r="W93" s="43" t="n">
        <v>38.45007</v>
      </c>
      <c r="X93" s="43" t="n">
        <v>4034.28053</v>
      </c>
      <c r="Y93" s="28" t="s">
        <v>78</v>
      </c>
      <c r="Z93" s="43" t="n">
        <v>1200.51748</v>
      </c>
      <c r="AA93" s="43" t="n">
        <v>46.40291</v>
      </c>
      <c r="AB93" s="43" t="n">
        <v>1246.92039</v>
      </c>
      <c r="AC93" s="43"/>
      <c r="AD93" s="43" t="n">
        <v>3612.12142</v>
      </c>
      <c r="AE93" s="43" t="n">
        <v>0</v>
      </c>
      <c r="AF93" s="43" t="n">
        <v>3612.12142</v>
      </c>
      <c r="AG93" s="43"/>
      <c r="AH93" s="43" t="n">
        <v>9.81373</v>
      </c>
      <c r="AI93" s="43" t="n">
        <v>0</v>
      </c>
      <c r="AJ93" s="43" t="n">
        <v>9.81373</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4753.24475</v>
      </c>
      <c r="C95" s="41" t="n">
        <v>3500.12573</v>
      </c>
      <c r="D95" s="41" t="n">
        <v>8253.37048</v>
      </c>
      <c r="E95" s="41"/>
      <c r="F95" s="41" t="n">
        <v>104.60706</v>
      </c>
      <c r="G95" s="41" t="n">
        <v>0</v>
      </c>
      <c r="H95" s="41" t="n">
        <v>104.60706</v>
      </c>
      <c r="I95" s="41"/>
      <c r="J95" s="41" t="n">
        <v>6277.99945</v>
      </c>
      <c r="K95" s="41" t="n">
        <v>20859.18606</v>
      </c>
      <c r="L95" s="41" t="n">
        <v>27137.18551</v>
      </c>
      <c r="M95" s="24" t="s">
        <v>79</v>
      </c>
      <c r="N95" s="41" t="n">
        <v>5962.61028</v>
      </c>
      <c r="O95" s="41" t="n">
        <v>17.49661</v>
      </c>
      <c r="P95" s="41" t="n">
        <v>5980.10689</v>
      </c>
      <c r="Q95" s="41"/>
      <c r="R95" s="41" t="n">
        <v>1929.15433</v>
      </c>
      <c r="S95" s="41" t="n">
        <v>1.85498</v>
      </c>
      <c r="T95" s="41" t="n">
        <v>1931.00931</v>
      </c>
      <c r="U95" s="41"/>
      <c r="V95" s="41" t="n">
        <v>6430.02839</v>
      </c>
      <c r="W95" s="41" t="n">
        <v>2.09089</v>
      </c>
      <c r="X95" s="41" t="n">
        <v>6432.11928</v>
      </c>
      <c r="Y95" s="24" t="s">
        <v>79</v>
      </c>
      <c r="Z95" s="41" t="n">
        <v>16455.25166</v>
      </c>
      <c r="AA95" s="41" t="n">
        <v>307.43476</v>
      </c>
      <c r="AB95" s="41" t="n">
        <v>16762.68642</v>
      </c>
      <c r="AC95" s="41"/>
      <c r="AD95" s="41" t="n">
        <v>10233.81983</v>
      </c>
      <c r="AE95" s="41" t="n">
        <v>0</v>
      </c>
      <c r="AF95" s="41" t="n">
        <v>10233.81983</v>
      </c>
      <c r="AG95" s="41"/>
      <c r="AH95" s="41" t="n">
        <v>0</v>
      </c>
      <c r="AI95" s="41" t="n">
        <v>0</v>
      </c>
      <c r="AJ95" s="41" t="n">
        <v>0</v>
      </c>
    </row>
    <row r="96" s="26" customFormat="true" ht="10.5" hidden="false" customHeight="true" outlineLevel="0" collapsed="false">
      <c r="A96" s="26" t="s">
        <v>80</v>
      </c>
      <c r="B96" s="42" t="n">
        <v>2359.14852</v>
      </c>
      <c r="C96" s="42" t="n">
        <v>594.0268</v>
      </c>
      <c r="D96" s="42" t="n">
        <v>2953.17532</v>
      </c>
      <c r="E96" s="42"/>
      <c r="F96" s="42" t="n">
        <v>0</v>
      </c>
      <c r="G96" s="42" t="n">
        <v>0</v>
      </c>
      <c r="H96" s="42" t="n">
        <v>0</v>
      </c>
      <c r="I96" s="42"/>
      <c r="J96" s="42" t="n">
        <v>1346.65781</v>
      </c>
      <c r="K96" s="42" t="n">
        <v>1133.74307</v>
      </c>
      <c r="L96" s="42" t="n">
        <v>2480.40088</v>
      </c>
      <c r="M96" s="26" t="s">
        <v>80</v>
      </c>
      <c r="N96" s="42" t="n">
        <v>5962.61028</v>
      </c>
      <c r="O96" s="42" t="n">
        <v>17.49661</v>
      </c>
      <c r="P96" s="42" t="n">
        <v>5980.10689</v>
      </c>
      <c r="Q96" s="42"/>
      <c r="R96" s="42" t="n">
        <v>606.10487</v>
      </c>
      <c r="S96" s="42" t="n">
        <v>1.85498</v>
      </c>
      <c r="T96" s="42" t="n">
        <v>607.95985</v>
      </c>
      <c r="U96" s="42"/>
      <c r="V96" s="42" t="n">
        <v>6382.37495</v>
      </c>
      <c r="W96" s="42" t="n">
        <v>2.09089</v>
      </c>
      <c r="X96" s="42" t="n">
        <v>6384.46584</v>
      </c>
      <c r="Y96" s="26" t="s">
        <v>80</v>
      </c>
      <c r="Z96" s="42" t="n">
        <v>16455.25166</v>
      </c>
      <c r="AA96" s="42" t="n">
        <v>307.43476</v>
      </c>
      <c r="AB96" s="42" t="n">
        <v>16762.68642</v>
      </c>
      <c r="AC96" s="42"/>
      <c r="AD96" s="42" t="n">
        <v>10204.03877</v>
      </c>
      <c r="AE96" s="42" t="n">
        <v>0</v>
      </c>
      <c r="AF96" s="42" t="n">
        <v>10204.03877</v>
      </c>
      <c r="AG96" s="42"/>
      <c r="AH96" s="42" t="n">
        <v>0</v>
      </c>
      <c r="AI96" s="42" t="n">
        <v>0</v>
      </c>
      <c r="AJ96" s="42" t="n">
        <v>0</v>
      </c>
    </row>
    <row r="97" s="26" customFormat="true" ht="10.5" hidden="false" customHeight="true" outlineLevel="0" collapsed="false">
      <c r="A97" s="26" t="s">
        <v>81</v>
      </c>
      <c r="B97" s="42" t="n">
        <v>19.95715</v>
      </c>
      <c r="C97" s="42" t="n">
        <v>1.38762</v>
      </c>
      <c r="D97" s="42" t="n">
        <v>21.34477</v>
      </c>
      <c r="E97" s="42"/>
      <c r="F97" s="42" t="n">
        <v>104.60706</v>
      </c>
      <c r="G97" s="42" t="n">
        <v>0</v>
      </c>
      <c r="H97" s="42" t="n">
        <v>104.60706</v>
      </c>
      <c r="I97" s="42"/>
      <c r="J97" s="42" t="n">
        <v>3.46746</v>
      </c>
      <c r="K97" s="42" t="n">
        <v>16.53083</v>
      </c>
      <c r="L97" s="42" t="n">
        <v>19.99829</v>
      </c>
      <c r="M97" s="26" t="s">
        <v>81</v>
      </c>
      <c r="N97" s="42" t="n">
        <v>0</v>
      </c>
      <c r="O97" s="42" t="n">
        <v>0</v>
      </c>
      <c r="P97" s="42" t="n">
        <v>0</v>
      </c>
      <c r="Q97" s="42"/>
      <c r="R97" s="42" t="n">
        <v>0</v>
      </c>
      <c r="S97" s="42" t="n">
        <v>0</v>
      </c>
      <c r="T97" s="42" t="n">
        <v>0</v>
      </c>
      <c r="U97" s="42"/>
      <c r="V97" s="42" t="n">
        <v>47.65344</v>
      </c>
      <c r="W97" s="42" t="n">
        <v>0</v>
      </c>
      <c r="X97" s="42" t="n">
        <v>47.65344</v>
      </c>
      <c r="Y97" s="26" t="s">
        <v>81</v>
      </c>
      <c r="Z97" s="42" t="n">
        <v>0</v>
      </c>
      <c r="AA97" s="42" t="n">
        <v>0</v>
      </c>
      <c r="AB97" s="42" t="n">
        <v>0</v>
      </c>
      <c r="AC97" s="42"/>
      <c r="AD97" s="42" t="n">
        <v>29.78106</v>
      </c>
      <c r="AE97" s="42" t="n">
        <v>0</v>
      </c>
      <c r="AF97" s="42" t="n">
        <v>29.78106</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2374.13908</v>
      </c>
      <c r="C99" s="42" t="n">
        <v>2309.7885</v>
      </c>
      <c r="D99" s="42" t="n">
        <v>4683.92758</v>
      </c>
      <c r="E99" s="42"/>
      <c r="F99" s="42" t="n">
        <v>0</v>
      </c>
      <c r="G99" s="42" t="n">
        <v>0</v>
      </c>
      <c r="H99" s="42" t="n">
        <v>0</v>
      </c>
      <c r="I99" s="42"/>
      <c r="J99" s="42" t="n">
        <v>4927.87418</v>
      </c>
      <c r="K99" s="42" t="n">
        <v>19708.91216</v>
      </c>
      <c r="L99" s="42" t="n">
        <v>24636.78634</v>
      </c>
      <c r="M99" s="26" t="s">
        <v>82</v>
      </c>
      <c r="N99" s="42" t="n">
        <v>0</v>
      </c>
      <c r="O99" s="42" t="n">
        <v>0</v>
      </c>
      <c r="P99" s="42" t="n">
        <v>0</v>
      </c>
      <c r="Q99" s="42"/>
      <c r="R99" s="42" t="n">
        <v>1323.04946</v>
      </c>
      <c r="S99" s="42" t="n">
        <v>0</v>
      </c>
      <c r="T99" s="42" t="n">
        <v>1323.04946</v>
      </c>
      <c r="U99" s="42"/>
      <c r="V99" s="42" t="n">
        <v>0</v>
      </c>
      <c r="W99" s="42" t="n">
        <v>0</v>
      </c>
      <c r="X99" s="42" t="n">
        <v>0</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594.92281</v>
      </c>
      <c r="D100" s="42" t="n">
        <v>594.92281</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3430.45293</v>
      </c>
      <c r="C103" s="43" t="n">
        <v>1544.42732</v>
      </c>
      <c r="D103" s="43" t="n">
        <v>4974.88025</v>
      </c>
      <c r="E103" s="43"/>
      <c r="F103" s="43" t="n">
        <v>3.70443</v>
      </c>
      <c r="G103" s="43" t="n">
        <v>0</v>
      </c>
      <c r="H103" s="43" t="n">
        <v>3.70443</v>
      </c>
      <c r="I103" s="43"/>
      <c r="J103" s="43" t="n">
        <v>5937.42381</v>
      </c>
      <c r="K103" s="43" t="n">
        <v>4085.27646</v>
      </c>
      <c r="L103" s="43" t="n">
        <v>10022.70027</v>
      </c>
      <c r="M103" s="28" t="s">
        <v>85</v>
      </c>
      <c r="N103" s="43" t="n">
        <v>-229.13278</v>
      </c>
      <c r="O103" s="43" t="n">
        <v>695.6201</v>
      </c>
      <c r="P103" s="43" t="n">
        <v>466.48732</v>
      </c>
      <c r="R103" s="43" t="n">
        <v>482.2543</v>
      </c>
      <c r="S103" s="43" t="n">
        <v>0</v>
      </c>
      <c r="T103" s="43" t="n">
        <v>482.2543</v>
      </c>
      <c r="U103" s="43"/>
      <c r="V103" s="43" t="n">
        <v>1810.10964</v>
      </c>
      <c r="W103" s="43" t="n">
        <v>-1752.04381</v>
      </c>
      <c r="X103" s="43" t="n">
        <v>58.0658300000001</v>
      </c>
      <c r="Y103" s="28" t="s">
        <v>85</v>
      </c>
      <c r="Z103" s="43" t="n">
        <v>1632.02412</v>
      </c>
      <c r="AA103" s="43" t="n">
        <v>245.756</v>
      </c>
      <c r="AB103" s="43" t="n">
        <v>1877.78012</v>
      </c>
      <c r="AC103" s="43"/>
      <c r="AD103" s="43" t="n">
        <v>426.35656</v>
      </c>
      <c r="AE103" s="43" t="n">
        <v>0</v>
      </c>
      <c r="AF103" s="43" t="n">
        <v>426.35656</v>
      </c>
      <c r="AG103" s="43"/>
      <c r="AH103" s="43" t="n">
        <v>2.52005</v>
      </c>
      <c r="AI103" s="43" t="n">
        <v>0</v>
      </c>
      <c r="AJ103" s="43" t="n">
        <v>2.52005</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516.73402</v>
      </c>
      <c r="C105" s="43" t="n">
        <v>3.07157</v>
      </c>
      <c r="D105" s="43" t="n">
        <v>519.80559</v>
      </c>
      <c r="E105" s="43"/>
      <c r="F105" s="43" t="n">
        <v>1.42032</v>
      </c>
      <c r="G105" s="43" t="n">
        <v>0</v>
      </c>
      <c r="H105" s="43" t="n">
        <v>1.42032</v>
      </c>
      <c r="I105" s="43"/>
      <c r="J105" s="43" t="n">
        <v>32219.09311</v>
      </c>
      <c r="K105" s="43" t="n">
        <v>716.84366</v>
      </c>
      <c r="L105" s="43" t="n">
        <v>32935.93677</v>
      </c>
      <c r="M105" s="28" t="s">
        <v>86</v>
      </c>
      <c r="N105" s="43" t="n">
        <v>63138.67276</v>
      </c>
      <c r="O105" s="43" t="n">
        <v>564.8198</v>
      </c>
      <c r="P105" s="43" t="n">
        <v>63703.49256</v>
      </c>
      <c r="Q105" s="43"/>
      <c r="R105" s="43" t="n">
        <v>1454.76192</v>
      </c>
      <c r="S105" s="43" t="n">
        <v>0</v>
      </c>
      <c r="T105" s="43" t="n">
        <v>1454.76192</v>
      </c>
      <c r="U105" s="43"/>
      <c r="V105" s="43" t="n">
        <v>15902.89909</v>
      </c>
      <c r="W105" s="43" t="n">
        <v>0</v>
      </c>
      <c r="X105" s="43" t="n">
        <v>15902.89909</v>
      </c>
      <c r="Y105" s="28" t="s">
        <v>86</v>
      </c>
      <c r="Z105" s="43" t="n">
        <v>0</v>
      </c>
      <c r="AA105" s="43" t="n">
        <v>0</v>
      </c>
      <c r="AB105" s="43" t="n">
        <v>0</v>
      </c>
      <c r="AC105" s="43"/>
      <c r="AD105" s="43" t="n">
        <v>8563.6548</v>
      </c>
      <c r="AE105" s="43" t="n">
        <v>0</v>
      </c>
      <c r="AF105" s="43" t="n">
        <v>8563.6548</v>
      </c>
      <c r="AG105" s="43"/>
      <c r="AH105" s="43" t="n">
        <v>0</v>
      </c>
      <c r="AI105" s="43" t="n">
        <v>0</v>
      </c>
      <c r="AJ105" s="43" t="n">
        <v>0</v>
      </c>
    </row>
    <row r="106" s="26" customFormat="true" ht="10.5" hidden="false" customHeight="true" outlineLevel="0" collapsed="false">
      <c r="A106" s="26" t="s">
        <v>87</v>
      </c>
      <c r="B106" s="42" t="n">
        <v>19.58695</v>
      </c>
      <c r="C106" s="42" t="n">
        <v>3.07157</v>
      </c>
      <c r="D106" s="42" t="n">
        <v>22.65852</v>
      </c>
      <c r="E106" s="42"/>
      <c r="F106" s="42" t="n">
        <v>0</v>
      </c>
      <c r="G106" s="42" t="n">
        <v>0</v>
      </c>
      <c r="H106" s="42" t="n">
        <v>0</v>
      </c>
      <c r="I106" s="42"/>
      <c r="J106" s="42" t="n">
        <v>31055.11649</v>
      </c>
      <c r="K106" s="42" t="n">
        <v>716.84366</v>
      </c>
      <c r="L106" s="42" t="n">
        <v>31771.96015</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497.14707</v>
      </c>
      <c r="C107" s="42" t="n">
        <v>0</v>
      </c>
      <c r="D107" s="42" t="n">
        <v>497.14707</v>
      </c>
      <c r="E107" s="42"/>
      <c r="F107" s="42" t="n">
        <v>1.42032</v>
      </c>
      <c r="G107" s="42" t="n">
        <v>0</v>
      </c>
      <c r="H107" s="42" t="n">
        <v>1.42032</v>
      </c>
      <c r="I107" s="42"/>
      <c r="J107" s="42" t="n">
        <v>1163.97662</v>
      </c>
      <c r="K107" s="42" t="n">
        <v>0</v>
      </c>
      <c r="L107" s="42" t="n">
        <v>1163.97662</v>
      </c>
      <c r="M107" s="26" t="s">
        <v>88</v>
      </c>
      <c r="N107" s="42" t="n">
        <v>63138.67276</v>
      </c>
      <c r="O107" s="42" t="n">
        <v>564.8198</v>
      </c>
      <c r="P107" s="42" t="n">
        <v>63703.49256</v>
      </c>
      <c r="Q107" s="42"/>
      <c r="R107" s="42" t="n">
        <v>1454.76192</v>
      </c>
      <c r="S107" s="42" t="n">
        <v>0</v>
      </c>
      <c r="T107" s="42" t="n">
        <v>1454.76192</v>
      </c>
      <c r="U107" s="42"/>
      <c r="V107" s="42" t="n">
        <v>15902.89909</v>
      </c>
      <c r="W107" s="42" t="n">
        <v>0</v>
      </c>
      <c r="X107" s="42" t="n">
        <v>15902.89909</v>
      </c>
      <c r="Y107" s="26" t="s">
        <v>88</v>
      </c>
      <c r="Z107" s="42" t="n">
        <v>0</v>
      </c>
      <c r="AA107" s="42" t="n">
        <v>0</v>
      </c>
      <c r="AB107" s="42" t="n">
        <v>0</v>
      </c>
      <c r="AC107" s="42"/>
      <c r="AD107" s="42" t="n">
        <v>8563.6548</v>
      </c>
      <c r="AE107" s="42" t="n">
        <v>0</v>
      </c>
      <c r="AF107" s="42" t="n">
        <v>8563.6548</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366828.90064</v>
      </c>
      <c r="C111" s="41" t="n">
        <v>619205.76056</v>
      </c>
      <c r="D111" s="41" t="n">
        <v>986034.6612</v>
      </c>
      <c r="E111" s="41"/>
      <c r="F111" s="41" t="n">
        <v>5931.17296</v>
      </c>
      <c r="G111" s="41" t="n">
        <v>-0.0033</v>
      </c>
      <c r="H111" s="41" t="n">
        <v>5931.16966</v>
      </c>
      <c r="I111" s="41"/>
      <c r="J111" s="41" t="n">
        <v>762453.37358</v>
      </c>
      <c r="K111" s="41" t="n">
        <v>1380614.60807</v>
      </c>
      <c r="L111" s="41" t="n">
        <v>2143067.98165</v>
      </c>
      <c r="M111" s="24" t="s">
        <v>90</v>
      </c>
      <c r="N111" s="41" t="n">
        <v>397540.8202</v>
      </c>
      <c r="O111" s="41" t="n">
        <v>6118.40273</v>
      </c>
      <c r="P111" s="41" t="n">
        <v>403659.22293</v>
      </c>
      <c r="Q111" s="41"/>
      <c r="R111" s="41" t="n">
        <v>430722.78384</v>
      </c>
      <c r="S111" s="41" t="n">
        <v>12114.64273</v>
      </c>
      <c r="T111" s="41" t="n">
        <v>442837.42657</v>
      </c>
      <c r="U111" s="41"/>
      <c r="V111" s="41" t="n">
        <v>306828.74934</v>
      </c>
      <c r="W111" s="41" t="n">
        <v>1729.4341</v>
      </c>
      <c r="X111" s="41" t="n">
        <v>308558.18344</v>
      </c>
      <c r="Y111" s="24" t="s">
        <v>90</v>
      </c>
      <c r="Z111" s="41" t="n">
        <v>395797.49587</v>
      </c>
      <c r="AA111" s="41" t="n">
        <v>10626.17409</v>
      </c>
      <c r="AB111" s="41" t="n">
        <v>406423.66996</v>
      </c>
      <c r="AC111" s="41"/>
      <c r="AD111" s="41" t="n">
        <v>375390.60065</v>
      </c>
      <c r="AE111" s="41" t="n">
        <v>219.81293</v>
      </c>
      <c r="AF111" s="41" t="n">
        <v>375610.41358</v>
      </c>
      <c r="AG111" s="41"/>
      <c r="AH111" s="41" t="n">
        <v>12.33378</v>
      </c>
      <c r="AI111" s="41" t="n">
        <v>0</v>
      </c>
      <c r="AJ111" s="41" t="n">
        <v>12.33378</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63.39355</v>
      </c>
      <c r="C113" s="48" t="n">
        <v>37736.41878</v>
      </c>
      <c r="D113" s="48" t="n">
        <v>37799.81233</v>
      </c>
      <c r="E113" s="48"/>
      <c r="F113" s="48" t="n">
        <v>2478.61343</v>
      </c>
      <c r="G113" s="48" t="n">
        <v>141.95044</v>
      </c>
      <c r="H113" s="48" t="n">
        <v>2620.56387</v>
      </c>
      <c r="I113" s="48"/>
      <c r="J113" s="48" t="n">
        <v>76765.07989</v>
      </c>
      <c r="K113" s="48" t="n">
        <v>14639.50889</v>
      </c>
      <c r="L113" s="48" t="n">
        <v>91404.58878</v>
      </c>
      <c r="M113" s="47" t="s">
        <v>91</v>
      </c>
      <c r="N113" s="48" t="n">
        <v>171606.12772</v>
      </c>
      <c r="O113" s="48" t="n">
        <v>0</v>
      </c>
      <c r="P113" s="48" t="n">
        <v>171606.12772</v>
      </c>
      <c r="Q113" s="48"/>
      <c r="R113" s="48" t="n">
        <v>145939.33321</v>
      </c>
      <c r="S113" s="48" t="n">
        <v>82.5674</v>
      </c>
      <c r="T113" s="48" t="n">
        <v>146021.90061</v>
      </c>
      <c r="U113" s="48"/>
      <c r="V113" s="48" t="n">
        <v>128253.55769</v>
      </c>
      <c r="W113" s="48" t="n">
        <v>15.73995</v>
      </c>
      <c r="X113" s="48" t="n">
        <v>128269.29764</v>
      </c>
      <c r="Y113" s="47" t="s">
        <v>91</v>
      </c>
      <c r="Z113" s="48" t="n">
        <v>80632.47658</v>
      </c>
      <c r="AA113" s="48" t="n">
        <v>10.86852</v>
      </c>
      <c r="AB113" s="48" t="n">
        <v>80643.3451</v>
      </c>
      <c r="AC113" s="48"/>
      <c r="AD113" s="48" t="n">
        <v>61326.12343</v>
      </c>
      <c r="AE113" s="48" t="n">
        <v>-0.08519</v>
      </c>
      <c r="AF113" s="48" t="n">
        <v>61326.03824</v>
      </c>
      <c r="AG113" s="48"/>
      <c r="AH113" s="48" t="n">
        <v>775.06251</v>
      </c>
      <c r="AI113" s="48" t="n">
        <v>0</v>
      </c>
      <c r="AJ113" s="48" t="n">
        <v>775.06251</v>
      </c>
    </row>
    <row r="114" s="26" customFormat="true" ht="10.5" hidden="false" customHeight="true" outlineLevel="0" collapsed="false">
      <c r="A114" s="26" t="s">
        <v>92</v>
      </c>
      <c r="B114" s="42" t="n">
        <v>21636.6761</v>
      </c>
      <c r="C114" s="42" t="n">
        <v>32442.97202</v>
      </c>
      <c r="D114" s="42" t="n">
        <v>54079.64812</v>
      </c>
      <c r="E114" s="42"/>
      <c r="F114" s="42" t="n">
        <v>1251.49399</v>
      </c>
      <c r="G114" s="42" t="n">
        <v>0</v>
      </c>
      <c r="H114" s="42" t="n">
        <v>1251.49399</v>
      </c>
      <c r="I114" s="42"/>
      <c r="J114" s="42" t="n">
        <v>133242.20836</v>
      </c>
      <c r="K114" s="42" t="n">
        <v>14639.50889</v>
      </c>
      <c r="L114" s="42" t="n">
        <v>147881.71725</v>
      </c>
      <c r="M114" s="26" t="s">
        <v>92</v>
      </c>
      <c r="N114" s="42" t="n">
        <v>69102.0508</v>
      </c>
      <c r="O114" s="42" t="n">
        <v>0</v>
      </c>
      <c r="P114" s="42" t="n">
        <v>69102.0508</v>
      </c>
      <c r="Q114" s="42"/>
      <c r="R114" s="42" t="n">
        <v>95073.95155</v>
      </c>
      <c r="S114" s="42" t="n">
        <v>0</v>
      </c>
      <c r="T114" s="42" t="n">
        <v>95073.95155</v>
      </c>
      <c r="U114" s="42"/>
      <c r="V114" s="42" t="n">
        <v>59449.29575</v>
      </c>
      <c r="W114" s="42" t="n">
        <v>0</v>
      </c>
      <c r="X114" s="42" t="n">
        <v>59449.29575</v>
      </c>
      <c r="Y114" s="26" t="s">
        <v>92</v>
      </c>
      <c r="Z114" s="42" t="n">
        <v>97218.03521</v>
      </c>
      <c r="AA114" s="42" t="n">
        <v>10.86852</v>
      </c>
      <c r="AB114" s="42" t="n">
        <v>97228.90373</v>
      </c>
      <c r="AC114" s="42"/>
      <c r="AD114" s="42" t="n">
        <v>44798.9284</v>
      </c>
      <c r="AE114" s="42" t="n">
        <v>0</v>
      </c>
      <c r="AF114" s="42" t="n">
        <v>44798.9284</v>
      </c>
      <c r="AG114" s="42"/>
      <c r="AH114" s="42" t="n">
        <v>1097.77069</v>
      </c>
      <c r="AI114" s="42" t="n">
        <v>0</v>
      </c>
      <c r="AJ114" s="42" t="n">
        <v>1097.77069</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86.59292</v>
      </c>
      <c r="G116" s="42" t="n">
        <v>0</v>
      </c>
      <c r="H116" s="42" t="n">
        <v>1286.59292</v>
      </c>
      <c r="I116" s="42"/>
      <c r="J116" s="42" t="n">
        <v>165261.42255</v>
      </c>
      <c r="K116" s="42" t="n">
        <v>0</v>
      </c>
      <c r="L116" s="42" t="n">
        <v>165261.42255</v>
      </c>
      <c r="M116" s="26" t="s">
        <v>94</v>
      </c>
      <c r="N116" s="42" t="n">
        <v>93035.75756</v>
      </c>
      <c r="O116" s="42" t="n">
        <v>0</v>
      </c>
      <c r="P116" s="42" t="n">
        <v>93035.75756</v>
      </c>
      <c r="Q116" s="42"/>
      <c r="R116" s="42" t="n">
        <v>38877.82479</v>
      </c>
      <c r="S116" s="42" t="n">
        <v>11.4577</v>
      </c>
      <c r="T116" s="42" t="n">
        <v>38889.28249</v>
      </c>
      <c r="U116" s="42"/>
      <c r="V116" s="42" t="n">
        <v>64893.16799</v>
      </c>
      <c r="W116" s="42" t="n">
        <v>0</v>
      </c>
      <c r="X116" s="42" t="n">
        <v>64893.16799</v>
      </c>
      <c r="Y116" s="26" t="s">
        <v>94</v>
      </c>
      <c r="Z116" s="42" t="n">
        <v>49858.98689</v>
      </c>
      <c r="AA116" s="42" t="n">
        <v>0</v>
      </c>
      <c r="AB116" s="42" t="n">
        <v>49858.98689</v>
      </c>
      <c r="AC116" s="42"/>
      <c r="AD116" s="42" t="n">
        <v>15697.23441</v>
      </c>
      <c r="AE116" s="42" t="n">
        <v>0</v>
      </c>
      <c r="AF116" s="42" t="n">
        <v>15697.23441</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3014.58889</v>
      </c>
      <c r="K117" s="42" t="n">
        <v>0</v>
      </c>
      <c r="L117" s="42" t="n">
        <v>-3014.58889</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63657.18333</v>
      </c>
      <c r="C118" s="42" t="n">
        <v>0</v>
      </c>
      <c r="D118" s="42" t="n">
        <v>-63657.18333</v>
      </c>
      <c r="E118" s="42"/>
      <c r="F118" s="42" t="n">
        <v>0</v>
      </c>
      <c r="G118" s="42" t="n">
        <v>0</v>
      </c>
      <c r="H118" s="42" t="n">
        <v>0</v>
      </c>
      <c r="I118" s="42"/>
      <c r="J118" s="42" t="n">
        <v>-248226.06694</v>
      </c>
      <c r="K118" s="42" t="n">
        <v>0</v>
      </c>
      <c r="L118" s="42" t="n">
        <v>-248226.06694</v>
      </c>
      <c r="M118" s="26" t="s">
        <v>96</v>
      </c>
      <c r="N118" s="42" t="n">
        <v>1628.59804</v>
      </c>
      <c r="O118" s="42" t="n">
        <v>0</v>
      </c>
      <c r="P118" s="42" t="n">
        <v>1628.59804</v>
      </c>
      <c r="Q118" s="42"/>
      <c r="R118" s="42" t="n">
        <v>9820.17131</v>
      </c>
      <c r="S118" s="42" t="n">
        <v>0</v>
      </c>
      <c r="T118" s="42" t="n">
        <v>9820.17131</v>
      </c>
      <c r="U118" s="42"/>
      <c r="V118" s="42" t="n">
        <v>1.96448</v>
      </c>
      <c r="W118" s="42" t="n">
        <v>15.73995</v>
      </c>
      <c r="X118" s="42" t="n">
        <v>17.70443</v>
      </c>
      <c r="Y118" s="26" t="s">
        <v>96</v>
      </c>
      <c r="Z118" s="42" t="n">
        <v>-66554.87231</v>
      </c>
      <c r="AA118" s="42" t="n">
        <v>0</v>
      </c>
      <c r="AB118" s="42" t="n">
        <v>-66554.87231</v>
      </c>
      <c r="AC118" s="42"/>
      <c r="AD118" s="42" t="n">
        <v>0</v>
      </c>
      <c r="AE118" s="42" t="n">
        <v>0</v>
      </c>
      <c r="AF118" s="42" t="n">
        <v>0</v>
      </c>
      <c r="AG118" s="42"/>
      <c r="AH118" s="42" t="n">
        <v>-292.7581</v>
      </c>
      <c r="AI118" s="42" t="n">
        <v>0</v>
      </c>
      <c r="AJ118" s="42" t="n">
        <v>-292.7581</v>
      </c>
    </row>
    <row r="119" s="26" customFormat="true" ht="10.5" hidden="false" customHeight="true" outlineLevel="0" collapsed="false">
      <c r="A119" s="26" t="s">
        <v>97</v>
      </c>
      <c r="B119" s="42" t="n">
        <v>-3902.62</v>
      </c>
      <c r="C119" s="42" t="n">
        <v>5293.44676</v>
      </c>
      <c r="D119" s="42" t="n">
        <v>1390.82676</v>
      </c>
      <c r="E119" s="42"/>
      <c r="F119" s="42" t="n">
        <v>-200.94949</v>
      </c>
      <c r="G119" s="42" t="n">
        <v>141.95044</v>
      </c>
      <c r="H119" s="42" t="n">
        <v>-58.99905</v>
      </c>
      <c r="I119" s="42"/>
      <c r="J119" s="42" t="n">
        <v>29502.10481</v>
      </c>
      <c r="K119" s="42" t="n">
        <v>0</v>
      </c>
      <c r="L119" s="42" t="n">
        <v>29502.10481</v>
      </c>
      <c r="M119" s="26" t="s">
        <v>97</v>
      </c>
      <c r="N119" s="42" t="n">
        <v>7839.72132</v>
      </c>
      <c r="O119" s="42" t="n">
        <v>0</v>
      </c>
      <c r="P119" s="42" t="n">
        <v>7839.72132</v>
      </c>
      <c r="Q119" s="42"/>
      <c r="R119" s="42" t="n">
        <v>2167.38556</v>
      </c>
      <c r="S119" s="42" t="n">
        <v>71.1097</v>
      </c>
      <c r="T119" s="42" t="n">
        <v>2238.49526</v>
      </c>
      <c r="U119" s="42"/>
      <c r="V119" s="42" t="n">
        <v>3909.12947</v>
      </c>
      <c r="W119" s="42" t="n">
        <v>0</v>
      </c>
      <c r="X119" s="42" t="n">
        <v>3909.12947</v>
      </c>
      <c r="Y119" s="26" t="s">
        <v>97</v>
      </c>
      <c r="Z119" s="42" t="n">
        <v>110.32679</v>
      </c>
      <c r="AA119" s="42" t="n">
        <v>0</v>
      </c>
      <c r="AB119" s="42" t="n">
        <v>110.32679</v>
      </c>
      <c r="AC119" s="42"/>
      <c r="AD119" s="42" t="n">
        <v>829.96062</v>
      </c>
      <c r="AE119" s="42" t="n">
        <v>-0.08519</v>
      </c>
      <c r="AF119" s="42" t="n">
        <v>829.87543</v>
      </c>
      <c r="AG119" s="42"/>
      <c r="AH119" s="42" t="n">
        <v>-29.95008</v>
      </c>
      <c r="AI119" s="42" t="n">
        <v>0</v>
      </c>
      <c r="AJ119" s="42" t="n">
        <v>-29.95008</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366892.29419</v>
      </c>
      <c r="C121" s="43" t="n">
        <v>656942.17934</v>
      </c>
      <c r="D121" s="43" t="n">
        <v>1023834.47353</v>
      </c>
      <c r="E121" s="43"/>
      <c r="F121" s="43" t="n">
        <v>8409.78639</v>
      </c>
      <c r="G121" s="43" t="n">
        <v>141.94714</v>
      </c>
      <c r="H121" s="43" t="n">
        <v>8551.73353</v>
      </c>
      <c r="I121" s="43"/>
      <c r="J121" s="43" t="n">
        <v>839218.45347</v>
      </c>
      <c r="K121" s="43" t="n">
        <v>1395254.11696</v>
      </c>
      <c r="L121" s="43" t="n">
        <v>2234472.57043</v>
      </c>
      <c r="M121" s="28" t="s">
        <v>98</v>
      </c>
      <c r="N121" s="43" t="n">
        <v>569146.94792</v>
      </c>
      <c r="O121" s="43" t="n">
        <v>6118.40273</v>
      </c>
      <c r="P121" s="43" t="n">
        <v>575265.35065</v>
      </c>
      <c r="Q121" s="43"/>
      <c r="R121" s="43" t="n">
        <v>576662.11705</v>
      </c>
      <c r="S121" s="43" t="n">
        <v>12197.21013</v>
      </c>
      <c r="T121" s="43" t="n">
        <v>588859.32718</v>
      </c>
      <c r="U121" s="43"/>
      <c r="V121" s="43" t="n">
        <v>435082.30703</v>
      </c>
      <c r="W121" s="43" t="n">
        <v>1745.17405</v>
      </c>
      <c r="X121" s="43" t="n">
        <v>436827.48108</v>
      </c>
      <c r="Y121" s="28" t="s">
        <v>98</v>
      </c>
      <c r="Z121" s="43" t="n">
        <v>476429.97245</v>
      </c>
      <c r="AA121" s="43" t="n">
        <v>10637.04261</v>
      </c>
      <c r="AB121" s="43" t="n">
        <v>487067.01506</v>
      </c>
      <c r="AC121" s="43"/>
      <c r="AD121" s="43" t="n">
        <v>436716.72408</v>
      </c>
      <c r="AE121" s="43" t="n">
        <v>219.72774</v>
      </c>
      <c r="AF121" s="43" t="n">
        <v>436936.45182</v>
      </c>
      <c r="AG121" s="43"/>
      <c r="AH121" s="43" t="n">
        <v>787.39629</v>
      </c>
      <c r="AI121" s="43" t="n">
        <v>0</v>
      </c>
      <c r="AJ121" s="43" t="n">
        <v>787.39629</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262.0478</v>
      </c>
      <c r="C123" s="43" t="n">
        <v>511.93557</v>
      </c>
      <c r="D123" s="43" t="n">
        <v>3773.98337</v>
      </c>
      <c r="E123" s="43"/>
      <c r="F123" s="43" t="n">
        <v>0</v>
      </c>
      <c r="G123" s="43" t="n">
        <v>0</v>
      </c>
      <c r="H123" s="43" t="n">
        <v>0</v>
      </c>
      <c r="I123" s="43"/>
      <c r="J123" s="43" t="n">
        <v>112272.8162</v>
      </c>
      <c r="K123" s="43" t="n">
        <v>2235.18016</v>
      </c>
      <c r="L123" s="43" t="n">
        <v>114507.99636</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262.0478</v>
      </c>
      <c r="C124" s="42" t="n">
        <v>511.93557</v>
      </c>
      <c r="D124" s="42" t="n">
        <v>3773.98337</v>
      </c>
      <c r="E124" s="42"/>
      <c r="F124" s="42" t="n">
        <v>0</v>
      </c>
      <c r="G124" s="42" t="n">
        <v>0</v>
      </c>
      <c r="H124" s="42" t="n">
        <v>0</v>
      </c>
      <c r="I124" s="42"/>
      <c r="J124" s="42" t="n">
        <v>109978.89415</v>
      </c>
      <c r="K124" s="42" t="n">
        <v>2235.18016</v>
      </c>
      <c r="L124" s="42" t="n">
        <v>112214.07431</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293.92205</v>
      </c>
      <c r="K125" s="42" t="n">
        <v>0</v>
      </c>
      <c r="L125" s="42" t="n">
        <v>2293.92205</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747</v>
      </c>
      <c r="M3" s="63" t="n">
        <v>45747</v>
      </c>
      <c r="Y3" s="9" t="n">
        <v>4574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9553.03919</v>
      </c>
      <c r="C9" s="70" t="n">
        <v>17240.55152</v>
      </c>
      <c r="D9" s="70" t="n">
        <v>26793.59071</v>
      </c>
      <c r="E9" s="70"/>
      <c r="F9" s="70" t="n">
        <v>146.31887</v>
      </c>
      <c r="G9" s="70" t="n">
        <v>0</v>
      </c>
      <c r="H9" s="70" t="n">
        <v>146.31887</v>
      </c>
      <c r="I9" s="70"/>
      <c r="J9" s="70" t="n">
        <v>45564.0739</v>
      </c>
      <c r="K9" s="70" t="n">
        <v>9650.46616</v>
      </c>
      <c r="L9" s="70" t="n">
        <v>55214.54006</v>
      </c>
      <c r="M9" s="24" t="s">
        <v>108</v>
      </c>
      <c r="N9" s="70" t="n">
        <v>17435.51141</v>
      </c>
      <c r="O9" s="70" t="n">
        <v>88.74841</v>
      </c>
      <c r="P9" s="70" t="n">
        <v>17524.25982</v>
      </c>
      <c r="Q9" s="70"/>
      <c r="R9" s="70" t="n">
        <v>17987.98342</v>
      </c>
      <c r="S9" s="70" t="n">
        <v>44.07337</v>
      </c>
      <c r="T9" s="70" t="n">
        <v>18032.05679</v>
      </c>
      <c r="U9" s="70"/>
      <c r="V9" s="70" t="n">
        <v>15800.70467</v>
      </c>
      <c r="W9" s="70" t="n">
        <v>5.26824</v>
      </c>
      <c r="X9" s="70" t="n">
        <v>15805.97291</v>
      </c>
      <c r="Y9" s="24" t="s">
        <v>108</v>
      </c>
      <c r="Z9" s="70" t="n">
        <v>13604.69353</v>
      </c>
      <c r="AA9" s="70" t="n">
        <v>0</v>
      </c>
      <c r="AB9" s="70" t="n">
        <v>13604.69353</v>
      </c>
      <c r="AC9" s="70"/>
      <c r="AD9" s="70" t="n">
        <v>19183.13613</v>
      </c>
      <c r="AE9" s="70" t="n">
        <v>0</v>
      </c>
      <c r="AF9" s="70" t="n">
        <v>19183.13613</v>
      </c>
      <c r="AG9" s="70"/>
      <c r="AH9" s="70" t="n">
        <v>18.40882</v>
      </c>
      <c r="AI9" s="70" t="n">
        <v>0</v>
      </c>
      <c r="AJ9" s="70" t="n">
        <v>18.40882</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34.33539</v>
      </c>
      <c r="C10" s="69" t="n">
        <v>87.67492</v>
      </c>
      <c r="D10" s="69" t="n">
        <v>122.01031</v>
      </c>
      <c r="E10" s="69"/>
      <c r="F10" s="69" t="n">
        <v>5.94246</v>
      </c>
      <c r="G10" s="69" t="n">
        <v>0</v>
      </c>
      <c r="H10" s="69" t="n">
        <v>5.94246</v>
      </c>
      <c r="I10" s="69"/>
      <c r="J10" s="69" t="n">
        <v>5.21864</v>
      </c>
      <c r="K10" s="69" t="n">
        <v>2.43425</v>
      </c>
      <c r="L10" s="69" t="n">
        <v>7.65289</v>
      </c>
      <c r="M10" s="26" t="s">
        <v>45</v>
      </c>
      <c r="N10" s="69" t="n">
        <v>922.63221</v>
      </c>
      <c r="O10" s="69" t="n">
        <v>0.06906</v>
      </c>
      <c r="P10" s="69" t="n">
        <v>922.70127</v>
      </c>
      <c r="Q10" s="69"/>
      <c r="R10" s="69" t="n">
        <v>621.24516</v>
      </c>
      <c r="S10" s="69" t="n">
        <v>7.15549</v>
      </c>
      <c r="T10" s="69" t="n">
        <v>628.40065</v>
      </c>
      <c r="U10" s="69"/>
      <c r="V10" s="69" t="n">
        <v>452.26868</v>
      </c>
      <c r="W10" s="69" t="n">
        <v>5.20485</v>
      </c>
      <c r="X10" s="69" t="n">
        <v>457.47353</v>
      </c>
      <c r="Y10" s="26" t="s">
        <v>45</v>
      </c>
      <c r="Z10" s="69" t="n">
        <v>295.52579</v>
      </c>
      <c r="AA10" s="69" t="n">
        <v>0</v>
      </c>
      <c r="AB10" s="69" t="n">
        <v>295.52579</v>
      </c>
      <c r="AC10" s="69"/>
      <c r="AD10" s="69" t="n">
        <v>52.50677</v>
      </c>
      <c r="AE10" s="69" t="n">
        <v>0</v>
      </c>
      <c r="AF10" s="69" t="n">
        <v>52.50677</v>
      </c>
      <c r="AG10" s="69"/>
      <c r="AH10" s="69" t="n">
        <v>11.22138</v>
      </c>
      <c r="AI10" s="69" t="n">
        <v>0</v>
      </c>
      <c r="AJ10" s="69" t="n">
        <v>11.22138</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0</v>
      </c>
      <c r="D12" s="69" t="n">
        <v>0</v>
      </c>
      <c r="E12" s="69"/>
      <c r="F12" s="69" t="n">
        <v>0</v>
      </c>
      <c r="G12" s="69" t="n">
        <v>0</v>
      </c>
      <c r="H12" s="69" t="n">
        <v>0</v>
      </c>
      <c r="I12" s="69"/>
      <c r="J12" s="69" t="n">
        <v>0.09631</v>
      </c>
      <c r="K12" s="69" t="n">
        <v>1294.92835</v>
      </c>
      <c r="L12" s="69" t="n">
        <v>1295.02466</v>
      </c>
      <c r="M12" s="26" t="s">
        <v>47</v>
      </c>
      <c r="N12" s="69" t="n">
        <v>0.09591</v>
      </c>
      <c r="O12" s="69" t="n">
        <v>0</v>
      </c>
      <c r="P12" s="69" t="n">
        <v>0.09591</v>
      </c>
      <c r="Q12" s="69"/>
      <c r="R12" s="69" t="n">
        <v>0</v>
      </c>
      <c r="S12" s="69" t="n">
        <v>0</v>
      </c>
      <c r="T12" s="69" t="n">
        <v>0</v>
      </c>
      <c r="U12" s="69"/>
      <c r="V12" s="69" t="n">
        <v>63.76609</v>
      </c>
      <c r="W12" s="69" t="n">
        <v>0.06339</v>
      </c>
      <c r="X12" s="69" t="n">
        <v>63.82948</v>
      </c>
      <c r="Y12" s="26" t="s">
        <v>47</v>
      </c>
      <c r="Z12" s="69" t="n">
        <v>0</v>
      </c>
      <c r="AA12" s="69" t="n">
        <v>0</v>
      </c>
      <c r="AB12" s="69" t="n">
        <v>0</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9518.7038</v>
      </c>
      <c r="C13" s="69" t="n">
        <v>12110.53923</v>
      </c>
      <c r="D13" s="69" t="n">
        <v>21629.24303</v>
      </c>
      <c r="E13" s="69"/>
      <c r="F13" s="69" t="n">
        <v>140.37641</v>
      </c>
      <c r="G13" s="69" t="n">
        <v>0</v>
      </c>
      <c r="H13" s="69" t="n">
        <v>140.37641</v>
      </c>
      <c r="I13" s="69"/>
      <c r="J13" s="69" t="n">
        <v>34894.63069</v>
      </c>
      <c r="K13" s="69" t="n">
        <v>8353.46215</v>
      </c>
      <c r="L13" s="69" t="n">
        <v>43248.09284</v>
      </c>
      <c r="M13" s="26" t="s">
        <v>109</v>
      </c>
      <c r="N13" s="69" t="n">
        <v>16524.78323</v>
      </c>
      <c r="O13" s="69" t="n">
        <v>0</v>
      </c>
      <c r="P13" s="69" t="n">
        <v>16524.78323</v>
      </c>
      <c r="Q13" s="69"/>
      <c r="R13" s="69" t="n">
        <v>17264.65685</v>
      </c>
      <c r="S13" s="69" t="n">
        <v>36.91788</v>
      </c>
      <c r="T13" s="69" t="n">
        <v>17301.57473</v>
      </c>
      <c r="U13" s="69"/>
      <c r="V13" s="69" t="n">
        <v>15229.4357</v>
      </c>
      <c r="W13" s="69" t="n">
        <v>0</v>
      </c>
      <c r="X13" s="69" t="n">
        <v>15229.4357</v>
      </c>
      <c r="Y13" s="26" t="s">
        <v>109</v>
      </c>
      <c r="Z13" s="69" t="n">
        <v>13309.16774</v>
      </c>
      <c r="AA13" s="69" t="n">
        <v>0</v>
      </c>
      <c r="AB13" s="69" t="n">
        <v>13309.16774</v>
      </c>
      <c r="AC13" s="69"/>
      <c r="AD13" s="69" t="n">
        <v>19130.62936</v>
      </c>
      <c r="AE13" s="69" t="n">
        <v>0</v>
      </c>
      <c r="AF13" s="69" t="n">
        <v>19130.62936</v>
      </c>
      <c r="AG13" s="69"/>
      <c r="AH13" s="69" t="n">
        <v>7.18744</v>
      </c>
      <c r="AI13" s="69" t="n">
        <v>0</v>
      </c>
      <c r="AJ13" s="69" t="n">
        <v>7.18744</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466.56844</v>
      </c>
      <c r="K14" s="69" t="n">
        <v>0</v>
      </c>
      <c r="L14" s="69" t="n">
        <v>466.56844</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0</v>
      </c>
      <c r="C15" s="69" t="n">
        <v>0</v>
      </c>
      <c r="D15" s="69" t="n">
        <v>0</v>
      </c>
      <c r="E15" s="69"/>
      <c r="F15" s="69" t="n">
        <v>0</v>
      </c>
      <c r="G15" s="69" t="n">
        <v>0</v>
      </c>
      <c r="H15" s="69" t="n">
        <v>0</v>
      </c>
      <c r="I15" s="69"/>
      <c r="J15" s="69" t="n">
        <v>0</v>
      </c>
      <c r="K15" s="69" t="n">
        <v>0</v>
      </c>
      <c r="L15" s="69" t="n">
        <v>0</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v>
      </c>
      <c r="C16" s="69" t="n">
        <v>5042.33737</v>
      </c>
      <c r="D16" s="69" t="n">
        <v>5042.33737</v>
      </c>
      <c r="E16" s="69"/>
      <c r="F16" s="69" t="n">
        <v>0</v>
      </c>
      <c r="G16" s="69" t="n">
        <v>0</v>
      </c>
      <c r="H16" s="69" t="n">
        <v>0</v>
      </c>
      <c r="I16" s="69"/>
      <c r="J16" s="69" t="n">
        <v>10197.55982</v>
      </c>
      <c r="K16" s="69" t="n">
        <v>-0.35859</v>
      </c>
      <c r="L16" s="69" t="n">
        <v>10197.20123</v>
      </c>
      <c r="M16" s="26" t="s">
        <v>112</v>
      </c>
      <c r="N16" s="69" t="n">
        <v>-11.99994</v>
      </c>
      <c r="O16" s="69" t="n">
        <v>88.67935</v>
      </c>
      <c r="P16" s="69" t="n">
        <v>76.67941</v>
      </c>
      <c r="Q16" s="69"/>
      <c r="R16" s="69" t="n">
        <v>102.08141</v>
      </c>
      <c r="S16" s="69" t="n">
        <v>0</v>
      </c>
      <c r="T16" s="69" t="n">
        <v>102.08141</v>
      </c>
      <c r="U16" s="69"/>
      <c r="V16" s="69" t="n">
        <v>55.2342</v>
      </c>
      <c r="W16" s="69" t="n">
        <v>0</v>
      </c>
      <c r="X16" s="69" t="n">
        <v>55.2342</v>
      </c>
      <c r="Y16" s="26" t="s">
        <v>112</v>
      </c>
      <c r="Z16" s="69" t="n">
        <v>0</v>
      </c>
      <c r="AA16" s="69" t="n">
        <v>0</v>
      </c>
      <c r="AB16" s="69" t="n">
        <v>0</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6130.25378</v>
      </c>
      <c r="C20" s="70" t="n">
        <v>7710.60908</v>
      </c>
      <c r="D20" s="70" t="n">
        <v>13840.86286</v>
      </c>
      <c r="E20" s="70"/>
      <c r="F20" s="70" t="n">
        <v>58.44346</v>
      </c>
      <c r="G20" s="70" t="n">
        <v>0</v>
      </c>
      <c r="H20" s="70" t="n">
        <v>58.44346</v>
      </c>
      <c r="I20" s="70"/>
      <c r="J20" s="70" t="n">
        <v>12041.48533</v>
      </c>
      <c r="K20" s="70" t="n">
        <v>12276.04162</v>
      </c>
      <c r="L20" s="70" t="n">
        <v>24317.52695</v>
      </c>
      <c r="M20" s="24" t="s">
        <v>114</v>
      </c>
      <c r="N20" s="70" t="n">
        <v>3834.75174</v>
      </c>
      <c r="O20" s="70" t="n">
        <v>16.89014</v>
      </c>
      <c r="P20" s="70" t="n">
        <v>3851.64188</v>
      </c>
      <c r="Q20" s="70"/>
      <c r="R20" s="70" t="n">
        <v>4923.94121</v>
      </c>
      <c r="S20" s="70" t="n">
        <v>4.35389</v>
      </c>
      <c r="T20" s="70" t="n">
        <v>4928.2951</v>
      </c>
      <c r="U20" s="70"/>
      <c r="V20" s="70" t="n">
        <v>3622.47995</v>
      </c>
      <c r="W20" s="70" t="n">
        <v>6.24902</v>
      </c>
      <c r="X20" s="70" t="n">
        <v>3628.72897</v>
      </c>
      <c r="Y20" s="24" t="s">
        <v>114</v>
      </c>
      <c r="Z20" s="70" t="n">
        <v>6190.46103</v>
      </c>
      <c r="AA20" s="70" t="n">
        <v>0</v>
      </c>
      <c r="AB20" s="70" t="n">
        <v>6190.46103</v>
      </c>
      <c r="AC20" s="70"/>
      <c r="AD20" s="70" t="n">
        <v>6374.46213</v>
      </c>
      <c r="AE20" s="70" t="n">
        <v>0.08519</v>
      </c>
      <c r="AF20" s="70" t="n">
        <v>6374.54732</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4666.56687</v>
      </c>
      <c r="C21" s="69" t="n">
        <v>5220.50521</v>
      </c>
      <c r="D21" s="69" t="n">
        <v>9887.07208</v>
      </c>
      <c r="E21" s="69"/>
      <c r="F21" s="69" t="n">
        <v>0</v>
      </c>
      <c r="G21" s="69" t="n">
        <v>0</v>
      </c>
      <c r="H21" s="69" t="n">
        <v>0</v>
      </c>
      <c r="I21" s="69"/>
      <c r="J21" s="69" t="n">
        <v>9366.50812</v>
      </c>
      <c r="K21" s="69" t="n">
        <v>8572.29047</v>
      </c>
      <c r="L21" s="69" t="n">
        <v>17938.79859</v>
      </c>
      <c r="M21" s="26" t="s">
        <v>80</v>
      </c>
      <c r="N21" s="69" t="n">
        <v>3540.62246</v>
      </c>
      <c r="O21" s="69" t="n">
        <v>12.64661</v>
      </c>
      <c r="P21" s="69" t="n">
        <v>3553.26907</v>
      </c>
      <c r="Q21" s="69"/>
      <c r="R21" s="69" t="n">
        <v>4317.16523</v>
      </c>
      <c r="S21" s="69" t="n">
        <v>4.35389</v>
      </c>
      <c r="T21" s="69" t="n">
        <v>4321.51912</v>
      </c>
      <c r="U21" s="69"/>
      <c r="V21" s="69" t="n">
        <v>3111.61469</v>
      </c>
      <c r="W21" s="69" t="n">
        <v>3.29191</v>
      </c>
      <c r="X21" s="69" t="n">
        <v>3114.9066</v>
      </c>
      <c r="Y21" s="26" t="s">
        <v>80</v>
      </c>
      <c r="Z21" s="69" t="n">
        <v>5222.70991</v>
      </c>
      <c r="AA21" s="69" t="n">
        <v>0</v>
      </c>
      <c r="AB21" s="69" t="n">
        <v>5222.70991</v>
      </c>
      <c r="AC21" s="69"/>
      <c r="AD21" s="69" t="n">
        <v>5752.306</v>
      </c>
      <c r="AE21" s="69" t="n">
        <v>0.08325</v>
      </c>
      <c r="AF21" s="69" t="n">
        <v>5752.38925</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57.85212</v>
      </c>
      <c r="G22" s="69" t="n">
        <v>0</v>
      </c>
      <c r="H22" s="69" t="n">
        <v>57.85212</v>
      </c>
      <c r="I22" s="69"/>
      <c r="J22" s="69" t="n">
        <v>267.25919</v>
      </c>
      <c r="K22" s="69" t="n">
        <v>109.65836</v>
      </c>
      <c r="L22" s="69" t="n">
        <v>376.91755</v>
      </c>
      <c r="M22" s="26" t="s">
        <v>81</v>
      </c>
      <c r="N22" s="69" t="n">
        <v>3.03271</v>
      </c>
      <c r="O22" s="69" t="n">
        <v>0.0032</v>
      </c>
      <c r="P22" s="69" t="n">
        <v>3.03591</v>
      </c>
      <c r="Q22" s="69"/>
      <c r="R22" s="69" t="n">
        <v>0</v>
      </c>
      <c r="S22" s="69" t="n">
        <v>0</v>
      </c>
      <c r="T22" s="69" t="n">
        <v>0</v>
      </c>
      <c r="U22" s="69"/>
      <c r="V22" s="69" t="n">
        <v>22.92529</v>
      </c>
      <c r="W22" s="69" t="n">
        <v>0.00254</v>
      </c>
      <c r="X22" s="69" t="n">
        <v>22.92783</v>
      </c>
      <c r="Y22" s="26" t="s">
        <v>81</v>
      </c>
      <c r="Z22" s="69" t="n">
        <v>0.11851</v>
      </c>
      <c r="AA22" s="69" t="n">
        <v>0</v>
      </c>
      <c r="AB22" s="69" t="n">
        <v>0.11851</v>
      </c>
      <c r="AC22" s="69"/>
      <c r="AD22" s="69" t="n">
        <v>36.02619</v>
      </c>
      <c r="AE22" s="69" t="n">
        <v>0.00194</v>
      </c>
      <c r="AF22" s="69" t="n">
        <v>36.02813</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1197.44458</v>
      </c>
      <c r="C24" s="69" t="n">
        <v>1588.16678</v>
      </c>
      <c r="D24" s="69" t="n">
        <v>2785.61136</v>
      </c>
      <c r="E24" s="69"/>
      <c r="F24" s="69" t="n">
        <v>0</v>
      </c>
      <c r="G24" s="69" t="n">
        <v>0</v>
      </c>
      <c r="H24" s="69" t="n">
        <v>0</v>
      </c>
      <c r="I24" s="69"/>
      <c r="J24" s="69" t="n">
        <v>1057.71802</v>
      </c>
      <c r="K24" s="69" t="n">
        <v>3592.9463</v>
      </c>
      <c r="L24" s="69" t="n">
        <v>4650.66432</v>
      </c>
      <c r="M24" s="26" t="s">
        <v>82</v>
      </c>
      <c r="N24" s="69" t="n">
        <v>0</v>
      </c>
      <c r="O24" s="69" t="n">
        <v>0</v>
      </c>
      <c r="P24" s="69" t="n">
        <v>0</v>
      </c>
      <c r="Q24" s="69"/>
      <c r="R24" s="69" t="n">
        <v>286.77598</v>
      </c>
      <c r="S24" s="69" t="n">
        <v>0</v>
      </c>
      <c r="T24" s="69" t="n">
        <v>286.77598</v>
      </c>
      <c r="U24" s="69"/>
      <c r="V24" s="69" t="n">
        <v>247.61253</v>
      </c>
      <c r="W24" s="69" t="n">
        <v>0</v>
      </c>
      <c r="X24" s="69" t="n">
        <v>247.61253</v>
      </c>
      <c r="Y24" s="26" t="s">
        <v>82</v>
      </c>
      <c r="Z24" s="69" t="n">
        <v>2.20576</v>
      </c>
      <c r="AA24" s="69" t="n">
        <v>0</v>
      </c>
      <c r="AB24" s="69" t="n">
        <v>2.20576</v>
      </c>
      <c r="AC24" s="69"/>
      <c r="AD24" s="69" t="n">
        <v>202.24531</v>
      </c>
      <c r="AE24" s="69" t="n">
        <v>0</v>
      </c>
      <c r="AF24" s="69" t="n">
        <v>202.24531</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474.5635</v>
      </c>
      <c r="D27" s="69" t="n">
        <v>474.5635</v>
      </c>
      <c r="E27" s="69"/>
      <c r="F27" s="69" t="n">
        <v>0</v>
      </c>
      <c r="G27" s="69" t="n">
        <v>0</v>
      </c>
      <c r="H27" s="69" t="n">
        <v>0</v>
      </c>
      <c r="I27" s="69"/>
      <c r="J27" s="69" t="n">
        <v>0</v>
      </c>
      <c r="K27" s="69" t="n">
        <v>0</v>
      </c>
      <c r="L27" s="69" t="n">
        <v>0</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266.24233</v>
      </c>
      <c r="C29" s="69" t="n">
        <v>427.37359</v>
      </c>
      <c r="D29" s="69" t="n">
        <v>693.61592</v>
      </c>
      <c r="E29" s="69"/>
      <c r="F29" s="69" t="n">
        <v>0</v>
      </c>
      <c r="G29" s="69" t="n">
        <v>0</v>
      </c>
      <c r="H29" s="69" t="n">
        <v>0</v>
      </c>
      <c r="I29" s="69"/>
      <c r="J29" s="69" t="n">
        <v>1350</v>
      </c>
      <c r="K29" s="69" t="n">
        <v>0</v>
      </c>
      <c r="L29" s="69" t="n">
        <v>1350</v>
      </c>
      <c r="M29" s="26" t="s">
        <v>118</v>
      </c>
      <c r="N29" s="69" t="n">
        <v>291.09657</v>
      </c>
      <c r="O29" s="69" t="n">
        <v>4.24033</v>
      </c>
      <c r="P29" s="69" t="n">
        <v>295.3369</v>
      </c>
      <c r="Q29" s="69"/>
      <c r="R29" s="69" t="n">
        <v>320</v>
      </c>
      <c r="S29" s="69" t="n">
        <v>0</v>
      </c>
      <c r="T29" s="69" t="n">
        <v>320</v>
      </c>
      <c r="U29" s="69"/>
      <c r="V29" s="69" t="n">
        <v>240.32744</v>
      </c>
      <c r="W29" s="69" t="n">
        <v>2.95457</v>
      </c>
      <c r="X29" s="69" t="n">
        <v>243.28201</v>
      </c>
      <c r="Y29" s="26" t="s">
        <v>118</v>
      </c>
      <c r="Z29" s="69" t="n">
        <v>349.87096</v>
      </c>
      <c r="AA29" s="69" t="n">
        <v>0</v>
      </c>
      <c r="AB29" s="69" t="n">
        <v>349.87096</v>
      </c>
      <c r="AC29" s="69"/>
      <c r="AD29" s="69" t="n">
        <v>383.77315</v>
      </c>
      <c r="AE29" s="69" t="n">
        <v>0</v>
      </c>
      <c r="AF29" s="69" t="n">
        <v>383.77315</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0.59134</v>
      </c>
      <c r="G30" s="69" t="n">
        <v>0</v>
      </c>
      <c r="H30" s="69" t="n">
        <v>0.59134</v>
      </c>
      <c r="I30" s="69"/>
      <c r="J30" s="69" t="n">
        <v>0</v>
      </c>
      <c r="K30" s="69" t="n">
        <v>0</v>
      </c>
      <c r="L30" s="69" t="n">
        <v>0</v>
      </c>
      <c r="M30" s="26" t="s">
        <v>112</v>
      </c>
      <c r="N30" s="69" t="n">
        <v>0</v>
      </c>
      <c r="O30" s="69" t="n">
        <v>0</v>
      </c>
      <c r="P30" s="69" t="n">
        <v>0</v>
      </c>
      <c r="Q30" s="69"/>
      <c r="R30" s="69" t="n">
        <v>0</v>
      </c>
      <c r="S30" s="69" t="n">
        <v>0</v>
      </c>
      <c r="T30" s="69" t="n">
        <v>0</v>
      </c>
      <c r="U30" s="69"/>
      <c r="V30" s="69" t="n">
        <v>0</v>
      </c>
      <c r="W30" s="69" t="n">
        <v>0</v>
      </c>
      <c r="X30" s="69" t="n">
        <v>0</v>
      </c>
      <c r="Y30" s="26" t="s">
        <v>112</v>
      </c>
      <c r="Z30" s="69" t="n">
        <v>615.55589</v>
      </c>
      <c r="AA30" s="69" t="n">
        <v>0</v>
      </c>
      <c r="AB30" s="69" t="n">
        <v>615.55589</v>
      </c>
      <c r="AC30" s="69"/>
      <c r="AD30" s="69" t="n">
        <v>0.11148</v>
      </c>
      <c r="AE30" s="69" t="n">
        <v>0</v>
      </c>
      <c r="AF30" s="69" t="n">
        <v>0.11148</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1.14649</v>
      </c>
      <c r="L32" s="69" t="n">
        <v>1.14649</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3422.78541</v>
      </c>
      <c r="C34" s="70" t="n">
        <v>9529.94244</v>
      </c>
      <c r="D34" s="70" t="n">
        <v>12952.72785</v>
      </c>
      <c r="E34" s="70"/>
      <c r="F34" s="70" t="n">
        <v>87.87541</v>
      </c>
      <c r="G34" s="70" t="n">
        <v>0</v>
      </c>
      <c r="H34" s="70" t="n">
        <v>87.87541</v>
      </c>
      <c r="I34" s="70"/>
      <c r="J34" s="70" t="n">
        <v>33522.58857</v>
      </c>
      <c r="K34" s="70" t="n">
        <v>-2625.57546</v>
      </c>
      <c r="L34" s="70" t="n">
        <v>30897.01311</v>
      </c>
      <c r="M34" s="24" t="s">
        <v>120</v>
      </c>
      <c r="N34" s="70" t="n">
        <v>13600.75967</v>
      </c>
      <c r="O34" s="70" t="n">
        <v>71.85827</v>
      </c>
      <c r="P34" s="70" t="n">
        <v>13672.61794</v>
      </c>
      <c r="Q34" s="70"/>
      <c r="R34" s="70" t="n">
        <v>13064.04221</v>
      </c>
      <c r="S34" s="70" t="n">
        <v>39.71948</v>
      </c>
      <c r="T34" s="70" t="n">
        <v>13103.76169</v>
      </c>
      <c r="U34" s="70"/>
      <c r="V34" s="70" t="n">
        <v>12178.22472</v>
      </c>
      <c r="W34" s="70" t="n">
        <v>-0.98078</v>
      </c>
      <c r="X34" s="70" t="n">
        <v>12177.24394</v>
      </c>
      <c r="Y34" s="24" t="s">
        <v>120</v>
      </c>
      <c r="Z34" s="70" t="n">
        <v>7414.2325</v>
      </c>
      <c r="AA34" s="70" t="n">
        <v>0</v>
      </c>
      <c r="AB34" s="70" t="n">
        <v>7414.2325</v>
      </c>
      <c r="AC34" s="70"/>
      <c r="AD34" s="70" t="n">
        <v>12808.674</v>
      </c>
      <c r="AE34" s="70" t="n">
        <v>-0.08519</v>
      </c>
      <c r="AF34" s="70" t="n">
        <v>12808.58881</v>
      </c>
      <c r="AG34" s="70"/>
      <c r="AH34" s="70" t="n">
        <v>18.40882</v>
      </c>
      <c r="AI34" s="70" t="n">
        <v>0</v>
      </c>
      <c r="AJ34" s="70" t="n">
        <v>18.40882</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749.3966</v>
      </c>
      <c r="C36" s="70" t="n">
        <v>1873.55172</v>
      </c>
      <c r="D36" s="70" t="n">
        <v>2622.94832</v>
      </c>
      <c r="E36" s="70"/>
      <c r="F36" s="70" t="n">
        <v>58.43488</v>
      </c>
      <c r="G36" s="70" t="n">
        <v>0</v>
      </c>
      <c r="H36" s="70" t="n">
        <v>58.43488</v>
      </c>
      <c r="I36" s="70"/>
      <c r="J36" s="70" t="n">
        <v>4709.00304</v>
      </c>
      <c r="K36" s="70" t="n">
        <v>2041.90379</v>
      </c>
      <c r="L36" s="70" t="n">
        <v>6750.90683</v>
      </c>
      <c r="M36" s="24" t="s">
        <v>121</v>
      </c>
      <c r="N36" s="70" t="n">
        <v>-672.14072</v>
      </c>
      <c r="O36" s="70" t="n">
        <v>0</v>
      </c>
      <c r="P36" s="70" t="n">
        <v>-672.14072</v>
      </c>
      <c r="Q36" s="70"/>
      <c r="R36" s="70" t="n">
        <v>2113.68904</v>
      </c>
      <c r="S36" s="70" t="n">
        <v>-1.16676</v>
      </c>
      <c r="T36" s="70" t="n">
        <v>2112.52228</v>
      </c>
      <c r="U36" s="70"/>
      <c r="V36" s="70" t="n">
        <v>1279.83278</v>
      </c>
      <c r="W36" s="70" t="n">
        <v>0</v>
      </c>
      <c r="X36" s="70" t="n">
        <v>1279.83278</v>
      </c>
      <c r="Y36" s="24" t="s">
        <v>121</v>
      </c>
      <c r="Z36" s="70" t="n">
        <v>-150.27326</v>
      </c>
      <c r="AA36" s="70" t="n">
        <v>0</v>
      </c>
      <c r="AB36" s="70" t="n">
        <v>-150.27326</v>
      </c>
      <c r="AC36" s="70"/>
      <c r="AD36" s="70" t="n">
        <v>2985.41371</v>
      </c>
      <c r="AE36" s="70" t="n">
        <v>0</v>
      </c>
      <c r="AF36" s="70" t="n">
        <v>2985.41371</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2673.38881</v>
      </c>
      <c r="C38" s="70" t="n">
        <v>7656.39072</v>
      </c>
      <c r="D38" s="70" t="n">
        <v>10329.77953</v>
      </c>
      <c r="E38" s="70"/>
      <c r="F38" s="70" t="n">
        <v>29.44053</v>
      </c>
      <c r="G38" s="70" t="n">
        <v>0</v>
      </c>
      <c r="H38" s="70" t="n">
        <v>29.44053</v>
      </c>
      <c r="I38" s="70"/>
      <c r="J38" s="70" t="n">
        <v>28813.58553</v>
      </c>
      <c r="K38" s="70" t="n">
        <v>-4667.47925</v>
      </c>
      <c r="L38" s="70" t="n">
        <v>24146.10628</v>
      </c>
      <c r="M38" s="24" t="s">
        <v>122</v>
      </c>
      <c r="N38" s="70" t="n">
        <v>14272.90039</v>
      </c>
      <c r="O38" s="70" t="n">
        <v>71.85827</v>
      </c>
      <c r="P38" s="70" t="n">
        <v>14344.75866</v>
      </c>
      <c r="Q38" s="70"/>
      <c r="R38" s="70" t="n">
        <v>10950.35317</v>
      </c>
      <c r="S38" s="70" t="n">
        <v>40.88624</v>
      </c>
      <c r="T38" s="70" t="n">
        <v>10991.23941</v>
      </c>
      <c r="U38" s="70"/>
      <c r="V38" s="70" t="n">
        <v>10898.39194</v>
      </c>
      <c r="W38" s="70" t="n">
        <v>-0.98078</v>
      </c>
      <c r="X38" s="70" t="n">
        <v>10897.41116</v>
      </c>
      <c r="Y38" s="24" t="s">
        <v>122</v>
      </c>
      <c r="Z38" s="70" t="n">
        <v>7564.50576</v>
      </c>
      <c r="AA38" s="70" t="n">
        <v>0</v>
      </c>
      <c r="AB38" s="70" t="n">
        <v>7564.50576</v>
      </c>
      <c r="AC38" s="70"/>
      <c r="AD38" s="70" t="n">
        <v>9823.26029</v>
      </c>
      <c r="AE38" s="70" t="n">
        <v>-0.08519</v>
      </c>
      <c r="AF38" s="70" t="n">
        <v>9823.1751</v>
      </c>
      <c r="AG38" s="70"/>
      <c r="AH38" s="70" t="n">
        <v>18.40882</v>
      </c>
      <c r="AI38" s="70" t="n">
        <v>0</v>
      </c>
      <c r="AJ38" s="70" t="n">
        <v>18.40882</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111.77902</v>
      </c>
      <c r="C40" s="70" t="n">
        <v>49.69668</v>
      </c>
      <c r="D40" s="70" t="n">
        <v>161.4757</v>
      </c>
      <c r="E40" s="70"/>
      <c r="F40" s="70" t="n">
        <v>128.42513</v>
      </c>
      <c r="G40" s="70" t="n">
        <v>0</v>
      </c>
      <c r="H40" s="70" t="n">
        <v>128.42513</v>
      </c>
      <c r="I40" s="70"/>
      <c r="J40" s="70" t="n">
        <v>19.61466</v>
      </c>
      <c r="K40" s="70" t="n">
        <v>15.47067</v>
      </c>
      <c r="L40" s="70" t="n">
        <v>35.08533</v>
      </c>
      <c r="M40" s="24" t="s">
        <v>123</v>
      </c>
      <c r="N40" s="70" t="n">
        <v>47.05114</v>
      </c>
      <c r="O40" s="70" t="n">
        <v>0.06775</v>
      </c>
      <c r="P40" s="70" t="n">
        <v>47.11889</v>
      </c>
      <c r="Q40" s="70"/>
      <c r="R40" s="70" t="n">
        <v>368.85974</v>
      </c>
      <c r="S40" s="70" t="n">
        <v>5.44427</v>
      </c>
      <c r="T40" s="70" t="n">
        <v>374.30401</v>
      </c>
      <c r="U40" s="70"/>
      <c r="V40" s="70" t="n">
        <v>87.68545</v>
      </c>
      <c r="W40" s="70" t="n">
        <v>0.42354</v>
      </c>
      <c r="X40" s="70" t="n">
        <v>88.10899</v>
      </c>
      <c r="Y40" s="24" t="s">
        <v>123</v>
      </c>
      <c r="Z40" s="70" t="n">
        <v>381.84931</v>
      </c>
      <c r="AA40" s="70" t="n">
        <v>0</v>
      </c>
      <c r="AB40" s="70" t="n">
        <v>381.84931</v>
      </c>
      <c r="AC40" s="70"/>
      <c r="AD40" s="70" t="n">
        <v>57.61685</v>
      </c>
      <c r="AE40" s="70" t="n">
        <v>0</v>
      </c>
      <c r="AF40" s="70" t="n">
        <v>57.61685</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v>
      </c>
      <c r="K41" s="69" t="n">
        <v>0.08622</v>
      </c>
      <c r="L41" s="69" t="n">
        <v>0.08622</v>
      </c>
      <c r="M41" s="26" t="s">
        <v>49</v>
      </c>
      <c r="N41" s="69" t="n">
        <v>0</v>
      </c>
      <c r="O41" s="69" t="n">
        <v>0</v>
      </c>
      <c r="P41" s="69" t="n">
        <v>0</v>
      </c>
      <c r="Q41" s="69"/>
      <c r="R41" s="69" t="n">
        <v>4.87857</v>
      </c>
      <c r="S41" s="69" t="n">
        <v>0</v>
      </c>
      <c r="T41" s="69" t="n">
        <v>4.87857</v>
      </c>
      <c r="U41" s="69"/>
      <c r="V41" s="69" t="n">
        <v>10.0183</v>
      </c>
      <c r="W41" s="69" t="n">
        <v>0</v>
      </c>
      <c r="X41" s="69" t="n">
        <v>10.0183</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77.15649</v>
      </c>
      <c r="C42" s="69" t="n">
        <v>15.60532</v>
      </c>
      <c r="D42" s="69" t="n">
        <v>92.76181</v>
      </c>
      <c r="E42" s="69"/>
      <c r="F42" s="69" t="n">
        <v>0</v>
      </c>
      <c r="G42" s="69" t="n">
        <v>0</v>
      </c>
      <c r="H42" s="69" t="n">
        <v>0</v>
      </c>
      <c r="I42" s="69"/>
      <c r="J42" s="69" t="n">
        <v>0</v>
      </c>
      <c r="K42" s="69" t="n">
        <v>0</v>
      </c>
      <c r="L42" s="69" t="n">
        <v>0</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34.62253</v>
      </c>
      <c r="C44" s="69" t="n">
        <v>34.09136</v>
      </c>
      <c r="D44" s="69" t="n">
        <v>68.71389</v>
      </c>
      <c r="E44" s="69"/>
      <c r="F44" s="69" t="n">
        <v>128.42513</v>
      </c>
      <c r="G44" s="69" t="n">
        <v>0</v>
      </c>
      <c r="H44" s="69" t="n">
        <v>128.42513</v>
      </c>
      <c r="I44" s="69"/>
      <c r="J44" s="69" t="n">
        <v>19.61466</v>
      </c>
      <c r="K44" s="69" t="n">
        <v>15.38445</v>
      </c>
      <c r="L44" s="69" t="n">
        <v>34.99911</v>
      </c>
      <c r="M44" s="26" t="s">
        <v>126</v>
      </c>
      <c r="N44" s="69" t="n">
        <v>47.05114</v>
      </c>
      <c r="O44" s="69" t="n">
        <v>0.06775</v>
      </c>
      <c r="P44" s="69" t="n">
        <v>47.11889</v>
      </c>
      <c r="Q44" s="69"/>
      <c r="R44" s="69" t="n">
        <v>363.98117</v>
      </c>
      <c r="S44" s="69" t="n">
        <v>5.44427</v>
      </c>
      <c r="T44" s="69" t="n">
        <v>369.42544</v>
      </c>
      <c r="U44" s="69"/>
      <c r="V44" s="69" t="n">
        <v>77.66715</v>
      </c>
      <c r="W44" s="69" t="n">
        <v>0.42354</v>
      </c>
      <c r="X44" s="69" t="n">
        <v>78.09069</v>
      </c>
      <c r="Y44" s="26" t="s">
        <v>126</v>
      </c>
      <c r="Z44" s="69" t="n">
        <v>381.84931</v>
      </c>
      <c r="AA44" s="69" t="n">
        <v>0</v>
      </c>
      <c r="AB44" s="69" t="n">
        <v>381.84931</v>
      </c>
      <c r="AC44" s="69"/>
      <c r="AD44" s="69" t="n">
        <v>57.61685</v>
      </c>
      <c r="AE44" s="69" t="n">
        <v>0</v>
      </c>
      <c r="AF44" s="69" t="n">
        <v>57.61685</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219.15313</v>
      </c>
      <c r="C46" s="70" t="n">
        <v>85.36827</v>
      </c>
      <c r="D46" s="70" t="n">
        <v>304.5214</v>
      </c>
      <c r="E46" s="70"/>
      <c r="F46" s="70" t="n">
        <v>2.17752</v>
      </c>
      <c r="G46" s="70" t="n">
        <v>0.31934</v>
      </c>
      <c r="H46" s="70" t="n">
        <v>2.49686</v>
      </c>
      <c r="I46" s="70"/>
      <c r="J46" s="70" t="n">
        <v>263.09049</v>
      </c>
      <c r="K46" s="70" t="n">
        <v>77.15702</v>
      </c>
      <c r="L46" s="70" t="n">
        <v>340.24751</v>
      </c>
      <c r="M46" s="24" t="s">
        <v>127</v>
      </c>
      <c r="N46" s="70" t="n">
        <v>167.02371</v>
      </c>
      <c r="O46" s="70" t="n">
        <v>1.43435</v>
      </c>
      <c r="P46" s="70" t="n">
        <v>168.45806</v>
      </c>
      <c r="Q46" s="70"/>
      <c r="R46" s="70" t="n">
        <v>44.40384</v>
      </c>
      <c r="S46" s="70" t="n">
        <v>0.19208</v>
      </c>
      <c r="T46" s="70" t="n">
        <v>44.59592</v>
      </c>
      <c r="U46" s="70"/>
      <c r="V46" s="70" t="n">
        <v>150.60005</v>
      </c>
      <c r="W46" s="70" t="n">
        <v>2.93552</v>
      </c>
      <c r="X46" s="70" t="n">
        <v>153.53557</v>
      </c>
      <c r="Y46" s="24" t="s">
        <v>127</v>
      </c>
      <c r="Z46" s="70" t="n">
        <v>76.71131</v>
      </c>
      <c r="AA46" s="70" t="n">
        <v>0</v>
      </c>
      <c r="AB46" s="70" t="n">
        <v>76.71131</v>
      </c>
      <c r="AC46" s="70"/>
      <c r="AD46" s="70" t="n">
        <v>43.35241</v>
      </c>
      <c r="AE46" s="70" t="n">
        <v>0</v>
      </c>
      <c r="AF46" s="70" t="n">
        <v>43.35241</v>
      </c>
      <c r="AG46" s="70"/>
      <c r="AH46" s="70" t="n">
        <v>0.48766</v>
      </c>
      <c r="AI46" s="70" t="n">
        <v>0</v>
      </c>
      <c r="AJ46" s="70" t="n">
        <v>0.48766</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24.35973</v>
      </c>
      <c r="C48" s="69" t="n">
        <v>18.61528</v>
      </c>
      <c r="D48" s="69" t="n">
        <v>42.97501</v>
      </c>
      <c r="E48" s="69"/>
      <c r="F48" s="69" t="n">
        <v>0</v>
      </c>
      <c r="G48" s="69" t="n">
        <v>0</v>
      </c>
      <c r="H48" s="69" t="n">
        <v>0</v>
      </c>
      <c r="I48" s="69"/>
      <c r="J48" s="69" t="n">
        <v>61.32727</v>
      </c>
      <c r="K48" s="69" t="n">
        <v>0</v>
      </c>
      <c r="L48" s="69" t="n">
        <v>61.32727</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2.124</v>
      </c>
      <c r="C49" s="69" t="n">
        <v>0</v>
      </c>
      <c r="D49" s="69" t="n">
        <v>2.124</v>
      </c>
      <c r="E49" s="69"/>
      <c r="F49" s="69" t="n">
        <v>0</v>
      </c>
      <c r="G49" s="69" t="n">
        <v>0</v>
      </c>
      <c r="H49" s="69" t="n">
        <v>0</v>
      </c>
      <c r="I49" s="69"/>
      <c r="J49" s="69" t="n">
        <v>99.55285</v>
      </c>
      <c r="K49" s="69" t="n">
        <v>2.19244</v>
      </c>
      <c r="L49" s="69" t="n">
        <v>101.74529</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192.6694</v>
      </c>
      <c r="C50" s="69" t="n">
        <v>66.75299</v>
      </c>
      <c r="D50" s="69" t="n">
        <v>259.42239</v>
      </c>
      <c r="E50" s="69"/>
      <c r="F50" s="69" t="n">
        <v>2.17752</v>
      </c>
      <c r="G50" s="69" t="n">
        <v>0.31934</v>
      </c>
      <c r="H50" s="69" t="n">
        <v>2.49686</v>
      </c>
      <c r="I50" s="69"/>
      <c r="J50" s="69" t="n">
        <v>102.21037</v>
      </c>
      <c r="K50" s="69" t="n">
        <v>74.96458</v>
      </c>
      <c r="L50" s="69" t="n">
        <v>177.17495</v>
      </c>
      <c r="M50" s="26" t="s">
        <v>128</v>
      </c>
      <c r="N50" s="69" t="n">
        <v>167.02371</v>
      </c>
      <c r="O50" s="69" t="n">
        <v>1.43435</v>
      </c>
      <c r="P50" s="69" t="n">
        <v>168.45806</v>
      </c>
      <c r="Q50" s="69"/>
      <c r="R50" s="69" t="n">
        <v>44.40384</v>
      </c>
      <c r="S50" s="69" t="n">
        <v>0.19208</v>
      </c>
      <c r="T50" s="69" t="n">
        <v>44.59592</v>
      </c>
      <c r="U50" s="69"/>
      <c r="V50" s="69" t="n">
        <v>150.60005</v>
      </c>
      <c r="W50" s="69" t="n">
        <v>2.93552</v>
      </c>
      <c r="X50" s="69" t="n">
        <v>153.53557</v>
      </c>
      <c r="Y50" s="26" t="s">
        <v>128</v>
      </c>
      <c r="Z50" s="69" t="n">
        <v>76.71131</v>
      </c>
      <c r="AA50" s="69" t="n">
        <v>0</v>
      </c>
      <c r="AB50" s="69" t="n">
        <v>76.71131</v>
      </c>
      <c r="AC50" s="69"/>
      <c r="AD50" s="69" t="n">
        <v>43.35241</v>
      </c>
      <c r="AE50" s="69" t="n">
        <v>0</v>
      </c>
      <c r="AF50" s="69" t="n">
        <v>43.35241</v>
      </c>
      <c r="AG50" s="69"/>
      <c r="AH50" s="69" t="n">
        <v>0.48766</v>
      </c>
      <c r="AI50" s="69" t="n">
        <v>0</v>
      </c>
      <c r="AJ50" s="69" t="n">
        <v>0.48766</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0</v>
      </c>
      <c r="K52" s="71" t="n">
        <v>0</v>
      </c>
      <c r="L52" s="71" t="n">
        <v>0</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2566.0147</v>
      </c>
      <c r="C54" s="71" t="n">
        <v>7620.71913</v>
      </c>
      <c r="D54" s="71" t="n">
        <v>10186.73383</v>
      </c>
      <c r="E54" s="71"/>
      <c r="F54" s="71" t="n">
        <v>155.68814</v>
      </c>
      <c r="G54" s="71" t="n">
        <v>-0.31934</v>
      </c>
      <c r="H54" s="71" t="n">
        <v>155.3688</v>
      </c>
      <c r="I54" s="71"/>
      <c r="J54" s="71" t="n">
        <v>28570.1097</v>
      </c>
      <c r="K54" s="71" t="n">
        <v>-4729.1656</v>
      </c>
      <c r="L54" s="71" t="n">
        <v>23840.9441</v>
      </c>
      <c r="M54" s="28" t="s">
        <v>130</v>
      </c>
      <c r="N54" s="71" t="n">
        <v>14152.92782</v>
      </c>
      <c r="O54" s="71" t="n">
        <v>70.49167</v>
      </c>
      <c r="P54" s="71" t="n">
        <v>14223.41949</v>
      </c>
      <c r="Q54" s="71"/>
      <c r="R54" s="71" t="n">
        <v>11274.80907</v>
      </c>
      <c r="S54" s="71" t="n">
        <v>46.13843</v>
      </c>
      <c r="T54" s="71" t="n">
        <v>11320.9475</v>
      </c>
      <c r="U54" s="71"/>
      <c r="V54" s="71" t="n">
        <v>10835.47734</v>
      </c>
      <c r="W54" s="71" t="n">
        <v>-3.49276</v>
      </c>
      <c r="X54" s="71" t="n">
        <v>10831.98458</v>
      </c>
      <c r="Y54" s="28" t="s">
        <v>130</v>
      </c>
      <c r="Z54" s="71" t="n">
        <v>7869.64376</v>
      </c>
      <c r="AA54" s="71" t="n">
        <v>0</v>
      </c>
      <c r="AB54" s="71" t="n">
        <v>7869.64376</v>
      </c>
      <c r="AC54" s="71"/>
      <c r="AD54" s="71" t="n">
        <v>9837.52473</v>
      </c>
      <c r="AE54" s="71" t="n">
        <v>-0.08519</v>
      </c>
      <c r="AF54" s="71" t="n">
        <v>9837.43954</v>
      </c>
      <c r="AG54" s="71"/>
      <c r="AH54" s="71" t="n">
        <v>17.92116</v>
      </c>
      <c r="AI54" s="71" t="n">
        <v>0</v>
      </c>
      <c r="AJ54" s="71" t="n">
        <v>17.92116</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131</v>
      </c>
      <c r="B56" s="70" t="n">
        <v>4340.17754</v>
      </c>
      <c r="C56" s="70" t="n">
        <v>1338.15258</v>
      </c>
      <c r="D56" s="70" t="n">
        <v>5678.33012</v>
      </c>
      <c r="E56" s="70"/>
      <c r="F56" s="70" t="n">
        <v>197.79643</v>
      </c>
      <c r="G56" s="70" t="n">
        <v>8.41941</v>
      </c>
      <c r="H56" s="70" t="n">
        <v>206.21584</v>
      </c>
      <c r="I56" s="70"/>
      <c r="J56" s="70" t="n">
        <v>4127.88054</v>
      </c>
      <c r="K56" s="70" t="n">
        <v>923.07314</v>
      </c>
      <c r="L56" s="70" t="n">
        <v>5050.95368</v>
      </c>
      <c r="M56" s="24" t="s">
        <v>131</v>
      </c>
      <c r="N56" s="70" t="n">
        <v>6096.64821</v>
      </c>
      <c r="O56" s="70" t="n">
        <v>235.67547</v>
      </c>
      <c r="P56" s="70" t="n">
        <v>6332.32368</v>
      </c>
      <c r="Q56" s="70"/>
      <c r="R56" s="70" t="n">
        <v>6097.07521</v>
      </c>
      <c r="S56" s="70" t="n">
        <v>70.5032</v>
      </c>
      <c r="T56" s="70" t="n">
        <v>6167.57841</v>
      </c>
      <c r="U56" s="70"/>
      <c r="V56" s="70" t="n">
        <v>6153.08547</v>
      </c>
      <c r="W56" s="70" t="n">
        <v>91.98506</v>
      </c>
      <c r="X56" s="70" t="n">
        <v>6245.07053</v>
      </c>
      <c r="Y56" s="24" t="s">
        <v>131</v>
      </c>
      <c r="Z56" s="70" t="n">
        <v>7555.65967</v>
      </c>
      <c r="AA56" s="70" t="n">
        <v>0</v>
      </c>
      <c r="AB56" s="70" t="n">
        <v>7555.65967</v>
      </c>
      <c r="AC56" s="70"/>
      <c r="AD56" s="70" t="n">
        <v>8220.56337</v>
      </c>
      <c r="AE56" s="70" t="n">
        <v>0</v>
      </c>
      <c r="AF56" s="70" t="n">
        <v>8220.56337</v>
      </c>
      <c r="AG56" s="70"/>
      <c r="AH56" s="70" t="n">
        <v>53.12156</v>
      </c>
      <c r="AI56" s="70" t="n">
        <v>0</v>
      </c>
      <c r="AJ56" s="70" t="n">
        <v>53.12156</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6" t="s">
        <v>132</v>
      </c>
      <c r="B57" s="69" t="n">
        <v>3356.06744</v>
      </c>
      <c r="C57" s="69" t="n">
        <v>4.41674</v>
      </c>
      <c r="D57" s="69" t="n">
        <v>3360.48418</v>
      </c>
      <c r="E57" s="69"/>
      <c r="F57" s="69" t="n">
        <v>133.99662</v>
      </c>
      <c r="G57" s="69" t="n">
        <v>1.61594</v>
      </c>
      <c r="H57" s="69" t="n">
        <v>135.61256</v>
      </c>
      <c r="I57" s="69"/>
      <c r="J57" s="69" t="n">
        <v>2810.86322</v>
      </c>
      <c r="K57" s="69" t="n">
        <v>3.63074</v>
      </c>
      <c r="L57" s="69" t="n">
        <v>2814.49396</v>
      </c>
      <c r="M57" s="26" t="s">
        <v>132</v>
      </c>
      <c r="N57" s="69" t="n">
        <v>3906.75018</v>
      </c>
      <c r="O57" s="69" t="n">
        <v>0</v>
      </c>
      <c r="P57" s="69" t="n">
        <v>3906.75018</v>
      </c>
      <c r="Q57" s="69"/>
      <c r="R57" s="69" t="n">
        <v>3749.72988</v>
      </c>
      <c r="S57" s="69" t="n">
        <v>2.36095</v>
      </c>
      <c r="T57" s="69" t="n">
        <v>3752.09083</v>
      </c>
      <c r="U57" s="69"/>
      <c r="V57" s="69" t="n">
        <v>4444.37617</v>
      </c>
      <c r="W57" s="69" t="n">
        <v>2.52029</v>
      </c>
      <c r="X57" s="69" t="n">
        <v>4446.89646</v>
      </c>
      <c r="Y57" s="26" t="s">
        <v>132</v>
      </c>
      <c r="Z57" s="69" t="n">
        <v>4835.50686</v>
      </c>
      <c r="AA57" s="69" t="n">
        <v>0</v>
      </c>
      <c r="AB57" s="69" t="n">
        <v>4835.50686</v>
      </c>
      <c r="AC57" s="69"/>
      <c r="AD57" s="69" t="n">
        <v>5345.33981</v>
      </c>
      <c r="AE57" s="69" t="n">
        <v>0</v>
      </c>
      <c r="AF57" s="69" t="n">
        <v>5345.33981</v>
      </c>
      <c r="AG57" s="69"/>
      <c r="AH57" s="69" t="n">
        <v>13.44951</v>
      </c>
      <c r="AI57" s="69" t="n">
        <v>0</v>
      </c>
      <c r="AJ57" s="69" t="n">
        <v>13.44951</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3.2565</v>
      </c>
      <c r="C58" s="69" t="n">
        <v>0.49912</v>
      </c>
      <c r="D58" s="69" t="n">
        <v>3.75562</v>
      </c>
      <c r="E58" s="69"/>
      <c r="F58" s="69" t="n">
        <v>8.36625</v>
      </c>
      <c r="G58" s="69" t="n">
        <v>3.09942</v>
      </c>
      <c r="H58" s="69" t="n">
        <v>11.46567</v>
      </c>
      <c r="I58" s="69"/>
      <c r="J58" s="69" t="n">
        <v>0.2482</v>
      </c>
      <c r="K58" s="69" t="n">
        <v>0</v>
      </c>
      <c r="L58" s="69" t="n">
        <v>0.2482</v>
      </c>
      <c r="M58" s="26" t="s">
        <v>133</v>
      </c>
      <c r="N58" s="69" t="n">
        <v>138.42101</v>
      </c>
      <c r="O58" s="69" t="n">
        <v>0</v>
      </c>
      <c r="P58" s="69" t="n">
        <v>138.42101</v>
      </c>
      <c r="Q58" s="69"/>
      <c r="R58" s="69" t="n">
        <v>129.6375</v>
      </c>
      <c r="S58" s="69" t="n">
        <v>0</v>
      </c>
      <c r="T58" s="69" t="n">
        <v>129.6375</v>
      </c>
      <c r="U58" s="69"/>
      <c r="V58" s="69" t="n">
        <v>95.37524</v>
      </c>
      <c r="W58" s="69" t="n">
        <v>5.06531</v>
      </c>
      <c r="X58" s="69" t="n">
        <v>100.44055</v>
      </c>
      <c r="Y58" s="26" t="s">
        <v>133</v>
      </c>
      <c r="Z58" s="69" t="n">
        <v>183.61355</v>
      </c>
      <c r="AA58" s="69" t="n">
        <v>0</v>
      </c>
      <c r="AB58" s="69" t="n">
        <v>183.61355</v>
      </c>
      <c r="AC58" s="69"/>
      <c r="AD58" s="69" t="n">
        <v>55.93069</v>
      </c>
      <c r="AE58" s="69" t="n">
        <v>0</v>
      </c>
      <c r="AF58" s="69" t="n">
        <v>55.93069</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728.85193</v>
      </c>
      <c r="C59" s="69" t="n">
        <v>1329.61643</v>
      </c>
      <c r="D59" s="69" t="n">
        <v>2058.46836</v>
      </c>
      <c r="E59" s="69"/>
      <c r="F59" s="69" t="n">
        <v>50.92522</v>
      </c>
      <c r="G59" s="69" t="n">
        <v>3.7024</v>
      </c>
      <c r="H59" s="69" t="n">
        <v>54.62762</v>
      </c>
      <c r="I59" s="69"/>
      <c r="J59" s="69" t="n">
        <v>955.48244</v>
      </c>
      <c r="K59" s="69" t="n">
        <v>917.74567</v>
      </c>
      <c r="L59" s="69" t="n">
        <v>1873.22811</v>
      </c>
      <c r="M59" s="26" t="s">
        <v>134</v>
      </c>
      <c r="N59" s="69" t="n">
        <v>1928.28151</v>
      </c>
      <c r="O59" s="69" t="n">
        <v>235.67133</v>
      </c>
      <c r="P59" s="69" t="n">
        <v>2163.95284</v>
      </c>
      <c r="Q59" s="69"/>
      <c r="R59" s="69" t="n">
        <v>1942.54586</v>
      </c>
      <c r="S59" s="69" t="n">
        <v>68.14225</v>
      </c>
      <c r="T59" s="69" t="n">
        <v>2010.68811</v>
      </c>
      <c r="U59" s="69"/>
      <c r="V59" s="69" t="n">
        <v>1450.07086</v>
      </c>
      <c r="W59" s="69" t="n">
        <v>84.35433</v>
      </c>
      <c r="X59" s="69" t="n">
        <v>1534.42519</v>
      </c>
      <c r="Y59" s="26" t="s">
        <v>134</v>
      </c>
      <c r="Z59" s="69" t="n">
        <v>2205.45787</v>
      </c>
      <c r="AA59" s="69" t="n">
        <v>0</v>
      </c>
      <c r="AB59" s="69" t="n">
        <v>2205.45787</v>
      </c>
      <c r="AC59" s="69"/>
      <c r="AD59" s="69" t="n">
        <v>2156.90064</v>
      </c>
      <c r="AE59" s="69" t="n">
        <v>0</v>
      </c>
      <c r="AF59" s="69" t="n">
        <v>2156.90064</v>
      </c>
      <c r="AG59" s="69"/>
      <c r="AH59" s="69" t="n">
        <v>39.5598</v>
      </c>
      <c r="AI59" s="69" t="n">
        <v>0</v>
      </c>
      <c r="AJ59" s="69" t="n">
        <v>39.5598</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5.25001</v>
      </c>
      <c r="C60" s="69" t="n">
        <v>0</v>
      </c>
      <c r="D60" s="69" t="n">
        <v>5.25001</v>
      </c>
      <c r="E60" s="69"/>
      <c r="F60" s="69" t="n">
        <v>0.66868</v>
      </c>
      <c r="G60" s="69" t="n">
        <v>0</v>
      </c>
      <c r="H60" s="69" t="n">
        <v>0.66868</v>
      </c>
      <c r="I60" s="69"/>
      <c r="J60" s="69" t="n">
        <v>1.7</v>
      </c>
      <c r="K60" s="69" t="n">
        <v>0</v>
      </c>
      <c r="L60" s="69" t="n">
        <v>1.7</v>
      </c>
      <c r="M60" s="26" t="s">
        <v>135</v>
      </c>
      <c r="N60" s="69" t="n">
        <v>34.31172</v>
      </c>
      <c r="O60" s="69" t="n">
        <v>0</v>
      </c>
      <c r="P60" s="69" t="n">
        <v>34.31172</v>
      </c>
      <c r="Q60" s="69"/>
      <c r="R60" s="69" t="n">
        <v>98.83601</v>
      </c>
      <c r="S60" s="69" t="n">
        <v>0</v>
      </c>
      <c r="T60" s="69" t="n">
        <v>98.83601</v>
      </c>
      <c r="U60" s="69"/>
      <c r="V60" s="69" t="n">
        <v>76.9453</v>
      </c>
      <c r="W60" s="69" t="n">
        <v>0</v>
      </c>
      <c r="X60" s="69" t="n">
        <v>76.9453</v>
      </c>
      <c r="Y60" s="26" t="s">
        <v>135</v>
      </c>
      <c r="Z60" s="69" t="n">
        <v>111.12568</v>
      </c>
      <c r="AA60" s="69" t="n">
        <v>0</v>
      </c>
      <c r="AB60" s="69" t="n">
        <v>111.12568</v>
      </c>
      <c r="AC60" s="69"/>
      <c r="AD60" s="69" t="n">
        <v>500</v>
      </c>
      <c r="AE60" s="69" t="n">
        <v>0</v>
      </c>
      <c r="AF60" s="69" t="n">
        <v>500</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246.75166</v>
      </c>
      <c r="C61" s="69" t="n">
        <v>3.62029</v>
      </c>
      <c r="D61" s="69" t="n">
        <v>250.37195</v>
      </c>
      <c r="E61" s="69"/>
      <c r="F61" s="69" t="n">
        <v>3.83966</v>
      </c>
      <c r="G61" s="69" t="n">
        <v>0.00165</v>
      </c>
      <c r="H61" s="69" t="n">
        <v>3.84131</v>
      </c>
      <c r="I61" s="69"/>
      <c r="J61" s="69" t="n">
        <v>359.58668</v>
      </c>
      <c r="K61" s="69" t="n">
        <v>1.69673</v>
      </c>
      <c r="L61" s="69" t="n">
        <v>361.28341</v>
      </c>
      <c r="M61" s="26" t="s">
        <v>136</v>
      </c>
      <c r="N61" s="69" t="n">
        <v>88.88379</v>
      </c>
      <c r="O61" s="69" t="n">
        <v>0.00414</v>
      </c>
      <c r="P61" s="69" t="n">
        <v>88.88793</v>
      </c>
      <c r="Q61" s="69"/>
      <c r="R61" s="69" t="n">
        <v>176.32596</v>
      </c>
      <c r="S61" s="69" t="n">
        <v>0</v>
      </c>
      <c r="T61" s="69" t="n">
        <v>176.32596</v>
      </c>
      <c r="U61" s="69"/>
      <c r="V61" s="69" t="n">
        <v>86.3179</v>
      </c>
      <c r="W61" s="69" t="n">
        <v>0.04513</v>
      </c>
      <c r="X61" s="69" t="n">
        <v>86.36303</v>
      </c>
      <c r="Y61" s="26" t="s">
        <v>136</v>
      </c>
      <c r="Z61" s="69" t="n">
        <v>219.95571</v>
      </c>
      <c r="AA61" s="69" t="n">
        <v>0</v>
      </c>
      <c r="AB61" s="69" t="n">
        <v>219.95571</v>
      </c>
      <c r="AC61" s="69"/>
      <c r="AD61" s="69" t="n">
        <v>162.39223</v>
      </c>
      <c r="AE61" s="69" t="n">
        <v>0</v>
      </c>
      <c r="AF61" s="69" t="n">
        <v>162.39223</v>
      </c>
      <c r="AG61" s="69"/>
      <c r="AH61" s="69" t="n">
        <v>0.11225</v>
      </c>
      <c r="AI61" s="69" t="n">
        <v>0</v>
      </c>
      <c r="AJ61" s="69" t="n">
        <v>0.11225</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1774.16284</v>
      </c>
      <c r="C63" s="71" t="n">
        <v>6282.56655</v>
      </c>
      <c r="D63" s="71" t="n">
        <v>4508.40371</v>
      </c>
      <c r="E63" s="71"/>
      <c r="F63" s="71" t="n">
        <v>-42.10829</v>
      </c>
      <c r="G63" s="71" t="n">
        <v>-8.73875</v>
      </c>
      <c r="H63" s="71" t="n">
        <v>-50.84704</v>
      </c>
      <c r="I63" s="71"/>
      <c r="J63" s="71" t="n">
        <v>24442.22916</v>
      </c>
      <c r="K63" s="71" t="n">
        <v>-5652.23874</v>
      </c>
      <c r="L63" s="71" t="n">
        <v>18789.99042</v>
      </c>
      <c r="M63" s="28" t="s">
        <v>137</v>
      </c>
      <c r="N63" s="71" t="n">
        <v>8056.27961</v>
      </c>
      <c r="O63" s="71" t="n">
        <v>-165.1838</v>
      </c>
      <c r="P63" s="71" t="n">
        <v>7891.09581</v>
      </c>
      <c r="Q63" s="71"/>
      <c r="R63" s="71" t="n">
        <v>5177.73386</v>
      </c>
      <c r="S63" s="71" t="n">
        <v>-24.36477</v>
      </c>
      <c r="T63" s="71" t="n">
        <v>5153.36909</v>
      </c>
      <c r="U63" s="71"/>
      <c r="V63" s="71" t="n">
        <v>4682.39187</v>
      </c>
      <c r="W63" s="71" t="n">
        <v>-95.47782</v>
      </c>
      <c r="X63" s="71" t="n">
        <v>4586.91405</v>
      </c>
      <c r="Y63" s="28" t="s">
        <v>137</v>
      </c>
      <c r="Z63" s="71" t="n">
        <v>313.98409</v>
      </c>
      <c r="AA63" s="71" t="n">
        <v>0</v>
      </c>
      <c r="AB63" s="71" t="n">
        <v>313.98409</v>
      </c>
      <c r="AC63" s="71"/>
      <c r="AD63" s="71" t="n">
        <v>1616.96136</v>
      </c>
      <c r="AE63" s="71" t="n">
        <v>-0.08519</v>
      </c>
      <c r="AF63" s="71" t="n">
        <v>1616.87617</v>
      </c>
      <c r="AG63" s="71"/>
      <c r="AH63" s="71" t="n">
        <v>-35.2004</v>
      </c>
      <c r="AI63" s="71" t="n">
        <v>0</v>
      </c>
      <c r="AJ63" s="71" t="n">
        <v>-35.2004</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456.78356</v>
      </c>
      <c r="C65" s="70" t="n">
        <v>12.42704</v>
      </c>
      <c r="D65" s="70" t="n">
        <v>469.2106</v>
      </c>
      <c r="E65" s="70"/>
      <c r="F65" s="70" t="n">
        <v>8.15201</v>
      </c>
      <c r="G65" s="70" t="n">
        <v>0</v>
      </c>
      <c r="H65" s="70" t="n">
        <v>8.15201</v>
      </c>
      <c r="I65" s="70"/>
      <c r="J65" s="70" t="n">
        <v>-578.41385</v>
      </c>
      <c r="K65" s="70" t="n">
        <v>-35.74044</v>
      </c>
      <c r="L65" s="70" t="n">
        <v>-614.15429</v>
      </c>
      <c r="M65" s="24" t="s">
        <v>138</v>
      </c>
      <c r="N65" s="70" t="n">
        <v>107.14743</v>
      </c>
      <c r="O65" s="70" t="n">
        <v>0</v>
      </c>
      <c r="P65" s="70" t="n">
        <v>107.14743</v>
      </c>
      <c r="Q65" s="70"/>
      <c r="R65" s="70" t="n">
        <v>1018.44392</v>
      </c>
      <c r="S65" s="70" t="n">
        <v>0</v>
      </c>
      <c r="T65" s="70" t="n">
        <v>1018.44392</v>
      </c>
      <c r="U65" s="70"/>
      <c r="V65" s="70" t="n">
        <v>627.27987</v>
      </c>
      <c r="W65" s="70" t="n">
        <v>7.29259</v>
      </c>
      <c r="X65" s="70" t="n">
        <v>634.57246</v>
      </c>
      <c r="Y65" s="24" t="s">
        <v>138</v>
      </c>
      <c r="Z65" s="70" t="n">
        <v>219.53443</v>
      </c>
      <c r="AA65" s="70" t="n">
        <v>0</v>
      </c>
      <c r="AB65" s="70" t="n">
        <v>219.53443</v>
      </c>
      <c r="AC65" s="70"/>
      <c r="AD65" s="70" t="n">
        <v>894.45877</v>
      </c>
      <c r="AE65" s="70" t="n">
        <v>0</v>
      </c>
      <c r="AF65" s="70" t="n">
        <v>894.45877</v>
      </c>
      <c r="AG65" s="70"/>
      <c r="AH65" s="70" t="n">
        <v>0.20536</v>
      </c>
      <c r="AI65" s="70" t="n">
        <v>0</v>
      </c>
      <c r="AJ65" s="70" t="n">
        <v>0.20536</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0.71733</v>
      </c>
      <c r="C66" s="69" t="n">
        <v>-4E-005</v>
      </c>
      <c r="D66" s="69" t="n">
        <v>-0.71737</v>
      </c>
      <c r="E66" s="69"/>
      <c r="F66" s="69" t="n">
        <v>0</v>
      </c>
      <c r="G66" s="69" t="n">
        <v>0</v>
      </c>
      <c r="H66" s="69" t="n">
        <v>0</v>
      </c>
      <c r="I66" s="69"/>
      <c r="J66" s="69" t="n">
        <v>-1155.17441</v>
      </c>
      <c r="K66" s="69" t="n">
        <v>-35.74044</v>
      </c>
      <c r="L66" s="69" t="n">
        <v>-1190.91485</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8.194</v>
      </c>
      <c r="C67" s="69" t="n">
        <v>0</v>
      </c>
      <c r="D67" s="69" t="n">
        <v>8.194</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0</v>
      </c>
      <c r="AA67" s="69" t="n">
        <v>0</v>
      </c>
      <c r="AB67" s="69" t="n">
        <v>0</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0</v>
      </c>
      <c r="C68" s="69" t="n">
        <v>0</v>
      </c>
      <c r="D68" s="69" t="n">
        <v>0</v>
      </c>
      <c r="E68" s="69"/>
      <c r="F68" s="69" t="n">
        <v>0</v>
      </c>
      <c r="G68" s="69" t="n">
        <v>0</v>
      </c>
      <c r="H68" s="69" t="n">
        <v>0</v>
      </c>
      <c r="I68" s="69"/>
      <c r="J68" s="69" t="n">
        <v>0</v>
      </c>
      <c r="K68" s="69" t="n">
        <v>0</v>
      </c>
      <c r="L68" s="69" t="n">
        <v>0</v>
      </c>
      <c r="M68" s="26" t="s">
        <v>141</v>
      </c>
      <c r="N68" s="69" t="n">
        <v>-53.60753</v>
      </c>
      <c r="O68" s="69" t="n">
        <v>0</v>
      </c>
      <c r="P68" s="69" t="n">
        <v>-53.60753</v>
      </c>
      <c r="Q68" s="69"/>
      <c r="R68" s="69" t="n">
        <v>0</v>
      </c>
      <c r="S68" s="69" t="n">
        <v>0</v>
      </c>
      <c r="T68" s="69" t="n">
        <v>0</v>
      </c>
      <c r="U68" s="69"/>
      <c r="V68" s="69" t="n">
        <v>273.42383</v>
      </c>
      <c r="W68" s="69" t="n">
        <v>0</v>
      </c>
      <c r="X68" s="69" t="n">
        <v>273.42383</v>
      </c>
      <c r="Y68" s="26" t="s">
        <v>141</v>
      </c>
      <c r="Z68" s="69" t="n">
        <v>0</v>
      </c>
      <c r="AA68" s="69" t="n">
        <v>0</v>
      </c>
      <c r="AB68" s="69" t="n">
        <v>0</v>
      </c>
      <c r="AC68" s="69"/>
      <c r="AD68" s="69" t="n">
        <v>0</v>
      </c>
      <c r="AE68" s="69" t="n">
        <v>0</v>
      </c>
      <c r="AF68" s="69" t="n">
        <v>0</v>
      </c>
      <c r="AG68" s="69"/>
      <c r="AH68" s="69" t="n">
        <v>0</v>
      </c>
      <c r="AI68" s="69" t="n">
        <v>0</v>
      </c>
      <c r="AJ68" s="69" t="n">
        <v>0</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349.77294</v>
      </c>
      <c r="O69" s="69" t="n">
        <v>0</v>
      </c>
      <c r="P69" s="69" t="n">
        <v>-349.77294</v>
      </c>
      <c r="Q69" s="69"/>
      <c r="R69" s="69" t="n">
        <v>0</v>
      </c>
      <c r="S69" s="69" t="n">
        <v>0</v>
      </c>
      <c r="T69" s="69" t="n">
        <v>0</v>
      </c>
      <c r="U69" s="69"/>
      <c r="V69" s="69" t="n">
        <v>31.67873</v>
      </c>
      <c r="W69" s="69" t="n">
        <v>7.29259</v>
      </c>
      <c r="X69" s="69" t="n">
        <v>38.97132</v>
      </c>
      <c r="Y69" s="26" t="s">
        <v>142</v>
      </c>
      <c r="Z69" s="69" t="n">
        <v>0</v>
      </c>
      <c r="AA69" s="69" t="n">
        <v>0</v>
      </c>
      <c r="AB69" s="69" t="n">
        <v>0</v>
      </c>
      <c r="AC69" s="69"/>
      <c r="AD69" s="69" t="n">
        <v>601.09092</v>
      </c>
      <c r="AE69" s="69" t="n">
        <v>0</v>
      </c>
      <c r="AF69" s="69" t="n">
        <v>601.09092</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370</v>
      </c>
      <c r="C70" s="69" t="n">
        <v>0</v>
      </c>
      <c r="D70" s="69" t="n">
        <v>370</v>
      </c>
      <c r="E70" s="69"/>
      <c r="F70" s="69" t="n">
        <v>0</v>
      </c>
      <c r="G70" s="69" t="n">
        <v>0</v>
      </c>
      <c r="H70" s="69" t="n">
        <v>0</v>
      </c>
      <c r="I70" s="69"/>
      <c r="J70" s="69" t="n">
        <v>0</v>
      </c>
      <c r="K70" s="69" t="n">
        <v>0</v>
      </c>
      <c r="L70" s="69" t="n">
        <v>0</v>
      </c>
      <c r="M70" s="26" t="s">
        <v>143</v>
      </c>
      <c r="N70" s="69" t="n">
        <v>0</v>
      </c>
      <c r="O70" s="69" t="n">
        <v>0</v>
      </c>
      <c r="P70" s="69" t="n">
        <v>0</v>
      </c>
      <c r="Q70" s="69"/>
      <c r="R70" s="69" t="n">
        <v>429.22546</v>
      </c>
      <c r="S70" s="69" t="n">
        <v>0</v>
      </c>
      <c r="T70" s="69" t="n">
        <v>429.22546</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64.79769</v>
      </c>
      <c r="C71" s="69" t="n">
        <v>0</v>
      </c>
      <c r="D71" s="69" t="n">
        <v>64.79769</v>
      </c>
      <c r="E71" s="69"/>
      <c r="F71" s="69" t="n">
        <v>7.04591</v>
      </c>
      <c r="G71" s="69" t="n">
        <v>0</v>
      </c>
      <c r="H71" s="69" t="n">
        <v>7.04591</v>
      </c>
      <c r="I71" s="69"/>
      <c r="J71" s="69" t="n">
        <v>228.87349</v>
      </c>
      <c r="K71" s="69" t="n">
        <v>0</v>
      </c>
      <c r="L71" s="69" t="n">
        <v>228.87349</v>
      </c>
      <c r="M71" s="26" t="s">
        <v>144</v>
      </c>
      <c r="N71" s="69" t="n">
        <v>331.7472</v>
      </c>
      <c r="O71" s="69" t="n">
        <v>0</v>
      </c>
      <c r="P71" s="69" t="n">
        <v>331.7472</v>
      </c>
      <c r="Q71" s="69"/>
      <c r="R71" s="69" t="n">
        <v>540.77474</v>
      </c>
      <c r="S71" s="69" t="n">
        <v>0</v>
      </c>
      <c r="T71" s="69" t="n">
        <v>540.77474</v>
      </c>
      <c r="U71" s="69"/>
      <c r="V71" s="69" t="n">
        <v>313.27011</v>
      </c>
      <c r="W71" s="69" t="n">
        <v>0</v>
      </c>
      <c r="X71" s="69" t="n">
        <v>313.27011</v>
      </c>
      <c r="Y71" s="26" t="s">
        <v>144</v>
      </c>
      <c r="Z71" s="69" t="n">
        <v>197.70958</v>
      </c>
      <c r="AA71" s="69" t="n">
        <v>0</v>
      </c>
      <c r="AB71" s="69" t="n">
        <v>197.70958</v>
      </c>
      <c r="AC71" s="69"/>
      <c r="AD71" s="69" t="n">
        <v>263.59054</v>
      </c>
      <c r="AE71" s="69" t="n">
        <v>0</v>
      </c>
      <c r="AF71" s="69" t="n">
        <v>263.59054</v>
      </c>
      <c r="AG71" s="69"/>
      <c r="AH71" s="69" t="n">
        <v>0.20536</v>
      </c>
      <c r="AI71" s="69" t="n">
        <v>0</v>
      </c>
      <c r="AJ71" s="69" t="n">
        <v>0.20536</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14.5092</v>
      </c>
      <c r="C72" s="69" t="n">
        <v>12.42708</v>
      </c>
      <c r="D72" s="69" t="n">
        <v>26.93628</v>
      </c>
      <c r="E72" s="69"/>
      <c r="F72" s="69" t="n">
        <v>1.1061</v>
      </c>
      <c r="G72" s="69" t="n">
        <v>0</v>
      </c>
      <c r="H72" s="69" t="n">
        <v>1.1061</v>
      </c>
      <c r="I72" s="69"/>
      <c r="J72" s="69" t="n">
        <v>347.88707</v>
      </c>
      <c r="K72" s="69" t="n">
        <v>0</v>
      </c>
      <c r="L72" s="69" t="n">
        <v>347.88707</v>
      </c>
      <c r="M72" s="26" t="s">
        <v>145</v>
      </c>
      <c r="N72" s="69" t="n">
        <v>178.7807</v>
      </c>
      <c r="O72" s="69" t="n">
        <v>0</v>
      </c>
      <c r="P72" s="69" t="n">
        <v>178.7807</v>
      </c>
      <c r="Q72" s="69"/>
      <c r="R72" s="69" t="n">
        <v>48.44372</v>
      </c>
      <c r="S72" s="69" t="n">
        <v>0</v>
      </c>
      <c r="T72" s="69" t="n">
        <v>48.44372</v>
      </c>
      <c r="U72" s="69"/>
      <c r="V72" s="69" t="n">
        <v>8.9072</v>
      </c>
      <c r="W72" s="69" t="n">
        <v>0</v>
      </c>
      <c r="X72" s="69" t="n">
        <v>8.9072</v>
      </c>
      <c r="Y72" s="26" t="s">
        <v>145</v>
      </c>
      <c r="Z72" s="69" t="n">
        <v>21.82485</v>
      </c>
      <c r="AA72" s="69" t="n">
        <v>0</v>
      </c>
      <c r="AB72" s="69" t="n">
        <v>21.82485</v>
      </c>
      <c r="AC72" s="69"/>
      <c r="AD72" s="69" t="n">
        <v>29.77731</v>
      </c>
      <c r="AE72" s="69" t="n">
        <v>0</v>
      </c>
      <c r="AF72" s="69" t="n">
        <v>29.77731</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1171.6736</v>
      </c>
      <c r="C74" s="70" t="n">
        <v>-976.69275</v>
      </c>
      <c r="D74" s="70" t="n">
        <v>-2148.36635</v>
      </c>
      <c r="E74" s="70"/>
      <c r="F74" s="70" t="n">
        <v>0</v>
      </c>
      <c r="G74" s="70" t="n">
        <v>0</v>
      </c>
      <c r="H74" s="70" t="n">
        <v>0</v>
      </c>
      <c r="I74" s="70"/>
      <c r="J74" s="70" t="n">
        <v>2704.2136</v>
      </c>
      <c r="K74" s="70" t="n">
        <v>12294.00692</v>
      </c>
      <c r="L74" s="70" t="n">
        <v>14998.22052</v>
      </c>
      <c r="M74" s="74" t="s">
        <v>146</v>
      </c>
      <c r="N74" s="70" t="n">
        <v>55.77704</v>
      </c>
      <c r="O74" s="70" t="n">
        <v>-0.0041</v>
      </c>
      <c r="P74" s="70" t="n">
        <v>55.77294</v>
      </c>
      <c r="Q74" s="70"/>
      <c r="R74" s="70" t="n">
        <v>-1803.52838</v>
      </c>
      <c r="S74" s="70" t="n">
        <v>95.47447</v>
      </c>
      <c r="T74" s="70" t="n">
        <v>-1708.05391</v>
      </c>
      <c r="U74" s="70"/>
      <c r="V74" s="70" t="n">
        <v>-40.6518</v>
      </c>
      <c r="W74" s="70" t="n">
        <v>-2.56032</v>
      </c>
      <c r="X74" s="70" t="n">
        <v>-43.21212</v>
      </c>
      <c r="Y74" s="74" t="s">
        <v>146</v>
      </c>
      <c r="Z74" s="70" t="n">
        <v>15.87713</v>
      </c>
      <c r="AA74" s="70" t="n">
        <v>0</v>
      </c>
      <c r="AB74" s="70" t="n">
        <v>15.87713</v>
      </c>
      <c r="AC74" s="70"/>
      <c r="AD74" s="70" t="n">
        <v>107.71354</v>
      </c>
      <c r="AE74" s="70" t="n">
        <v>0</v>
      </c>
      <c r="AF74" s="70" t="n">
        <v>107.71354</v>
      </c>
      <c r="AG74" s="70"/>
      <c r="AH74" s="70" t="n">
        <v>5.45568</v>
      </c>
      <c r="AI74" s="70" t="n">
        <v>0</v>
      </c>
      <c r="AJ74" s="70" t="n">
        <v>5.45568</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3402.62</v>
      </c>
      <c r="C76" s="70" t="n">
        <v>5293.44676</v>
      </c>
      <c r="D76" s="70" t="n">
        <v>1890.82676</v>
      </c>
      <c r="E76" s="70"/>
      <c r="F76" s="70" t="n">
        <v>-50.2603</v>
      </c>
      <c r="G76" s="70" t="n">
        <v>-8.73875</v>
      </c>
      <c r="H76" s="70" t="n">
        <v>-58.99905</v>
      </c>
      <c r="I76" s="70"/>
      <c r="J76" s="70" t="n">
        <v>27724.85661</v>
      </c>
      <c r="K76" s="70" t="n">
        <v>6677.50862</v>
      </c>
      <c r="L76" s="70" t="n">
        <v>34402.36523</v>
      </c>
      <c r="M76" s="74" t="s">
        <v>147</v>
      </c>
      <c r="N76" s="70" t="n">
        <v>8004.90922</v>
      </c>
      <c r="O76" s="70" t="n">
        <v>-165.1879</v>
      </c>
      <c r="P76" s="70" t="n">
        <v>7839.72132</v>
      </c>
      <c r="Q76" s="70"/>
      <c r="R76" s="70" t="n">
        <v>2355.76156</v>
      </c>
      <c r="S76" s="70" t="n">
        <v>71.1097</v>
      </c>
      <c r="T76" s="70" t="n">
        <v>2426.87126</v>
      </c>
      <c r="U76" s="70"/>
      <c r="V76" s="70" t="n">
        <v>4014.4602</v>
      </c>
      <c r="W76" s="70" t="n">
        <v>-105.33073</v>
      </c>
      <c r="X76" s="70" t="n">
        <v>3909.12947</v>
      </c>
      <c r="Y76" s="74" t="s">
        <v>147</v>
      </c>
      <c r="Z76" s="70" t="n">
        <v>110.32679</v>
      </c>
      <c r="AA76" s="70" t="n">
        <v>0</v>
      </c>
      <c r="AB76" s="70" t="n">
        <v>110.32679</v>
      </c>
      <c r="AC76" s="70"/>
      <c r="AD76" s="70" t="n">
        <v>830.21613</v>
      </c>
      <c r="AE76" s="70" t="n">
        <v>-0.08519</v>
      </c>
      <c r="AF76" s="70" t="n">
        <v>830.13094</v>
      </c>
      <c r="AG76" s="70"/>
      <c r="AH76" s="70" t="n">
        <v>-29.95008</v>
      </c>
      <c r="AI76" s="70" t="n">
        <v>0</v>
      </c>
      <c r="AJ76" s="70" t="n">
        <v>-29.95008</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500</v>
      </c>
      <c r="C78" s="69" t="n">
        <v>0</v>
      </c>
      <c r="D78" s="69" t="n">
        <v>500</v>
      </c>
      <c r="E78" s="69"/>
      <c r="F78" s="69" t="n">
        <v>0</v>
      </c>
      <c r="G78" s="69" t="n">
        <v>0</v>
      </c>
      <c r="H78" s="69" t="n">
        <v>0</v>
      </c>
      <c r="I78" s="69"/>
      <c r="J78" s="69" t="n">
        <v>4900.26042</v>
      </c>
      <c r="K78" s="69" t="n">
        <v>0</v>
      </c>
      <c r="L78" s="69" t="n">
        <v>4900.26042</v>
      </c>
      <c r="M78" s="26" t="s">
        <v>148</v>
      </c>
      <c r="N78" s="69" t="n">
        <v>0</v>
      </c>
      <c r="O78" s="69" t="n">
        <v>0</v>
      </c>
      <c r="P78" s="69" t="n">
        <v>0</v>
      </c>
      <c r="Q78" s="69"/>
      <c r="R78" s="69" t="n">
        <v>188.376</v>
      </c>
      <c r="S78" s="69" t="n">
        <v>0</v>
      </c>
      <c r="T78" s="69" t="n">
        <v>188.376</v>
      </c>
      <c r="U78" s="69"/>
      <c r="V78" s="69" t="n">
        <v>0</v>
      </c>
      <c r="W78" s="69" t="n">
        <v>0</v>
      </c>
      <c r="X78" s="69" t="n">
        <v>0</v>
      </c>
      <c r="Y78" s="26" t="s">
        <v>148</v>
      </c>
      <c r="Z78" s="69" t="n">
        <v>0</v>
      </c>
      <c r="AA78" s="69" t="n">
        <v>0</v>
      </c>
      <c r="AB78" s="69" t="n">
        <v>0</v>
      </c>
      <c r="AC78" s="69"/>
      <c r="AD78" s="69" t="n">
        <v>0.25551</v>
      </c>
      <c r="AE78" s="69" t="n">
        <v>0</v>
      </c>
      <c r="AF78" s="69" t="n">
        <v>0.25551</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3902.62</v>
      </c>
      <c r="C80" s="75" t="n">
        <v>5293.44676</v>
      </c>
      <c r="D80" s="75" t="n">
        <v>1390.82676</v>
      </c>
      <c r="E80" s="75"/>
      <c r="F80" s="75" t="n">
        <v>-50.2603</v>
      </c>
      <c r="G80" s="75" t="n">
        <v>-8.73875</v>
      </c>
      <c r="H80" s="75" t="n">
        <v>-58.99905</v>
      </c>
      <c r="I80" s="75"/>
      <c r="J80" s="75" t="n">
        <v>22824.59619</v>
      </c>
      <c r="K80" s="75" t="n">
        <v>6677.50862</v>
      </c>
      <c r="L80" s="75" t="n">
        <v>29502.10481</v>
      </c>
      <c r="M80" s="52" t="s">
        <v>149</v>
      </c>
      <c r="N80" s="75" t="n">
        <v>8004.90922</v>
      </c>
      <c r="O80" s="75" t="n">
        <v>-165.1879</v>
      </c>
      <c r="P80" s="75" t="n">
        <v>7839.72132</v>
      </c>
      <c r="Q80" s="75"/>
      <c r="R80" s="75" t="n">
        <v>2167.38556</v>
      </c>
      <c r="S80" s="75" t="n">
        <v>71.1097</v>
      </c>
      <c r="T80" s="75" t="n">
        <v>2238.49526</v>
      </c>
      <c r="U80" s="75"/>
      <c r="V80" s="75" t="n">
        <v>4014.4602</v>
      </c>
      <c r="W80" s="75" t="n">
        <v>-105.33073</v>
      </c>
      <c r="X80" s="75" t="n">
        <v>3909.12947</v>
      </c>
      <c r="Y80" s="52" t="s">
        <v>149</v>
      </c>
      <c r="Z80" s="75" t="n">
        <v>110.32679</v>
      </c>
      <c r="AA80" s="75" t="n">
        <v>0</v>
      </c>
      <c r="AB80" s="75" t="n">
        <v>110.32679</v>
      </c>
      <c r="AC80" s="75"/>
      <c r="AD80" s="75" t="n">
        <v>829.96062</v>
      </c>
      <c r="AE80" s="75" t="n">
        <v>-0.08519</v>
      </c>
      <c r="AF80" s="75" t="n">
        <v>829.87543</v>
      </c>
      <c r="AG80" s="75"/>
      <c r="AH80" s="75" t="n">
        <v>-29.95008</v>
      </c>
      <c r="AI80" s="75" t="n">
        <v>0</v>
      </c>
      <c r="AJ80" s="75" t="n">
        <v>-29.95008</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21:59:38Z</dcterms:created>
  <dc:creator>Daniela del Carmen Juarez Pinto</dc:creator>
  <dc:description/>
  <dc:language>en-US</dc:language>
  <cp:lastModifiedBy>Daniela del Carmen Juarez Pinto</cp:lastModifiedBy>
  <dcterms:modified xsi:type="dcterms:W3CDTF">2025-05-22T22: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