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29</definedName>
    <definedName function="false" hidden="false" localSheetId="1" name="_xlnm.Print_Area" vbProcedure="false">gyp_cn2B!$A$1:$AR$82</definedName>
    <definedName function="false" hidden="false" name="cm" vbProcedure="false">bg_cn2B!$A$2:$AR$129</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7" uniqueCount="149">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ualizado al 23.05.2025</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San Isidro</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68</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0">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 ###\ ##0\ ___________ ;_*&quot; (&quot;#\ ###\ ##0\)___________ ;* \-??????;_(@_)"/>
    <numFmt numFmtId="173"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3333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1"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1" fontId="19" fillId="2" borderId="0" xfId="0" applyFont="true" applyBorder="false" applyAlignment="true" applyProtection="false">
      <alignment horizontal="general" vertical="center" textRotation="0" wrapText="false" indent="0" shrinkToFit="false"/>
      <protection locked="true" hidden="false"/>
    </xf>
    <xf numFmtId="171" fontId="18" fillId="2" borderId="3" xfId="0" applyFont="true" applyBorder="true" applyAlignment="true" applyProtection="false">
      <alignment horizontal="general" vertical="center"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2"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3"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3">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3495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4.67"/>
    <col collapsed="false" customWidth="true" hidden="false" outlineLevel="0" max="32" min="30" style="2" width="13"/>
    <col collapsed="false" customWidth="true" hidden="false" outlineLevel="0" max="33" min="33" style="2" width="5.44"/>
    <col collapsed="false" customWidth="true" hidden="false" outlineLevel="0" max="36" min="34" style="2" width="13"/>
    <col collapsed="false" customWidth="true" hidden="false" outlineLevel="0" max="37" min="37" style="2" width="62.67"/>
    <col collapsed="false" customWidth="true" hidden="false" outlineLevel="0" max="38" min="38" style="2" width="13"/>
    <col collapsed="false" customWidth="true" hidden="false" outlineLevel="0" max="39" min="39" style="2" width="11.44"/>
    <col collapsed="false" customWidth="true" hidden="false" outlineLevel="0" max="40" min="40" style="2" width="13.34"/>
    <col collapsed="false" customWidth="true" hidden="false" outlineLevel="0" max="41" min="41" style="2" width="4.33"/>
    <col collapsed="false" customWidth="true" hidden="false" outlineLevel="0" max="44" min="42" style="2" width="13.56"/>
    <col collapsed="false" customWidth="true" hidden="false" outlineLevel="0" max="45" min="45" style="2" width="5.44"/>
    <col collapsed="false" customWidth="false" hidden="false" outlineLevel="0" max="16384" min="46" style="2" width="7.33"/>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4"/>
    </row>
    <row r="2" s="6" customFormat="true" ht="30" hidden="false" customHeight="false" outlineLevel="0" collapsed="false">
      <c r="A2" s="5" t="s">
        <v>1</v>
      </c>
      <c r="B2" s="5"/>
      <c r="C2" s="5"/>
      <c r="D2" s="5"/>
      <c r="E2" s="5"/>
      <c r="F2" s="5"/>
      <c r="G2" s="5"/>
      <c r="H2" s="5"/>
      <c r="I2" s="5"/>
      <c r="J2" s="5"/>
      <c r="K2" s="5"/>
      <c r="L2" s="5"/>
      <c r="M2" s="5" t="s">
        <v>1</v>
      </c>
      <c r="N2" s="5"/>
      <c r="O2" s="5"/>
      <c r="P2" s="5"/>
      <c r="Q2" s="5"/>
      <c r="R2" s="5"/>
      <c r="S2" s="5"/>
      <c r="T2" s="5"/>
      <c r="U2" s="5"/>
      <c r="V2" s="5"/>
      <c r="W2" s="5"/>
      <c r="X2" s="5"/>
      <c r="Y2" s="5" t="s">
        <v>1</v>
      </c>
      <c r="Z2" s="5"/>
      <c r="AA2" s="5"/>
      <c r="AB2" s="5"/>
      <c r="AC2" s="5"/>
      <c r="AD2" s="5"/>
      <c r="AE2" s="5"/>
      <c r="AF2" s="5"/>
      <c r="AG2" s="5"/>
      <c r="AH2" s="5"/>
      <c r="AI2" s="5"/>
      <c r="AJ2" s="5"/>
      <c r="AK2" s="5" t="s">
        <v>1</v>
      </c>
      <c r="AL2" s="5"/>
      <c r="AM2" s="5"/>
      <c r="AN2" s="5"/>
      <c r="AO2" s="5"/>
      <c r="AP2" s="5"/>
      <c r="AQ2" s="5"/>
      <c r="AR2" s="5"/>
      <c r="AS2" s="5"/>
    </row>
    <row r="3" s="8" customFormat="true" ht="20.25" hidden="false" customHeight="false" outlineLevel="0" collapsed="false">
      <c r="A3" s="7" t="n">
        <v>45747</v>
      </c>
      <c r="B3" s="7"/>
      <c r="C3" s="7"/>
      <c r="D3" s="7"/>
      <c r="E3" s="7"/>
      <c r="F3" s="7"/>
      <c r="G3" s="7"/>
      <c r="H3" s="7"/>
      <c r="I3" s="7"/>
      <c r="J3" s="7"/>
      <c r="K3" s="7"/>
      <c r="L3" s="7"/>
      <c r="M3" s="7" t="n">
        <v>45747</v>
      </c>
      <c r="N3" s="7"/>
      <c r="O3" s="7"/>
      <c r="P3" s="7"/>
      <c r="Q3" s="7"/>
      <c r="R3" s="7"/>
      <c r="S3" s="7"/>
      <c r="T3" s="7"/>
      <c r="U3" s="7"/>
      <c r="V3" s="7"/>
      <c r="W3" s="7"/>
      <c r="X3" s="7"/>
      <c r="Y3" s="7" t="n">
        <v>45747</v>
      </c>
      <c r="Z3" s="7"/>
      <c r="AA3" s="7"/>
      <c r="AB3" s="7"/>
      <c r="AC3" s="7"/>
      <c r="AD3" s="7"/>
      <c r="AE3" s="7"/>
      <c r="AF3" s="7"/>
      <c r="AG3" s="7"/>
      <c r="AH3" s="7"/>
      <c r="AI3" s="7"/>
      <c r="AJ3" s="7"/>
      <c r="AK3" s="7" t="n">
        <v>45747</v>
      </c>
      <c r="AL3" s="7"/>
      <c r="AM3" s="7"/>
      <c r="AN3" s="7"/>
      <c r="AO3" s="7"/>
      <c r="AP3" s="7"/>
      <c r="AQ3" s="7"/>
      <c r="AR3" s="7"/>
      <c r="AS3" s="7"/>
    </row>
    <row r="4" s="10" customFormat="true" ht="21" hidden="false" customHeight="true" outlineLevel="0" collapsed="false">
      <c r="A4" s="9" t="s">
        <v>2</v>
      </c>
      <c r="B4" s="9"/>
      <c r="C4" s="9"/>
      <c r="D4" s="9"/>
      <c r="E4" s="9"/>
      <c r="F4" s="9"/>
      <c r="G4" s="9"/>
      <c r="H4" s="9"/>
      <c r="I4" s="9"/>
      <c r="J4" s="9"/>
      <c r="K4" s="9"/>
      <c r="L4" s="9"/>
      <c r="M4" s="9" t="s">
        <v>2</v>
      </c>
      <c r="N4" s="9"/>
      <c r="O4" s="9"/>
      <c r="P4" s="9"/>
      <c r="Q4" s="9"/>
      <c r="R4" s="9"/>
      <c r="S4" s="9"/>
      <c r="T4" s="9"/>
      <c r="U4" s="9"/>
      <c r="V4" s="9"/>
      <c r="W4" s="9"/>
      <c r="X4" s="9"/>
      <c r="Y4" s="9" t="s">
        <v>2</v>
      </c>
      <c r="Z4" s="9"/>
      <c r="AA4" s="9"/>
      <c r="AB4" s="9"/>
      <c r="AC4" s="9"/>
      <c r="AD4" s="9"/>
      <c r="AE4" s="9"/>
      <c r="AF4" s="9"/>
      <c r="AG4" s="9"/>
      <c r="AH4" s="9"/>
      <c r="AI4" s="9"/>
      <c r="AJ4" s="9"/>
      <c r="AK4" s="9" t="s">
        <v>2</v>
      </c>
      <c r="AL4" s="9"/>
      <c r="AM4" s="9"/>
      <c r="AN4" s="9"/>
      <c r="AO4" s="9"/>
      <c r="AP4" s="9"/>
      <c r="AQ4" s="9"/>
      <c r="AR4" s="9"/>
      <c r="AS4" s="9"/>
    </row>
    <row r="5" s="14" customFormat="true" ht="19.5" hidden="false" customHeight="true" outlineLevel="0" collapsed="false">
      <c r="A5" s="11" t="s">
        <v>3</v>
      </c>
      <c r="B5" s="12"/>
      <c r="C5" s="12"/>
      <c r="D5" s="12"/>
      <c r="E5" s="12"/>
      <c r="F5" s="12"/>
      <c r="G5" s="12"/>
      <c r="H5" s="12"/>
      <c r="I5" s="12"/>
      <c r="J5" s="12"/>
      <c r="K5" s="12"/>
      <c r="L5" s="12"/>
      <c r="M5" s="12"/>
      <c r="N5" s="12"/>
      <c r="O5" s="12"/>
      <c r="P5" s="13"/>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row>
    <row r="6" s="19" customFormat="true" ht="24.75" hidden="false" customHeight="true" outlineLevel="0" collapsed="false">
      <c r="A6" s="15" t="s">
        <v>4</v>
      </c>
      <c r="B6" s="16" t="s">
        <v>5</v>
      </c>
      <c r="C6" s="16"/>
      <c r="D6" s="16"/>
      <c r="E6" s="16"/>
      <c r="F6" s="16" t="s">
        <v>6</v>
      </c>
      <c r="G6" s="16"/>
      <c r="H6" s="16"/>
      <c r="I6" s="16"/>
      <c r="J6" s="16" t="s">
        <v>7</v>
      </c>
      <c r="K6" s="16"/>
      <c r="L6" s="16"/>
      <c r="M6" s="15" t="s">
        <v>4</v>
      </c>
      <c r="N6" s="16" t="s">
        <v>8</v>
      </c>
      <c r="O6" s="16"/>
      <c r="P6" s="16"/>
      <c r="Q6" s="16"/>
      <c r="R6" s="17" t="s">
        <v>9</v>
      </c>
      <c r="S6" s="17"/>
      <c r="T6" s="17"/>
      <c r="U6" s="16"/>
      <c r="V6" s="16" t="s">
        <v>10</v>
      </c>
      <c r="W6" s="16"/>
      <c r="X6" s="16"/>
      <c r="Y6" s="15" t="s">
        <v>4</v>
      </c>
      <c r="Z6" s="16" t="s">
        <v>11</v>
      </c>
      <c r="AA6" s="16"/>
      <c r="AB6" s="16"/>
      <c r="AC6" s="16"/>
      <c r="AD6" s="16" t="s">
        <v>12</v>
      </c>
      <c r="AE6" s="16"/>
      <c r="AF6" s="16"/>
      <c r="AG6" s="16"/>
      <c r="AH6" s="16" t="s">
        <v>13</v>
      </c>
      <c r="AI6" s="16"/>
      <c r="AJ6" s="16"/>
      <c r="AK6" s="15" t="s">
        <v>4</v>
      </c>
      <c r="AL6" s="18" t="s">
        <v>14</v>
      </c>
      <c r="AM6" s="18"/>
      <c r="AN6" s="18"/>
      <c r="AO6" s="18"/>
      <c r="AP6" s="18" t="s">
        <v>15</v>
      </c>
      <c r="AQ6" s="18"/>
      <c r="AR6" s="18"/>
      <c r="AS6" s="18"/>
    </row>
    <row r="7" s="19" customFormat="true" ht="12.75" hidden="false" customHeight="true" outlineLevel="0" collapsed="false">
      <c r="A7" s="15"/>
      <c r="B7" s="20" t="s">
        <v>16</v>
      </c>
      <c r="C7" s="20" t="s">
        <v>17</v>
      </c>
      <c r="D7" s="20" t="s">
        <v>18</v>
      </c>
      <c r="E7" s="20"/>
      <c r="F7" s="20" t="s">
        <v>16</v>
      </c>
      <c r="G7" s="20" t="s">
        <v>17</v>
      </c>
      <c r="H7" s="20" t="s">
        <v>18</v>
      </c>
      <c r="I7" s="20"/>
      <c r="J7" s="20" t="s">
        <v>16</v>
      </c>
      <c r="K7" s="20" t="s">
        <v>17</v>
      </c>
      <c r="L7" s="20" t="s">
        <v>18</v>
      </c>
      <c r="M7" s="15"/>
      <c r="N7" s="20" t="s">
        <v>16</v>
      </c>
      <c r="O7" s="20" t="s">
        <v>17</v>
      </c>
      <c r="P7" s="20" t="s">
        <v>18</v>
      </c>
      <c r="Q7" s="20"/>
      <c r="R7" s="20" t="s">
        <v>16</v>
      </c>
      <c r="S7" s="20" t="s">
        <v>17</v>
      </c>
      <c r="T7" s="20" t="s">
        <v>18</v>
      </c>
      <c r="U7" s="20"/>
      <c r="V7" s="20" t="s">
        <v>16</v>
      </c>
      <c r="W7" s="20" t="s">
        <v>17</v>
      </c>
      <c r="X7" s="20" t="s">
        <v>18</v>
      </c>
      <c r="Y7" s="15"/>
      <c r="Z7" s="20" t="s">
        <v>16</v>
      </c>
      <c r="AA7" s="20" t="s">
        <v>17</v>
      </c>
      <c r="AB7" s="20" t="s">
        <v>18</v>
      </c>
      <c r="AC7" s="20"/>
      <c r="AD7" s="20" t="s">
        <v>16</v>
      </c>
      <c r="AE7" s="20" t="s">
        <v>17</v>
      </c>
      <c r="AF7" s="20" t="s">
        <v>18</v>
      </c>
      <c r="AG7" s="20"/>
      <c r="AH7" s="20" t="s">
        <v>16</v>
      </c>
      <c r="AI7" s="20" t="s">
        <v>17</v>
      </c>
      <c r="AJ7" s="20" t="s">
        <v>18</v>
      </c>
      <c r="AK7" s="15"/>
      <c r="AL7" s="20" t="s">
        <v>16</v>
      </c>
      <c r="AM7" s="20" t="s">
        <v>17</v>
      </c>
      <c r="AN7" s="20" t="s">
        <v>18</v>
      </c>
      <c r="AO7" s="20"/>
      <c r="AP7" s="20" t="s">
        <v>16</v>
      </c>
      <c r="AQ7" s="20" t="s">
        <v>17</v>
      </c>
      <c r="AR7" s="20" t="s">
        <v>18</v>
      </c>
      <c r="AS7" s="20"/>
    </row>
    <row r="8" s="19" customFormat="true" ht="3.75" hidden="false" customHeight="true" outlineLevel="0" collapsed="false"/>
    <row r="9" s="23" customFormat="true" ht="10.5" hidden="false" customHeight="true" outlineLevel="0" collapsed="false">
      <c r="A9" s="21" t="s">
        <v>19</v>
      </c>
      <c r="B9" s="22" t="n">
        <v>32312.10642</v>
      </c>
      <c r="C9" s="22" t="n">
        <v>3990.82392</v>
      </c>
      <c r="D9" s="22" t="n">
        <v>36302.93034</v>
      </c>
      <c r="E9" s="22"/>
      <c r="F9" s="22" t="n">
        <v>8544.01298</v>
      </c>
      <c r="G9" s="22" t="n">
        <v>5226.70619</v>
      </c>
      <c r="H9" s="22" t="n">
        <v>13770.71917</v>
      </c>
      <c r="I9" s="22"/>
      <c r="J9" s="22" t="n">
        <v>29341.45872</v>
      </c>
      <c r="K9" s="22" t="n">
        <v>4884.08388</v>
      </c>
      <c r="L9" s="22" t="n">
        <v>34225.5426</v>
      </c>
      <c r="M9" s="21" t="s">
        <v>19</v>
      </c>
      <c r="N9" s="22" t="n">
        <v>54365.00866</v>
      </c>
      <c r="O9" s="22" t="n">
        <v>6584.72495</v>
      </c>
      <c r="P9" s="22" t="n">
        <v>60949.73361</v>
      </c>
      <c r="Q9" s="22"/>
      <c r="R9" s="22" t="n">
        <v>43933.45327</v>
      </c>
      <c r="S9" s="22" t="n">
        <v>17280.41857</v>
      </c>
      <c r="T9" s="22" t="n">
        <v>61213.87184</v>
      </c>
      <c r="U9" s="22"/>
      <c r="V9" s="22" t="n">
        <v>44747.18544</v>
      </c>
      <c r="W9" s="22" t="n">
        <v>860.21653</v>
      </c>
      <c r="X9" s="22" t="n">
        <v>45607.40197</v>
      </c>
      <c r="Y9" s="21" t="s">
        <v>19</v>
      </c>
      <c r="Z9" s="22" t="n">
        <v>20888.33798</v>
      </c>
      <c r="AA9" s="22" t="n">
        <v>5536.46276</v>
      </c>
      <c r="AB9" s="22" t="n">
        <v>26424.80074</v>
      </c>
      <c r="AC9" s="22"/>
      <c r="AD9" s="22" t="n">
        <v>25283.08829</v>
      </c>
      <c r="AE9" s="22" t="n">
        <v>2094.53083</v>
      </c>
      <c r="AF9" s="22" t="n">
        <v>27377.61912</v>
      </c>
      <c r="AG9" s="22"/>
      <c r="AH9" s="22" t="n">
        <v>25249.79917</v>
      </c>
      <c r="AI9" s="22" t="n">
        <v>91.15803</v>
      </c>
      <c r="AJ9" s="22" t="n">
        <v>25340.9572</v>
      </c>
      <c r="AK9" s="21" t="s">
        <v>19</v>
      </c>
      <c r="AL9" s="22" t="n">
        <v>36952.15912</v>
      </c>
      <c r="AM9" s="22" t="n">
        <v>2895.99166</v>
      </c>
      <c r="AN9" s="22" t="n">
        <v>39848.15078</v>
      </c>
      <c r="AO9" s="22"/>
      <c r="AP9" s="22" t="n">
        <v>102051.24227</v>
      </c>
      <c r="AQ9" s="22" t="n">
        <v>23705.16625</v>
      </c>
      <c r="AR9" s="22" t="n">
        <v>125756.40852</v>
      </c>
      <c r="AS9" s="22"/>
    </row>
    <row r="10" s="23" customFormat="true" ht="10.5" hidden="false" customHeight="true" outlineLevel="0" collapsed="false">
      <c r="A10" s="23" t="s">
        <v>20</v>
      </c>
      <c r="B10" s="24" t="n">
        <v>714.2366</v>
      </c>
      <c r="C10" s="24" t="n">
        <v>163.91191</v>
      </c>
      <c r="D10" s="24" t="n">
        <v>878.14851</v>
      </c>
      <c r="E10" s="24"/>
      <c r="F10" s="24" t="n">
        <v>0</v>
      </c>
      <c r="G10" s="24" t="n">
        <v>0</v>
      </c>
      <c r="H10" s="24" t="n">
        <v>0</v>
      </c>
      <c r="I10" s="24"/>
      <c r="J10" s="24" t="n">
        <v>365.6133</v>
      </c>
      <c r="K10" s="24" t="n">
        <v>199.28244</v>
      </c>
      <c r="L10" s="24" t="n">
        <v>564.89574</v>
      </c>
      <c r="M10" s="23" t="s">
        <v>20</v>
      </c>
      <c r="N10" s="24" t="n">
        <v>4478.80541</v>
      </c>
      <c r="O10" s="24" t="n">
        <v>672.91295</v>
      </c>
      <c r="P10" s="24" t="n">
        <v>5151.71836</v>
      </c>
      <c r="Q10" s="24"/>
      <c r="R10" s="24" t="n">
        <v>9.14935</v>
      </c>
      <c r="S10" s="24" t="n">
        <v>5.62304</v>
      </c>
      <c r="T10" s="24" t="n">
        <v>14.77239</v>
      </c>
      <c r="U10" s="24"/>
      <c r="V10" s="24" t="n">
        <v>2139.5528</v>
      </c>
      <c r="W10" s="24" t="n">
        <v>125.55564</v>
      </c>
      <c r="X10" s="24" t="n">
        <v>2265.10844</v>
      </c>
      <c r="Y10" s="23" t="s">
        <v>20</v>
      </c>
      <c r="Z10" s="24" t="n">
        <v>172.5855</v>
      </c>
      <c r="AA10" s="24" t="n">
        <v>47.16681</v>
      </c>
      <c r="AB10" s="24" t="n">
        <v>219.75231</v>
      </c>
      <c r="AC10" s="24"/>
      <c r="AD10" s="24" t="n">
        <v>1258.3695</v>
      </c>
      <c r="AE10" s="24" t="n">
        <v>147.97813</v>
      </c>
      <c r="AF10" s="24" t="n">
        <v>1406.34763</v>
      </c>
      <c r="AG10" s="24"/>
      <c r="AH10" s="24" t="n">
        <v>6716.003</v>
      </c>
      <c r="AI10" s="24" t="n">
        <v>44.13339</v>
      </c>
      <c r="AJ10" s="24" t="n">
        <v>6760.13639</v>
      </c>
      <c r="AK10" s="23" t="s">
        <v>20</v>
      </c>
      <c r="AL10" s="24" t="n">
        <v>5429.60987</v>
      </c>
      <c r="AM10" s="24" t="n">
        <v>743.16613</v>
      </c>
      <c r="AN10" s="24" t="n">
        <v>6172.776</v>
      </c>
      <c r="AO10" s="24"/>
      <c r="AP10" s="24" t="n">
        <v>1670.10251</v>
      </c>
      <c r="AQ10" s="24" t="n">
        <v>857.79114</v>
      </c>
      <c r="AR10" s="24" t="n">
        <v>2527.89365</v>
      </c>
      <c r="AS10" s="24"/>
    </row>
    <row r="11" s="23" customFormat="true" ht="10.5" hidden="false" customHeight="true" outlineLevel="0" collapsed="false">
      <c r="A11" s="23" t="s">
        <v>21</v>
      </c>
      <c r="B11" s="24" t="n">
        <v>31592.92882</v>
      </c>
      <c r="C11" s="24" t="n">
        <v>3826.91201</v>
      </c>
      <c r="D11" s="24" t="n">
        <v>35419.84083</v>
      </c>
      <c r="E11" s="24"/>
      <c r="F11" s="24" t="n">
        <v>8522.97898</v>
      </c>
      <c r="G11" s="24" t="n">
        <v>5226.70619</v>
      </c>
      <c r="H11" s="24" t="n">
        <v>13749.68517</v>
      </c>
      <c r="I11" s="24"/>
      <c r="J11" s="24" t="n">
        <v>28973.34542</v>
      </c>
      <c r="K11" s="24" t="n">
        <v>4684.80144</v>
      </c>
      <c r="L11" s="24" t="n">
        <v>33658.14686</v>
      </c>
      <c r="M11" s="23" t="s">
        <v>21</v>
      </c>
      <c r="N11" s="24" t="n">
        <v>40869.56053</v>
      </c>
      <c r="O11" s="24" t="n">
        <v>5911.812</v>
      </c>
      <c r="P11" s="24" t="n">
        <v>46781.37253</v>
      </c>
      <c r="Q11" s="24"/>
      <c r="R11" s="24" t="n">
        <v>43914.60452</v>
      </c>
      <c r="S11" s="24" t="n">
        <v>11037.59922</v>
      </c>
      <c r="T11" s="24" t="n">
        <v>54952.20374</v>
      </c>
      <c r="U11" s="24"/>
      <c r="V11" s="24" t="n">
        <v>42607.63264</v>
      </c>
      <c r="W11" s="24" t="n">
        <v>734.66089</v>
      </c>
      <c r="X11" s="24" t="n">
        <v>43342.29353</v>
      </c>
      <c r="Y11" s="23" t="s">
        <v>21</v>
      </c>
      <c r="Z11" s="24" t="n">
        <v>20682.28248</v>
      </c>
      <c r="AA11" s="24" t="n">
        <v>5483.79395</v>
      </c>
      <c r="AB11" s="24" t="n">
        <v>26166.07643</v>
      </c>
      <c r="AC11" s="24"/>
      <c r="AD11" s="24" t="n">
        <v>23366.97945</v>
      </c>
      <c r="AE11" s="24" t="n">
        <v>1925.4617</v>
      </c>
      <c r="AF11" s="24" t="n">
        <v>25292.44115</v>
      </c>
      <c r="AG11" s="24"/>
      <c r="AH11" s="24" t="n">
        <v>12508.64617</v>
      </c>
      <c r="AI11" s="24" t="n">
        <v>47.02464</v>
      </c>
      <c r="AJ11" s="24" t="n">
        <v>12555.67081</v>
      </c>
      <c r="AK11" s="23" t="s">
        <v>21</v>
      </c>
      <c r="AL11" s="24" t="n">
        <v>30133.48418</v>
      </c>
      <c r="AM11" s="24" t="n">
        <v>2152.82553</v>
      </c>
      <c r="AN11" s="24" t="n">
        <v>32286.30971</v>
      </c>
      <c r="AO11" s="24"/>
      <c r="AP11" s="24" t="n">
        <v>100375.19876</v>
      </c>
      <c r="AQ11" s="24" t="n">
        <v>22847.37511</v>
      </c>
      <c r="AR11" s="24" t="n">
        <v>123222.57387</v>
      </c>
      <c r="AS11" s="24"/>
    </row>
    <row r="12" s="23" customFormat="true" ht="10.5" hidden="false" customHeight="true" outlineLevel="0" collapsed="false">
      <c r="A12" s="23" t="s">
        <v>22</v>
      </c>
      <c r="B12" s="24" t="n">
        <v>4.941</v>
      </c>
      <c r="C12" s="24" t="n">
        <v>0</v>
      </c>
      <c r="D12" s="24" t="n">
        <v>4.941</v>
      </c>
      <c r="E12" s="24"/>
      <c r="F12" s="24" t="n">
        <v>21.034</v>
      </c>
      <c r="G12" s="24" t="n">
        <v>0</v>
      </c>
      <c r="H12" s="24" t="n">
        <v>21.034</v>
      </c>
      <c r="I12" s="24"/>
      <c r="J12" s="24" t="n">
        <v>2.5</v>
      </c>
      <c r="K12" s="24" t="n">
        <v>0</v>
      </c>
      <c r="L12" s="24" t="n">
        <v>2.5</v>
      </c>
      <c r="M12" s="23" t="s">
        <v>22</v>
      </c>
      <c r="N12" s="24" t="n">
        <v>9016.64272</v>
      </c>
      <c r="O12" s="24" t="n">
        <v>0</v>
      </c>
      <c r="P12" s="24" t="n">
        <v>9016.64272</v>
      </c>
      <c r="Q12" s="24"/>
      <c r="R12" s="24" t="n">
        <v>9.6994</v>
      </c>
      <c r="S12" s="24" t="n">
        <v>6237.19631</v>
      </c>
      <c r="T12" s="24" t="n">
        <v>6246.89571</v>
      </c>
      <c r="U12" s="24"/>
      <c r="V12" s="24" t="n">
        <v>0</v>
      </c>
      <c r="W12" s="24" t="n">
        <v>0</v>
      </c>
      <c r="X12" s="24" t="n">
        <v>0</v>
      </c>
      <c r="Y12" s="23" t="s">
        <v>22</v>
      </c>
      <c r="Z12" s="24" t="n">
        <v>33.47</v>
      </c>
      <c r="AA12" s="24" t="n">
        <v>5.502</v>
      </c>
      <c r="AB12" s="24" t="n">
        <v>38.972</v>
      </c>
      <c r="AC12" s="24"/>
      <c r="AD12" s="24" t="n">
        <v>657.73934</v>
      </c>
      <c r="AE12" s="24" t="n">
        <v>21.091</v>
      </c>
      <c r="AF12" s="24" t="n">
        <v>678.83034</v>
      </c>
      <c r="AG12" s="24"/>
      <c r="AH12" s="24" t="n">
        <v>6025.15</v>
      </c>
      <c r="AI12" s="24" t="n">
        <v>0</v>
      </c>
      <c r="AJ12" s="24" t="n">
        <v>6025.15</v>
      </c>
      <c r="AK12" s="23" t="s">
        <v>22</v>
      </c>
      <c r="AL12" s="24" t="n">
        <v>1389.06507</v>
      </c>
      <c r="AM12" s="24" t="n">
        <v>0</v>
      </c>
      <c r="AN12" s="24" t="n">
        <v>1389.06507</v>
      </c>
      <c r="AO12" s="24"/>
      <c r="AP12" s="24" t="n">
        <v>5.941</v>
      </c>
      <c r="AQ12" s="24" t="n">
        <v>0</v>
      </c>
      <c r="AR12" s="24" t="n">
        <v>5.941</v>
      </c>
      <c r="AS12" s="24"/>
    </row>
    <row r="13" s="23" customFormat="true" ht="3.75" hidden="false" customHeight="true" outlineLevel="0" collapsed="false">
      <c r="B13" s="24"/>
      <c r="C13" s="24"/>
      <c r="D13" s="24"/>
      <c r="E13" s="24"/>
      <c r="F13" s="24"/>
      <c r="G13" s="24"/>
      <c r="H13" s="24"/>
      <c r="I13" s="24"/>
      <c r="J13" s="24"/>
      <c r="K13" s="24"/>
      <c r="L13" s="24"/>
      <c r="N13" s="24"/>
      <c r="O13" s="24"/>
      <c r="P13" s="24"/>
      <c r="Q13" s="24"/>
      <c r="R13" s="24"/>
      <c r="S13" s="24"/>
      <c r="T13" s="24"/>
      <c r="U13" s="24"/>
      <c r="V13" s="24"/>
      <c r="W13" s="24"/>
      <c r="X13" s="24"/>
      <c r="Z13" s="24"/>
      <c r="AA13" s="24"/>
      <c r="AB13" s="24"/>
      <c r="AC13" s="24"/>
      <c r="AD13" s="24"/>
      <c r="AE13" s="24"/>
      <c r="AF13" s="24"/>
      <c r="AG13" s="24"/>
      <c r="AH13" s="24"/>
      <c r="AI13" s="24"/>
      <c r="AJ13" s="24"/>
      <c r="AL13" s="24"/>
      <c r="AM13" s="24"/>
      <c r="AN13" s="24"/>
      <c r="AO13" s="24"/>
      <c r="AP13" s="24"/>
      <c r="AQ13" s="24"/>
      <c r="AR13" s="24"/>
      <c r="AS13" s="24"/>
    </row>
    <row r="14" s="23" customFormat="true" ht="10.5" hidden="false" customHeight="true" outlineLevel="0" collapsed="false">
      <c r="A14" s="25" t="s">
        <v>23</v>
      </c>
      <c r="B14" s="26" t="n">
        <v>0</v>
      </c>
      <c r="C14" s="26" t="n">
        <v>0</v>
      </c>
      <c r="D14" s="26" t="n">
        <v>0</v>
      </c>
      <c r="E14" s="26"/>
      <c r="F14" s="26" t="n">
        <v>0</v>
      </c>
      <c r="G14" s="26" t="n">
        <v>0</v>
      </c>
      <c r="H14" s="26" t="n">
        <v>0</v>
      </c>
      <c r="I14" s="26"/>
      <c r="J14" s="26" t="n">
        <v>0</v>
      </c>
      <c r="K14" s="26" t="n">
        <v>0</v>
      </c>
      <c r="L14" s="26" t="n">
        <v>0</v>
      </c>
      <c r="M14" s="25" t="s">
        <v>23</v>
      </c>
      <c r="N14" s="26" t="n">
        <v>0</v>
      </c>
      <c r="O14" s="26" t="n">
        <v>0</v>
      </c>
      <c r="P14" s="26" t="n">
        <v>0</v>
      </c>
      <c r="Q14" s="26"/>
      <c r="R14" s="26" t="n">
        <v>0</v>
      </c>
      <c r="S14" s="26" t="n">
        <v>0</v>
      </c>
      <c r="T14" s="26" t="n">
        <v>0</v>
      </c>
      <c r="U14" s="26"/>
      <c r="V14" s="26" t="n">
        <v>0</v>
      </c>
      <c r="W14" s="26" t="n">
        <v>0</v>
      </c>
      <c r="X14" s="26" t="n">
        <v>0</v>
      </c>
      <c r="Y14" s="25" t="s">
        <v>23</v>
      </c>
      <c r="Z14" s="26" t="n">
        <v>0</v>
      </c>
      <c r="AA14" s="26" t="n">
        <v>0</v>
      </c>
      <c r="AB14" s="26" t="n">
        <v>0</v>
      </c>
      <c r="AC14" s="26"/>
      <c r="AD14" s="26" t="n">
        <v>0</v>
      </c>
      <c r="AE14" s="26" t="n">
        <v>0</v>
      </c>
      <c r="AF14" s="26" t="n">
        <v>0</v>
      </c>
      <c r="AG14" s="26"/>
      <c r="AH14" s="26" t="n">
        <v>0</v>
      </c>
      <c r="AI14" s="26" t="n">
        <v>0</v>
      </c>
      <c r="AJ14" s="26" t="n">
        <v>0</v>
      </c>
      <c r="AK14" s="25" t="s">
        <v>23</v>
      </c>
      <c r="AL14" s="26" t="n">
        <v>0</v>
      </c>
      <c r="AM14" s="26" t="n">
        <v>0</v>
      </c>
      <c r="AN14" s="26" t="n">
        <v>0</v>
      </c>
      <c r="AO14" s="26"/>
      <c r="AP14" s="26" t="n">
        <v>0</v>
      </c>
      <c r="AQ14" s="26" t="n">
        <v>0</v>
      </c>
      <c r="AR14" s="26" t="n">
        <v>0</v>
      </c>
      <c r="AS14" s="26"/>
    </row>
    <row r="15" s="23" customFormat="true" ht="3.75" hidden="false" customHeight="true" outlineLevel="0" collapsed="false">
      <c r="B15" s="24"/>
      <c r="C15" s="24"/>
      <c r="D15" s="24"/>
      <c r="E15" s="24"/>
      <c r="F15" s="24"/>
      <c r="G15" s="24"/>
      <c r="H15" s="24"/>
      <c r="I15" s="24"/>
      <c r="J15" s="24"/>
      <c r="K15" s="24"/>
      <c r="L15" s="24"/>
      <c r="N15" s="24"/>
      <c r="O15" s="24"/>
      <c r="P15" s="24"/>
      <c r="Q15" s="24"/>
      <c r="R15" s="24"/>
      <c r="S15" s="24"/>
      <c r="T15" s="24"/>
      <c r="U15" s="24"/>
      <c r="V15" s="24"/>
      <c r="W15" s="24"/>
      <c r="X15" s="24"/>
      <c r="Z15" s="24"/>
      <c r="AA15" s="24"/>
      <c r="AB15" s="24"/>
      <c r="AC15" s="24"/>
      <c r="AD15" s="24"/>
      <c r="AE15" s="24"/>
      <c r="AF15" s="24"/>
      <c r="AG15" s="24"/>
      <c r="AH15" s="24"/>
      <c r="AI15" s="24"/>
      <c r="AJ15" s="24"/>
      <c r="AL15" s="24"/>
      <c r="AM15" s="24"/>
      <c r="AN15" s="24"/>
      <c r="AO15" s="24"/>
      <c r="AP15" s="24"/>
      <c r="AQ15" s="24"/>
      <c r="AR15" s="24"/>
      <c r="AS15" s="24"/>
    </row>
    <row r="16" s="23" customFormat="true" ht="10.5" hidden="false" customHeight="true" outlineLevel="0" collapsed="false">
      <c r="A16" s="21" t="s">
        <v>24</v>
      </c>
      <c r="B16" s="22" t="n">
        <v>7.00988</v>
      </c>
      <c r="C16" s="22" t="n">
        <v>0</v>
      </c>
      <c r="D16" s="22" t="n">
        <v>7.00988</v>
      </c>
      <c r="E16" s="22"/>
      <c r="F16" s="22" t="n">
        <v>1101.17386</v>
      </c>
      <c r="G16" s="22" t="n">
        <v>0.37047</v>
      </c>
      <c r="H16" s="22" t="n">
        <v>1101.54433</v>
      </c>
      <c r="I16" s="22"/>
      <c r="J16" s="22" t="n">
        <v>1878.39178</v>
      </c>
      <c r="K16" s="22" t="n">
        <v>0</v>
      </c>
      <c r="L16" s="22" t="n">
        <v>1878.39178</v>
      </c>
      <c r="M16" s="21" t="s">
        <v>24</v>
      </c>
      <c r="N16" s="22" t="n">
        <v>3.70409</v>
      </c>
      <c r="O16" s="22" t="n">
        <v>0</v>
      </c>
      <c r="P16" s="22" t="n">
        <v>3.70409</v>
      </c>
      <c r="Q16" s="22"/>
      <c r="R16" s="22" t="n">
        <v>12.75701</v>
      </c>
      <c r="S16" s="22" t="n">
        <v>0</v>
      </c>
      <c r="T16" s="22" t="n">
        <v>12.75701</v>
      </c>
      <c r="U16" s="22"/>
      <c r="V16" s="22" t="n">
        <v>11.54245</v>
      </c>
      <c r="W16" s="22" t="n">
        <v>0</v>
      </c>
      <c r="X16" s="22" t="n">
        <v>11.54245</v>
      </c>
      <c r="Y16" s="21" t="s">
        <v>24</v>
      </c>
      <c r="Z16" s="22" t="n">
        <v>337.2139</v>
      </c>
      <c r="AA16" s="22" t="n">
        <v>91.7</v>
      </c>
      <c r="AB16" s="22" t="n">
        <v>428.9139</v>
      </c>
      <c r="AC16" s="22"/>
      <c r="AD16" s="22" t="n">
        <v>759.9345</v>
      </c>
      <c r="AE16" s="22" t="n">
        <v>0</v>
      </c>
      <c r="AF16" s="22" t="n">
        <v>759.9345</v>
      </c>
      <c r="AG16" s="22"/>
      <c r="AH16" s="22" t="n">
        <v>5358.57056</v>
      </c>
      <c r="AI16" s="22" t="n">
        <v>0</v>
      </c>
      <c r="AJ16" s="22" t="n">
        <v>5358.57056</v>
      </c>
      <c r="AK16" s="21" t="s">
        <v>24</v>
      </c>
      <c r="AL16" s="22" t="n">
        <v>0.40245</v>
      </c>
      <c r="AM16" s="22" t="n">
        <v>0</v>
      </c>
      <c r="AN16" s="22" t="n">
        <v>0.40245</v>
      </c>
      <c r="AO16" s="22"/>
      <c r="AP16" s="22" t="n">
        <v>770.39501</v>
      </c>
      <c r="AQ16" s="22" t="n">
        <v>0</v>
      </c>
      <c r="AR16" s="22" t="n">
        <v>770.39501</v>
      </c>
      <c r="AS16" s="22"/>
    </row>
    <row r="17" s="23" customFormat="true" ht="10.5" hidden="false" customHeight="true" outlineLevel="0" collapsed="false">
      <c r="A17" s="27" t="s">
        <v>25</v>
      </c>
      <c r="B17" s="24" t="n">
        <v>0</v>
      </c>
      <c r="C17" s="24" t="n">
        <v>0</v>
      </c>
      <c r="D17" s="24" t="n">
        <v>0</v>
      </c>
      <c r="E17" s="24"/>
      <c r="F17" s="24" t="n">
        <v>10.32533</v>
      </c>
      <c r="G17" s="24" t="n">
        <v>0.37047</v>
      </c>
      <c r="H17" s="24" t="n">
        <v>10.6958</v>
      </c>
      <c r="I17" s="24"/>
      <c r="J17" s="24" t="n">
        <v>3.11427</v>
      </c>
      <c r="K17" s="24" t="n">
        <v>0</v>
      </c>
      <c r="L17" s="24" t="n">
        <v>3.11427</v>
      </c>
      <c r="M17" s="27" t="s">
        <v>25</v>
      </c>
      <c r="N17" s="24" t="n">
        <v>0</v>
      </c>
      <c r="O17" s="24" t="n">
        <v>0</v>
      </c>
      <c r="P17" s="24" t="n">
        <v>0</v>
      </c>
      <c r="Q17" s="24"/>
      <c r="R17" s="24" t="n">
        <v>0</v>
      </c>
      <c r="S17" s="24" t="n">
        <v>0</v>
      </c>
      <c r="T17" s="24" t="n">
        <v>0</v>
      </c>
      <c r="U17" s="24"/>
      <c r="V17" s="24" t="n">
        <v>0</v>
      </c>
      <c r="W17" s="24" t="n">
        <v>0</v>
      </c>
      <c r="X17" s="24" t="n">
        <v>0</v>
      </c>
      <c r="Y17" s="27" t="s">
        <v>25</v>
      </c>
      <c r="Z17" s="24" t="n">
        <v>0</v>
      </c>
      <c r="AA17" s="24" t="n">
        <v>0</v>
      </c>
      <c r="AB17" s="24" t="n">
        <v>0</v>
      </c>
      <c r="AC17" s="24"/>
      <c r="AD17" s="24" t="n">
        <v>0</v>
      </c>
      <c r="AE17" s="24" t="n">
        <v>0</v>
      </c>
      <c r="AF17" s="24" t="n">
        <v>0</v>
      </c>
      <c r="AG17" s="24"/>
      <c r="AH17" s="24" t="n">
        <v>0</v>
      </c>
      <c r="AI17" s="24" t="n">
        <v>0</v>
      </c>
      <c r="AJ17" s="24" t="n">
        <v>0</v>
      </c>
      <c r="AK17" s="27" t="s">
        <v>25</v>
      </c>
      <c r="AL17" s="24" t="n">
        <v>0</v>
      </c>
      <c r="AM17" s="24" t="n">
        <v>0</v>
      </c>
      <c r="AN17" s="24" t="n">
        <v>0</v>
      </c>
      <c r="AO17" s="24"/>
      <c r="AP17" s="24" t="n">
        <v>0</v>
      </c>
      <c r="AQ17" s="24" t="n">
        <v>0</v>
      </c>
      <c r="AR17" s="24" t="n">
        <v>0</v>
      </c>
      <c r="AS17" s="24"/>
    </row>
    <row r="18" s="23" customFormat="true" ht="10.5" hidden="false" customHeight="true" outlineLevel="0" collapsed="false">
      <c r="A18" s="28" t="s">
        <v>26</v>
      </c>
      <c r="B18" s="24" t="n">
        <v>0</v>
      </c>
      <c r="C18" s="24" t="n">
        <v>0</v>
      </c>
      <c r="D18" s="24" t="n">
        <v>0</v>
      </c>
      <c r="E18" s="24"/>
      <c r="F18" s="24" t="n">
        <v>0</v>
      </c>
      <c r="G18" s="24" t="n">
        <v>0</v>
      </c>
      <c r="H18" s="24" t="n">
        <v>0</v>
      </c>
      <c r="I18" s="24"/>
      <c r="J18" s="24" t="n">
        <v>0</v>
      </c>
      <c r="K18" s="24" t="n">
        <v>0</v>
      </c>
      <c r="L18" s="24" t="n">
        <v>0</v>
      </c>
      <c r="M18" s="28" t="s">
        <v>26</v>
      </c>
      <c r="N18" s="24" t="n">
        <v>0</v>
      </c>
      <c r="O18" s="24" t="n">
        <v>0</v>
      </c>
      <c r="P18" s="24" t="n">
        <v>0</v>
      </c>
      <c r="Q18" s="24"/>
      <c r="R18" s="24" t="n">
        <v>0</v>
      </c>
      <c r="S18" s="24" t="n">
        <v>0</v>
      </c>
      <c r="T18" s="24" t="n">
        <v>0</v>
      </c>
      <c r="U18" s="24"/>
      <c r="V18" s="24" t="n">
        <v>11.54245</v>
      </c>
      <c r="W18" s="24" t="n">
        <v>0</v>
      </c>
      <c r="X18" s="24" t="n">
        <v>11.54245</v>
      </c>
      <c r="Y18" s="28" t="s">
        <v>26</v>
      </c>
      <c r="Z18" s="24" t="n">
        <v>0</v>
      </c>
      <c r="AA18" s="24" t="n">
        <v>0</v>
      </c>
      <c r="AB18" s="24" t="n">
        <v>0</v>
      </c>
      <c r="AC18" s="24"/>
      <c r="AD18" s="24" t="n">
        <v>891.63789</v>
      </c>
      <c r="AE18" s="24" t="n">
        <v>0</v>
      </c>
      <c r="AF18" s="24" t="n">
        <v>891.63789</v>
      </c>
      <c r="AG18" s="24"/>
      <c r="AH18" s="24" t="n">
        <v>0</v>
      </c>
      <c r="AI18" s="24" t="n">
        <v>0</v>
      </c>
      <c r="AJ18" s="24" t="n">
        <v>0</v>
      </c>
      <c r="AK18" s="28" t="s">
        <v>26</v>
      </c>
      <c r="AL18" s="24" t="n">
        <v>0.40245</v>
      </c>
      <c r="AM18" s="24" t="n">
        <v>0</v>
      </c>
      <c r="AN18" s="24" t="n">
        <v>0.40245</v>
      </c>
      <c r="AO18" s="24"/>
      <c r="AP18" s="24" t="n">
        <v>16.93256</v>
      </c>
      <c r="AQ18" s="24" t="n">
        <v>0</v>
      </c>
      <c r="AR18" s="24" t="n">
        <v>16.93256</v>
      </c>
      <c r="AS18" s="24"/>
    </row>
    <row r="19" s="23" customFormat="true" ht="10.5" hidden="false" customHeight="true" outlineLevel="0" collapsed="false">
      <c r="A19" s="28" t="s">
        <v>27</v>
      </c>
      <c r="B19" s="24" t="n">
        <v>0</v>
      </c>
      <c r="C19" s="24" t="n">
        <v>0</v>
      </c>
      <c r="D19" s="24" t="n">
        <v>0</v>
      </c>
      <c r="E19" s="24"/>
      <c r="F19" s="24" t="n">
        <v>0</v>
      </c>
      <c r="G19" s="24" t="n">
        <v>0</v>
      </c>
      <c r="H19" s="24" t="n">
        <v>0</v>
      </c>
      <c r="I19" s="24"/>
      <c r="J19" s="24" t="n">
        <v>0</v>
      </c>
      <c r="K19" s="24" t="n">
        <v>0</v>
      </c>
      <c r="L19" s="24" t="n">
        <v>0</v>
      </c>
      <c r="M19" s="28" t="s">
        <v>27</v>
      </c>
      <c r="N19" s="24" t="n">
        <v>0</v>
      </c>
      <c r="O19" s="24" t="n">
        <v>0</v>
      </c>
      <c r="P19" s="24" t="n">
        <v>0</v>
      </c>
      <c r="Q19" s="24"/>
      <c r="R19" s="24" t="n">
        <v>0</v>
      </c>
      <c r="S19" s="24" t="n">
        <v>0</v>
      </c>
      <c r="T19" s="24" t="n">
        <v>0</v>
      </c>
      <c r="U19" s="24"/>
      <c r="V19" s="24" t="n">
        <v>0</v>
      </c>
      <c r="W19" s="24" t="n">
        <v>0</v>
      </c>
      <c r="X19" s="24" t="n">
        <v>0</v>
      </c>
      <c r="Y19" s="28" t="s">
        <v>27</v>
      </c>
      <c r="Z19" s="24" t="n">
        <v>0</v>
      </c>
      <c r="AA19" s="24" t="n">
        <v>0</v>
      </c>
      <c r="AB19" s="24" t="n">
        <v>0</v>
      </c>
      <c r="AC19" s="24"/>
      <c r="AD19" s="24" t="n">
        <v>0</v>
      </c>
      <c r="AE19" s="24" t="n">
        <v>0</v>
      </c>
      <c r="AF19" s="24" t="n">
        <v>0</v>
      </c>
      <c r="AG19" s="24"/>
      <c r="AH19" s="24" t="n">
        <v>0</v>
      </c>
      <c r="AI19" s="24" t="n">
        <v>0</v>
      </c>
      <c r="AJ19" s="24" t="n">
        <v>0</v>
      </c>
      <c r="AK19" s="28" t="s">
        <v>27</v>
      </c>
      <c r="AL19" s="24" t="n">
        <v>0</v>
      </c>
      <c r="AM19" s="24" t="n">
        <v>0</v>
      </c>
      <c r="AN19" s="24" t="n">
        <v>0</v>
      </c>
      <c r="AO19" s="24"/>
      <c r="AP19" s="24" t="n">
        <v>0</v>
      </c>
      <c r="AQ19" s="24" t="n">
        <v>0</v>
      </c>
      <c r="AR19" s="24" t="n">
        <v>0</v>
      </c>
      <c r="AS19" s="24"/>
    </row>
    <row r="20" s="23" customFormat="true" ht="10.5" hidden="false" customHeight="true" outlineLevel="0" collapsed="false">
      <c r="A20" s="27" t="s">
        <v>28</v>
      </c>
      <c r="B20" s="24" t="n">
        <v>7.00988</v>
      </c>
      <c r="C20" s="24" t="n">
        <v>0</v>
      </c>
      <c r="D20" s="24" t="n">
        <v>7.00988</v>
      </c>
      <c r="E20" s="24"/>
      <c r="F20" s="24" t="n">
        <v>1091.65853</v>
      </c>
      <c r="G20" s="24" t="n">
        <v>0</v>
      </c>
      <c r="H20" s="24" t="n">
        <v>1091.65853</v>
      </c>
      <c r="I20" s="24"/>
      <c r="J20" s="24" t="n">
        <v>1875.27751</v>
      </c>
      <c r="K20" s="24" t="n">
        <v>0</v>
      </c>
      <c r="L20" s="24" t="n">
        <v>1875.27751</v>
      </c>
      <c r="M20" s="27" t="s">
        <v>28</v>
      </c>
      <c r="N20" s="24" t="n">
        <v>3.70409</v>
      </c>
      <c r="O20" s="24" t="n">
        <v>0</v>
      </c>
      <c r="P20" s="24" t="n">
        <v>3.70409</v>
      </c>
      <c r="Q20" s="24"/>
      <c r="R20" s="24" t="n">
        <v>12.75701</v>
      </c>
      <c r="S20" s="24" t="n">
        <v>0</v>
      </c>
      <c r="T20" s="24" t="n">
        <v>12.75701</v>
      </c>
      <c r="U20" s="24"/>
      <c r="V20" s="24" t="n">
        <v>0</v>
      </c>
      <c r="W20" s="24" t="n">
        <v>0</v>
      </c>
      <c r="X20" s="24" t="n">
        <v>0</v>
      </c>
      <c r="Y20" s="27" t="s">
        <v>28</v>
      </c>
      <c r="Z20" s="24" t="n">
        <v>337.2139</v>
      </c>
      <c r="AA20" s="24" t="n">
        <v>91.7</v>
      </c>
      <c r="AB20" s="24" t="n">
        <v>428.9139</v>
      </c>
      <c r="AC20" s="24"/>
      <c r="AD20" s="24" t="n">
        <v>0</v>
      </c>
      <c r="AE20" s="24" t="n">
        <v>0</v>
      </c>
      <c r="AF20" s="24" t="n">
        <v>0</v>
      </c>
      <c r="AG20" s="24"/>
      <c r="AH20" s="24" t="n">
        <v>5358.57056</v>
      </c>
      <c r="AI20" s="24" t="n">
        <v>0</v>
      </c>
      <c r="AJ20" s="24" t="n">
        <v>5358.57056</v>
      </c>
      <c r="AK20" s="27" t="s">
        <v>28</v>
      </c>
      <c r="AL20" s="24" t="n">
        <v>0</v>
      </c>
      <c r="AM20" s="24" t="n">
        <v>0</v>
      </c>
      <c r="AN20" s="24" t="n">
        <v>0</v>
      </c>
      <c r="AO20" s="24"/>
      <c r="AP20" s="24" t="n">
        <v>754.259</v>
      </c>
      <c r="AQ20" s="24" t="n">
        <v>0</v>
      </c>
      <c r="AR20" s="24" t="n">
        <v>754.259</v>
      </c>
      <c r="AS20" s="24"/>
    </row>
    <row r="21" s="23" customFormat="true" ht="10.5" hidden="false" customHeight="true" outlineLevel="0" collapsed="false">
      <c r="A21" s="27" t="s">
        <v>29</v>
      </c>
      <c r="B21" s="24" t="n">
        <v>0</v>
      </c>
      <c r="C21" s="24" t="n">
        <v>0</v>
      </c>
      <c r="D21" s="24" t="n">
        <v>0</v>
      </c>
      <c r="E21" s="24"/>
      <c r="F21" s="24" t="n">
        <v>-0.81</v>
      </c>
      <c r="G21" s="24" t="n">
        <v>0</v>
      </c>
      <c r="H21" s="24" t="n">
        <v>-0.81</v>
      </c>
      <c r="I21" s="24"/>
      <c r="J21" s="24" t="n">
        <v>0</v>
      </c>
      <c r="K21" s="24" t="n">
        <v>0</v>
      </c>
      <c r="L21" s="24" t="n">
        <v>0</v>
      </c>
      <c r="M21" s="27" t="s">
        <v>29</v>
      </c>
      <c r="N21" s="24" t="n">
        <v>0</v>
      </c>
      <c r="O21" s="24" t="n">
        <v>0</v>
      </c>
      <c r="P21" s="24" t="n">
        <v>0</v>
      </c>
      <c r="Q21" s="24"/>
      <c r="R21" s="24" t="n">
        <v>0</v>
      </c>
      <c r="S21" s="24" t="n">
        <v>0</v>
      </c>
      <c r="T21" s="24" t="n">
        <v>0</v>
      </c>
      <c r="U21" s="24"/>
      <c r="V21" s="24" t="n">
        <v>0</v>
      </c>
      <c r="W21" s="24" t="n">
        <v>0</v>
      </c>
      <c r="X21" s="24" t="n">
        <v>0</v>
      </c>
      <c r="Y21" s="27" t="s">
        <v>29</v>
      </c>
      <c r="Z21" s="24" t="n">
        <v>0</v>
      </c>
      <c r="AA21" s="24" t="n">
        <v>0</v>
      </c>
      <c r="AB21" s="24" t="n">
        <v>0</v>
      </c>
      <c r="AC21" s="24"/>
      <c r="AD21" s="24" t="n">
        <v>-131.70339</v>
      </c>
      <c r="AE21" s="24" t="n">
        <v>0</v>
      </c>
      <c r="AF21" s="24" t="n">
        <v>-131.70339</v>
      </c>
      <c r="AG21" s="24"/>
      <c r="AH21" s="24" t="n">
        <v>0</v>
      </c>
      <c r="AI21" s="24" t="n">
        <v>0</v>
      </c>
      <c r="AJ21" s="24" t="n">
        <v>0</v>
      </c>
      <c r="AK21" s="27" t="s">
        <v>29</v>
      </c>
      <c r="AL21" s="24" t="n">
        <v>0</v>
      </c>
      <c r="AM21" s="24" t="n">
        <v>0</v>
      </c>
      <c r="AN21" s="24" t="n">
        <v>0</v>
      </c>
      <c r="AO21" s="24"/>
      <c r="AP21" s="24" t="n">
        <v>-0.79655</v>
      </c>
      <c r="AQ21" s="24" t="n">
        <v>0</v>
      </c>
      <c r="AR21" s="24" t="n">
        <v>-0.79655</v>
      </c>
      <c r="AS21" s="24"/>
    </row>
    <row r="22" s="23" customFormat="true" ht="3.75" hidden="false" customHeight="true" outlineLevel="0" collapsed="false">
      <c r="B22" s="24"/>
      <c r="C22" s="24"/>
      <c r="D22" s="24"/>
      <c r="E22" s="24"/>
      <c r="F22" s="24"/>
      <c r="G22" s="24"/>
      <c r="H22" s="24"/>
      <c r="I22" s="24"/>
      <c r="J22" s="24"/>
      <c r="K22" s="24"/>
      <c r="L22" s="24"/>
      <c r="N22" s="24"/>
      <c r="O22" s="24"/>
      <c r="P22" s="24"/>
      <c r="Q22" s="24"/>
      <c r="R22" s="24"/>
      <c r="S22" s="24"/>
      <c r="T22" s="24"/>
      <c r="U22" s="24"/>
      <c r="V22" s="24"/>
      <c r="W22" s="24"/>
      <c r="X22" s="24"/>
      <c r="Z22" s="24"/>
      <c r="AA22" s="24"/>
      <c r="AB22" s="24"/>
      <c r="AC22" s="24"/>
      <c r="AD22" s="24"/>
      <c r="AE22" s="24"/>
      <c r="AF22" s="24"/>
      <c r="AG22" s="24"/>
      <c r="AH22" s="24"/>
      <c r="AI22" s="24"/>
      <c r="AJ22" s="24"/>
      <c r="AL22" s="24"/>
      <c r="AM22" s="24"/>
      <c r="AN22" s="24"/>
      <c r="AO22" s="24"/>
      <c r="AP22" s="24"/>
      <c r="AQ22" s="24"/>
      <c r="AR22" s="24"/>
      <c r="AS22" s="24"/>
    </row>
    <row r="23" s="23" customFormat="true" ht="10.5" hidden="false" customHeight="true" outlineLevel="0" collapsed="false">
      <c r="A23" s="21" t="s">
        <v>30</v>
      </c>
      <c r="B23" s="22" t="n">
        <v>143778.4929</v>
      </c>
      <c r="C23" s="22" t="n">
        <v>5259.14315</v>
      </c>
      <c r="D23" s="22" t="n">
        <v>149037.63605</v>
      </c>
      <c r="E23" s="22"/>
      <c r="F23" s="22" t="n">
        <v>38944.27794</v>
      </c>
      <c r="G23" s="22" t="n">
        <v>36689.38104</v>
      </c>
      <c r="H23" s="22" t="n">
        <v>75633.65898</v>
      </c>
      <c r="I23" s="22"/>
      <c r="J23" s="22" t="n">
        <v>48811.70344</v>
      </c>
      <c r="K23" s="22" t="n">
        <v>1515.85741</v>
      </c>
      <c r="L23" s="22" t="n">
        <v>50327.56085</v>
      </c>
      <c r="M23" s="21" t="s">
        <v>30</v>
      </c>
      <c r="N23" s="22" t="n">
        <v>104489.64731</v>
      </c>
      <c r="O23" s="22" t="n">
        <v>0</v>
      </c>
      <c r="P23" s="22" t="n">
        <v>104489.64731</v>
      </c>
      <c r="Q23" s="22"/>
      <c r="R23" s="22" t="n">
        <v>91527.18069</v>
      </c>
      <c r="S23" s="22" t="n">
        <v>445.41843</v>
      </c>
      <c r="T23" s="22" t="n">
        <v>91972.59912</v>
      </c>
      <c r="U23" s="22"/>
      <c r="V23" s="22" t="n">
        <v>78997.14542</v>
      </c>
      <c r="W23" s="22" t="n">
        <v>563.7476</v>
      </c>
      <c r="X23" s="22" t="n">
        <v>79560.89302</v>
      </c>
      <c r="Y23" s="21" t="s">
        <v>30</v>
      </c>
      <c r="Z23" s="22" t="n">
        <v>130758.11173</v>
      </c>
      <c r="AA23" s="22" t="n">
        <v>5935.88058</v>
      </c>
      <c r="AB23" s="22" t="n">
        <v>136693.99231</v>
      </c>
      <c r="AC23" s="22"/>
      <c r="AD23" s="22" t="n">
        <v>141656.45659</v>
      </c>
      <c r="AE23" s="22" t="n">
        <v>9264.54837</v>
      </c>
      <c r="AF23" s="22" t="n">
        <v>150921.00496</v>
      </c>
      <c r="AG23" s="22"/>
      <c r="AH23" s="22" t="n">
        <v>109596.26136</v>
      </c>
      <c r="AI23" s="22" t="n">
        <v>0</v>
      </c>
      <c r="AJ23" s="22" t="n">
        <v>109596.26136</v>
      </c>
      <c r="AK23" s="21" t="s">
        <v>30</v>
      </c>
      <c r="AL23" s="22" t="n">
        <v>251707.6766</v>
      </c>
      <c r="AM23" s="22" t="n">
        <v>184.39986</v>
      </c>
      <c r="AN23" s="22" t="n">
        <v>251892.07646</v>
      </c>
      <c r="AO23" s="22"/>
      <c r="AP23" s="22" t="n">
        <v>104877.47289</v>
      </c>
      <c r="AQ23" s="22" t="n">
        <v>5199.56284</v>
      </c>
      <c r="AR23" s="22" t="n">
        <v>110077.03573</v>
      </c>
      <c r="AS23" s="22"/>
    </row>
    <row r="24" s="25" customFormat="true" ht="10.5" hidden="false" customHeight="true" outlineLevel="0" collapsed="false">
      <c r="A24" s="25" t="s">
        <v>31</v>
      </c>
      <c r="B24" s="26" t="n">
        <v>142005.49823</v>
      </c>
      <c r="C24" s="26" t="n">
        <v>4255.58285</v>
      </c>
      <c r="D24" s="26" t="n">
        <v>146261.08108</v>
      </c>
      <c r="E24" s="26"/>
      <c r="F24" s="26" t="n">
        <v>39686.01748</v>
      </c>
      <c r="G24" s="26" t="n">
        <v>31743.9538</v>
      </c>
      <c r="H24" s="26" t="n">
        <v>71429.97128</v>
      </c>
      <c r="I24" s="26"/>
      <c r="J24" s="26" t="n">
        <v>45493.30161</v>
      </c>
      <c r="K24" s="26" t="n">
        <v>1505.8831</v>
      </c>
      <c r="L24" s="26" t="n">
        <v>46999.18471</v>
      </c>
      <c r="M24" s="25" t="s">
        <v>31</v>
      </c>
      <c r="N24" s="26" t="n">
        <v>105164.73229</v>
      </c>
      <c r="O24" s="26" t="n">
        <v>0</v>
      </c>
      <c r="P24" s="26" t="n">
        <v>105164.73229</v>
      </c>
      <c r="Q24" s="26"/>
      <c r="R24" s="26" t="n">
        <v>92436.84337</v>
      </c>
      <c r="S24" s="26" t="n">
        <v>449.91762</v>
      </c>
      <c r="T24" s="26" t="n">
        <v>92886.76099</v>
      </c>
      <c r="U24" s="26"/>
      <c r="V24" s="26" t="n">
        <v>34765.89331</v>
      </c>
      <c r="W24" s="26" t="n">
        <v>237.27569</v>
      </c>
      <c r="X24" s="26" t="n">
        <v>35003.169</v>
      </c>
      <c r="Y24" s="25" t="s">
        <v>31</v>
      </c>
      <c r="Z24" s="26" t="n">
        <v>127413.71763</v>
      </c>
      <c r="AA24" s="26" t="n">
        <v>4544.21437</v>
      </c>
      <c r="AB24" s="26" t="n">
        <v>131957.932</v>
      </c>
      <c r="AC24" s="26"/>
      <c r="AD24" s="26" t="n">
        <v>118753.10407</v>
      </c>
      <c r="AE24" s="26" t="n">
        <v>594.55647</v>
      </c>
      <c r="AF24" s="26" t="n">
        <v>119347.66054</v>
      </c>
      <c r="AG24" s="26"/>
      <c r="AH24" s="26" t="n">
        <v>81002.23433</v>
      </c>
      <c r="AI24" s="26" t="n">
        <v>0</v>
      </c>
      <c r="AJ24" s="26" t="n">
        <v>81002.23433</v>
      </c>
      <c r="AK24" s="25" t="s">
        <v>31</v>
      </c>
      <c r="AL24" s="26" t="n">
        <v>250679.25699</v>
      </c>
      <c r="AM24" s="26" t="n">
        <v>169.01465</v>
      </c>
      <c r="AN24" s="26" t="n">
        <v>250848.27164</v>
      </c>
      <c r="AO24" s="26"/>
      <c r="AP24" s="26" t="n">
        <v>108725.736</v>
      </c>
      <c r="AQ24" s="26" t="n">
        <v>7885.41395</v>
      </c>
      <c r="AR24" s="26" t="n">
        <v>116611.14995</v>
      </c>
      <c r="AS24" s="26"/>
    </row>
    <row r="25" s="23" customFormat="true" ht="10.5" hidden="false" customHeight="true" outlineLevel="0" collapsed="false">
      <c r="A25" s="23" t="s">
        <v>32</v>
      </c>
      <c r="B25" s="24" t="n">
        <v>0</v>
      </c>
      <c r="C25" s="24" t="n">
        <v>0</v>
      </c>
      <c r="D25" s="24" t="n">
        <v>0</v>
      </c>
      <c r="E25" s="24"/>
      <c r="F25" s="24" t="n">
        <v>0</v>
      </c>
      <c r="G25" s="24" t="n">
        <v>0</v>
      </c>
      <c r="H25" s="24" t="n">
        <v>0</v>
      </c>
      <c r="I25" s="24"/>
      <c r="J25" s="24" t="n">
        <v>0</v>
      </c>
      <c r="K25" s="24" t="n">
        <v>0</v>
      </c>
      <c r="L25" s="24" t="n">
        <v>0</v>
      </c>
      <c r="M25" s="23" t="s">
        <v>32</v>
      </c>
      <c r="N25" s="24" t="n">
        <v>0</v>
      </c>
      <c r="O25" s="24" t="n">
        <v>0</v>
      </c>
      <c r="P25" s="24" t="n">
        <v>0</v>
      </c>
      <c r="Q25" s="24"/>
      <c r="R25" s="24" t="n">
        <v>0</v>
      </c>
      <c r="S25" s="24" t="n">
        <v>0</v>
      </c>
      <c r="T25" s="24" t="n">
        <v>0</v>
      </c>
      <c r="U25" s="24"/>
      <c r="V25" s="24" t="n">
        <v>0</v>
      </c>
      <c r="W25" s="24" t="n">
        <v>0</v>
      </c>
      <c r="X25" s="24" t="n">
        <v>0</v>
      </c>
      <c r="Y25" s="23" t="s">
        <v>32</v>
      </c>
      <c r="Z25" s="24" t="n">
        <v>0</v>
      </c>
      <c r="AA25" s="24" t="n">
        <v>0</v>
      </c>
      <c r="AB25" s="24" t="n">
        <v>0</v>
      </c>
      <c r="AC25" s="24"/>
      <c r="AD25" s="24" t="n">
        <v>0</v>
      </c>
      <c r="AE25" s="24" t="n">
        <v>0</v>
      </c>
      <c r="AF25" s="24" t="n">
        <v>0</v>
      </c>
      <c r="AG25" s="24"/>
      <c r="AH25" s="24" t="n">
        <v>0</v>
      </c>
      <c r="AI25" s="24" t="n">
        <v>0</v>
      </c>
      <c r="AJ25" s="24" t="n">
        <v>0</v>
      </c>
      <c r="AK25" s="23" t="s">
        <v>32</v>
      </c>
      <c r="AL25" s="24" t="n">
        <v>0</v>
      </c>
      <c r="AM25" s="24" t="n">
        <v>0</v>
      </c>
      <c r="AN25" s="24" t="n">
        <v>0</v>
      </c>
      <c r="AO25" s="24"/>
      <c r="AP25" s="24" t="n">
        <v>0</v>
      </c>
      <c r="AQ25" s="24" t="n">
        <v>0</v>
      </c>
      <c r="AR25" s="24" t="n">
        <v>0</v>
      </c>
      <c r="AS25" s="24"/>
    </row>
    <row r="26" s="23" customFormat="true" ht="10.5" hidden="false" customHeight="true" outlineLevel="0" collapsed="false">
      <c r="A26" s="23" t="s">
        <v>33</v>
      </c>
      <c r="B26" s="24" t="n">
        <v>0</v>
      </c>
      <c r="C26" s="24" t="n">
        <v>0</v>
      </c>
      <c r="D26" s="24" t="n">
        <v>0</v>
      </c>
      <c r="E26" s="24"/>
      <c r="F26" s="24" t="n">
        <v>33849.43831</v>
      </c>
      <c r="G26" s="24" t="n">
        <v>15664.80777</v>
      </c>
      <c r="H26" s="24" t="n">
        <v>49514.24608</v>
      </c>
      <c r="I26" s="24"/>
      <c r="J26" s="24" t="n">
        <v>0</v>
      </c>
      <c r="K26" s="24" t="n">
        <v>0</v>
      </c>
      <c r="L26" s="24" t="n">
        <v>0</v>
      </c>
      <c r="M26" s="23" t="s">
        <v>33</v>
      </c>
      <c r="N26" s="24" t="n">
        <v>0</v>
      </c>
      <c r="O26" s="24" t="n">
        <v>0</v>
      </c>
      <c r="P26" s="24" t="n">
        <v>0</v>
      </c>
      <c r="Q26" s="24"/>
      <c r="R26" s="24" t="n">
        <v>0</v>
      </c>
      <c r="S26" s="24" t="n">
        <v>0</v>
      </c>
      <c r="T26" s="24" t="n">
        <v>0</v>
      </c>
      <c r="U26" s="24"/>
      <c r="V26" s="24" t="n">
        <v>0</v>
      </c>
      <c r="W26" s="24" t="n">
        <v>0</v>
      </c>
      <c r="X26" s="24" t="n">
        <v>0</v>
      </c>
      <c r="Y26" s="23" t="s">
        <v>33</v>
      </c>
      <c r="Z26" s="24" t="n">
        <v>0</v>
      </c>
      <c r="AA26" s="24" t="n">
        <v>0</v>
      </c>
      <c r="AB26" s="24" t="n">
        <v>0</v>
      </c>
      <c r="AC26" s="24"/>
      <c r="AD26" s="24" t="n">
        <v>0</v>
      </c>
      <c r="AE26" s="24" t="n">
        <v>0</v>
      </c>
      <c r="AF26" s="24" t="n">
        <v>0</v>
      </c>
      <c r="AG26" s="24"/>
      <c r="AH26" s="24" t="n">
        <v>0</v>
      </c>
      <c r="AI26" s="24" t="n">
        <v>0</v>
      </c>
      <c r="AJ26" s="24" t="n">
        <v>0</v>
      </c>
      <c r="AK26" s="23" t="s">
        <v>33</v>
      </c>
      <c r="AL26" s="24" t="n">
        <v>0</v>
      </c>
      <c r="AM26" s="24" t="n">
        <v>0</v>
      </c>
      <c r="AN26" s="24" t="n">
        <v>0</v>
      </c>
      <c r="AO26" s="24"/>
      <c r="AP26" s="24" t="n">
        <v>0</v>
      </c>
      <c r="AQ26" s="24" t="n">
        <v>0</v>
      </c>
      <c r="AR26" s="24" t="n">
        <v>0</v>
      </c>
      <c r="AS26" s="24"/>
    </row>
    <row r="27" s="23" customFormat="true" ht="10.5" hidden="false" customHeight="true" outlineLevel="0" collapsed="false">
      <c r="A27" s="23" t="s">
        <v>34</v>
      </c>
      <c r="B27" s="24" t="n">
        <v>129168.99442</v>
      </c>
      <c r="C27" s="24" t="n">
        <v>2065.75501</v>
      </c>
      <c r="D27" s="24" t="n">
        <v>131234.74943</v>
      </c>
      <c r="E27" s="24"/>
      <c r="F27" s="24" t="n">
        <v>5836.57917</v>
      </c>
      <c r="G27" s="24" t="n">
        <v>16079.14603</v>
      </c>
      <c r="H27" s="24" t="n">
        <v>21915.7252</v>
      </c>
      <c r="I27" s="24"/>
      <c r="J27" s="24" t="n">
        <v>38197.21038</v>
      </c>
      <c r="K27" s="24" t="n">
        <v>1165.35687</v>
      </c>
      <c r="L27" s="24" t="n">
        <v>39362.56725</v>
      </c>
      <c r="M27" s="23" t="s">
        <v>34</v>
      </c>
      <c r="N27" s="24" t="n">
        <v>104779.09544</v>
      </c>
      <c r="O27" s="24" t="n">
        <v>0</v>
      </c>
      <c r="P27" s="24" t="n">
        <v>104779.09544</v>
      </c>
      <c r="Q27" s="24"/>
      <c r="R27" s="24" t="n">
        <v>88902.3881</v>
      </c>
      <c r="S27" s="24" t="n">
        <v>220.9812</v>
      </c>
      <c r="T27" s="24" t="n">
        <v>89123.3693</v>
      </c>
      <c r="U27" s="24"/>
      <c r="V27" s="24" t="n">
        <v>29962.64977</v>
      </c>
      <c r="W27" s="24" t="n">
        <v>0</v>
      </c>
      <c r="X27" s="24" t="n">
        <v>29962.64977</v>
      </c>
      <c r="Y27" s="23" t="s">
        <v>34</v>
      </c>
      <c r="Z27" s="24" t="n">
        <v>126903.011</v>
      </c>
      <c r="AA27" s="24" t="n">
        <v>4544.21437</v>
      </c>
      <c r="AB27" s="24" t="n">
        <v>131447.22537</v>
      </c>
      <c r="AC27" s="24"/>
      <c r="AD27" s="24" t="n">
        <v>102390.34616</v>
      </c>
      <c r="AE27" s="24" t="n">
        <v>39.02932</v>
      </c>
      <c r="AF27" s="24" t="n">
        <v>102429.37548</v>
      </c>
      <c r="AG27" s="24"/>
      <c r="AH27" s="24" t="n">
        <v>76431.65785</v>
      </c>
      <c r="AI27" s="24" t="n">
        <v>0</v>
      </c>
      <c r="AJ27" s="24" t="n">
        <v>76431.65785</v>
      </c>
      <c r="AK27" s="23" t="s">
        <v>34</v>
      </c>
      <c r="AL27" s="24" t="n">
        <v>249274.7881</v>
      </c>
      <c r="AM27" s="24" t="n">
        <v>0</v>
      </c>
      <c r="AN27" s="24" t="n">
        <v>249274.7881</v>
      </c>
      <c r="AO27" s="24"/>
      <c r="AP27" s="24" t="n">
        <v>106490.53889</v>
      </c>
      <c r="AQ27" s="24" t="n">
        <v>7795.15892</v>
      </c>
      <c r="AR27" s="24" t="n">
        <v>114285.69781</v>
      </c>
      <c r="AS27" s="24"/>
    </row>
    <row r="28" s="23" customFormat="true" ht="10.5" hidden="false" customHeight="true" outlineLevel="0" collapsed="false">
      <c r="A28" s="23" t="s">
        <v>35</v>
      </c>
      <c r="B28" s="24" t="n">
        <v>0</v>
      </c>
      <c r="C28" s="24" t="n">
        <v>0</v>
      </c>
      <c r="D28" s="24" t="n">
        <v>0</v>
      </c>
      <c r="E28" s="24"/>
      <c r="F28" s="24" t="n">
        <v>0</v>
      </c>
      <c r="G28" s="24" t="n">
        <v>0</v>
      </c>
      <c r="H28" s="24" t="n">
        <v>0</v>
      </c>
      <c r="I28" s="24"/>
      <c r="J28" s="24" t="n">
        <v>0</v>
      </c>
      <c r="K28" s="24" t="n">
        <v>0</v>
      </c>
      <c r="L28" s="24" t="n">
        <v>0</v>
      </c>
      <c r="M28" s="23" t="s">
        <v>35</v>
      </c>
      <c r="N28" s="24" t="n">
        <v>0</v>
      </c>
      <c r="O28" s="24" t="n">
        <v>0</v>
      </c>
      <c r="P28" s="24" t="n">
        <v>0</v>
      </c>
      <c r="Q28" s="24"/>
      <c r="R28" s="24" t="n">
        <v>0</v>
      </c>
      <c r="S28" s="24" t="n">
        <v>0</v>
      </c>
      <c r="T28" s="24" t="n">
        <v>0</v>
      </c>
      <c r="U28" s="24"/>
      <c r="V28" s="24" t="n">
        <v>0</v>
      </c>
      <c r="W28" s="24" t="n">
        <v>0</v>
      </c>
      <c r="X28" s="24" t="n">
        <v>0</v>
      </c>
      <c r="Y28" s="23" t="s">
        <v>35</v>
      </c>
      <c r="Z28" s="24" t="n">
        <v>0</v>
      </c>
      <c r="AA28" s="24" t="n">
        <v>0</v>
      </c>
      <c r="AB28" s="24" t="n">
        <v>0</v>
      </c>
      <c r="AC28" s="24"/>
      <c r="AD28" s="24" t="n">
        <v>0</v>
      </c>
      <c r="AE28" s="24" t="n">
        <v>0</v>
      </c>
      <c r="AF28" s="24" t="n">
        <v>0</v>
      </c>
      <c r="AG28" s="24"/>
      <c r="AH28" s="24" t="n">
        <v>0</v>
      </c>
      <c r="AI28" s="24" t="n">
        <v>0</v>
      </c>
      <c r="AJ28" s="24" t="n">
        <v>0</v>
      </c>
      <c r="AK28" s="23" t="s">
        <v>35</v>
      </c>
      <c r="AL28" s="24" t="n">
        <v>0</v>
      </c>
      <c r="AM28" s="24" t="n">
        <v>0</v>
      </c>
      <c r="AN28" s="24" t="n">
        <v>0</v>
      </c>
      <c r="AO28" s="24"/>
      <c r="AP28" s="24" t="n">
        <v>0</v>
      </c>
      <c r="AQ28" s="24" t="n">
        <v>0</v>
      </c>
      <c r="AR28" s="24" t="n">
        <v>0</v>
      </c>
      <c r="AS28" s="24"/>
    </row>
    <row r="29" s="23" customFormat="true" ht="10.5" hidden="false" customHeight="true" outlineLevel="0" collapsed="false">
      <c r="A29" s="23" t="s">
        <v>36</v>
      </c>
      <c r="B29" s="24" t="n">
        <v>12836.50381</v>
      </c>
      <c r="C29" s="24" t="n">
        <v>2189.82784</v>
      </c>
      <c r="D29" s="24" t="n">
        <v>15026.33165</v>
      </c>
      <c r="E29" s="24"/>
      <c r="F29" s="24" t="n">
        <v>0</v>
      </c>
      <c r="G29" s="24" t="n">
        <v>0</v>
      </c>
      <c r="H29" s="24" t="n">
        <v>0</v>
      </c>
      <c r="I29" s="24"/>
      <c r="J29" s="24" t="n">
        <v>7296.09123</v>
      </c>
      <c r="K29" s="24" t="n">
        <v>340.52623</v>
      </c>
      <c r="L29" s="24" t="n">
        <v>7636.61746</v>
      </c>
      <c r="M29" s="23" t="s">
        <v>36</v>
      </c>
      <c r="N29" s="24" t="n">
        <v>385.63685</v>
      </c>
      <c r="O29" s="24" t="n">
        <v>0</v>
      </c>
      <c r="P29" s="24" t="n">
        <v>385.63685</v>
      </c>
      <c r="Q29" s="24"/>
      <c r="R29" s="24" t="n">
        <v>3534.45527</v>
      </c>
      <c r="S29" s="24" t="n">
        <v>228.93642</v>
      </c>
      <c r="T29" s="24" t="n">
        <v>3763.39169</v>
      </c>
      <c r="U29" s="24"/>
      <c r="V29" s="24" t="n">
        <v>4803.24354</v>
      </c>
      <c r="W29" s="24" t="n">
        <v>237.27569</v>
      </c>
      <c r="X29" s="24" t="n">
        <v>5040.51923</v>
      </c>
      <c r="Y29" s="23" t="s">
        <v>36</v>
      </c>
      <c r="Z29" s="24" t="n">
        <v>510.70663</v>
      </c>
      <c r="AA29" s="24" t="n">
        <v>0</v>
      </c>
      <c r="AB29" s="24" t="n">
        <v>510.70663</v>
      </c>
      <c r="AC29" s="24"/>
      <c r="AD29" s="24" t="n">
        <v>16362.75791</v>
      </c>
      <c r="AE29" s="24" t="n">
        <v>555.52715</v>
      </c>
      <c r="AF29" s="24" t="n">
        <v>16918.28506</v>
      </c>
      <c r="AG29" s="24"/>
      <c r="AH29" s="24" t="n">
        <v>4570.57648</v>
      </c>
      <c r="AI29" s="24" t="n">
        <v>0</v>
      </c>
      <c r="AJ29" s="24" t="n">
        <v>4570.57648</v>
      </c>
      <c r="AK29" s="23" t="s">
        <v>36</v>
      </c>
      <c r="AL29" s="24" t="n">
        <v>804.02911</v>
      </c>
      <c r="AM29" s="24" t="n">
        <v>169.01465</v>
      </c>
      <c r="AN29" s="24" t="n">
        <v>973.04376</v>
      </c>
      <c r="AO29" s="24"/>
      <c r="AP29" s="24" t="n">
        <v>2235.19711</v>
      </c>
      <c r="AQ29" s="24" t="n">
        <v>90.25503</v>
      </c>
      <c r="AR29" s="24" t="n">
        <v>2325.45214</v>
      </c>
      <c r="AS29" s="24"/>
    </row>
    <row r="30" s="23" customFormat="true" ht="10.5" hidden="false" customHeight="true" outlineLevel="0" collapsed="false">
      <c r="A30" s="23" t="s">
        <v>37</v>
      </c>
      <c r="B30" s="24" t="n">
        <v>0</v>
      </c>
      <c r="C30" s="24" t="n">
        <v>0</v>
      </c>
      <c r="D30" s="24" t="n">
        <v>0</v>
      </c>
      <c r="E30" s="24"/>
      <c r="F30" s="24" t="n">
        <v>0</v>
      </c>
      <c r="G30" s="24" t="n">
        <v>0</v>
      </c>
      <c r="H30" s="24" t="n">
        <v>0</v>
      </c>
      <c r="I30" s="24"/>
      <c r="J30" s="24" t="n">
        <v>0</v>
      </c>
      <c r="K30" s="24" t="n">
        <v>0</v>
      </c>
      <c r="L30" s="24" t="n">
        <v>0</v>
      </c>
      <c r="M30" s="23" t="s">
        <v>37</v>
      </c>
      <c r="N30" s="24" t="n">
        <v>0</v>
      </c>
      <c r="O30" s="24" t="n">
        <v>0</v>
      </c>
      <c r="P30" s="24" t="n">
        <v>0</v>
      </c>
      <c r="Q30" s="24"/>
      <c r="R30" s="24" t="n">
        <v>0</v>
      </c>
      <c r="S30" s="24" t="n">
        <v>0</v>
      </c>
      <c r="T30" s="24" t="n">
        <v>0</v>
      </c>
      <c r="U30" s="24"/>
      <c r="V30" s="24" t="n">
        <v>0</v>
      </c>
      <c r="W30" s="24" t="n">
        <v>0</v>
      </c>
      <c r="X30" s="24" t="n">
        <v>0</v>
      </c>
      <c r="Y30" s="23" t="s">
        <v>37</v>
      </c>
      <c r="Z30" s="24" t="n">
        <v>0</v>
      </c>
      <c r="AA30" s="24" t="n">
        <v>0</v>
      </c>
      <c r="AB30" s="24" t="n">
        <v>0</v>
      </c>
      <c r="AC30" s="24"/>
      <c r="AD30" s="24" t="n">
        <v>0</v>
      </c>
      <c r="AE30" s="24" t="n">
        <v>0</v>
      </c>
      <c r="AF30" s="24" t="n">
        <v>0</v>
      </c>
      <c r="AG30" s="24"/>
      <c r="AH30" s="24" t="n">
        <v>0</v>
      </c>
      <c r="AI30" s="24" t="n">
        <v>0</v>
      </c>
      <c r="AJ30" s="24" t="n">
        <v>0</v>
      </c>
      <c r="AK30" s="23" t="s">
        <v>37</v>
      </c>
      <c r="AL30" s="24" t="n">
        <v>0</v>
      </c>
      <c r="AM30" s="24" t="n">
        <v>0</v>
      </c>
      <c r="AN30" s="24" t="n">
        <v>0</v>
      </c>
      <c r="AO30" s="24"/>
      <c r="AP30" s="24" t="n">
        <v>0</v>
      </c>
      <c r="AQ30" s="24" t="n">
        <v>0</v>
      </c>
      <c r="AR30" s="24" t="n">
        <v>0</v>
      </c>
      <c r="AS30" s="24"/>
    </row>
    <row r="31" s="23" customFormat="true" ht="10.5" hidden="false" customHeight="true" outlineLevel="0" collapsed="false">
      <c r="A31" s="23" t="s">
        <v>38</v>
      </c>
      <c r="B31" s="24" t="n">
        <v>0</v>
      </c>
      <c r="C31" s="24" t="n">
        <v>0</v>
      </c>
      <c r="D31" s="24" t="n">
        <v>0</v>
      </c>
      <c r="E31" s="24"/>
      <c r="F31" s="24" t="n">
        <v>0</v>
      </c>
      <c r="G31" s="24" t="n">
        <v>0</v>
      </c>
      <c r="H31" s="24" t="n">
        <v>0</v>
      </c>
      <c r="I31" s="24"/>
      <c r="J31" s="24" t="n">
        <v>0</v>
      </c>
      <c r="K31" s="24" t="n">
        <v>0</v>
      </c>
      <c r="L31" s="24" t="n">
        <v>0</v>
      </c>
      <c r="M31" s="23" t="s">
        <v>38</v>
      </c>
      <c r="N31" s="24" t="n">
        <v>0</v>
      </c>
      <c r="O31" s="24" t="n">
        <v>0</v>
      </c>
      <c r="P31" s="24" t="n">
        <v>0</v>
      </c>
      <c r="Q31" s="24"/>
      <c r="R31" s="24" t="n">
        <v>0</v>
      </c>
      <c r="S31" s="24" t="n">
        <v>0</v>
      </c>
      <c r="T31" s="24" t="n">
        <v>0</v>
      </c>
      <c r="U31" s="24"/>
      <c r="V31" s="24" t="n">
        <v>0</v>
      </c>
      <c r="W31" s="24" t="n">
        <v>0</v>
      </c>
      <c r="X31" s="24" t="n">
        <v>0</v>
      </c>
      <c r="Y31" s="23" t="s">
        <v>38</v>
      </c>
      <c r="Z31" s="24" t="n">
        <v>0</v>
      </c>
      <c r="AA31" s="24" t="n">
        <v>0</v>
      </c>
      <c r="AB31" s="24" t="n">
        <v>0</v>
      </c>
      <c r="AC31" s="24"/>
      <c r="AD31" s="24" t="n">
        <v>0</v>
      </c>
      <c r="AE31" s="24" t="n">
        <v>0</v>
      </c>
      <c r="AF31" s="24" t="n">
        <v>0</v>
      </c>
      <c r="AG31" s="24"/>
      <c r="AH31" s="24" t="n">
        <v>0</v>
      </c>
      <c r="AI31" s="24" t="n">
        <v>0</v>
      </c>
      <c r="AJ31" s="24" t="n">
        <v>0</v>
      </c>
      <c r="AK31" s="23" t="s">
        <v>38</v>
      </c>
      <c r="AL31" s="24" t="n">
        <v>600.43978</v>
      </c>
      <c r="AM31" s="24" t="n">
        <v>0</v>
      </c>
      <c r="AN31" s="24" t="n">
        <v>600.43978</v>
      </c>
      <c r="AO31" s="24"/>
      <c r="AP31" s="24" t="n">
        <v>0</v>
      </c>
      <c r="AQ31" s="24" t="n">
        <v>0</v>
      </c>
      <c r="AR31" s="24" t="n">
        <v>0</v>
      </c>
      <c r="AS31" s="24"/>
    </row>
    <row r="32" s="25" customFormat="true" ht="10.5" hidden="false" customHeight="true" outlineLevel="0" collapsed="false">
      <c r="A32" s="25" t="s">
        <v>39</v>
      </c>
      <c r="B32" s="26" t="n">
        <v>2556.77369</v>
      </c>
      <c r="C32" s="26" t="n">
        <v>39.46625</v>
      </c>
      <c r="D32" s="26" t="n">
        <v>2596.23994</v>
      </c>
      <c r="E32" s="26"/>
      <c r="F32" s="26" t="n">
        <v>0</v>
      </c>
      <c r="G32" s="26" t="n">
        <v>17694.28843</v>
      </c>
      <c r="H32" s="26" t="n">
        <v>17694.28843</v>
      </c>
      <c r="I32" s="26"/>
      <c r="J32" s="26" t="n">
        <v>770.96184</v>
      </c>
      <c r="K32" s="26" t="n">
        <v>39.72484</v>
      </c>
      <c r="L32" s="26" t="n">
        <v>810.68668</v>
      </c>
      <c r="M32" s="25" t="s">
        <v>39</v>
      </c>
      <c r="N32" s="26" t="n">
        <v>471.11618</v>
      </c>
      <c r="O32" s="26" t="n">
        <v>0</v>
      </c>
      <c r="P32" s="26" t="n">
        <v>471.11618</v>
      </c>
      <c r="Q32" s="26"/>
      <c r="R32" s="26" t="n">
        <v>325.004</v>
      </c>
      <c r="S32" s="26" t="n">
        <v>0</v>
      </c>
      <c r="T32" s="26" t="n">
        <v>325.004</v>
      </c>
      <c r="U32" s="26"/>
      <c r="V32" s="26" t="n">
        <v>5325.81747</v>
      </c>
      <c r="W32" s="26" t="n">
        <v>581.56056</v>
      </c>
      <c r="X32" s="26" t="n">
        <v>5907.37803</v>
      </c>
      <c r="Y32" s="25" t="s">
        <v>39</v>
      </c>
      <c r="Z32" s="26" t="n">
        <v>1936.23728</v>
      </c>
      <c r="AA32" s="26" t="n">
        <v>480.1186</v>
      </c>
      <c r="AB32" s="26" t="n">
        <v>2416.35588</v>
      </c>
      <c r="AC32" s="26"/>
      <c r="AD32" s="26" t="n">
        <v>2606.32391</v>
      </c>
      <c r="AE32" s="26" t="n">
        <v>96.35781</v>
      </c>
      <c r="AF32" s="26" t="n">
        <v>2702.68172</v>
      </c>
      <c r="AG32" s="26"/>
      <c r="AH32" s="26" t="n">
        <v>1740.65553</v>
      </c>
      <c r="AI32" s="26" t="n">
        <v>0</v>
      </c>
      <c r="AJ32" s="26" t="n">
        <v>1740.65553</v>
      </c>
      <c r="AK32" s="25" t="s">
        <v>39</v>
      </c>
      <c r="AL32" s="26" t="n">
        <v>1287.09564</v>
      </c>
      <c r="AM32" s="26" t="n">
        <v>0</v>
      </c>
      <c r="AN32" s="26" t="n">
        <v>1287.09564</v>
      </c>
      <c r="AO32" s="26"/>
      <c r="AP32" s="26" t="n">
        <v>9846.29603</v>
      </c>
      <c r="AQ32" s="26" t="n">
        <v>0</v>
      </c>
      <c r="AR32" s="26" t="n">
        <v>9846.29603</v>
      </c>
      <c r="AS32" s="26"/>
    </row>
    <row r="33" s="25" customFormat="true" ht="10.5" hidden="false" customHeight="true" outlineLevel="0" collapsed="false">
      <c r="A33" s="25" t="s">
        <v>40</v>
      </c>
      <c r="B33" s="26" t="n">
        <v>8714.3117</v>
      </c>
      <c r="C33" s="26" t="n">
        <v>2172.42705</v>
      </c>
      <c r="D33" s="26" t="n">
        <v>10886.73875</v>
      </c>
      <c r="E33" s="26"/>
      <c r="F33" s="26" t="n">
        <v>616.59368</v>
      </c>
      <c r="G33" s="26" t="n">
        <v>2959.04884</v>
      </c>
      <c r="H33" s="26" t="n">
        <v>3575.64252</v>
      </c>
      <c r="I33" s="26"/>
      <c r="J33" s="26" t="n">
        <v>12118.53378</v>
      </c>
      <c r="K33" s="26" t="n">
        <v>251.88493</v>
      </c>
      <c r="L33" s="26" t="n">
        <v>12370.41871</v>
      </c>
      <c r="M33" s="25" t="s">
        <v>40</v>
      </c>
      <c r="N33" s="26" t="n">
        <v>12535.204</v>
      </c>
      <c r="O33" s="26" t="n">
        <v>0</v>
      </c>
      <c r="P33" s="26" t="n">
        <v>12535.204</v>
      </c>
      <c r="Q33" s="26"/>
      <c r="R33" s="26" t="n">
        <v>3049.70972</v>
      </c>
      <c r="S33" s="26" t="n">
        <v>61.91004</v>
      </c>
      <c r="T33" s="26" t="n">
        <v>3111.61976</v>
      </c>
      <c r="U33" s="26"/>
      <c r="V33" s="26" t="n">
        <v>94432.68293</v>
      </c>
      <c r="W33" s="26" t="n">
        <v>238.77158</v>
      </c>
      <c r="X33" s="26" t="n">
        <v>94671.45451</v>
      </c>
      <c r="Y33" s="25" t="s">
        <v>40</v>
      </c>
      <c r="Z33" s="26" t="n">
        <v>11271.59057</v>
      </c>
      <c r="AA33" s="26" t="n">
        <v>2430.19244</v>
      </c>
      <c r="AB33" s="26" t="n">
        <v>13701.78301</v>
      </c>
      <c r="AC33" s="26"/>
      <c r="AD33" s="26" t="n">
        <v>50913.35688</v>
      </c>
      <c r="AE33" s="26" t="n">
        <v>25880.7277</v>
      </c>
      <c r="AF33" s="26" t="n">
        <v>76794.08458</v>
      </c>
      <c r="AG33" s="26"/>
      <c r="AH33" s="26" t="n">
        <v>51197.14073</v>
      </c>
      <c r="AI33" s="26" t="n">
        <v>0</v>
      </c>
      <c r="AJ33" s="26" t="n">
        <v>51197.14073</v>
      </c>
      <c r="AK33" s="25" t="s">
        <v>40</v>
      </c>
      <c r="AL33" s="26" t="n">
        <v>38843.83117</v>
      </c>
      <c r="AM33" s="26" t="n">
        <v>2172.74274</v>
      </c>
      <c r="AN33" s="26" t="n">
        <v>41016.57391</v>
      </c>
      <c r="AO33" s="26"/>
      <c r="AP33" s="26" t="n">
        <v>111916.17396</v>
      </c>
      <c r="AQ33" s="26" t="n">
        <v>30747.45186</v>
      </c>
      <c r="AR33" s="26" t="n">
        <v>142663.62582</v>
      </c>
      <c r="AS33" s="26"/>
    </row>
    <row r="34" s="23" customFormat="true" ht="10.5" hidden="false" customHeight="true" outlineLevel="0" collapsed="false">
      <c r="A34" s="23" t="s">
        <v>41</v>
      </c>
      <c r="B34" s="24" t="n">
        <v>1790.7714</v>
      </c>
      <c r="C34" s="24" t="n">
        <v>22.33609</v>
      </c>
      <c r="D34" s="24" t="n">
        <v>1813.10749</v>
      </c>
      <c r="E34" s="24"/>
      <c r="F34" s="24" t="n">
        <v>616.59368</v>
      </c>
      <c r="G34" s="24" t="n">
        <v>2482.23596</v>
      </c>
      <c r="H34" s="24" t="n">
        <v>3098.82964</v>
      </c>
      <c r="I34" s="24"/>
      <c r="J34" s="24" t="n">
        <v>8502.19019</v>
      </c>
      <c r="K34" s="24" t="n">
        <v>0</v>
      </c>
      <c r="L34" s="24" t="n">
        <v>8502.19019</v>
      </c>
      <c r="M34" s="23" t="s">
        <v>41</v>
      </c>
      <c r="N34" s="24" t="n">
        <v>6888.01264</v>
      </c>
      <c r="O34" s="24" t="n">
        <v>0</v>
      </c>
      <c r="P34" s="24" t="n">
        <v>6888.01264</v>
      </c>
      <c r="Q34" s="24"/>
      <c r="R34" s="24" t="n">
        <v>733.11568</v>
      </c>
      <c r="S34" s="24" t="n">
        <v>0</v>
      </c>
      <c r="T34" s="24" t="n">
        <v>733.11568</v>
      </c>
      <c r="U34" s="24"/>
      <c r="V34" s="24" t="n">
        <v>54138.11446</v>
      </c>
      <c r="W34" s="24" t="n">
        <v>0</v>
      </c>
      <c r="X34" s="24" t="n">
        <v>54138.11446</v>
      </c>
      <c r="Y34" s="23" t="s">
        <v>41</v>
      </c>
      <c r="Z34" s="24" t="n">
        <v>7573.43367</v>
      </c>
      <c r="AA34" s="24" t="n">
        <v>372.33821</v>
      </c>
      <c r="AB34" s="24" t="n">
        <v>7945.77188</v>
      </c>
      <c r="AC34" s="24"/>
      <c r="AD34" s="24" t="n">
        <v>36651.32641</v>
      </c>
      <c r="AE34" s="24" t="n">
        <v>9790.97458</v>
      </c>
      <c r="AF34" s="24" t="n">
        <v>46442.30099</v>
      </c>
      <c r="AG34" s="24"/>
      <c r="AH34" s="24" t="n">
        <v>45825.7407</v>
      </c>
      <c r="AI34" s="24" t="n">
        <v>0</v>
      </c>
      <c r="AJ34" s="24" t="n">
        <v>45825.7407</v>
      </c>
      <c r="AK34" s="23" t="s">
        <v>41</v>
      </c>
      <c r="AL34" s="24" t="n">
        <v>10806.94196</v>
      </c>
      <c r="AM34" s="24" t="n">
        <v>19.98187</v>
      </c>
      <c r="AN34" s="24" t="n">
        <v>10826.92383</v>
      </c>
      <c r="AO34" s="24"/>
      <c r="AP34" s="24" t="n">
        <v>27106.00023</v>
      </c>
      <c r="AQ34" s="24" t="n">
        <v>130.36883</v>
      </c>
      <c r="AR34" s="24" t="n">
        <v>27236.36906</v>
      </c>
      <c r="AS34" s="24"/>
    </row>
    <row r="35" s="23" customFormat="true" ht="10.5" hidden="false" customHeight="true" outlineLevel="0" collapsed="false">
      <c r="A35" s="23" t="s">
        <v>42</v>
      </c>
      <c r="B35" s="24" t="n">
        <v>6923.5403</v>
      </c>
      <c r="C35" s="24" t="n">
        <v>2150.09096</v>
      </c>
      <c r="D35" s="24" t="n">
        <v>9073.63126</v>
      </c>
      <c r="E35" s="24"/>
      <c r="F35" s="24" t="n">
        <v>0</v>
      </c>
      <c r="G35" s="24" t="n">
        <v>476.81288</v>
      </c>
      <c r="H35" s="24" t="n">
        <v>476.81288</v>
      </c>
      <c r="I35" s="24"/>
      <c r="J35" s="24" t="n">
        <v>3616.34359</v>
      </c>
      <c r="K35" s="24" t="n">
        <v>251.88493</v>
      </c>
      <c r="L35" s="24" t="n">
        <v>3868.22852</v>
      </c>
      <c r="M35" s="23" t="s">
        <v>42</v>
      </c>
      <c r="N35" s="24" t="n">
        <v>5647.19136</v>
      </c>
      <c r="O35" s="24" t="n">
        <v>0</v>
      </c>
      <c r="P35" s="24" t="n">
        <v>5647.19136</v>
      </c>
      <c r="Q35" s="24"/>
      <c r="R35" s="24" t="n">
        <v>2316.59404</v>
      </c>
      <c r="S35" s="24" t="n">
        <v>61.91004</v>
      </c>
      <c r="T35" s="24" t="n">
        <v>2378.50408</v>
      </c>
      <c r="U35" s="24"/>
      <c r="V35" s="24" t="n">
        <v>40294.56847</v>
      </c>
      <c r="W35" s="24" t="n">
        <v>238.77158</v>
      </c>
      <c r="X35" s="24" t="n">
        <v>40533.34005</v>
      </c>
      <c r="Y35" s="23" t="s">
        <v>42</v>
      </c>
      <c r="Z35" s="24" t="n">
        <v>3698.1569</v>
      </c>
      <c r="AA35" s="24" t="n">
        <v>2057.85423</v>
      </c>
      <c r="AB35" s="24" t="n">
        <v>5756.01113</v>
      </c>
      <c r="AC35" s="24"/>
      <c r="AD35" s="24" t="n">
        <v>14262.03047</v>
      </c>
      <c r="AE35" s="24" t="n">
        <v>16089.75312</v>
      </c>
      <c r="AF35" s="24" t="n">
        <v>30351.78359</v>
      </c>
      <c r="AG35" s="24"/>
      <c r="AH35" s="24" t="n">
        <v>5371.40003</v>
      </c>
      <c r="AI35" s="24" t="n">
        <v>0</v>
      </c>
      <c r="AJ35" s="24" t="n">
        <v>5371.40003</v>
      </c>
      <c r="AK35" s="23" t="s">
        <v>42</v>
      </c>
      <c r="AL35" s="24" t="n">
        <v>28036.88921</v>
      </c>
      <c r="AM35" s="24" t="n">
        <v>2152.76087</v>
      </c>
      <c r="AN35" s="24" t="n">
        <v>30189.65008</v>
      </c>
      <c r="AO35" s="24"/>
      <c r="AP35" s="24" t="n">
        <v>84810.17373</v>
      </c>
      <c r="AQ35" s="24" t="n">
        <v>30617.08303</v>
      </c>
      <c r="AR35" s="24" t="n">
        <v>115427.25676</v>
      </c>
      <c r="AS35" s="24"/>
    </row>
    <row r="36" s="25" customFormat="true" ht="10.5" hidden="false" customHeight="true" outlineLevel="0" collapsed="false">
      <c r="A36" s="25" t="s">
        <v>43</v>
      </c>
      <c r="B36" s="26" t="n">
        <v>-9357.21187</v>
      </c>
      <c r="C36" s="26" t="n">
        <v>-1208.333</v>
      </c>
      <c r="D36" s="26" t="n">
        <v>-10565.54487</v>
      </c>
      <c r="E36" s="26"/>
      <c r="F36" s="26" t="n">
        <v>-714.08027</v>
      </c>
      <c r="G36" s="26" t="n">
        <v>-14808.59869</v>
      </c>
      <c r="H36" s="26" t="n">
        <v>-15522.67896</v>
      </c>
      <c r="I36" s="26"/>
      <c r="J36" s="26" t="n">
        <v>-9564.0284</v>
      </c>
      <c r="K36" s="26" t="n">
        <v>-267.90852</v>
      </c>
      <c r="L36" s="26" t="n">
        <v>-9831.93692</v>
      </c>
      <c r="M36" s="25" t="s">
        <v>43</v>
      </c>
      <c r="N36" s="26" t="n">
        <v>-13551.60724</v>
      </c>
      <c r="O36" s="26" t="n">
        <v>0</v>
      </c>
      <c r="P36" s="26" t="n">
        <v>-13551.60724</v>
      </c>
      <c r="Q36" s="26"/>
      <c r="R36" s="26" t="n">
        <v>-4266.1075</v>
      </c>
      <c r="S36" s="26" t="n">
        <v>-66.40923</v>
      </c>
      <c r="T36" s="26" t="n">
        <v>-4332.51673</v>
      </c>
      <c r="U36" s="26"/>
      <c r="V36" s="26" t="n">
        <v>-55517.75369</v>
      </c>
      <c r="W36" s="26" t="n">
        <v>-493.86023</v>
      </c>
      <c r="X36" s="26" t="n">
        <v>-56011.61392</v>
      </c>
      <c r="Y36" s="25" t="s">
        <v>43</v>
      </c>
      <c r="Z36" s="26" t="n">
        <v>-9355.39215</v>
      </c>
      <c r="AA36" s="26" t="n">
        <v>-1434.81958</v>
      </c>
      <c r="AB36" s="26" t="n">
        <v>-10790.21173</v>
      </c>
      <c r="AC36" s="26"/>
      <c r="AD36" s="26" t="n">
        <v>-30405.64761</v>
      </c>
      <c r="AE36" s="26" t="n">
        <v>-16991.61212</v>
      </c>
      <c r="AF36" s="26" t="n">
        <v>-47397.25973</v>
      </c>
      <c r="AG36" s="26"/>
      <c r="AH36" s="26" t="n">
        <v>-24326.2345</v>
      </c>
      <c r="AI36" s="26" t="n">
        <v>0</v>
      </c>
      <c r="AJ36" s="26" t="n">
        <v>-24326.2345</v>
      </c>
      <c r="AK36" s="25" t="s">
        <v>43</v>
      </c>
      <c r="AL36" s="26" t="n">
        <v>-39011.60976</v>
      </c>
      <c r="AM36" s="26" t="n">
        <v>-2157.35753</v>
      </c>
      <c r="AN36" s="26" t="n">
        <v>-41168.96729</v>
      </c>
      <c r="AO36" s="26"/>
      <c r="AP36" s="26" t="n">
        <v>-123839.81738</v>
      </c>
      <c r="AQ36" s="26" t="n">
        <v>-33328.65814</v>
      </c>
      <c r="AR36" s="26" t="n">
        <v>-157168.47552</v>
      </c>
      <c r="AS36" s="26"/>
    </row>
    <row r="37" s="25" customFormat="true" ht="10.5" hidden="false" customHeight="true" outlineLevel="0" collapsed="false">
      <c r="A37" s="25" t="s">
        <v>44</v>
      </c>
      <c r="B37" s="26" t="n">
        <v>-140.87885</v>
      </c>
      <c r="C37" s="26" t="n">
        <v>0</v>
      </c>
      <c r="D37" s="26" t="n">
        <v>-140.87885</v>
      </c>
      <c r="E37" s="26"/>
      <c r="F37" s="26" t="n">
        <v>-644.25295</v>
      </c>
      <c r="G37" s="26" t="n">
        <v>-899.31134</v>
      </c>
      <c r="H37" s="26" t="n">
        <v>-1543.56429</v>
      </c>
      <c r="I37" s="26"/>
      <c r="J37" s="26" t="n">
        <v>-7.06539</v>
      </c>
      <c r="K37" s="26" t="n">
        <v>-13.72694</v>
      </c>
      <c r="L37" s="26" t="n">
        <v>-20.79233</v>
      </c>
      <c r="M37" s="25" t="s">
        <v>44</v>
      </c>
      <c r="N37" s="26" t="n">
        <v>-129.79792</v>
      </c>
      <c r="O37" s="26" t="n">
        <v>0</v>
      </c>
      <c r="P37" s="26" t="n">
        <v>-129.79792</v>
      </c>
      <c r="Q37" s="26"/>
      <c r="R37" s="26" t="n">
        <v>-18.2689</v>
      </c>
      <c r="S37" s="26" t="n">
        <v>0</v>
      </c>
      <c r="T37" s="26" t="n">
        <v>-18.2689</v>
      </c>
      <c r="U37" s="26"/>
      <c r="V37" s="26" t="n">
        <v>-9.4946</v>
      </c>
      <c r="W37" s="26" t="n">
        <v>0</v>
      </c>
      <c r="X37" s="26" t="n">
        <v>-9.4946</v>
      </c>
      <c r="Y37" s="25" t="s">
        <v>44</v>
      </c>
      <c r="Z37" s="26" t="n">
        <v>-508.0416</v>
      </c>
      <c r="AA37" s="26" t="n">
        <v>-83.82525</v>
      </c>
      <c r="AB37" s="26" t="n">
        <v>-591.86685</v>
      </c>
      <c r="AC37" s="26"/>
      <c r="AD37" s="26" t="n">
        <v>-210.68066</v>
      </c>
      <c r="AE37" s="26" t="n">
        <v>-315.48149</v>
      </c>
      <c r="AF37" s="26" t="n">
        <v>-526.16215</v>
      </c>
      <c r="AG37" s="26"/>
      <c r="AH37" s="26" t="n">
        <v>-17.53473</v>
      </c>
      <c r="AI37" s="26" t="n">
        <v>0</v>
      </c>
      <c r="AJ37" s="26" t="n">
        <v>-17.53473</v>
      </c>
      <c r="AK37" s="25" t="s">
        <v>44</v>
      </c>
      <c r="AL37" s="26" t="n">
        <v>-90.89744</v>
      </c>
      <c r="AM37" s="26" t="n">
        <v>0</v>
      </c>
      <c r="AN37" s="26" t="n">
        <v>-90.89744</v>
      </c>
      <c r="AO37" s="26"/>
      <c r="AP37" s="26" t="n">
        <v>-1770.91572</v>
      </c>
      <c r="AQ37" s="26" t="n">
        <v>-104.64483</v>
      </c>
      <c r="AR37" s="26" t="n">
        <v>-1875.56055</v>
      </c>
      <c r="AS37" s="26"/>
    </row>
    <row r="38" s="25" customFormat="true" ht="3.75" hidden="false" customHeight="true" outlineLevel="0" collapsed="false">
      <c r="B38" s="26"/>
      <c r="C38" s="26"/>
      <c r="D38" s="26"/>
      <c r="E38" s="26"/>
      <c r="F38" s="26"/>
      <c r="G38" s="26"/>
      <c r="H38" s="26"/>
      <c r="I38" s="26"/>
      <c r="J38" s="26"/>
      <c r="K38" s="26"/>
      <c r="L38" s="26"/>
      <c r="N38" s="26"/>
      <c r="O38" s="26"/>
      <c r="P38" s="26"/>
      <c r="Q38" s="26"/>
      <c r="R38" s="26"/>
      <c r="S38" s="26"/>
      <c r="T38" s="26"/>
      <c r="U38" s="26"/>
      <c r="V38" s="26"/>
      <c r="W38" s="26"/>
      <c r="X38" s="26"/>
      <c r="Z38" s="26"/>
      <c r="AA38" s="26"/>
      <c r="AB38" s="26"/>
      <c r="AC38" s="26"/>
      <c r="AD38" s="26"/>
      <c r="AE38" s="26"/>
      <c r="AF38" s="26"/>
      <c r="AG38" s="26"/>
      <c r="AH38" s="26"/>
      <c r="AI38" s="26"/>
      <c r="AJ38" s="26"/>
      <c r="AL38" s="26"/>
      <c r="AM38" s="26"/>
      <c r="AN38" s="26"/>
      <c r="AO38" s="26"/>
      <c r="AP38" s="26"/>
      <c r="AQ38" s="26"/>
      <c r="AR38" s="26"/>
      <c r="AS38" s="26"/>
    </row>
    <row r="39" s="23" customFormat="true" ht="10.5" hidden="false" customHeight="true" outlineLevel="0" collapsed="false">
      <c r="A39" s="25" t="s">
        <v>45</v>
      </c>
      <c r="B39" s="26" t="n">
        <v>190.22045</v>
      </c>
      <c r="C39" s="26" t="n">
        <v>87.13855</v>
      </c>
      <c r="D39" s="26" t="n">
        <v>277.359</v>
      </c>
      <c r="E39" s="26"/>
      <c r="F39" s="26" t="n">
        <v>33.57414</v>
      </c>
      <c r="G39" s="26" t="n">
        <v>4.03399</v>
      </c>
      <c r="H39" s="26" t="n">
        <v>37.60813</v>
      </c>
      <c r="I39" s="26"/>
      <c r="J39" s="26" t="n">
        <v>4242.09944</v>
      </c>
      <c r="K39" s="26" t="n">
        <v>53.22268</v>
      </c>
      <c r="L39" s="26" t="n">
        <v>4295.32212</v>
      </c>
      <c r="M39" s="25" t="s">
        <v>45</v>
      </c>
      <c r="N39" s="26" t="n">
        <v>2468.96438</v>
      </c>
      <c r="O39" s="26" t="n">
        <v>0</v>
      </c>
      <c r="P39" s="26" t="n">
        <v>2468.96438</v>
      </c>
      <c r="Q39" s="26"/>
      <c r="R39" s="26" t="n">
        <v>2702.3562</v>
      </c>
      <c r="S39" s="26" t="n">
        <v>0</v>
      </c>
      <c r="T39" s="26" t="n">
        <v>2702.3562</v>
      </c>
      <c r="U39" s="26"/>
      <c r="V39" s="26" t="n">
        <v>98.72781</v>
      </c>
      <c r="W39" s="26" t="n">
        <v>0</v>
      </c>
      <c r="X39" s="26" t="n">
        <v>98.72781</v>
      </c>
      <c r="Y39" s="25" t="s">
        <v>45</v>
      </c>
      <c r="Z39" s="26" t="n">
        <v>2056.34458</v>
      </c>
      <c r="AA39" s="26" t="n">
        <v>3.20062</v>
      </c>
      <c r="AB39" s="26" t="n">
        <v>2059.5452</v>
      </c>
      <c r="AC39" s="26"/>
      <c r="AD39" s="26" t="n">
        <v>11953.90601</v>
      </c>
      <c r="AE39" s="26" t="n">
        <v>5765.9148</v>
      </c>
      <c r="AF39" s="26" t="n">
        <v>17719.82081</v>
      </c>
      <c r="AG39" s="26"/>
      <c r="AH39" s="26" t="n">
        <v>137.51476</v>
      </c>
      <c r="AI39" s="26" t="n">
        <v>9.17</v>
      </c>
      <c r="AJ39" s="26" t="n">
        <v>146.68476</v>
      </c>
      <c r="AK39" s="25" t="s">
        <v>45</v>
      </c>
      <c r="AL39" s="26" t="n">
        <v>614.34221</v>
      </c>
      <c r="AM39" s="26" t="n">
        <v>-26.6884</v>
      </c>
      <c r="AN39" s="26" t="n">
        <v>587.65381</v>
      </c>
      <c r="AO39" s="26"/>
      <c r="AP39" s="26" t="n">
        <v>178.12918</v>
      </c>
      <c r="AQ39" s="26" t="n">
        <v>0</v>
      </c>
      <c r="AR39" s="26" t="n">
        <v>178.12918</v>
      </c>
      <c r="AS39" s="26"/>
    </row>
    <row r="40" s="23" customFormat="true" ht="3.75" hidden="false" customHeight="true" outlineLevel="0" collapsed="false">
      <c r="A40" s="25"/>
      <c r="B40" s="26"/>
      <c r="C40" s="26"/>
      <c r="D40" s="26"/>
      <c r="E40" s="26"/>
      <c r="F40" s="26"/>
      <c r="G40" s="26"/>
      <c r="H40" s="26"/>
      <c r="I40" s="26"/>
      <c r="J40" s="26"/>
      <c r="K40" s="26"/>
      <c r="L40" s="26"/>
      <c r="M40" s="25"/>
      <c r="N40" s="26"/>
      <c r="O40" s="26"/>
      <c r="P40" s="26"/>
      <c r="Q40" s="26"/>
      <c r="R40" s="26"/>
      <c r="S40" s="26"/>
      <c r="T40" s="26"/>
      <c r="U40" s="26"/>
      <c r="V40" s="26"/>
      <c r="W40" s="26"/>
      <c r="X40" s="26"/>
      <c r="Y40" s="25"/>
      <c r="Z40" s="26"/>
      <c r="AA40" s="26"/>
      <c r="AB40" s="26"/>
      <c r="AC40" s="26"/>
      <c r="AD40" s="26"/>
      <c r="AE40" s="26"/>
      <c r="AF40" s="26"/>
      <c r="AG40" s="26"/>
      <c r="AH40" s="26"/>
      <c r="AI40" s="26"/>
      <c r="AJ40" s="26"/>
      <c r="AK40" s="25"/>
      <c r="AL40" s="26"/>
      <c r="AM40" s="26"/>
      <c r="AN40" s="26"/>
      <c r="AO40" s="26"/>
      <c r="AP40" s="26"/>
      <c r="AQ40" s="26"/>
      <c r="AR40" s="26"/>
      <c r="AS40" s="26"/>
    </row>
    <row r="41" s="23" customFormat="true" ht="10.5" hidden="false" customHeight="true" outlineLevel="0" collapsed="false">
      <c r="A41" s="21" t="s">
        <v>46</v>
      </c>
      <c r="B41" s="22" t="n">
        <v>2256.73538</v>
      </c>
      <c r="C41" s="22" t="n">
        <v>137.85114</v>
      </c>
      <c r="D41" s="22" t="n">
        <v>2394.58652</v>
      </c>
      <c r="E41" s="22"/>
      <c r="F41" s="22" t="n">
        <v>46.78393</v>
      </c>
      <c r="G41" s="22" t="n">
        <v>81.64112</v>
      </c>
      <c r="H41" s="22" t="n">
        <v>128.42505</v>
      </c>
      <c r="I41" s="22"/>
      <c r="J41" s="22" t="n">
        <v>413.35328</v>
      </c>
      <c r="K41" s="22" t="n">
        <v>58.73363</v>
      </c>
      <c r="L41" s="22" t="n">
        <v>472.08691</v>
      </c>
      <c r="M41" s="21" t="s">
        <v>46</v>
      </c>
      <c r="N41" s="22" t="n">
        <v>2291.49995</v>
      </c>
      <c r="O41" s="22" t="n">
        <v>175.30792</v>
      </c>
      <c r="P41" s="22" t="n">
        <v>2466.80787</v>
      </c>
      <c r="Q41" s="22"/>
      <c r="R41" s="22" t="n">
        <v>674.39989</v>
      </c>
      <c r="S41" s="22" t="n">
        <v>282.26057</v>
      </c>
      <c r="T41" s="22" t="n">
        <v>956.66046</v>
      </c>
      <c r="U41" s="22"/>
      <c r="V41" s="22" t="n">
        <v>422.24447</v>
      </c>
      <c r="W41" s="22" t="n">
        <v>1.02722</v>
      </c>
      <c r="X41" s="22" t="n">
        <v>423.27169</v>
      </c>
      <c r="Y41" s="21" t="s">
        <v>46</v>
      </c>
      <c r="Z41" s="22" t="n">
        <v>6033.31947</v>
      </c>
      <c r="AA41" s="22" t="n">
        <v>125.48789</v>
      </c>
      <c r="AB41" s="22" t="n">
        <v>6158.80736</v>
      </c>
      <c r="AC41" s="22"/>
      <c r="AD41" s="22" t="n">
        <v>579.40382</v>
      </c>
      <c r="AE41" s="22" t="n">
        <v>4.68745</v>
      </c>
      <c r="AF41" s="22" t="n">
        <v>584.09127</v>
      </c>
      <c r="AG41" s="22"/>
      <c r="AH41" s="22" t="n">
        <v>1191.26533</v>
      </c>
      <c r="AI41" s="22" t="n">
        <v>0</v>
      </c>
      <c r="AJ41" s="22" t="n">
        <v>1191.26533</v>
      </c>
      <c r="AK41" s="21" t="s">
        <v>46</v>
      </c>
      <c r="AL41" s="22" t="n">
        <v>3727.90637</v>
      </c>
      <c r="AM41" s="22" t="n">
        <v>13.53573</v>
      </c>
      <c r="AN41" s="22" t="n">
        <v>3741.4421</v>
      </c>
      <c r="AO41" s="22"/>
      <c r="AP41" s="22" t="n">
        <v>4748.51075</v>
      </c>
      <c r="AQ41" s="22" t="n">
        <v>386.45732</v>
      </c>
      <c r="AR41" s="22" t="n">
        <v>5134.96807</v>
      </c>
      <c r="AS41" s="22"/>
    </row>
    <row r="42" s="23" customFormat="true" ht="10.5" hidden="false" customHeight="true" outlineLevel="0" collapsed="false">
      <c r="A42" s="23" t="s">
        <v>47</v>
      </c>
      <c r="B42" s="24" t="n">
        <v>0</v>
      </c>
      <c r="C42" s="24" t="n">
        <v>0</v>
      </c>
      <c r="D42" s="24" t="n">
        <v>0</v>
      </c>
      <c r="E42" s="24"/>
      <c r="F42" s="24" t="n">
        <v>11.1196</v>
      </c>
      <c r="G42" s="24" t="n">
        <v>3.60161</v>
      </c>
      <c r="H42" s="24" t="n">
        <v>14.72121</v>
      </c>
      <c r="I42" s="24"/>
      <c r="J42" s="24" t="n">
        <v>44.26878</v>
      </c>
      <c r="K42" s="24" t="n">
        <v>34.72683</v>
      </c>
      <c r="L42" s="24" t="n">
        <v>78.99561</v>
      </c>
      <c r="M42" s="23" t="s">
        <v>47</v>
      </c>
      <c r="N42" s="24" t="n">
        <v>1379.71265</v>
      </c>
      <c r="O42" s="24" t="n">
        <v>175.30792</v>
      </c>
      <c r="P42" s="24" t="n">
        <v>1555.02057</v>
      </c>
      <c r="Q42" s="24"/>
      <c r="R42" s="24" t="n">
        <v>389.18399</v>
      </c>
      <c r="S42" s="24" t="n">
        <v>281.98546</v>
      </c>
      <c r="T42" s="24" t="n">
        <v>671.16945</v>
      </c>
      <c r="U42" s="24"/>
      <c r="V42" s="24" t="n">
        <v>0</v>
      </c>
      <c r="W42" s="24" t="n">
        <v>0</v>
      </c>
      <c r="X42" s="24" t="n">
        <v>0</v>
      </c>
      <c r="Y42" s="23" t="s">
        <v>47</v>
      </c>
      <c r="Z42" s="24" t="n">
        <v>18.96182</v>
      </c>
      <c r="AA42" s="24" t="n">
        <v>3.42837</v>
      </c>
      <c r="AB42" s="24" t="n">
        <v>22.39019</v>
      </c>
      <c r="AC42" s="24"/>
      <c r="AD42" s="24" t="n">
        <v>34.54408</v>
      </c>
      <c r="AE42" s="24" t="n">
        <v>2.2333</v>
      </c>
      <c r="AF42" s="24" t="n">
        <v>36.77738</v>
      </c>
      <c r="AG42" s="24"/>
      <c r="AH42" s="24" t="n">
        <v>0</v>
      </c>
      <c r="AI42" s="24" t="n">
        <v>0</v>
      </c>
      <c r="AJ42" s="24" t="n">
        <v>0</v>
      </c>
      <c r="AK42" s="23" t="s">
        <v>47</v>
      </c>
      <c r="AL42" s="24" t="n">
        <v>40.99835</v>
      </c>
      <c r="AM42" s="24" t="n">
        <v>0</v>
      </c>
      <c r="AN42" s="24" t="n">
        <v>40.99835</v>
      </c>
      <c r="AO42" s="24"/>
      <c r="AP42" s="24" t="n">
        <v>3830.82359</v>
      </c>
      <c r="AQ42" s="24" t="n">
        <v>379.92021</v>
      </c>
      <c r="AR42" s="24" t="n">
        <v>4210.7438</v>
      </c>
      <c r="AS42" s="24"/>
    </row>
    <row r="43" s="23" customFormat="true" ht="10.5" hidden="false" customHeight="true" outlineLevel="0" collapsed="false">
      <c r="A43" s="23" t="s">
        <v>48</v>
      </c>
      <c r="B43" s="24" t="n">
        <v>0</v>
      </c>
      <c r="C43" s="24" t="n">
        <v>0</v>
      </c>
      <c r="D43" s="24" t="n">
        <v>0</v>
      </c>
      <c r="E43" s="24"/>
      <c r="F43" s="24" t="n">
        <v>0</v>
      </c>
      <c r="G43" s="24" t="n">
        <v>0</v>
      </c>
      <c r="H43" s="24" t="n">
        <v>0</v>
      </c>
      <c r="I43" s="24"/>
      <c r="J43" s="24" t="n">
        <v>0</v>
      </c>
      <c r="K43" s="24" t="n">
        <v>0</v>
      </c>
      <c r="L43" s="24" t="n">
        <v>0</v>
      </c>
      <c r="M43" s="23" t="s">
        <v>48</v>
      </c>
      <c r="N43" s="24" t="n">
        <v>0</v>
      </c>
      <c r="O43" s="24" t="n">
        <v>0</v>
      </c>
      <c r="P43" s="24" t="n">
        <v>0</v>
      </c>
      <c r="Q43" s="24"/>
      <c r="R43" s="24" t="n">
        <v>0</v>
      </c>
      <c r="S43" s="24" t="n">
        <v>0</v>
      </c>
      <c r="T43" s="24" t="n">
        <v>0</v>
      </c>
      <c r="U43" s="24"/>
      <c r="V43" s="24" t="n">
        <v>0</v>
      </c>
      <c r="W43" s="24" t="n">
        <v>0</v>
      </c>
      <c r="X43" s="24" t="n">
        <v>0</v>
      </c>
      <c r="Y43" s="23" t="s">
        <v>48</v>
      </c>
      <c r="Z43" s="24" t="n">
        <v>0</v>
      </c>
      <c r="AA43" s="24" t="n">
        <v>0</v>
      </c>
      <c r="AB43" s="24" t="n">
        <v>0</v>
      </c>
      <c r="AC43" s="24"/>
      <c r="AD43" s="24" t="n">
        <v>0</v>
      </c>
      <c r="AE43" s="24" t="n">
        <v>0</v>
      </c>
      <c r="AF43" s="24" t="n">
        <v>0</v>
      </c>
      <c r="AG43" s="24"/>
      <c r="AH43" s="24" t="n">
        <v>0</v>
      </c>
      <c r="AI43" s="24" t="n">
        <v>0</v>
      </c>
      <c r="AJ43" s="24" t="n">
        <v>0</v>
      </c>
      <c r="AK43" s="23" t="s">
        <v>48</v>
      </c>
      <c r="AL43" s="24" t="n">
        <v>0</v>
      </c>
      <c r="AM43" s="24" t="n">
        <v>0</v>
      </c>
      <c r="AN43" s="24" t="n">
        <v>0</v>
      </c>
      <c r="AO43" s="24"/>
      <c r="AP43" s="24" t="n">
        <v>0</v>
      </c>
      <c r="AQ43" s="24" t="n">
        <v>0</v>
      </c>
      <c r="AR43" s="24" t="n">
        <v>0</v>
      </c>
      <c r="AS43" s="24"/>
    </row>
    <row r="44" s="23" customFormat="true" ht="10.5" hidden="false" customHeight="true" outlineLevel="0" collapsed="false">
      <c r="A44" s="23" t="s">
        <v>49</v>
      </c>
      <c r="B44" s="24" t="n">
        <v>0</v>
      </c>
      <c r="C44" s="24" t="n">
        <v>0</v>
      </c>
      <c r="D44" s="24" t="n">
        <v>0</v>
      </c>
      <c r="E44" s="24"/>
      <c r="F44" s="24" t="n">
        <v>0</v>
      </c>
      <c r="G44" s="24" t="n">
        <v>0</v>
      </c>
      <c r="H44" s="24" t="n">
        <v>0</v>
      </c>
      <c r="I44" s="24"/>
      <c r="J44" s="24" t="n">
        <v>0</v>
      </c>
      <c r="K44" s="24" t="n">
        <v>0</v>
      </c>
      <c r="L44" s="24" t="n">
        <v>0</v>
      </c>
      <c r="M44" s="23" t="s">
        <v>49</v>
      </c>
      <c r="N44" s="24" t="n">
        <v>0</v>
      </c>
      <c r="O44" s="24" t="n">
        <v>0</v>
      </c>
      <c r="P44" s="24" t="n">
        <v>0</v>
      </c>
      <c r="Q44" s="24"/>
      <c r="R44" s="24" t="n">
        <v>0</v>
      </c>
      <c r="S44" s="24" t="n">
        <v>0</v>
      </c>
      <c r="T44" s="24" t="n">
        <v>0</v>
      </c>
      <c r="U44" s="24"/>
      <c r="V44" s="24" t="n">
        <v>0</v>
      </c>
      <c r="W44" s="24" t="n">
        <v>0</v>
      </c>
      <c r="X44" s="24" t="n">
        <v>0</v>
      </c>
      <c r="Y44" s="23" t="s">
        <v>49</v>
      </c>
      <c r="Z44" s="24" t="n">
        <v>0</v>
      </c>
      <c r="AA44" s="24" t="n">
        <v>0</v>
      </c>
      <c r="AB44" s="24" t="n">
        <v>0</v>
      </c>
      <c r="AC44" s="24"/>
      <c r="AD44" s="24" t="n">
        <v>0</v>
      </c>
      <c r="AE44" s="24" t="n">
        <v>0</v>
      </c>
      <c r="AF44" s="24" t="n">
        <v>0</v>
      </c>
      <c r="AG44" s="24"/>
      <c r="AH44" s="24" t="n">
        <v>0</v>
      </c>
      <c r="AI44" s="24" t="n">
        <v>0</v>
      </c>
      <c r="AJ44" s="24" t="n">
        <v>0</v>
      </c>
      <c r="AK44" s="23" t="s">
        <v>49</v>
      </c>
      <c r="AL44" s="24" t="n">
        <v>0</v>
      </c>
      <c r="AM44" s="24" t="n">
        <v>0</v>
      </c>
      <c r="AN44" s="24" t="n">
        <v>0</v>
      </c>
      <c r="AO44" s="24"/>
      <c r="AP44" s="24" t="n">
        <v>0</v>
      </c>
      <c r="AQ44" s="24" t="n">
        <v>0</v>
      </c>
      <c r="AR44" s="24" t="n">
        <v>0</v>
      </c>
      <c r="AS44" s="24"/>
    </row>
    <row r="45" s="23" customFormat="true" ht="10.5" hidden="false" customHeight="true" outlineLevel="0" collapsed="false">
      <c r="A45" s="23" t="s">
        <v>50</v>
      </c>
      <c r="B45" s="24" t="n">
        <v>2256.73538</v>
      </c>
      <c r="C45" s="24" t="n">
        <v>137.85114</v>
      </c>
      <c r="D45" s="24" t="n">
        <v>2394.58652</v>
      </c>
      <c r="E45" s="24"/>
      <c r="F45" s="24" t="n">
        <v>35.66433</v>
      </c>
      <c r="G45" s="24" t="n">
        <v>78.03951</v>
      </c>
      <c r="H45" s="24" t="n">
        <v>113.70384</v>
      </c>
      <c r="I45" s="24"/>
      <c r="J45" s="24" t="n">
        <v>369.0845</v>
      </c>
      <c r="K45" s="24" t="n">
        <v>24.0068</v>
      </c>
      <c r="L45" s="24" t="n">
        <v>393.0913</v>
      </c>
      <c r="M45" s="23" t="s">
        <v>50</v>
      </c>
      <c r="N45" s="24" t="n">
        <v>911.7873</v>
      </c>
      <c r="O45" s="24" t="n">
        <v>0</v>
      </c>
      <c r="P45" s="24" t="n">
        <v>911.7873</v>
      </c>
      <c r="Q45" s="24"/>
      <c r="R45" s="24" t="n">
        <v>285.2159</v>
      </c>
      <c r="S45" s="24" t="n">
        <v>0.27511</v>
      </c>
      <c r="T45" s="24" t="n">
        <v>285.49101</v>
      </c>
      <c r="U45" s="24"/>
      <c r="V45" s="24" t="n">
        <v>422.24447</v>
      </c>
      <c r="W45" s="24" t="n">
        <v>1.02722</v>
      </c>
      <c r="X45" s="24" t="n">
        <v>423.27169</v>
      </c>
      <c r="Y45" s="23" t="s">
        <v>50</v>
      </c>
      <c r="Z45" s="24" t="n">
        <v>6014.35765</v>
      </c>
      <c r="AA45" s="24" t="n">
        <v>122.05952</v>
      </c>
      <c r="AB45" s="24" t="n">
        <v>6136.41717</v>
      </c>
      <c r="AC45" s="24"/>
      <c r="AD45" s="24" t="n">
        <v>544.85974</v>
      </c>
      <c r="AE45" s="24" t="n">
        <v>2.45415</v>
      </c>
      <c r="AF45" s="24" t="n">
        <v>547.31389</v>
      </c>
      <c r="AG45" s="24"/>
      <c r="AH45" s="24" t="n">
        <v>1191.26533</v>
      </c>
      <c r="AI45" s="24" t="n">
        <v>0</v>
      </c>
      <c r="AJ45" s="24" t="n">
        <v>1191.26533</v>
      </c>
      <c r="AK45" s="23" t="s">
        <v>50</v>
      </c>
      <c r="AL45" s="24" t="n">
        <v>3686.90802</v>
      </c>
      <c r="AM45" s="24" t="n">
        <v>13.53573</v>
      </c>
      <c r="AN45" s="24" t="n">
        <v>3700.44375</v>
      </c>
      <c r="AO45" s="24"/>
      <c r="AP45" s="24" t="n">
        <v>917.68716</v>
      </c>
      <c r="AQ45" s="24" t="n">
        <v>6.53711</v>
      </c>
      <c r="AR45" s="24" t="n">
        <v>924.22427</v>
      </c>
      <c r="AS45" s="24"/>
    </row>
    <row r="46" s="23" customFormat="true" ht="10.5" hidden="false" customHeight="true" outlineLevel="0" collapsed="false">
      <c r="A46" s="23" t="s">
        <v>51</v>
      </c>
      <c r="B46" s="24" t="n">
        <v>0</v>
      </c>
      <c r="C46" s="24" t="n">
        <v>0</v>
      </c>
      <c r="D46" s="24" t="n">
        <v>0</v>
      </c>
      <c r="E46" s="24"/>
      <c r="F46" s="24" t="n">
        <v>0</v>
      </c>
      <c r="G46" s="24" t="n">
        <v>0</v>
      </c>
      <c r="H46" s="24" t="n">
        <v>0</v>
      </c>
      <c r="I46" s="24"/>
      <c r="J46" s="24" t="n">
        <v>0</v>
      </c>
      <c r="K46" s="24" t="n">
        <v>0</v>
      </c>
      <c r="L46" s="24" t="n">
        <v>0</v>
      </c>
      <c r="M46" s="23" t="s">
        <v>51</v>
      </c>
      <c r="N46" s="24" t="n">
        <v>0</v>
      </c>
      <c r="O46" s="24" t="n">
        <v>0</v>
      </c>
      <c r="P46" s="24" t="n">
        <v>0</v>
      </c>
      <c r="Q46" s="24"/>
      <c r="R46" s="24" t="n">
        <v>0</v>
      </c>
      <c r="S46" s="24" t="n">
        <v>0</v>
      </c>
      <c r="T46" s="24" t="n">
        <v>0</v>
      </c>
      <c r="U46" s="24"/>
      <c r="V46" s="24" t="n">
        <v>0</v>
      </c>
      <c r="W46" s="24" t="n">
        <v>0</v>
      </c>
      <c r="X46" s="24" t="n">
        <v>0</v>
      </c>
      <c r="Y46" s="23" t="s">
        <v>51</v>
      </c>
      <c r="Z46" s="24" t="n">
        <v>0</v>
      </c>
      <c r="AA46" s="24" t="n">
        <v>0</v>
      </c>
      <c r="AB46" s="24" t="n">
        <v>0</v>
      </c>
      <c r="AC46" s="24"/>
      <c r="AD46" s="24" t="n">
        <v>0</v>
      </c>
      <c r="AE46" s="24" t="n">
        <v>0</v>
      </c>
      <c r="AF46" s="24" t="n">
        <v>0</v>
      </c>
      <c r="AG46" s="24"/>
      <c r="AH46" s="24" t="n">
        <v>0</v>
      </c>
      <c r="AI46" s="24" t="n">
        <v>0</v>
      </c>
      <c r="AJ46" s="24" t="n">
        <v>0</v>
      </c>
      <c r="AK46" s="23" t="s">
        <v>51</v>
      </c>
      <c r="AL46" s="24" t="n">
        <v>0</v>
      </c>
      <c r="AM46" s="24" t="n">
        <v>0</v>
      </c>
      <c r="AN46" s="24" t="n">
        <v>0</v>
      </c>
      <c r="AO46" s="24"/>
      <c r="AP46" s="24" t="n">
        <v>0</v>
      </c>
      <c r="AQ46" s="24" t="n">
        <v>0</v>
      </c>
      <c r="AR46" s="24" t="n">
        <v>0</v>
      </c>
      <c r="AS46" s="24"/>
    </row>
    <row r="47" s="23" customFormat="true" ht="3.75" hidden="false" customHeight="true" outlineLevel="0" collapsed="false">
      <c r="B47" s="24"/>
      <c r="C47" s="24"/>
      <c r="D47" s="24"/>
      <c r="E47" s="24"/>
      <c r="F47" s="24"/>
      <c r="G47" s="24"/>
      <c r="H47" s="24"/>
      <c r="I47" s="24"/>
      <c r="J47" s="24"/>
      <c r="K47" s="24"/>
      <c r="L47" s="24"/>
      <c r="N47" s="24"/>
      <c r="O47" s="24"/>
      <c r="P47" s="24"/>
      <c r="Q47" s="24"/>
      <c r="R47" s="24"/>
      <c r="S47" s="24"/>
      <c r="T47" s="24"/>
      <c r="U47" s="24"/>
      <c r="V47" s="24"/>
      <c r="W47" s="24"/>
      <c r="X47" s="24"/>
      <c r="Z47" s="24"/>
      <c r="AA47" s="24"/>
      <c r="AB47" s="24"/>
      <c r="AC47" s="24"/>
      <c r="AD47" s="24"/>
      <c r="AE47" s="24"/>
      <c r="AF47" s="24"/>
      <c r="AG47" s="24"/>
      <c r="AH47" s="24"/>
      <c r="AI47" s="24"/>
      <c r="AJ47" s="24"/>
      <c r="AL47" s="24"/>
      <c r="AM47" s="24"/>
      <c r="AN47" s="24"/>
      <c r="AO47" s="24"/>
      <c r="AP47" s="24"/>
      <c r="AQ47" s="24"/>
      <c r="AR47" s="24"/>
      <c r="AS47" s="24"/>
    </row>
    <row r="48" s="23" customFormat="true" ht="13.5" hidden="false" customHeight="true" outlineLevel="0" collapsed="false">
      <c r="A48" s="29" t="s">
        <v>52</v>
      </c>
      <c r="B48" s="26" t="n">
        <v>4039.36537</v>
      </c>
      <c r="C48" s="26" t="n">
        <v>0</v>
      </c>
      <c r="D48" s="26" t="n">
        <v>4039.36537</v>
      </c>
      <c r="E48" s="26"/>
      <c r="F48" s="26" t="n">
        <v>1189.35287</v>
      </c>
      <c r="G48" s="26" t="n">
        <v>0</v>
      </c>
      <c r="H48" s="26" t="n">
        <v>1189.35287</v>
      </c>
      <c r="I48" s="26"/>
      <c r="J48" s="26" t="n">
        <v>0</v>
      </c>
      <c r="K48" s="26" t="n">
        <v>0</v>
      </c>
      <c r="L48" s="26" t="n">
        <v>0</v>
      </c>
      <c r="M48" s="29" t="s">
        <v>52</v>
      </c>
      <c r="N48" s="26" t="n">
        <v>0</v>
      </c>
      <c r="O48" s="26" t="n">
        <v>0</v>
      </c>
      <c r="P48" s="26" t="n">
        <v>0</v>
      </c>
      <c r="Q48" s="26"/>
      <c r="R48" s="26" t="n">
        <v>65.91729</v>
      </c>
      <c r="S48" s="26" t="n">
        <v>415.57688</v>
      </c>
      <c r="T48" s="26" t="n">
        <v>481.49417</v>
      </c>
      <c r="U48" s="26"/>
      <c r="V48" s="26" t="n">
        <v>3057.18817</v>
      </c>
      <c r="W48" s="26" t="n">
        <v>0</v>
      </c>
      <c r="X48" s="26" t="n">
        <v>3057.18817</v>
      </c>
      <c r="Y48" s="29" t="s">
        <v>52</v>
      </c>
      <c r="Z48" s="26" t="n">
        <v>9297.65849</v>
      </c>
      <c r="AA48" s="26" t="n">
        <v>264.49655</v>
      </c>
      <c r="AB48" s="26" t="n">
        <v>9562.15504</v>
      </c>
      <c r="AC48" s="26"/>
      <c r="AD48" s="26" t="n">
        <v>51341.22512</v>
      </c>
      <c r="AE48" s="26" t="n">
        <v>0</v>
      </c>
      <c r="AF48" s="26" t="n">
        <v>51341.22512</v>
      </c>
      <c r="AG48" s="26"/>
      <c r="AH48" s="26" t="n">
        <v>0</v>
      </c>
      <c r="AI48" s="26" t="n">
        <v>0</v>
      </c>
      <c r="AJ48" s="26" t="n">
        <v>0</v>
      </c>
      <c r="AK48" s="29" t="s">
        <v>52</v>
      </c>
      <c r="AL48" s="26" t="n">
        <v>-1E-005</v>
      </c>
      <c r="AM48" s="26" t="n">
        <v>1E-005</v>
      </c>
      <c r="AN48" s="26" t="n">
        <v>0</v>
      </c>
      <c r="AO48" s="26"/>
      <c r="AP48" s="26" t="n">
        <v>21793.20957</v>
      </c>
      <c r="AQ48" s="26" t="n">
        <v>0</v>
      </c>
      <c r="AR48" s="26" t="n">
        <v>21793.20957</v>
      </c>
      <c r="AS48" s="26"/>
    </row>
    <row r="49" s="23" customFormat="true" ht="3.75" hidden="false" customHeight="true" outlineLevel="0" collapsed="false">
      <c r="B49" s="24"/>
      <c r="C49" s="24"/>
      <c r="D49" s="24"/>
      <c r="E49" s="24"/>
      <c r="F49" s="24"/>
      <c r="G49" s="24"/>
      <c r="H49" s="24"/>
      <c r="I49" s="24"/>
      <c r="J49" s="24"/>
      <c r="K49" s="24"/>
      <c r="L49" s="24"/>
      <c r="N49" s="24"/>
      <c r="O49" s="24"/>
      <c r="P49" s="24"/>
      <c r="Q49" s="24"/>
      <c r="R49" s="24"/>
      <c r="S49" s="24"/>
      <c r="T49" s="24"/>
      <c r="U49" s="24"/>
      <c r="V49" s="24"/>
      <c r="W49" s="24"/>
      <c r="X49" s="24"/>
      <c r="Z49" s="24"/>
      <c r="AA49" s="24"/>
      <c r="AB49" s="24"/>
      <c r="AC49" s="24"/>
      <c r="AD49" s="24"/>
      <c r="AE49" s="24"/>
      <c r="AF49" s="24"/>
      <c r="AG49" s="24"/>
      <c r="AH49" s="24"/>
      <c r="AI49" s="24"/>
      <c r="AJ49" s="24"/>
      <c r="AL49" s="24"/>
      <c r="AM49" s="24"/>
      <c r="AN49" s="24"/>
      <c r="AO49" s="24"/>
      <c r="AP49" s="24"/>
      <c r="AQ49" s="24"/>
      <c r="AR49" s="24"/>
      <c r="AS49" s="24"/>
    </row>
    <row r="50" s="23" customFormat="true" ht="10.5" hidden="false" customHeight="true" outlineLevel="0" collapsed="false">
      <c r="A50" s="25" t="s">
        <v>53</v>
      </c>
      <c r="B50" s="26" t="n">
        <v>9729.8804</v>
      </c>
      <c r="C50" s="26" t="n">
        <v>0</v>
      </c>
      <c r="D50" s="26" t="n">
        <v>9729.8804</v>
      </c>
      <c r="E50" s="26"/>
      <c r="F50" s="26" t="n">
        <v>1494.36236</v>
      </c>
      <c r="G50" s="26" t="n">
        <v>0</v>
      </c>
      <c r="H50" s="26" t="n">
        <v>1494.36236</v>
      </c>
      <c r="I50" s="26"/>
      <c r="J50" s="26" t="n">
        <v>1211.6707</v>
      </c>
      <c r="K50" s="26" t="n">
        <v>0</v>
      </c>
      <c r="L50" s="26" t="n">
        <v>1211.6707</v>
      </c>
      <c r="M50" s="25" t="s">
        <v>53</v>
      </c>
      <c r="N50" s="26" t="n">
        <v>2937.72838</v>
      </c>
      <c r="O50" s="26" t="n">
        <v>0</v>
      </c>
      <c r="P50" s="26" t="n">
        <v>2937.72838</v>
      </c>
      <c r="Q50" s="26"/>
      <c r="R50" s="26" t="n">
        <v>2567.29365</v>
      </c>
      <c r="S50" s="26" t="n">
        <v>0</v>
      </c>
      <c r="T50" s="26" t="n">
        <v>2567.29365</v>
      </c>
      <c r="U50" s="26"/>
      <c r="V50" s="26" t="n">
        <v>13471.31604</v>
      </c>
      <c r="W50" s="26" t="n">
        <v>0</v>
      </c>
      <c r="X50" s="26" t="n">
        <v>13471.31604</v>
      </c>
      <c r="Y50" s="25" t="s">
        <v>53</v>
      </c>
      <c r="Z50" s="26" t="n">
        <v>24209.74618</v>
      </c>
      <c r="AA50" s="26" t="n">
        <v>0</v>
      </c>
      <c r="AB50" s="26" t="n">
        <v>24209.74618</v>
      </c>
      <c r="AC50" s="26"/>
      <c r="AD50" s="26" t="n">
        <v>10687.59918</v>
      </c>
      <c r="AE50" s="26" t="n">
        <v>0</v>
      </c>
      <c r="AF50" s="26" t="n">
        <v>10687.59918</v>
      </c>
      <c r="AG50" s="26"/>
      <c r="AH50" s="26" t="n">
        <v>8107.27633</v>
      </c>
      <c r="AI50" s="26" t="n">
        <v>0</v>
      </c>
      <c r="AJ50" s="26" t="n">
        <v>8107.27633</v>
      </c>
      <c r="AK50" s="25" t="s">
        <v>53</v>
      </c>
      <c r="AL50" s="26" t="n">
        <v>3687.29314</v>
      </c>
      <c r="AM50" s="26" t="n">
        <v>5952.90173</v>
      </c>
      <c r="AN50" s="26" t="n">
        <v>9640.19487</v>
      </c>
      <c r="AO50" s="26"/>
      <c r="AP50" s="26" t="n">
        <v>3457.45914</v>
      </c>
      <c r="AQ50" s="26" t="n">
        <v>0</v>
      </c>
      <c r="AR50" s="26" t="n">
        <v>3457.45914</v>
      </c>
      <c r="AS50" s="26"/>
    </row>
    <row r="51" s="23" customFormat="true" ht="3.75" hidden="false" customHeight="true" outlineLevel="0" collapsed="false">
      <c r="B51" s="24"/>
      <c r="C51" s="24"/>
      <c r="D51" s="24"/>
      <c r="E51" s="24"/>
      <c r="F51" s="24"/>
      <c r="G51" s="24"/>
      <c r="H51" s="24"/>
      <c r="I51" s="24"/>
      <c r="J51" s="24"/>
      <c r="K51" s="24"/>
      <c r="L51" s="24"/>
      <c r="N51" s="24"/>
      <c r="O51" s="24"/>
      <c r="P51" s="24"/>
      <c r="Q51" s="24"/>
      <c r="R51" s="24"/>
      <c r="S51" s="24"/>
      <c r="T51" s="24"/>
      <c r="U51" s="24"/>
      <c r="V51" s="24"/>
      <c r="W51" s="24"/>
      <c r="X51" s="24"/>
      <c r="Z51" s="24"/>
      <c r="AA51" s="24"/>
      <c r="AB51" s="24"/>
      <c r="AC51" s="24"/>
      <c r="AD51" s="24"/>
      <c r="AE51" s="24"/>
      <c r="AF51" s="24"/>
      <c r="AG51" s="24"/>
      <c r="AH51" s="24"/>
      <c r="AI51" s="24"/>
      <c r="AJ51" s="24"/>
      <c r="AL51" s="24"/>
      <c r="AM51" s="24"/>
      <c r="AN51" s="24"/>
      <c r="AO51" s="24"/>
      <c r="AP51" s="24"/>
      <c r="AQ51" s="24"/>
      <c r="AR51" s="24"/>
      <c r="AS51" s="24"/>
    </row>
    <row r="52" s="23" customFormat="true" ht="10.5" hidden="false" customHeight="true" outlineLevel="0" collapsed="false">
      <c r="A52" s="25" t="s">
        <v>54</v>
      </c>
      <c r="B52" s="26" t="n">
        <v>14.88188</v>
      </c>
      <c r="C52" s="26" t="n">
        <v>389.65633</v>
      </c>
      <c r="D52" s="26" t="n">
        <v>404.53821</v>
      </c>
      <c r="E52" s="26"/>
      <c r="F52" s="26" t="n">
        <v>192.06047</v>
      </c>
      <c r="G52" s="26" t="n">
        <v>0</v>
      </c>
      <c r="H52" s="26" t="n">
        <v>192.06047</v>
      </c>
      <c r="I52" s="26"/>
      <c r="J52" s="26" t="n">
        <v>327.90782</v>
      </c>
      <c r="K52" s="26" t="n">
        <v>23.50982</v>
      </c>
      <c r="L52" s="26" t="n">
        <v>351.41764</v>
      </c>
      <c r="M52" s="25" t="s">
        <v>54</v>
      </c>
      <c r="N52" s="26" t="n">
        <v>1437.36202</v>
      </c>
      <c r="O52" s="26" t="n">
        <v>0</v>
      </c>
      <c r="P52" s="26" t="n">
        <v>1437.36202</v>
      </c>
      <c r="Q52" s="26"/>
      <c r="R52" s="26" t="n">
        <v>128.39351</v>
      </c>
      <c r="S52" s="26" t="n">
        <v>20.67358</v>
      </c>
      <c r="T52" s="26" t="n">
        <v>149.06709</v>
      </c>
      <c r="U52" s="26"/>
      <c r="V52" s="26" t="n">
        <v>50.727</v>
      </c>
      <c r="W52" s="26" t="n">
        <v>1E-005</v>
      </c>
      <c r="X52" s="26" t="n">
        <v>50.72701</v>
      </c>
      <c r="Y52" s="25" t="s">
        <v>54</v>
      </c>
      <c r="Z52" s="26" t="n">
        <v>19459.40928</v>
      </c>
      <c r="AA52" s="26" t="n">
        <v>0.75308</v>
      </c>
      <c r="AB52" s="26" t="n">
        <v>19460.16236</v>
      </c>
      <c r="AC52" s="26"/>
      <c r="AD52" s="26" t="n">
        <v>392.40474</v>
      </c>
      <c r="AE52" s="26" t="n">
        <v>309.35633</v>
      </c>
      <c r="AF52" s="26" t="n">
        <v>701.76107</v>
      </c>
      <c r="AG52" s="26"/>
      <c r="AH52" s="26" t="n">
        <v>2491.83257</v>
      </c>
      <c r="AI52" s="26" t="n">
        <v>-309.637</v>
      </c>
      <c r="AJ52" s="26" t="n">
        <v>2182.19557</v>
      </c>
      <c r="AK52" s="25" t="s">
        <v>54</v>
      </c>
      <c r="AL52" s="26" t="n">
        <v>-6411.2333</v>
      </c>
      <c r="AM52" s="26" t="n">
        <v>7921.51856</v>
      </c>
      <c r="AN52" s="26" t="n">
        <v>1510.28526</v>
      </c>
      <c r="AO52" s="26"/>
      <c r="AP52" s="26" t="n">
        <v>215.06563</v>
      </c>
      <c r="AQ52" s="26" t="n">
        <v>114.81045</v>
      </c>
      <c r="AR52" s="26" t="n">
        <v>329.87608</v>
      </c>
      <c r="AS52" s="26"/>
    </row>
    <row r="53" s="23" customFormat="true" ht="3.75" hidden="false" customHeight="true" outlineLevel="0" collapsed="false">
      <c r="B53" s="24"/>
      <c r="C53" s="24"/>
      <c r="D53" s="24"/>
      <c r="E53" s="24"/>
      <c r="F53" s="24"/>
      <c r="G53" s="24"/>
      <c r="H53" s="24"/>
      <c r="I53" s="24"/>
      <c r="J53" s="24"/>
      <c r="K53" s="24"/>
      <c r="L53" s="24"/>
      <c r="N53" s="24"/>
      <c r="O53" s="24"/>
      <c r="P53" s="24"/>
      <c r="Q53" s="24"/>
      <c r="R53" s="24"/>
      <c r="S53" s="24"/>
      <c r="T53" s="24"/>
      <c r="U53" s="24"/>
      <c r="V53" s="24"/>
      <c r="W53" s="24"/>
      <c r="X53" s="24"/>
      <c r="Z53" s="24"/>
      <c r="AA53" s="24"/>
      <c r="AB53" s="24"/>
      <c r="AC53" s="24"/>
      <c r="AD53" s="24"/>
      <c r="AE53" s="24"/>
      <c r="AF53" s="24"/>
      <c r="AG53" s="24"/>
      <c r="AH53" s="24"/>
      <c r="AI53" s="24"/>
      <c r="AJ53" s="24"/>
      <c r="AL53" s="24"/>
      <c r="AM53" s="24"/>
      <c r="AN53" s="24"/>
      <c r="AO53" s="24"/>
      <c r="AP53" s="24"/>
      <c r="AQ53" s="24"/>
      <c r="AR53" s="24"/>
      <c r="AS53" s="24"/>
    </row>
    <row r="54" s="23" customFormat="true" ht="10.5" hidden="false" customHeight="true" outlineLevel="0" collapsed="false">
      <c r="A54" s="25" t="s">
        <v>55</v>
      </c>
      <c r="B54" s="26" t="n">
        <v>192328.69268</v>
      </c>
      <c r="C54" s="26" t="n">
        <v>9864.61309</v>
      </c>
      <c r="D54" s="26" t="n">
        <v>202193.30577</v>
      </c>
      <c r="E54" s="26"/>
      <c r="F54" s="26" t="n">
        <v>51545.59855</v>
      </c>
      <c r="G54" s="26" t="n">
        <v>42002.13281</v>
      </c>
      <c r="H54" s="26" t="n">
        <v>93547.73136</v>
      </c>
      <c r="I54" s="26"/>
      <c r="J54" s="26" t="n">
        <v>86226.58518</v>
      </c>
      <c r="K54" s="26" t="n">
        <v>6535.40742</v>
      </c>
      <c r="L54" s="26" t="n">
        <v>92761.9926</v>
      </c>
      <c r="M54" s="25" t="s">
        <v>55</v>
      </c>
      <c r="N54" s="26" t="n">
        <v>167993.91479</v>
      </c>
      <c r="O54" s="26" t="n">
        <v>6760.03287</v>
      </c>
      <c r="P54" s="26" t="n">
        <v>174753.94766</v>
      </c>
      <c r="Q54" s="26"/>
      <c r="R54" s="26" t="n">
        <v>141611.75151</v>
      </c>
      <c r="S54" s="26" t="n">
        <v>18444.34803</v>
      </c>
      <c r="T54" s="26" t="n">
        <v>160056.09954</v>
      </c>
      <c r="U54" s="26"/>
      <c r="V54" s="26" t="n">
        <v>140856.0768</v>
      </c>
      <c r="W54" s="26" t="n">
        <v>1424.99136</v>
      </c>
      <c r="X54" s="26" t="n">
        <v>142281.06816</v>
      </c>
      <c r="Y54" s="25" t="s">
        <v>55</v>
      </c>
      <c r="Z54" s="26" t="n">
        <v>213040.14161</v>
      </c>
      <c r="AA54" s="26" t="n">
        <v>11957.98148</v>
      </c>
      <c r="AB54" s="26" t="n">
        <v>224998.12309</v>
      </c>
      <c r="AC54" s="26"/>
      <c r="AD54" s="26" t="n">
        <v>242654.01825</v>
      </c>
      <c r="AE54" s="26" t="n">
        <v>17439.03778</v>
      </c>
      <c r="AF54" s="26" t="n">
        <v>260093.05603</v>
      </c>
      <c r="AG54" s="26"/>
      <c r="AH54" s="26" t="n">
        <v>152132.52008</v>
      </c>
      <c r="AI54" s="26" t="n">
        <v>-209.30897</v>
      </c>
      <c r="AJ54" s="26" t="n">
        <v>151923.21111</v>
      </c>
      <c r="AK54" s="25" t="s">
        <v>55</v>
      </c>
      <c r="AL54" s="26" t="n">
        <v>290278.54658</v>
      </c>
      <c r="AM54" s="26" t="n">
        <v>16941.65915</v>
      </c>
      <c r="AN54" s="26" t="n">
        <v>307220.20573</v>
      </c>
      <c r="AO54" s="26"/>
      <c r="AP54" s="26" t="n">
        <v>238091.48444</v>
      </c>
      <c r="AQ54" s="26" t="n">
        <v>29405.99686</v>
      </c>
      <c r="AR54" s="26" t="n">
        <v>267497.4813</v>
      </c>
      <c r="AS54" s="26"/>
    </row>
    <row r="55" s="23" customFormat="true" ht="6.75" hidden="false" customHeight="true" outlineLevel="0" collapsed="false">
      <c r="A55" s="30"/>
      <c r="B55" s="31"/>
      <c r="C55" s="31"/>
      <c r="D55" s="31"/>
      <c r="E55" s="31"/>
      <c r="F55" s="31"/>
      <c r="G55" s="31"/>
      <c r="H55" s="31"/>
      <c r="I55" s="31"/>
      <c r="J55" s="31"/>
      <c r="K55" s="31"/>
      <c r="L55" s="31"/>
      <c r="M55" s="30"/>
      <c r="N55" s="31"/>
      <c r="O55" s="31"/>
      <c r="P55" s="31"/>
      <c r="Q55" s="31"/>
      <c r="R55" s="31"/>
      <c r="S55" s="31"/>
      <c r="T55" s="31"/>
      <c r="U55" s="31"/>
      <c r="V55" s="31"/>
      <c r="W55" s="31"/>
      <c r="X55" s="31"/>
      <c r="Y55" s="30"/>
      <c r="Z55" s="31"/>
      <c r="AA55" s="31"/>
      <c r="AB55" s="31"/>
      <c r="AC55" s="31"/>
      <c r="AD55" s="31"/>
      <c r="AE55" s="31"/>
      <c r="AF55" s="31"/>
      <c r="AG55" s="31"/>
      <c r="AH55" s="31"/>
      <c r="AI55" s="31"/>
      <c r="AJ55" s="31"/>
      <c r="AK55" s="30"/>
      <c r="AL55" s="30"/>
      <c r="AM55" s="30"/>
      <c r="AN55" s="30"/>
      <c r="AO55" s="30"/>
      <c r="AP55" s="30"/>
      <c r="AQ55" s="30"/>
      <c r="AR55" s="30"/>
      <c r="AS55" s="30"/>
    </row>
    <row r="56" customFormat="false" ht="13.5" hidden="false" customHeight="true" outlineLevel="0" collapsed="false">
      <c r="A56" s="32" t="s">
        <v>56</v>
      </c>
      <c r="D56" s="33"/>
      <c r="E56" s="33"/>
      <c r="I56" s="33"/>
      <c r="M56" s="32" t="s">
        <v>56</v>
      </c>
      <c r="Q56" s="33"/>
      <c r="U56" s="33"/>
      <c r="Y56" s="32" t="s">
        <v>56</v>
      </c>
      <c r="AB56" s="33"/>
      <c r="AC56" s="33"/>
      <c r="AK56" s="32" t="s">
        <v>56</v>
      </c>
      <c r="AL56" s="32"/>
      <c r="AM56" s="32"/>
      <c r="AN56" s="32"/>
      <c r="AO56" s="32"/>
      <c r="AP56" s="32"/>
      <c r="AQ56" s="32"/>
      <c r="AR56" s="32"/>
      <c r="AS56" s="32"/>
    </row>
    <row r="57" customFormat="false" ht="13.5" hidden="false" customHeight="true" outlineLevel="0" collapsed="false">
      <c r="AB57" s="33"/>
      <c r="AC57" s="33"/>
      <c r="AK57" s="1"/>
      <c r="AL57" s="1"/>
      <c r="AM57" s="1"/>
      <c r="AN57" s="1"/>
      <c r="AO57" s="1"/>
      <c r="AP57" s="1"/>
      <c r="AQ57" s="1"/>
      <c r="AR57" s="1"/>
      <c r="AS57" s="1"/>
    </row>
    <row r="58" customFormat="false" ht="13.5" hidden="false" customHeight="true" outlineLevel="0" collapsed="false">
      <c r="D58" s="33"/>
      <c r="E58" s="33"/>
      <c r="I58" s="33"/>
      <c r="Q58" s="33"/>
      <c r="U58" s="33"/>
      <c r="AK58" s="1"/>
      <c r="AL58" s="1"/>
      <c r="AM58" s="1"/>
      <c r="AN58" s="1"/>
      <c r="AO58" s="1"/>
      <c r="AP58" s="1"/>
      <c r="AQ58" s="1"/>
      <c r="AR58" s="1"/>
      <c r="AS58" s="1"/>
    </row>
    <row r="59" s="6" customFormat="true" ht="30" hidden="false" customHeight="false" outlineLevel="0" collapsed="false">
      <c r="A59" s="5" t="s">
        <v>1</v>
      </c>
      <c r="B59" s="5"/>
      <c r="C59" s="5"/>
      <c r="D59" s="5"/>
      <c r="E59" s="5"/>
      <c r="F59" s="5"/>
      <c r="G59" s="5"/>
      <c r="H59" s="5"/>
      <c r="I59" s="5"/>
      <c r="J59" s="5"/>
      <c r="K59" s="5"/>
      <c r="L59" s="5"/>
      <c r="M59" s="5" t="s">
        <v>1</v>
      </c>
      <c r="N59" s="5"/>
      <c r="O59" s="5"/>
      <c r="P59" s="5"/>
      <c r="Q59" s="5"/>
      <c r="R59" s="5"/>
      <c r="S59" s="5"/>
      <c r="T59" s="5"/>
      <c r="U59" s="5"/>
      <c r="V59" s="5"/>
      <c r="W59" s="5"/>
      <c r="X59" s="5"/>
      <c r="Y59" s="5" t="s">
        <v>1</v>
      </c>
      <c r="Z59" s="5"/>
      <c r="AA59" s="5"/>
      <c r="AB59" s="5"/>
      <c r="AC59" s="5"/>
      <c r="AD59" s="5"/>
      <c r="AE59" s="5"/>
      <c r="AF59" s="5"/>
      <c r="AG59" s="5"/>
      <c r="AH59" s="5"/>
      <c r="AI59" s="5"/>
      <c r="AJ59" s="5"/>
      <c r="AK59" s="5" t="s">
        <v>1</v>
      </c>
      <c r="AL59" s="5"/>
      <c r="AM59" s="5"/>
      <c r="AN59" s="5"/>
      <c r="AO59" s="5"/>
      <c r="AP59" s="5"/>
      <c r="AQ59" s="5"/>
      <c r="AR59" s="5"/>
      <c r="AS59" s="34"/>
    </row>
    <row r="60" s="8" customFormat="true" ht="20.25" hidden="false" customHeight="false" outlineLevel="0" collapsed="false">
      <c r="A60" s="7" t="n">
        <v>45747</v>
      </c>
      <c r="B60" s="7"/>
      <c r="C60" s="7"/>
      <c r="D60" s="7"/>
      <c r="E60" s="7"/>
      <c r="F60" s="7"/>
      <c r="G60" s="7"/>
      <c r="H60" s="7"/>
      <c r="I60" s="7"/>
      <c r="J60" s="7"/>
      <c r="K60" s="7"/>
      <c r="L60" s="7"/>
      <c r="M60" s="7" t="n">
        <v>45747</v>
      </c>
      <c r="N60" s="7"/>
      <c r="O60" s="7"/>
      <c r="P60" s="7"/>
      <c r="Q60" s="7"/>
      <c r="R60" s="7"/>
      <c r="S60" s="7"/>
      <c r="T60" s="7"/>
      <c r="U60" s="7"/>
      <c r="V60" s="7"/>
      <c r="W60" s="7"/>
      <c r="X60" s="7"/>
      <c r="Y60" s="7" t="n">
        <v>45747</v>
      </c>
      <c r="Z60" s="7"/>
      <c r="AA60" s="7"/>
      <c r="AB60" s="7"/>
      <c r="AC60" s="7"/>
      <c r="AD60" s="7"/>
      <c r="AE60" s="7"/>
      <c r="AF60" s="7"/>
      <c r="AG60" s="7"/>
      <c r="AH60" s="7"/>
      <c r="AI60" s="7"/>
      <c r="AJ60" s="7"/>
      <c r="AK60" s="7" t="n">
        <v>45747</v>
      </c>
      <c r="AL60" s="7"/>
      <c r="AM60" s="7"/>
      <c r="AN60" s="7"/>
      <c r="AO60" s="7"/>
      <c r="AP60" s="7"/>
      <c r="AQ60" s="7"/>
      <c r="AR60" s="7"/>
      <c r="AS60" s="35"/>
    </row>
    <row r="61" s="10" customFormat="true" ht="18" hidden="false" customHeight="false" outlineLevel="0" collapsed="false">
      <c r="A61" s="9" t="s">
        <v>2</v>
      </c>
      <c r="B61" s="9"/>
      <c r="C61" s="9"/>
      <c r="D61" s="9"/>
      <c r="E61" s="9"/>
      <c r="F61" s="9"/>
      <c r="G61" s="9"/>
      <c r="H61" s="9"/>
      <c r="I61" s="9"/>
      <c r="J61" s="9"/>
      <c r="K61" s="9"/>
      <c r="L61" s="9"/>
      <c r="M61" s="9" t="s">
        <v>2</v>
      </c>
      <c r="N61" s="9"/>
      <c r="O61" s="9"/>
      <c r="P61" s="9"/>
      <c r="Q61" s="9"/>
      <c r="R61" s="9"/>
      <c r="S61" s="9"/>
      <c r="T61" s="9"/>
      <c r="U61" s="9"/>
      <c r="V61" s="9"/>
      <c r="W61" s="9"/>
      <c r="X61" s="9"/>
      <c r="Y61" s="9" t="s">
        <v>2</v>
      </c>
      <c r="Z61" s="9"/>
      <c r="AA61" s="9"/>
      <c r="AB61" s="9"/>
      <c r="AC61" s="9"/>
      <c r="AD61" s="9"/>
      <c r="AE61" s="9"/>
      <c r="AF61" s="9"/>
      <c r="AG61" s="9"/>
      <c r="AH61" s="9"/>
      <c r="AI61" s="9"/>
      <c r="AJ61" s="9"/>
      <c r="AK61" s="9" t="s">
        <v>2</v>
      </c>
      <c r="AL61" s="9"/>
      <c r="AM61" s="9"/>
      <c r="AN61" s="9"/>
      <c r="AO61" s="9"/>
      <c r="AP61" s="9"/>
      <c r="AQ61" s="9"/>
      <c r="AR61" s="9"/>
      <c r="AS61" s="36"/>
    </row>
    <row r="62" s="37" customFormat="true" ht="10.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row>
    <row r="63" s="38" customFormat="true" ht="24.75" hidden="false" customHeight="true" outlineLevel="0" collapsed="false">
      <c r="A63" s="15" t="s">
        <v>57</v>
      </c>
      <c r="B63" s="16" t="s">
        <v>5</v>
      </c>
      <c r="C63" s="16"/>
      <c r="D63" s="16"/>
      <c r="E63" s="16"/>
      <c r="F63" s="16" t="s">
        <v>6</v>
      </c>
      <c r="G63" s="16"/>
      <c r="H63" s="16"/>
      <c r="I63" s="16"/>
      <c r="J63" s="16" t="s">
        <v>7</v>
      </c>
      <c r="K63" s="16"/>
      <c r="L63" s="16"/>
      <c r="M63" s="15" t="s">
        <v>57</v>
      </c>
      <c r="N63" s="16" t="s">
        <v>8</v>
      </c>
      <c r="O63" s="16"/>
      <c r="P63" s="16"/>
      <c r="Q63" s="16"/>
      <c r="R63" s="17" t="s">
        <v>9</v>
      </c>
      <c r="S63" s="17"/>
      <c r="T63" s="17"/>
      <c r="U63" s="16"/>
      <c r="V63" s="16" t="s">
        <v>10</v>
      </c>
      <c r="W63" s="16"/>
      <c r="X63" s="16"/>
      <c r="Y63" s="15" t="s">
        <v>57</v>
      </c>
      <c r="Z63" s="16" t="s">
        <v>11</v>
      </c>
      <c r="AA63" s="16"/>
      <c r="AB63" s="16"/>
      <c r="AC63" s="16"/>
      <c r="AD63" s="16" t="s">
        <v>12</v>
      </c>
      <c r="AE63" s="16"/>
      <c r="AF63" s="16"/>
      <c r="AG63" s="16"/>
      <c r="AH63" s="16" t="s">
        <v>13</v>
      </c>
      <c r="AI63" s="16"/>
      <c r="AJ63" s="16"/>
      <c r="AK63" s="15" t="s">
        <v>57</v>
      </c>
      <c r="AL63" s="18" t="s">
        <v>14</v>
      </c>
      <c r="AM63" s="18"/>
      <c r="AN63" s="18"/>
      <c r="AO63" s="18"/>
      <c r="AP63" s="18" t="s">
        <v>15</v>
      </c>
      <c r="AQ63" s="18"/>
      <c r="AR63" s="18"/>
      <c r="AS63" s="18"/>
    </row>
    <row r="64" s="38" customFormat="true" ht="12.75" hidden="false" customHeight="true" outlineLevel="0" collapsed="false">
      <c r="A64" s="15"/>
      <c r="B64" s="20" t="s">
        <v>16</v>
      </c>
      <c r="C64" s="20" t="s">
        <v>17</v>
      </c>
      <c r="D64" s="20" t="s">
        <v>18</v>
      </c>
      <c r="E64" s="20"/>
      <c r="F64" s="20" t="s">
        <v>16</v>
      </c>
      <c r="G64" s="20" t="s">
        <v>17</v>
      </c>
      <c r="H64" s="20" t="s">
        <v>18</v>
      </c>
      <c r="I64" s="20"/>
      <c r="J64" s="20" t="s">
        <v>16</v>
      </c>
      <c r="K64" s="20" t="s">
        <v>17</v>
      </c>
      <c r="L64" s="20" t="s">
        <v>18</v>
      </c>
      <c r="M64" s="15"/>
      <c r="N64" s="20" t="s">
        <v>16</v>
      </c>
      <c r="O64" s="20" t="s">
        <v>17</v>
      </c>
      <c r="P64" s="20" t="s">
        <v>18</v>
      </c>
      <c r="Q64" s="20"/>
      <c r="R64" s="20" t="s">
        <v>16</v>
      </c>
      <c r="S64" s="20" t="s">
        <v>17</v>
      </c>
      <c r="T64" s="20" t="s">
        <v>18</v>
      </c>
      <c r="U64" s="20"/>
      <c r="V64" s="20" t="s">
        <v>16</v>
      </c>
      <c r="W64" s="20" t="s">
        <v>17</v>
      </c>
      <c r="X64" s="20" t="s">
        <v>18</v>
      </c>
      <c r="Y64" s="15"/>
      <c r="Z64" s="20" t="s">
        <v>16</v>
      </c>
      <c r="AA64" s="20" t="s">
        <v>17</v>
      </c>
      <c r="AB64" s="20" t="s">
        <v>18</v>
      </c>
      <c r="AC64" s="20"/>
      <c r="AD64" s="20" t="s">
        <v>16</v>
      </c>
      <c r="AE64" s="20" t="s">
        <v>17</v>
      </c>
      <c r="AF64" s="20" t="s">
        <v>18</v>
      </c>
      <c r="AG64" s="20"/>
      <c r="AH64" s="20" t="s">
        <v>16</v>
      </c>
      <c r="AI64" s="20" t="s">
        <v>17</v>
      </c>
      <c r="AJ64" s="20" t="s">
        <v>18</v>
      </c>
      <c r="AK64" s="15"/>
      <c r="AL64" s="20" t="s">
        <v>16</v>
      </c>
      <c r="AM64" s="20" t="s">
        <v>17</v>
      </c>
      <c r="AN64" s="20" t="s">
        <v>18</v>
      </c>
      <c r="AO64" s="20"/>
      <c r="AP64" s="20" t="s">
        <v>16</v>
      </c>
      <c r="AQ64" s="20" t="s">
        <v>17</v>
      </c>
      <c r="AR64" s="20" t="s">
        <v>18</v>
      </c>
      <c r="AS64" s="20"/>
    </row>
    <row r="65" s="38" customFormat="true" ht="3.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row>
    <row r="66" s="23" customFormat="true" ht="10.5" hidden="false" customHeight="true" outlineLevel="0" collapsed="false">
      <c r="A66" s="21" t="s">
        <v>58</v>
      </c>
      <c r="B66" s="39" t="n">
        <v>146914.85155</v>
      </c>
      <c r="C66" s="39" t="n">
        <v>15764.6885</v>
      </c>
      <c r="D66" s="39" t="n">
        <v>162679.54005</v>
      </c>
      <c r="E66" s="39"/>
      <c r="F66" s="39" t="n">
        <v>22076.17912</v>
      </c>
      <c r="G66" s="39" t="n">
        <v>17673.19961</v>
      </c>
      <c r="H66" s="39" t="n">
        <v>39749.37873</v>
      </c>
      <c r="I66" s="39"/>
      <c r="J66" s="39" t="n">
        <v>70158.92898</v>
      </c>
      <c r="K66" s="39" t="n">
        <v>6387.1052</v>
      </c>
      <c r="L66" s="39" t="n">
        <v>76546.03418</v>
      </c>
      <c r="M66" s="21" t="s">
        <v>58</v>
      </c>
      <c r="N66" s="39" t="n">
        <v>72098.0655</v>
      </c>
      <c r="O66" s="39" t="n">
        <v>6442.43028</v>
      </c>
      <c r="P66" s="39" t="n">
        <v>78540.49578</v>
      </c>
      <c r="Q66" s="39"/>
      <c r="R66" s="39" t="n">
        <v>91935.15452</v>
      </c>
      <c r="S66" s="39" t="n">
        <v>16616.44742</v>
      </c>
      <c r="T66" s="39" t="n">
        <v>108551.60194</v>
      </c>
      <c r="U66" s="39"/>
      <c r="V66" s="39" t="n">
        <v>132824.82883</v>
      </c>
      <c r="W66" s="39" t="n">
        <v>2248.14358</v>
      </c>
      <c r="X66" s="39" t="n">
        <v>135072.97241</v>
      </c>
      <c r="Y66" s="21" t="s">
        <v>58</v>
      </c>
      <c r="Z66" s="39" t="n">
        <v>153220.92377</v>
      </c>
      <c r="AA66" s="39" t="n">
        <v>9731.13596</v>
      </c>
      <c r="AB66" s="39" t="n">
        <v>162952.05973</v>
      </c>
      <c r="AC66" s="39"/>
      <c r="AD66" s="39" t="n">
        <v>221515.53636</v>
      </c>
      <c r="AE66" s="39" t="n">
        <v>5456.40419</v>
      </c>
      <c r="AF66" s="39" t="n">
        <v>226971.94055</v>
      </c>
      <c r="AG66" s="39"/>
      <c r="AH66" s="39" t="n">
        <v>143000.33668</v>
      </c>
      <c r="AI66" s="39" t="n">
        <v>1788.24892</v>
      </c>
      <c r="AJ66" s="39" t="n">
        <v>144788.5856</v>
      </c>
      <c r="AK66" s="21" t="s">
        <v>58</v>
      </c>
      <c r="AL66" s="39" t="n">
        <v>239032.41719</v>
      </c>
      <c r="AM66" s="39" t="n">
        <v>6939.07506</v>
      </c>
      <c r="AN66" s="39" t="n">
        <v>245971.49225</v>
      </c>
      <c r="AO66" s="39"/>
      <c r="AP66" s="39" t="n">
        <v>179393.44294</v>
      </c>
      <c r="AQ66" s="39" t="n">
        <v>30403.1591</v>
      </c>
      <c r="AR66" s="39" t="n">
        <v>209796.60204</v>
      </c>
      <c r="AS66" s="39"/>
    </row>
    <row r="67" s="23" customFormat="true" ht="3.75" hidden="false" customHeight="true" outlineLevel="0" collapsed="false">
      <c r="B67" s="40"/>
      <c r="C67" s="40"/>
      <c r="D67" s="40"/>
      <c r="E67" s="40"/>
      <c r="F67" s="40"/>
      <c r="G67" s="40"/>
      <c r="H67" s="40"/>
      <c r="I67" s="40"/>
      <c r="J67" s="40"/>
      <c r="K67" s="40"/>
      <c r="L67" s="40"/>
      <c r="N67" s="40"/>
      <c r="O67" s="40"/>
      <c r="P67" s="40"/>
      <c r="Q67" s="40"/>
      <c r="R67" s="40"/>
      <c r="S67" s="40"/>
      <c r="T67" s="40"/>
      <c r="U67" s="40"/>
      <c r="V67" s="40"/>
      <c r="W67" s="40"/>
      <c r="X67" s="40"/>
      <c r="Z67" s="40"/>
      <c r="AA67" s="40"/>
      <c r="AB67" s="40"/>
      <c r="AC67" s="40"/>
      <c r="AD67" s="40"/>
      <c r="AE67" s="40"/>
      <c r="AF67" s="40"/>
      <c r="AG67" s="40"/>
      <c r="AH67" s="40"/>
      <c r="AI67" s="40"/>
      <c r="AJ67" s="40"/>
      <c r="AL67" s="40"/>
      <c r="AM67" s="40"/>
      <c r="AN67" s="40"/>
      <c r="AO67" s="40"/>
      <c r="AP67" s="40"/>
      <c r="AQ67" s="40"/>
      <c r="AR67" s="40"/>
      <c r="AS67" s="40"/>
    </row>
    <row r="68" s="23" customFormat="true" ht="10.5" hidden="false" customHeight="true" outlineLevel="0" collapsed="false">
      <c r="A68" s="25" t="s">
        <v>59</v>
      </c>
      <c r="B68" s="41" t="n">
        <v>0</v>
      </c>
      <c r="C68" s="41" t="n">
        <v>0</v>
      </c>
      <c r="D68" s="41" t="n">
        <v>0</v>
      </c>
      <c r="E68" s="41"/>
      <c r="F68" s="41" t="n">
        <v>0</v>
      </c>
      <c r="G68" s="41" t="n">
        <v>0</v>
      </c>
      <c r="H68" s="41" t="n">
        <v>0</v>
      </c>
      <c r="I68" s="41"/>
      <c r="J68" s="41" t="n">
        <v>0</v>
      </c>
      <c r="K68" s="41" t="n">
        <v>0</v>
      </c>
      <c r="L68" s="41" t="n">
        <v>0</v>
      </c>
      <c r="M68" s="25" t="s">
        <v>59</v>
      </c>
      <c r="N68" s="41" t="n">
        <v>0</v>
      </c>
      <c r="O68" s="41" t="n">
        <v>0</v>
      </c>
      <c r="P68" s="41" t="n">
        <v>0</v>
      </c>
      <c r="Q68" s="41"/>
      <c r="R68" s="41" t="n">
        <v>0</v>
      </c>
      <c r="S68" s="41" t="n">
        <v>0</v>
      </c>
      <c r="T68" s="41" t="n">
        <v>0</v>
      </c>
      <c r="U68" s="41"/>
      <c r="V68" s="41" t="n">
        <v>0</v>
      </c>
      <c r="W68" s="41" t="n">
        <v>0</v>
      </c>
      <c r="X68" s="41" t="n">
        <v>0</v>
      </c>
      <c r="Y68" s="25" t="s">
        <v>59</v>
      </c>
      <c r="Z68" s="41" t="n">
        <v>0</v>
      </c>
      <c r="AA68" s="41" t="n">
        <v>0</v>
      </c>
      <c r="AB68" s="41" t="n">
        <v>0</v>
      </c>
      <c r="AC68" s="41"/>
      <c r="AD68" s="41" t="n">
        <v>0</v>
      </c>
      <c r="AE68" s="41" t="n">
        <v>0</v>
      </c>
      <c r="AF68" s="41" t="n">
        <v>0</v>
      </c>
      <c r="AG68" s="41"/>
      <c r="AH68" s="41" t="n">
        <v>0</v>
      </c>
      <c r="AI68" s="41" t="n">
        <v>0</v>
      </c>
      <c r="AJ68" s="41" t="n">
        <v>0</v>
      </c>
      <c r="AK68" s="25" t="s">
        <v>59</v>
      </c>
      <c r="AL68" s="41" t="n">
        <v>0</v>
      </c>
      <c r="AM68" s="41" t="n">
        <v>0</v>
      </c>
      <c r="AN68" s="41" t="n">
        <v>0</v>
      </c>
      <c r="AO68" s="41"/>
      <c r="AP68" s="41" t="n">
        <v>0</v>
      </c>
      <c r="AQ68" s="41" t="n">
        <v>0</v>
      </c>
      <c r="AR68" s="41" t="n">
        <v>0</v>
      </c>
      <c r="AS68" s="41"/>
    </row>
    <row r="69" s="23" customFormat="true" ht="10.5" hidden="false" customHeight="true" outlineLevel="0" collapsed="false">
      <c r="A69" s="25" t="s">
        <v>60</v>
      </c>
      <c r="B69" s="41" t="n">
        <v>11625.3639</v>
      </c>
      <c r="C69" s="41" t="n">
        <v>3039.05603</v>
      </c>
      <c r="D69" s="41" t="n">
        <v>14664.41993</v>
      </c>
      <c r="E69" s="41"/>
      <c r="F69" s="41" t="n">
        <v>3731.98575</v>
      </c>
      <c r="G69" s="41" t="n">
        <v>2527.93052</v>
      </c>
      <c r="H69" s="41" t="n">
        <v>6259.91627</v>
      </c>
      <c r="I69" s="41"/>
      <c r="J69" s="41" t="n">
        <v>4609.54785</v>
      </c>
      <c r="K69" s="41" t="n">
        <v>1157.87243</v>
      </c>
      <c r="L69" s="41" t="n">
        <v>5767.42028</v>
      </c>
      <c r="M69" s="25" t="s">
        <v>60</v>
      </c>
      <c r="N69" s="41" t="n">
        <v>18994.5481</v>
      </c>
      <c r="O69" s="41" t="n">
        <v>3499.80019</v>
      </c>
      <c r="P69" s="41" t="n">
        <v>22494.34829</v>
      </c>
      <c r="Q69" s="41"/>
      <c r="R69" s="41" t="n">
        <v>3100.04198</v>
      </c>
      <c r="S69" s="41" t="n">
        <v>1569.88973</v>
      </c>
      <c r="T69" s="41" t="n">
        <v>4669.93171</v>
      </c>
      <c r="U69" s="41"/>
      <c r="V69" s="41" t="n">
        <v>26449.97372</v>
      </c>
      <c r="W69" s="41" t="n">
        <v>395.35151</v>
      </c>
      <c r="X69" s="41" t="n">
        <v>26845.32523</v>
      </c>
      <c r="Y69" s="25" t="s">
        <v>60</v>
      </c>
      <c r="Z69" s="41" t="n">
        <v>10407.77696</v>
      </c>
      <c r="AA69" s="41" t="n">
        <v>833.7532</v>
      </c>
      <c r="AB69" s="41" t="n">
        <v>11241.53016</v>
      </c>
      <c r="AC69" s="41"/>
      <c r="AD69" s="41" t="n">
        <v>52786.11209</v>
      </c>
      <c r="AE69" s="41" t="n">
        <v>2908.77513</v>
      </c>
      <c r="AF69" s="41" t="n">
        <v>55694.88722</v>
      </c>
      <c r="AG69" s="41"/>
      <c r="AH69" s="41" t="n">
        <v>45370.97336</v>
      </c>
      <c r="AI69" s="41" t="n">
        <v>1213.15923</v>
      </c>
      <c r="AJ69" s="41" t="n">
        <v>46584.13259</v>
      </c>
      <c r="AK69" s="25" t="s">
        <v>60</v>
      </c>
      <c r="AL69" s="41" t="n">
        <v>29406.92378</v>
      </c>
      <c r="AM69" s="41" t="n">
        <v>4149.65857</v>
      </c>
      <c r="AN69" s="41" t="n">
        <v>33556.58235</v>
      </c>
      <c r="AO69" s="41"/>
      <c r="AP69" s="41" t="n">
        <v>86596.91006</v>
      </c>
      <c r="AQ69" s="41" t="n">
        <v>18159.14281</v>
      </c>
      <c r="AR69" s="41" t="n">
        <v>104756.05287</v>
      </c>
      <c r="AS69" s="41"/>
    </row>
    <row r="70" s="23" customFormat="true" ht="10.5" hidden="false" customHeight="true" outlineLevel="0" collapsed="false">
      <c r="A70" s="25" t="s">
        <v>61</v>
      </c>
      <c r="B70" s="41" t="n">
        <v>129936.35293</v>
      </c>
      <c r="C70" s="41" t="n">
        <v>12487.92039</v>
      </c>
      <c r="D70" s="41" t="n">
        <v>142424.27332</v>
      </c>
      <c r="E70" s="41"/>
      <c r="F70" s="41" t="n">
        <v>18249.98754</v>
      </c>
      <c r="G70" s="41" t="n">
        <v>15103.91694</v>
      </c>
      <c r="H70" s="41" t="n">
        <v>33353.90448</v>
      </c>
      <c r="I70" s="41"/>
      <c r="J70" s="41" t="n">
        <v>65549.38113</v>
      </c>
      <c r="K70" s="41" t="n">
        <v>5229.23277</v>
      </c>
      <c r="L70" s="41" t="n">
        <v>70778.6139</v>
      </c>
      <c r="M70" s="25" t="s">
        <v>61</v>
      </c>
      <c r="N70" s="41" t="n">
        <v>53103.5174</v>
      </c>
      <c r="O70" s="41" t="n">
        <v>2942.63009</v>
      </c>
      <c r="P70" s="41" t="n">
        <v>56046.14749</v>
      </c>
      <c r="Q70" s="41"/>
      <c r="R70" s="41" t="n">
        <v>88835.11254</v>
      </c>
      <c r="S70" s="41" t="n">
        <v>15046.55769</v>
      </c>
      <c r="T70" s="41" t="n">
        <v>103881.67023</v>
      </c>
      <c r="U70" s="41"/>
      <c r="V70" s="41" t="n">
        <v>106374.85511</v>
      </c>
      <c r="W70" s="41" t="n">
        <v>1852.79207</v>
      </c>
      <c r="X70" s="41" t="n">
        <v>108227.64718</v>
      </c>
      <c r="Y70" s="25" t="s">
        <v>61</v>
      </c>
      <c r="Z70" s="41" t="n">
        <v>142813.14681</v>
      </c>
      <c r="AA70" s="41" t="n">
        <v>8897.38276</v>
      </c>
      <c r="AB70" s="41" t="n">
        <v>151710.52957</v>
      </c>
      <c r="AC70" s="41"/>
      <c r="AD70" s="41" t="n">
        <v>168729.42427</v>
      </c>
      <c r="AE70" s="41" t="n">
        <v>2547.62906</v>
      </c>
      <c r="AF70" s="41" t="n">
        <v>171277.05333</v>
      </c>
      <c r="AG70" s="41"/>
      <c r="AH70" s="41" t="n">
        <v>97629.36332</v>
      </c>
      <c r="AI70" s="41" t="n">
        <v>575.08969</v>
      </c>
      <c r="AJ70" s="41" t="n">
        <v>98204.45301</v>
      </c>
      <c r="AK70" s="25" t="s">
        <v>61</v>
      </c>
      <c r="AL70" s="41" t="n">
        <v>209575.31447</v>
      </c>
      <c r="AM70" s="41" t="n">
        <v>2769.99028</v>
      </c>
      <c r="AN70" s="41" t="n">
        <v>212345.30475</v>
      </c>
      <c r="AO70" s="41"/>
      <c r="AP70" s="41" t="n">
        <v>91819.35561</v>
      </c>
      <c r="AQ70" s="41" t="n">
        <v>12235.77704</v>
      </c>
      <c r="AR70" s="41" t="n">
        <v>104055.13265</v>
      </c>
      <c r="AS70" s="41"/>
    </row>
    <row r="71" s="23" customFormat="true" ht="10.5" hidden="false" customHeight="true" outlineLevel="0" collapsed="false">
      <c r="A71" s="42" t="s">
        <v>62</v>
      </c>
      <c r="B71" s="40" t="n">
        <v>0</v>
      </c>
      <c r="C71" s="40" t="n">
        <v>0</v>
      </c>
      <c r="D71" s="40" t="n">
        <v>0</v>
      </c>
      <c r="E71" s="41"/>
      <c r="F71" s="40" t="n">
        <v>0</v>
      </c>
      <c r="G71" s="40" t="n">
        <v>0</v>
      </c>
      <c r="H71" s="40" t="n">
        <v>0</v>
      </c>
      <c r="I71" s="40"/>
      <c r="J71" s="40" t="n">
        <v>0</v>
      </c>
      <c r="K71" s="40" t="n">
        <v>0</v>
      </c>
      <c r="L71" s="40" t="n">
        <v>0</v>
      </c>
      <c r="M71" s="42" t="s">
        <v>62</v>
      </c>
      <c r="N71" s="40" t="n">
        <v>0</v>
      </c>
      <c r="O71" s="40" t="n">
        <v>0</v>
      </c>
      <c r="P71" s="40" t="n">
        <v>0</v>
      </c>
      <c r="Q71" s="40"/>
      <c r="R71" s="40" t="n">
        <v>0</v>
      </c>
      <c r="S71" s="40" t="n">
        <v>0</v>
      </c>
      <c r="T71" s="40" t="n">
        <v>0</v>
      </c>
      <c r="U71" s="40"/>
      <c r="V71" s="40" t="n">
        <v>0</v>
      </c>
      <c r="W71" s="40" t="n">
        <v>0</v>
      </c>
      <c r="X71" s="40" t="n">
        <v>0</v>
      </c>
      <c r="Y71" s="42" t="s">
        <v>62</v>
      </c>
      <c r="Z71" s="40" t="n">
        <v>0</v>
      </c>
      <c r="AA71" s="40" t="n">
        <v>0</v>
      </c>
      <c r="AB71" s="40" t="n">
        <v>0</v>
      </c>
      <c r="AC71" s="40"/>
      <c r="AD71" s="40" t="n">
        <v>168729.42427</v>
      </c>
      <c r="AE71" s="40" t="n">
        <v>2547.62906</v>
      </c>
      <c r="AF71" s="40" t="n">
        <v>171277.05333</v>
      </c>
      <c r="AG71" s="40"/>
      <c r="AH71" s="40" t="n">
        <v>0</v>
      </c>
      <c r="AI71" s="40" t="n">
        <v>0</v>
      </c>
      <c r="AJ71" s="40" t="n">
        <v>0</v>
      </c>
      <c r="AK71" s="42" t="s">
        <v>62</v>
      </c>
      <c r="AL71" s="40" t="n">
        <v>0</v>
      </c>
      <c r="AM71" s="40" t="n">
        <v>0</v>
      </c>
      <c r="AN71" s="40" t="n">
        <v>0</v>
      </c>
      <c r="AO71" s="40"/>
      <c r="AP71" s="40" t="n">
        <v>0</v>
      </c>
      <c r="AQ71" s="40" t="n">
        <v>0</v>
      </c>
      <c r="AR71" s="40" t="n">
        <v>0</v>
      </c>
      <c r="AS71" s="40"/>
    </row>
    <row r="72" s="23" customFormat="true" ht="10.5" hidden="false" customHeight="true" outlineLevel="0" collapsed="false">
      <c r="A72" s="23" t="s">
        <v>63</v>
      </c>
      <c r="B72" s="40" t="n">
        <v>117985.11301</v>
      </c>
      <c r="C72" s="40" t="n">
        <v>8349.21545</v>
      </c>
      <c r="D72" s="40" t="n">
        <v>126334.32846</v>
      </c>
      <c r="E72" s="40"/>
      <c r="F72" s="40" t="n">
        <v>18249.98754</v>
      </c>
      <c r="G72" s="40" t="n">
        <v>15103.91694</v>
      </c>
      <c r="H72" s="40" t="n">
        <v>33353.90448</v>
      </c>
      <c r="I72" s="40"/>
      <c r="J72" s="40" t="n">
        <v>61014.18715</v>
      </c>
      <c r="K72" s="40" t="n">
        <v>3479.01679</v>
      </c>
      <c r="L72" s="40" t="n">
        <v>64493.20394</v>
      </c>
      <c r="M72" s="23" t="s">
        <v>63</v>
      </c>
      <c r="N72" s="40" t="n">
        <v>53103.5174</v>
      </c>
      <c r="O72" s="40" t="n">
        <v>2942.63009</v>
      </c>
      <c r="P72" s="40" t="n">
        <v>56046.14749</v>
      </c>
      <c r="Q72" s="40"/>
      <c r="R72" s="40" t="n">
        <v>83771.61875</v>
      </c>
      <c r="S72" s="40" t="n">
        <v>8983.48326</v>
      </c>
      <c r="T72" s="40" t="n">
        <v>92755.10201</v>
      </c>
      <c r="U72" s="40"/>
      <c r="V72" s="40" t="n">
        <v>0</v>
      </c>
      <c r="W72" s="40" t="n">
        <v>0</v>
      </c>
      <c r="X72" s="40" t="n">
        <v>0</v>
      </c>
      <c r="Y72" s="23" t="s">
        <v>63</v>
      </c>
      <c r="Z72" s="40" t="n">
        <v>133958.44157</v>
      </c>
      <c r="AA72" s="40" t="n">
        <v>7887.87305</v>
      </c>
      <c r="AB72" s="40" t="n">
        <v>141846.31462</v>
      </c>
      <c r="AC72" s="40"/>
      <c r="AD72" s="40" t="n">
        <v>0</v>
      </c>
      <c r="AE72" s="40" t="n">
        <v>0</v>
      </c>
      <c r="AF72" s="40" t="n">
        <v>0</v>
      </c>
      <c r="AG72" s="40"/>
      <c r="AH72" s="40" t="n">
        <v>97506.83305</v>
      </c>
      <c r="AI72" s="40" t="n">
        <v>573.58563</v>
      </c>
      <c r="AJ72" s="40" t="n">
        <v>98080.41868</v>
      </c>
      <c r="AK72" s="23" t="s">
        <v>63</v>
      </c>
      <c r="AL72" s="40" t="n">
        <v>209574.30486</v>
      </c>
      <c r="AM72" s="40" t="n">
        <v>2769.99028</v>
      </c>
      <c r="AN72" s="40" t="n">
        <v>212344.29514</v>
      </c>
      <c r="AO72" s="40"/>
      <c r="AP72" s="40" t="n">
        <v>89814.94456</v>
      </c>
      <c r="AQ72" s="40" t="n">
        <v>12028.29358</v>
      </c>
      <c r="AR72" s="40" t="n">
        <v>101843.23814</v>
      </c>
      <c r="AS72" s="40"/>
    </row>
    <row r="73" s="23" customFormat="true" ht="10.5" hidden="false" customHeight="true" outlineLevel="0" collapsed="false">
      <c r="A73" s="23" t="s">
        <v>64</v>
      </c>
      <c r="B73" s="40" t="n">
        <v>11951.23992</v>
      </c>
      <c r="C73" s="40" t="n">
        <v>4138.70494</v>
      </c>
      <c r="D73" s="40" t="n">
        <v>16089.94486</v>
      </c>
      <c r="E73" s="40"/>
      <c r="F73" s="40" t="n">
        <v>0</v>
      </c>
      <c r="G73" s="40" t="n">
        <v>0</v>
      </c>
      <c r="H73" s="40" t="n">
        <v>0</v>
      </c>
      <c r="I73" s="40"/>
      <c r="J73" s="40" t="n">
        <v>4535.19398</v>
      </c>
      <c r="K73" s="40" t="n">
        <v>1750.21598</v>
      </c>
      <c r="L73" s="40" t="n">
        <v>6285.40996</v>
      </c>
      <c r="M73" s="23" t="s">
        <v>64</v>
      </c>
      <c r="N73" s="40" t="n">
        <v>0</v>
      </c>
      <c r="O73" s="40" t="n">
        <v>0</v>
      </c>
      <c r="P73" s="40" t="n">
        <v>0</v>
      </c>
      <c r="Q73" s="40"/>
      <c r="R73" s="40" t="n">
        <v>5063.49379</v>
      </c>
      <c r="S73" s="40" t="n">
        <v>6063.07443</v>
      </c>
      <c r="T73" s="40" t="n">
        <v>11126.56822</v>
      </c>
      <c r="U73" s="40"/>
      <c r="V73" s="40" t="n">
        <v>0</v>
      </c>
      <c r="W73" s="40" t="n">
        <v>0</v>
      </c>
      <c r="X73" s="40" t="n">
        <v>0</v>
      </c>
      <c r="Y73" s="23" t="s">
        <v>64</v>
      </c>
      <c r="Z73" s="40" t="n">
        <v>8854.70524</v>
      </c>
      <c r="AA73" s="40" t="n">
        <v>1009.50971</v>
      </c>
      <c r="AB73" s="40" t="n">
        <v>9864.21495</v>
      </c>
      <c r="AC73" s="40"/>
      <c r="AD73" s="40" t="n">
        <v>0</v>
      </c>
      <c r="AE73" s="40" t="n">
        <v>0</v>
      </c>
      <c r="AF73" s="40" t="n">
        <v>0</v>
      </c>
      <c r="AG73" s="40"/>
      <c r="AH73" s="40" t="n">
        <v>122.53027</v>
      </c>
      <c r="AI73" s="40" t="n">
        <v>1.50406</v>
      </c>
      <c r="AJ73" s="40" t="n">
        <v>124.03433</v>
      </c>
      <c r="AK73" s="23" t="s">
        <v>64</v>
      </c>
      <c r="AL73" s="40" t="n">
        <v>1.00961</v>
      </c>
      <c r="AM73" s="40" t="n">
        <v>0</v>
      </c>
      <c r="AN73" s="40" t="n">
        <v>1.00961</v>
      </c>
      <c r="AO73" s="40"/>
      <c r="AP73" s="40" t="n">
        <v>2004.41105</v>
      </c>
      <c r="AQ73" s="40" t="n">
        <v>207.48346</v>
      </c>
      <c r="AR73" s="40" t="n">
        <v>2211.89451</v>
      </c>
      <c r="AS73" s="40"/>
    </row>
    <row r="74" s="23" customFormat="true" ht="10.5" hidden="false" customHeight="true" outlineLevel="0" collapsed="false">
      <c r="A74" s="23" t="s">
        <v>65</v>
      </c>
      <c r="B74" s="40" t="n">
        <v>0</v>
      </c>
      <c r="C74" s="40" t="n">
        <v>0</v>
      </c>
      <c r="D74" s="40" t="n">
        <v>0</v>
      </c>
      <c r="E74" s="40"/>
      <c r="F74" s="40" t="n">
        <v>0</v>
      </c>
      <c r="G74" s="40" t="n">
        <v>0</v>
      </c>
      <c r="H74" s="40" t="n">
        <v>0</v>
      </c>
      <c r="I74" s="40"/>
      <c r="J74" s="40" t="n">
        <v>0</v>
      </c>
      <c r="K74" s="40" t="n">
        <v>0</v>
      </c>
      <c r="L74" s="40" t="n">
        <v>0</v>
      </c>
      <c r="M74" s="23" t="s">
        <v>65</v>
      </c>
      <c r="N74" s="40" t="n">
        <v>0</v>
      </c>
      <c r="O74" s="40" t="n">
        <v>0</v>
      </c>
      <c r="P74" s="40" t="n">
        <v>0</v>
      </c>
      <c r="Q74" s="40"/>
      <c r="R74" s="40" t="n">
        <v>0</v>
      </c>
      <c r="S74" s="40" t="n">
        <v>0</v>
      </c>
      <c r="T74" s="40" t="n">
        <v>0</v>
      </c>
      <c r="U74" s="40"/>
      <c r="V74" s="40" t="n">
        <v>106374.85511</v>
      </c>
      <c r="W74" s="40" t="n">
        <v>1852.79207</v>
      </c>
      <c r="X74" s="40" t="n">
        <v>108227.64718</v>
      </c>
      <c r="Y74" s="23" t="s">
        <v>65</v>
      </c>
      <c r="Z74" s="40" t="n">
        <v>0</v>
      </c>
      <c r="AA74" s="40" t="n">
        <v>0</v>
      </c>
      <c r="AB74" s="40" t="n">
        <v>0</v>
      </c>
      <c r="AC74" s="40"/>
      <c r="AD74" s="40" t="n">
        <v>0</v>
      </c>
      <c r="AE74" s="40" t="n">
        <v>0</v>
      </c>
      <c r="AF74" s="40" t="n">
        <v>0</v>
      </c>
      <c r="AG74" s="40"/>
      <c r="AH74" s="40" t="n">
        <v>0</v>
      </c>
      <c r="AI74" s="40" t="n">
        <v>0</v>
      </c>
      <c r="AJ74" s="40" t="n">
        <v>0</v>
      </c>
      <c r="AK74" s="23" t="s">
        <v>65</v>
      </c>
      <c r="AL74" s="40" t="n">
        <v>0</v>
      </c>
      <c r="AM74" s="40" t="n">
        <v>0</v>
      </c>
      <c r="AN74" s="40" t="n">
        <v>0</v>
      </c>
      <c r="AO74" s="40"/>
      <c r="AP74" s="40" t="n">
        <v>0</v>
      </c>
      <c r="AQ74" s="40" t="n">
        <v>0</v>
      </c>
      <c r="AR74" s="40" t="n">
        <v>0</v>
      </c>
      <c r="AS74" s="40"/>
    </row>
    <row r="75" s="23" customFormat="true" ht="10.5" hidden="false" customHeight="true" outlineLevel="0" collapsed="false">
      <c r="A75" s="25" t="s">
        <v>66</v>
      </c>
      <c r="B75" s="41" t="n">
        <v>5353.13472</v>
      </c>
      <c r="C75" s="41" t="n">
        <v>237.71208</v>
      </c>
      <c r="D75" s="41" t="n">
        <v>5590.8468</v>
      </c>
      <c r="E75" s="41"/>
      <c r="F75" s="41" t="n">
        <v>94.20583</v>
      </c>
      <c r="G75" s="41" t="n">
        <v>41.35215</v>
      </c>
      <c r="H75" s="41" t="n">
        <v>135.55798</v>
      </c>
      <c r="I75" s="41"/>
      <c r="J75" s="41" t="n">
        <v>0</v>
      </c>
      <c r="K75" s="41" t="n">
        <v>0</v>
      </c>
      <c r="L75" s="41" t="n">
        <v>0</v>
      </c>
      <c r="M75" s="25" t="s">
        <v>66</v>
      </c>
      <c r="N75" s="41" t="n">
        <v>0</v>
      </c>
      <c r="O75" s="41" t="n">
        <v>0</v>
      </c>
      <c r="P75" s="41" t="n">
        <v>0</v>
      </c>
      <c r="Q75" s="41"/>
      <c r="R75" s="41" t="n">
        <v>0</v>
      </c>
      <c r="S75" s="41" t="n">
        <v>0</v>
      </c>
      <c r="T75" s="41" t="n">
        <v>0</v>
      </c>
      <c r="U75" s="41"/>
      <c r="V75" s="41" t="n">
        <v>0</v>
      </c>
      <c r="W75" s="41" t="n">
        <v>0</v>
      </c>
      <c r="X75" s="41" t="n">
        <v>0</v>
      </c>
      <c r="Y75" s="25" t="s">
        <v>66</v>
      </c>
      <c r="Z75" s="41" t="n">
        <v>0</v>
      </c>
      <c r="AA75" s="41" t="n">
        <v>0</v>
      </c>
      <c r="AB75" s="41" t="n">
        <v>0</v>
      </c>
      <c r="AC75" s="41"/>
      <c r="AD75" s="41" t="n">
        <v>0</v>
      </c>
      <c r="AE75" s="41" t="n">
        <v>0</v>
      </c>
      <c r="AF75" s="41" t="n">
        <v>0</v>
      </c>
      <c r="AG75" s="41"/>
      <c r="AH75" s="41" t="n">
        <v>0</v>
      </c>
      <c r="AI75" s="41" t="n">
        <v>0</v>
      </c>
      <c r="AJ75" s="41" t="n">
        <v>0</v>
      </c>
      <c r="AK75" s="25" t="s">
        <v>66</v>
      </c>
      <c r="AL75" s="41" t="n">
        <v>50.17894</v>
      </c>
      <c r="AM75" s="41" t="n">
        <v>19.42621</v>
      </c>
      <c r="AN75" s="41" t="n">
        <v>69.60515</v>
      </c>
      <c r="AO75" s="41"/>
      <c r="AP75" s="41" t="n">
        <v>977.17727</v>
      </c>
      <c r="AQ75" s="41" t="n">
        <v>8.23925</v>
      </c>
      <c r="AR75" s="41" t="n">
        <v>985.41652</v>
      </c>
      <c r="AS75" s="41"/>
    </row>
    <row r="76" s="23" customFormat="true" ht="10.5" hidden="false" customHeight="true" outlineLevel="0" collapsed="false">
      <c r="A76" s="25" t="s">
        <v>67</v>
      </c>
      <c r="B76" s="41" t="n">
        <v>0</v>
      </c>
      <c r="C76" s="41" t="n">
        <v>0</v>
      </c>
      <c r="D76" s="41" t="n">
        <v>0</v>
      </c>
      <c r="E76" s="41"/>
      <c r="F76" s="41" t="n">
        <v>0</v>
      </c>
      <c r="G76" s="41" t="n">
        <v>0</v>
      </c>
      <c r="H76" s="41" t="n">
        <v>0</v>
      </c>
      <c r="I76" s="41"/>
      <c r="J76" s="41" t="n">
        <v>0</v>
      </c>
      <c r="K76" s="41" t="n">
        <v>0</v>
      </c>
      <c r="L76" s="41" t="n">
        <v>0</v>
      </c>
      <c r="M76" s="25" t="s">
        <v>67</v>
      </c>
      <c r="N76" s="41" t="n">
        <v>0</v>
      </c>
      <c r="O76" s="41" t="n">
        <v>0</v>
      </c>
      <c r="P76" s="41" t="n">
        <v>0</v>
      </c>
      <c r="Q76" s="41"/>
      <c r="R76" s="41" t="n">
        <v>0</v>
      </c>
      <c r="S76" s="41" t="n">
        <v>0</v>
      </c>
      <c r="T76" s="41" t="n">
        <v>0</v>
      </c>
      <c r="U76" s="41"/>
      <c r="V76" s="41" t="n">
        <v>0</v>
      </c>
      <c r="W76" s="41" t="n">
        <v>0</v>
      </c>
      <c r="X76" s="41" t="n">
        <v>0</v>
      </c>
      <c r="Y76" s="25" t="s">
        <v>67</v>
      </c>
      <c r="Z76" s="41" t="n">
        <v>0</v>
      </c>
      <c r="AA76" s="41" t="n">
        <v>0</v>
      </c>
      <c r="AB76" s="41" t="n">
        <v>0</v>
      </c>
      <c r="AC76" s="41"/>
      <c r="AD76" s="41" t="n">
        <v>0</v>
      </c>
      <c r="AE76" s="41" t="n">
        <v>0</v>
      </c>
      <c r="AF76" s="41" t="n">
        <v>0</v>
      </c>
      <c r="AG76" s="41"/>
      <c r="AH76" s="41" t="n">
        <v>0</v>
      </c>
      <c r="AI76" s="41" t="n">
        <v>0</v>
      </c>
      <c r="AJ76" s="41" t="n">
        <v>0</v>
      </c>
      <c r="AK76" s="25" t="s">
        <v>67</v>
      </c>
      <c r="AL76" s="41" t="n">
        <v>0</v>
      </c>
      <c r="AM76" s="41" t="n">
        <v>0</v>
      </c>
      <c r="AN76" s="41" t="n">
        <v>0</v>
      </c>
      <c r="AO76" s="41"/>
      <c r="AP76" s="41" t="n">
        <v>0</v>
      </c>
      <c r="AQ76" s="41" t="n">
        <v>0</v>
      </c>
      <c r="AR76" s="41" t="n">
        <v>0</v>
      </c>
      <c r="AS76" s="41"/>
    </row>
    <row r="77" s="23" customFormat="true" ht="10.5" hidden="false" customHeight="true" outlineLevel="0" collapsed="false">
      <c r="A77" s="23" t="s">
        <v>68</v>
      </c>
      <c r="B77" s="40" t="n">
        <v>0</v>
      </c>
      <c r="C77" s="40" t="n">
        <v>0</v>
      </c>
      <c r="D77" s="40" t="n">
        <v>0</v>
      </c>
      <c r="E77" s="40"/>
      <c r="F77" s="40" t="n">
        <v>0</v>
      </c>
      <c r="G77" s="40" t="n">
        <v>0</v>
      </c>
      <c r="H77" s="40" t="n">
        <v>0</v>
      </c>
      <c r="I77" s="40"/>
      <c r="J77" s="40" t="n">
        <v>0</v>
      </c>
      <c r="K77" s="40" t="n">
        <v>0</v>
      </c>
      <c r="L77" s="40" t="n">
        <v>0</v>
      </c>
      <c r="M77" s="23" t="s">
        <v>68</v>
      </c>
      <c r="N77" s="40" t="n">
        <v>0</v>
      </c>
      <c r="O77" s="40" t="n">
        <v>0</v>
      </c>
      <c r="P77" s="40" t="n">
        <v>0</v>
      </c>
      <c r="Q77" s="40"/>
      <c r="R77" s="40" t="n">
        <v>0</v>
      </c>
      <c r="S77" s="40" t="n">
        <v>0</v>
      </c>
      <c r="T77" s="40" t="n">
        <v>0</v>
      </c>
      <c r="U77" s="40"/>
      <c r="V77" s="40" t="n">
        <v>0</v>
      </c>
      <c r="W77" s="40" t="n">
        <v>0</v>
      </c>
      <c r="X77" s="40" t="n">
        <v>0</v>
      </c>
      <c r="Y77" s="23" t="s">
        <v>68</v>
      </c>
      <c r="Z77" s="40" t="n">
        <v>0</v>
      </c>
      <c r="AA77" s="40" t="n">
        <v>0</v>
      </c>
      <c r="AB77" s="40" t="n">
        <v>0</v>
      </c>
      <c r="AC77" s="40"/>
      <c r="AD77" s="40" t="n">
        <v>0</v>
      </c>
      <c r="AE77" s="40" t="n">
        <v>0</v>
      </c>
      <c r="AF77" s="40" t="n">
        <v>0</v>
      </c>
      <c r="AG77" s="40"/>
      <c r="AH77" s="40" t="n">
        <v>0</v>
      </c>
      <c r="AI77" s="40" t="n">
        <v>0</v>
      </c>
      <c r="AJ77" s="40" t="n">
        <v>0</v>
      </c>
      <c r="AK77" s="23" t="s">
        <v>68</v>
      </c>
      <c r="AL77" s="40" t="n">
        <v>0</v>
      </c>
      <c r="AM77" s="40" t="n">
        <v>0</v>
      </c>
      <c r="AN77" s="40" t="n">
        <v>0</v>
      </c>
      <c r="AO77" s="40"/>
      <c r="AP77" s="40" t="n">
        <v>0</v>
      </c>
      <c r="AQ77" s="40" t="n">
        <v>0</v>
      </c>
      <c r="AR77" s="40" t="n">
        <v>0</v>
      </c>
      <c r="AS77" s="40"/>
    </row>
    <row r="78" s="23" customFormat="true" ht="3.75" hidden="false" customHeight="true" outlineLevel="0" collapsed="false">
      <c r="A78" s="25"/>
      <c r="B78" s="40"/>
      <c r="C78" s="40"/>
      <c r="D78" s="40"/>
      <c r="E78" s="40"/>
      <c r="F78" s="40"/>
      <c r="G78" s="40"/>
      <c r="H78" s="40"/>
      <c r="I78" s="40"/>
      <c r="J78" s="40"/>
      <c r="K78" s="40"/>
      <c r="L78" s="40"/>
      <c r="M78" s="25"/>
      <c r="N78" s="40"/>
      <c r="O78" s="40"/>
      <c r="P78" s="40"/>
      <c r="Q78" s="40"/>
      <c r="R78" s="40"/>
      <c r="S78" s="40"/>
      <c r="T78" s="40"/>
      <c r="U78" s="40"/>
      <c r="V78" s="40"/>
      <c r="W78" s="40"/>
      <c r="X78" s="40"/>
      <c r="Y78" s="25"/>
      <c r="Z78" s="40"/>
      <c r="AA78" s="40"/>
      <c r="AB78" s="40"/>
      <c r="AC78" s="40"/>
      <c r="AD78" s="40"/>
      <c r="AE78" s="40"/>
      <c r="AF78" s="40"/>
      <c r="AG78" s="40"/>
      <c r="AH78" s="40"/>
      <c r="AI78" s="40"/>
      <c r="AJ78" s="40"/>
      <c r="AK78" s="25"/>
      <c r="AL78" s="40"/>
      <c r="AM78" s="40"/>
      <c r="AN78" s="40"/>
      <c r="AO78" s="40"/>
      <c r="AP78" s="40"/>
      <c r="AQ78" s="40"/>
      <c r="AR78" s="40"/>
      <c r="AS78" s="40"/>
    </row>
    <row r="79" s="23" customFormat="true" ht="10.5" hidden="false" customHeight="true" outlineLevel="0" collapsed="false">
      <c r="A79" s="21" t="s">
        <v>69</v>
      </c>
      <c r="B79" s="39" t="n">
        <v>0</v>
      </c>
      <c r="C79" s="39" t="n">
        <v>0</v>
      </c>
      <c r="D79" s="39" t="n">
        <v>0</v>
      </c>
      <c r="E79" s="39"/>
      <c r="F79" s="39" t="n">
        <v>3921.32361</v>
      </c>
      <c r="G79" s="39" t="n">
        <v>1878.52956</v>
      </c>
      <c r="H79" s="39" t="n">
        <v>5799.85317</v>
      </c>
      <c r="I79" s="39"/>
      <c r="J79" s="39" t="n">
        <v>0</v>
      </c>
      <c r="K79" s="39" t="n">
        <v>0</v>
      </c>
      <c r="L79" s="39" t="n">
        <v>0</v>
      </c>
      <c r="M79" s="21" t="s">
        <v>69</v>
      </c>
      <c r="N79" s="39" t="n">
        <v>0.9938</v>
      </c>
      <c r="O79" s="39" t="n">
        <v>4.73216</v>
      </c>
      <c r="P79" s="39" t="n">
        <v>5.72596</v>
      </c>
      <c r="Q79" s="39"/>
      <c r="R79" s="39" t="n">
        <v>0</v>
      </c>
      <c r="S79" s="39" t="n">
        <v>0</v>
      </c>
      <c r="T79" s="39" t="n">
        <v>0</v>
      </c>
      <c r="U79" s="39"/>
      <c r="V79" s="39" t="n">
        <v>0</v>
      </c>
      <c r="W79" s="39" t="n">
        <v>0</v>
      </c>
      <c r="X79" s="39" t="n">
        <v>0</v>
      </c>
      <c r="Y79" s="21" t="s">
        <v>69</v>
      </c>
      <c r="Z79" s="39" t="n">
        <v>5830.2053</v>
      </c>
      <c r="AA79" s="39" t="n">
        <v>0.11272</v>
      </c>
      <c r="AB79" s="39" t="n">
        <v>5830.31802</v>
      </c>
      <c r="AC79" s="39"/>
      <c r="AD79" s="39" t="n">
        <v>2339.12725</v>
      </c>
      <c r="AE79" s="39" t="n">
        <v>1319.20383</v>
      </c>
      <c r="AF79" s="39" t="n">
        <v>3658.33108</v>
      </c>
      <c r="AG79" s="39"/>
      <c r="AH79" s="39" t="n">
        <v>0</v>
      </c>
      <c r="AI79" s="39" t="n">
        <v>0</v>
      </c>
      <c r="AJ79" s="39" t="n">
        <v>0</v>
      </c>
      <c r="AK79" s="21" t="s">
        <v>69</v>
      </c>
      <c r="AL79" s="39" t="n">
        <v>0</v>
      </c>
      <c r="AM79" s="39" t="n">
        <v>0</v>
      </c>
      <c r="AN79" s="39" t="n">
        <v>0</v>
      </c>
      <c r="AO79" s="39"/>
      <c r="AP79" s="39" t="n">
        <v>4.80328</v>
      </c>
      <c r="AQ79" s="39" t="n">
        <v>0.91319</v>
      </c>
      <c r="AR79" s="39" t="n">
        <v>5.71647</v>
      </c>
      <c r="AS79" s="39"/>
    </row>
    <row r="80" s="23" customFormat="true" ht="10.5" hidden="false" customHeight="true" outlineLevel="0" collapsed="false">
      <c r="A80" s="23" t="s">
        <v>70</v>
      </c>
      <c r="B80" s="40" t="n">
        <v>0</v>
      </c>
      <c r="C80" s="40" t="n">
        <v>0</v>
      </c>
      <c r="D80" s="40" t="n">
        <v>0</v>
      </c>
      <c r="E80" s="40"/>
      <c r="F80" s="40" t="n">
        <v>0</v>
      </c>
      <c r="G80" s="40" t="n">
        <v>0</v>
      </c>
      <c r="H80" s="40" t="n">
        <v>0</v>
      </c>
      <c r="I80" s="40"/>
      <c r="J80" s="40" t="n">
        <v>0</v>
      </c>
      <c r="K80" s="40" t="n">
        <v>0</v>
      </c>
      <c r="L80" s="40" t="n">
        <v>0</v>
      </c>
      <c r="M80" s="23" t="s">
        <v>71</v>
      </c>
      <c r="N80" s="40" t="n">
        <v>0</v>
      </c>
      <c r="O80" s="40" t="n">
        <v>0</v>
      </c>
      <c r="P80" s="40" t="n">
        <v>0</v>
      </c>
      <c r="Q80" s="40"/>
      <c r="R80" s="40" t="n">
        <v>0</v>
      </c>
      <c r="S80" s="40" t="n">
        <v>0</v>
      </c>
      <c r="T80" s="40" t="n">
        <v>0</v>
      </c>
      <c r="U80" s="40"/>
      <c r="V80" s="40" t="n">
        <v>0</v>
      </c>
      <c r="W80" s="40" t="n">
        <v>0</v>
      </c>
      <c r="X80" s="40" t="n">
        <v>0</v>
      </c>
      <c r="Y80" s="23" t="s">
        <v>71</v>
      </c>
      <c r="Z80" s="40" t="n">
        <v>0</v>
      </c>
      <c r="AA80" s="40" t="n">
        <v>0</v>
      </c>
      <c r="AB80" s="40" t="n">
        <v>0</v>
      </c>
      <c r="AC80" s="40"/>
      <c r="AD80" s="40" t="n">
        <v>0</v>
      </c>
      <c r="AE80" s="40" t="n">
        <v>0</v>
      </c>
      <c r="AF80" s="40" t="n">
        <v>0</v>
      </c>
      <c r="AG80" s="40"/>
      <c r="AH80" s="40" t="n">
        <v>0</v>
      </c>
      <c r="AI80" s="40" t="n">
        <v>0</v>
      </c>
      <c r="AJ80" s="40" t="n">
        <v>0</v>
      </c>
      <c r="AK80" s="23" t="s">
        <v>71</v>
      </c>
      <c r="AL80" s="40" t="n">
        <v>0</v>
      </c>
      <c r="AM80" s="40" t="n">
        <v>0</v>
      </c>
      <c r="AN80" s="40" t="n">
        <v>0</v>
      </c>
      <c r="AO80" s="40"/>
      <c r="AP80" s="40" t="n">
        <v>0</v>
      </c>
      <c r="AQ80" s="40" t="n">
        <v>0</v>
      </c>
      <c r="AR80" s="40" t="n">
        <v>0</v>
      </c>
      <c r="AS80" s="40"/>
    </row>
    <row r="81" s="23" customFormat="true" ht="10.5" hidden="false" customHeight="true" outlineLevel="0" collapsed="false">
      <c r="A81" s="23" t="s">
        <v>71</v>
      </c>
      <c r="B81" s="40" t="n">
        <v>0</v>
      </c>
      <c r="C81" s="40" t="n">
        <v>0</v>
      </c>
      <c r="D81" s="40" t="n">
        <v>0</v>
      </c>
      <c r="E81" s="40"/>
      <c r="F81" s="40" t="n">
        <v>921.32361</v>
      </c>
      <c r="G81" s="40" t="n">
        <v>314.41183</v>
      </c>
      <c r="H81" s="40" t="n">
        <v>1235.73544</v>
      </c>
      <c r="I81" s="40"/>
      <c r="J81" s="40" t="n">
        <v>0</v>
      </c>
      <c r="K81" s="40" t="n">
        <v>0</v>
      </c>
      <c r="L81" s="40" t="n">
        <v>0</v>
      </c>
      <c r="M81" s="23" t="s">
        <v>71</v>
      </c>
      <c r="N81" s="40" t="n">
        <v>0.9938</v>
      </c>
      <c r="O81" s="40" t="n">
        <v>4.73216</v>
      </c>
      <c r="P81" s="40" t="n">
        <v>5.72596</v>
      </c>
      <c r="Q81" s="40"/>
      <c r="R81" s="40" t="n">
        <v>0</v>
      </c>
      <c r="S81" s="40" t="n">
        <v>0</v>
      </c>
      <c r="T81" s="40" t="n">
        <v>0</v>
      </c>
      <c r="U81" s="40"/>
      <c r="V81" s="40" t="n">
        <v>0</v>
      </c>
      <c r="W81" s="40" t="n">
        <v>0</v>
      </c>
      <c r="X81" s="40" t="n">
        <v>0</v>
      </c>
      <c r="Y81" s="23" t="s">
        <v>71</v>
      </c>
      <c r="Z81" s="40" t="n">
        <v>1533.2033</v>
      </c>
      <c r="AA81" s="40" t="n">
        <v>0.11272</v>
      </c>
      <c r="AB81" s="40" t="n">
        <v>1533.31602</v>
      </c>
      <c r="AC81" s="40"/>
      <c r="AD81" s="40" t="n">
        <v>347.08163</v>
      </c>
      <c r="AE81" s="40" t="n">
        <v>30.14472</v>
      </c>
      <c r="AF81" s="40" t="n">
        <v>377.22635</v>
      </c>
      <c r="AG81" s="40"/>
      <c r="AH81" s="40" t="n">
        <v>0</v>
      </c>
      <c r="AI81" s="40" t="n">
        <v>0</v>
      </c>
      <c r="AJ81" s="40" t="n">
        <v>0</v>
      </c>
      <c r="AK81" s="23" t="s">
        <v>71</v>
      </c>
      <c r="AL81" s="40" t="n">
        <v>0</v>
      </c>
      <c r="AM81" s="40" t="n">
        <v>0</v>
      </c>
      <c r="AN81" s="40" t="n">
        <v>0</v>
      </c>
      <c r="AO81" s="40"/>
      <c r="AP81" s="40" t="n">
        <v>4.80328</v>
      </c>
      <c r="AQ81" s="40" t="n">
        <v>0.91319</v>
      </c>
      <c r="AR81" s="40" t="n">
        <v>5.71647</v>
      </c>
      <c r="AS81" s="40"/>
    </row>
    <row r="82" s="23" customFormat="true" ht="10.5" hidden="false" customHeight="true" outlineLevel="0" collapsed="false">
      <c r="A82" s="23" t="s">
        <v>72</v>
      </c>
      <c r="B82" s="40" t="n">
        <v>0</v>
      </c>
      <c r="C82" s="40" t="n">
        <v>0</v>
      </c>
      <c r="D82" s="40" t="n">
        <v>0</v>
      </c>
      <c r="E82" s="40"/>
      <c r="F82" s="40" t="n">
        <v>3000</v>
      </c>
      <c r="G82" s="40" t="n">
        <v>1564.11773</v>
      </c>
      <c r="H82" s="40" t="n">
        <v>4564.11773</v>
      </c>
      <c r="I82" s="40"/>
      <c r="J82" s="40" t="n">
        <v>0</v>
      </c>
      <c r="K82" s="40" t="n">
        <v>0</v>
      </c>
      <c r="L82" s="40" t="n">
        <v>0</v>
      </c>
      <c r="M82" s="23" t="s">
        <v>72</v>
      </c>
      <c r="N82" s="40" t="n">
        <v>0</v>
      </c>
      <c r="O82" s="40" t="n">
        <v>0</v>
      </c>
      <c r="P82" s="40" t="n">
        <v>0</v>
      </c>
      <c r="Q82" s="40"/>
      <c r="R82" s="40" t="n">
        <v>0</v>
      </c>
      <c r="S82" s="40" t="n">
        <v>0</v>
      </c>
      <c r="T82" s="40" t="n">
        <v>0</v>
      </c>
      <c r="U82" s="40"/>
      <c r="V82" s="40" t="n">
        <v>0</v>
      </c>
      <c r="W82" s="40" t="n">
        <v>0</v>
      </c>
      <c r="X82" s="40" t="n">
        <v>0</v>
      </c>
      <c r="Y82" s="23" t="s">
        <v>72</v>
      </c>
      <c r="Z82" s="40" t="n">
        <v>4297.002</v>
      </c>
      <c r="AA82" s="40" t="n">
        <v>0</v>
      </c>
      <c r="AB82" s="40" t="n">
        <v>4297.002</v>
      </c>
      <c r="AC82" s="40"/>
      <c r="AD82" s="40" t="n">
        <v>1992.04562</v>
      </c>
      <c r="AE82" s="40" t="n">
        <v>1289.05911</v>
      </c>
      <c r="AF82" s="40" t="n">
        <v>3281.10473</v>
      </c>
      <c r="AG82" s="40"/>
      <c r="AH82" s="40" t="n">
        <v>0</v>
      </c>
      <c r="AI82" s="40" t="n">
        <v>0</v>
      </c>
      <c r="AJ82" s="40" t="n">
        <v>0</v>
      </c>
      <c r="AK82" s="23" t="s">
        <v>72</v>
      </c>
      <c r="AL82" s="40" t="n">
        <v>0</v>
      </c>
      <c r="AM82" s="40" t="n">
        <v>0</v>
      </c>
      <c r="AN82" s="40" t="n">
        <v>0</v>
      </c>
      <c r="AO82" s="40"/>
      <c r="AP82" s="40" t="n">
        <v>0</v>
      </c>
      <c r="AQ82" s="40" t="n">
        <v>0</v>
      </c>
      <c r="AR82" s="40" t="n">
        <v>0</v>
      </c>
      <c r="AS82" s="40"/>
    </row>
    <row r="83" s="23" customFormat="true" ht="3.75" hidden="false" customHeight="true" outlineLevel="0" collapsed="false">
      <c r="B83" s="40"/>
      <c r="C83" s="40"/>
      <c r="D83" s="40"/>
      <c r="E83" s="40"/>
      <c r="F83" s="40"/>
      <c r="G83" s="40"/>
      <c r="H83" s="40"/>
      <c r="I83" s="40"/>
      <c r="J83" s="40"/>
      <c r="K83" s="40"/>
      <c r="L83" s="40"/>
      <c r="N83" s="40"/>
      <c r="O83" s="40"/>
      <c r="P83" s="40"/>
      <c r="Q83" s="40"/>
      <c r="R83" s="40"/>
      <c r="S83" s="40"/>
      <c r="T83" s="40"/>
      <c r="U83" s="40"/>
      <c r="V83" s="40"/>
      <c r="W83" s="40"/>
      <c r="X83" s="40"/>
      <c r="Z83" s="40"/>
      <c r="AA83" s="40"/>
      <c r="AB83" s="40"/>
      <c r="AC83" s="40"/>
      <c r="AD83" s="40"/>
      <c r="AE83" s="40"/>
      <c r="AF83" s="40"/>
      <c r="AG83" s="40"/>
      <c r="AH83" s="40"/>
      <c r="AI83" s="40"/>
      <c r="AJ83" s="40"/>
      <c r="AL83" s="40"/>
      <c r="AM83" s="40"/>
      <c r="AN83" s="40"/>
      <c r="AO83" s="40"/>
      <c r="AP83" s="40"/>
      <c r="AQ83" s="40"/>
      <c r="AR83" s="40"/>
      <c r="AS83" s="40"/>
    </row>
    <row r="84" s="23" customFormat="true" ht="10.5" hidden="false" customHeight="true" outlineLevel="0" collapsed="false">
      <c r="A84" s="25" t="s">
        <v>23</v>
      </c>
      <c r="B84" s="41" t="n">
        <v>0</v>
      </c>
      <c r="C84" s="41" t="n">
        <v>0</v>
      </c>
      <c r="D84" s="41" t="n">
        <v>0</v>
      </c>
      <c r="E84" s="41"/>
      <c r="F84" s="41" t="n">
        <v>0</v>
      </c>
      <c r="G84" s="41" t="n">
        <v>0</v>
      </c>
      <c r="H84" s="41" t="n">
        <v>0</v>
      </c>
      <c r="I84" s="41"/>
      <c r="J84" s="41" t="n">
        <v>0</v>
      </c>
      <c r="K84" s="41" t="n">
        <v>0</v>
      </c>
      <c r="L84" s="41" t="n">
        <v>0</v>
      </c>
      <c r="M84" s="25" t="s">
        <v>23</v>
      </c>
      <c r="N84" s="41" t="n">
        <v>0</v>
      </c>
      <c r="O84" s="41" t="n">
        <v>0</v>
      </c>
      <c r="P84" s="41" t="n">
        <v>0</v>
      </c>
      <c r="Q84" s="41"/>
      <c r="R84" s="41" t="n">
        <v>0</v>
      </c>
      <c r="S84" s="41" t="n">
        <v>0</v>
      </c>
      <c r="T84" s="41" t="n">
        <v>0</v>
      </c>
      <c r="U84" s="41"/>
      <c r="V84" s="41" t="n">
        <v>0</v>
      </c>
      <c r="W84" s="41" t="n">
        <v>0</v>
      </c>
      <c r="X84" s="41" t="n">
        <v>0</v>
      </c>
      <c r="Y84" s="25" t="s">
        <v>23</v>
      </c>
      <c r="Z84" s="41" t="n">
        <v>0</v>
      </c>
      <c r="AA84" s="41" t="n">
        <v>0</v>
      </c>
      <c r="AB84" s="41" t="n">
        <v>0</v>
      </c>
      <c r="AC84" s="41"/>
      <c r="AD84" s="41" t="n">
        <v>0</v>
      </c>
      <c r="AE84" s="41" t="n">
        <v>0</v>
      </c>
      <c r="AF84" s="41" t="n">
        <v>0</v>
      </c>
      <c r="AG84" s="41"/>
      <c r="AH84" s="41" t="n">
        <v>0</v>
      </c>
      <c r="AI84" s="41" t="n">
        <v>0</v>
      </c>
      <c r="AJ84" s="41" t="n">
        <v>0</v>
      </c>
      <c r="AK84" s="25" t="s">
        <v>23</v>
      </c>
      <c r="AL84" s="41" t="n">
        <v>0</v>
      </c>
      <c r="AM84" s="41" t="n">
        <v>0</v>
      </c>
      <c r="AN84" s="41" t="n">
        <v>0</v>
      </c>
      <c r="AO84" s="41"/>
      <c r="AP84" s="41" t="n">
        <v>0</v>
      </c>
      <c r="AQ84" s="41" t="n">
        <v>0</v>
      </c>
      <c r="AR84" s="41" t="n">
        <v>0</v>
      </c>
      <c r="AS84" s="41"/>
    </row>
    <row r="85" s="23" customFormat="true" ht="3.75" hidden="false" customHeight="true" outlineLevel="0" collapsed="false">
      <c r="B85" s="40"/>
      <c r="C85" s="40"/>
      <c r="D85" s="40"/>
      <c r="E85" s="40"/>
      <c r="F85" s="40"/>
      <c r="G85" s="40"/>
      <c r="H85" s="40"/>
      <c r="I85" s="40"/>
      <c r="J85" s="40"/>
      <c r="K85" s="40"/>
      <c r="L85" s="40"/>
      <c r="N85" s="40"/>
      <c r="O85" s="40"/>
      <c r="P85" s="40"/>
      <c r="Q85" s="40"/>
      <c r="R85" s="40"/>
      <c r="S85" s="40"/>
      <c r="T85" s="40"/>
      <c r="U85" s="40"/>
      <c r="V85" s="40"/>
      <c r="W85" s="40"/>
      <c r="X85" s="40"/>
      <c r="Z85" s="40"/>
      <c r="AA85" s="40"/>
      <c r="AB85" s="40"/>
      <c r="AC85" s="40"/>
      <c r="AD85" s="40"/>
      <c r="AE85" s="40"/>
      <c r="AF85" s="40"/>
      <c r="AG85" s="40"/>
      <c r="AH85" s="40"/>
      <c r="AI85" s="40"/>
      <c r="AJ85" s="40"/>
      <c r="AL85" s="40"/>
      <c r="AM85" s="40"/>
      <c r="AN85" s="40"/>
      <c r="AO85" s="40"/>
      <c r="AP85" s="40"/>
      <c r="AQ85" s="40"/>
      <c r="AR85" s="40"/>
      <c r="AS85" s="40"/>
    </row>
    <row r="86" s="23" customFormat="true" ht="10.5" hidden="false" customHeight="true" outlineLevel="0" collapsed="false">
      <c r="A86" s="21" t="s">
        <v>73</v>
      </c>
      <c r="B86" s="39" t="n">
        <v>0</v>
      </c>
      <c r="C86" s="39" t="n">
        <v>0</v>
      </c>
      <c r="D86" s="39" t="n">
        <v>0</v>
      </c>
      <c r="E86" s="39"/>
      <c r="F86" s="39" t="n">
        <v>3170</v>
      </c>
      <c r="G86" s="39" t="n">
        <v>0</v>
      </c>
      <c r="H86" s="39" t="n">
        <v>3170</v>
      </c>
      <c r="I86" s="39"/>
      <c r="J86" s="39" t="n">
        <v>0</v>
      </c>
      <c r="K86" s="39" t="n">
        <v>0</v>
      </c>
      <c r="L86" s="39" t="n">
        <v>0</v>
      </c>
      <c r="M86" s="21" t="s">
        <v>73</v>
      </c>
      <c r="N86" s="39" t="n">
        <v>0</v>
      </c>
      <c r="O86" s="39" t="n">
        <v>0</v>
      </c>
      <c r="P86" s="39" t="n">
        <v>0</v>
      </c>
      <c r="Q86" s="39"/>
      <c r="R86" s="39" t="n">
        <v>0</v>
      </c>
      <c r="S86" s="39" t="n">
        <v>0</v>
      </c>
      <c r="T86" s="39" t="n">
        <v>0</v>
      </c>
      <c r="U86" s="39"/>
      <c r="V86" s="39" t="n">
        <v>430.13429</v>
      </c>
      <c r="W86" s="39" t="n">
        <v>0</v>
      </c>
      <c r="X86" s="39" t="n">
        <v>430.13429</v>
      </c>
      <c r="Y86" s="21" t="s">
        <v>73</v>
      </c>
      <c r="Z86" s="39" t="n">
        <v>653.25401</v>
      </c>
      <c r="AA86" s="39" t="n">
        <v>0</v>
      </c>
      <c r="AB86" s="39" t="n">
        <v>653.25401</v>
      </c>
      <c r="AC86" s="39"/>
      <c r="AD86" s="39" t="n">
        <v>1263.40742</v>
      </c>
      <c r="AE86" s="39" t="n">
        <v>0</v>
      </c>
      <c r="AF86" s="39" t="n">
        <v>1263.40742</v>
      </c>
      <c r="AG86" s="39"/>
      <c r="AH86" s="39" t="n">
        <v>0</v>
      </c>
      <c r="AI86" s="39" t="n">
        <v>0</v>
      </c>
      <c r="AJ86" s="39" t="n">
        <v>0</v>
      </c>
      <c r="AK86" s="21" t="s">
        <v>73</v>
      </c>
      <c r="AL86" s="39" t="n">
        <v>834.31858</v>
      </c>
      <c r="AM86" s="39" t="n">
        <v>0</v>
      </c>
      <c r="AN86" s="39" t="n">
        <v>834.31858</v>
      </c>
      <c r="AO86" s="39"/>
      <c r="AP86" s="39" t="n">
        <v>0</v>
      </c>
      <c r="AQ86" s="39" t="n">
        <v>0</v>
      </c>
      <c r="AR86" s="39" t="n">
        <v>0</v>
      </c>
      <c r="AS86" s="39"/>
    </row>
    <row r="87" s="23" customFormat="true" ht="10.5" hidden="false" customHeight="true" outlineLevel="0" collapsed="false">
      <c r="A87" s="23" t="s">
        <v>74</v>
      </c>
      <c r="B87" s="40" t="n">
        <v>0</v>
      </c>
      <c r="C87" s="40" t="n">
        <v>0</v>
      </c>
      <c r="D87" s="40" t="n">
        <v>0</v>
      </c>
      <c r="E87" s="40"/>
      <c r="F87" s="40" t="n">
        <v>3170</v>
      </c>
      <c r="G87" s="40" t="n">
        <v>0</v>
      </c>
      <c r="H87" s="40" t="n">
        <v>3170</v>
      </c>
      <c r="I87" s="40"/>
      <c r="J87" s="40" t="n">
        <v>0</v>
      </c>
      <c r="K87" s="40" t="n">
        <v>0</v>
      </c>
      <c r="L87" s="40" t="n">
        <v>0</v>
      </c>
      <c r="M87" s="23" t="s">
        <v>74</v>
      </c>
      <c r="N87" s="40" t="n">
        <v>0</v>
      </c>
      <c r="O87" s="40" t="n">
        <v>0</v>
      </c>
      <c r="P87" s="40" t="n">
        <v>0</v>
      </c>
      <c r="Q87" s="40"/>
      <c r="R87" s="40" t="n">
        <v>0</v>
      </c>
      <c r="S87" s="40" t="n">
        <v>0</v>
      </c>
      <c r="T87" s="40" t="n">
        <v>0</v>
      </c>
      <c r="U87" s="40"/>
      <c r="V87" s="40" t="n">
        <v>430.13429</v>
      </c>
      <c r="W87" s="40" t="n">
        <v>0</v>
      </c>
      <c r="X87" s="40" t="n">
        <v>430.13429</v>
      </c>
      <c r="Y87" s="23" t="s">
        <v>74</v>
      </c>
      <c r="Z87" s="40" t="n">
        <v>653.25401</v>
      </c>
      <c r="AA87" s="40" t="n">
        <v>0</v>
      </c>
      <c r="AB87" s="40" t="n">
        <v>653.25401</v>
      </c>
      <c r="AC87" s="40"/>
      <c r="AD87" s="40" t="n">
        <v>1263.40742</v>
      </c>
      <c r="AE87" s="40" t="n">
        <v>0</v>
      </c>
      <c r="AF87" s="40" t="n">
        <v>1263.40742</v>
      </c>
      <c r="AG87" s="40"/>
      <c r="AH87" s="40" t="n">
        <v>0</v>
      </c>
      <c r="AI87" s="40" t="n">
        <v>0</v>
      </c>
      <c r="AJ87" s="40" t="n">
        <v>0</v>
      </c>
      <c r="AK87" s="23" t="s">
        <v>74</v>
      </c>
      <c r="AL87" s="40" t="n">
        <v>834.31858</v>
      </c>
      <c r="AM87" s="40" t="n">
        <v>0</v>
      </c>
      <c r="AN87" s="40" t="n">
        <v>834.31858</v>
      </c>
      <c r="AO87" s="40"/>
      <c r="AP87" s="40" t="n">
        <v>0</v>
      </c>
      <c r="AQ87" s="40" t="n">
        <v>0</v>
      </c>
      <c r="AR87" s="40" t="n">
        <v>0</v>
      </c>
      <c r="AS87" s="40"/>
    </row>
    <row r="88" s="23" customFormat="true" ht="10.5" hidden="false" customHeight="true" outlineLevel="0" collapsed="false">
      <c r="A88" s="23" t="s">
        <v>75</v>
      </c>
      <c r="B88" s="40" t="n">
        <v>0</v>
      </c>
      <c r="C88" s="40" t="n">
        <v>0</v>
      </c>
      <c r="D88" s="40" t="n">
        <v>0</v>
      </c>
      <c r="E88" s="40"/>
      <c r="F88" s="40" t="n">
        <v>0</v>
      </c>
      <c r="G88" s="40" t="n">
        <v>0</v>
      </c>
      <c r="H88" s="40" t="n">
        <v>0</v>
      </c>
      <c r="I88" s="40"/>
      <c r="J88" s="40" t="n">
        <v>0</v>
      </c>
      <c r="K88" s="40" t="n">
        <v>0</v>
      </c>
      <c r="L88" s="40" t="n">
        <v>0</v>
      </c>
      <c r="M88" s="23" t="s">
        <v>75</v>
      </c>
      <c r="N88" s="40" t="n">
        <v>0</v>
      </c>
      <c r="O88" s="40" t="n">
        <v>0</v>
      </c>
      <c r="P88" s="40" t="n">
        <v>0</v>
      </c>
      <c r="Q88" s="40"/>
      <c r="R88" s="40" t="n">
        <v>0</v>
      </c>
      <c r="S88" s="40" t="n">
        <v>0</v>
      </c>
      <c r="T88" s="40" t="n">
        <v>0</v>
      </c>
      <c r="U88" s="40"/>
      <c r="V88" s="40" t="n">
        <v>0</v>
      </c>
      <c r="W88" s="40" t="n">
        <v>0</v>
      </c>
      <c r="X88" s="40" t="n">
        <v>0</v>
      </c>
      <c r="Y88" s="23" t="s">
        <v>75</v>
      </c>
      <c r="Z88" s="40" t="n">
        <v>0</v>
      </c>
      <c r="AA88" s="40" t="n">
        <v>0</v>
      </c>
      <c r="AB88" s="40" t="n">
        <v>0</v>
      </c>
      <c r="AC88" s="40"/>
      <c r="AD88" s="40" t="n">
        <v>0</v>
      </c>
      <c r="AE88" s="40" t="n">
        <v>0</v>
      </c>
      <c r="AF88" s="40" t="n">
        <v>0</v>
      </c>
      <c r="AG88" s="40"/>
      <c r="AH88" s="40" t="n">
        <v>0</v>
      </c>
      <c r="AI88" s="40" t="n">
        <v>0</v>
      </c>
      <c r="AJ88" s="40" t="n">
        <v>0</v>
      </c>
      <c r="AK88" s="23" t="s">
        <v>75</v>
      </c>
      <c r="AL88" s="40" t="n">
        <v>0</v>
      </c>
      <c r="AM88" s="40" t="n">
        <v>0</v>
      </c>
      <c r="AN88" s="40" t="n">
        <v>0</v>
      </c>
      <c r="AO88" s="40"/>
      <c r="AP88" s="40" t="n">
        <v>0</v>
      </c>
      <c r="AQ88" s="40" t="n">
        <v>0</v>
      </c>
      <c r="AR88" s="40" t="n">
        <v>0</v>
      </c>
      <c r="AS88" s="40"/>
    </row>
    <row r="89" s="23" customFormat="true" ht="2.25" hidden="false" customHeight="true" outlineLevel="0" collapsed="false">
      <c r="B89" s="40"/>
      <c r="C89" s="40"/>
      <c r="D89" s="40"/>
      <c r="E89" s="40"/>
      <c r="F89" s="40"/>
      <c r="G89" s="40"/>
      <c r="H89" s="40"/>
      <c r="I89" s="40"/>
      <c r="J89" s="40"/>
      <c r="K89" s="40"/>
      <c r="L89" s="40"/>
      <c r="N89" s="40"/>
      <c r="O89" s="40"/>
      <c r="P89" s="40"/>
      <c r="Q89" s="40"/>
      <c r="R89" s="40"/>
      <c r="S89" s="40"/>
      <c r="T89" s="40"/>
      <c r="U89" s="40"/>
      <c r="V89" s="40"/>
      <c r="W89" s="40"/>
      <c r="X89" s="40"/>
      <c r="Z89" s="40"/>
      <c r="AA89" s="40"/>
      <c r="AB89" s="40"/>
      <c r="AC89" s="40"/>
      <c r="AD89" s="40"/>
      <c r="AE89" s="40"/>
      <c r="AF89" s="40"/>
      <c r="AG89" s="40"/>
      <c r="AH89" s="40"/>
      <c r="AI89" s="40"/>
      <c r="AJ89" s="40"/>
      <c r="AL89" s="40"/>
      <c r="AM89" s="40"/>
      <c r="AN89" s="40"/>
      <c r="AO89" s="40"/>
      <c r="AP89" s="40"/>
      <c r="AQ89" s="40"/>
      <c r="AR89" s="40"/>
      <c r="AS89" s="40"/>
    </row>
    <row r="90" s="23" customFormat="true" ht="10.5" hidden="false" customHeight="true" outlineLevel="0" collapsed="false">
      <c r="A90" s="21" t="s">
        <v>76</v>
      </c>
      <c r="B90" s="39" t="n">
        <v>0</v>
      </c>
      <c r="C90" s="39" t="n">
        <v>0</v>
      </c>
      <c r="D90" s="39" t="n">
        <v>0</v>
      </c>
      <c r="E90" s="39"/>
      <c r="F90" s="39" t="n">
        <v>0</v>
      </c>
      <c r="G90" s="39" t="n">
        <v>0</v>
      </c>
      <c r="H90" s="39" t="n">
        <v>0</v>
      </c>
      <c r="I90" s="39"/>
      <c r="J90" s="39" t="n">
        <v>0</v>
      </c>
      <c r="K90" s="39" t="n">
        <v>0</v>
      </c>
      <c r="L90" s="39" t="n">
        <v>0</v>
      </c>
      <c r="M90" s="21" t="s">
        <v>76</v>
      </c>
      <c r="N90" s="39" t="n">
        <v>0</v>
      </c>
      <c r="O90" s="39" t="n">
        <v>0</v>
      </c>
      <c r="P90" s="39" t="n">
        <v>0</v>
      </c>
      <c r="Q90" s="39"/>
      <c r="R90" s="39" t="n">
        <v>0</v>
      </c>
      <c r="S90" s="39" t="n">
        <v>0</v>
      </c>
      <c r="T90" s="39" t="n">
        <v>0</v>
      </c>
      <c r="U90" s="39"/>
      <c r="V90" s="39" t="n">
        <v>0</v>
      </c>
      <c r="W90" s="39" t="n">
        <v>0</v>
      </c>
      <c r="X90" s="39" t="n">
        <v>0</v>
      </c>
      <c r="Y90" s="21" t="s">
        <v>76</v>
      </c>
      <c r="Z90" s="39" t="n">
        <v>0</v>
      </c>
      <c r="AA90" s="39" t="n">
        <v>0</v>
      </c>
      <c r="AB90" s="39" t="n">
        <v>0</v>
      </c>
      <c r="AC90" s="39"/>
      <c r="AD90" s="39" t="n">
        <v>0</v>
      </c>
      <c r="AE90" s="39" t="n">
        <v>0</v>
      </c>
      <c r="AF90" s="39" t="n">
        <v>0</v>
      </c>
      <c r="AG90" s="39"/>
      <c r="AH90" s="39" t="n">
        <v>0</v>
      </c>
      <c r="AI90" s="39" t="n">
        <v>0</v>
      </c>
      <c r="AJ90" s="39" t="n">
        <v>0</v>
      </c>
      <c r="AK90" s="21" t="s">
        <v>76</v>
      </c>
      <c r="AL90" s="39" t="n">
        <v>0</v>
      </c>
      <c r="AM90" s="39" t="n">
        <v>0</v>
      </c>
      <c r="AN90" s="39" t="n">
        <v>0</v>
      </c>
      <c r="AO90" s="39"/>
      <c r="AP90" s="39" t="n">
        <v>0</v>
      </c>
      <c r="AQ90" s="39" t="n">
        <v>0</v>
      </c>
      <c r="AR90" s="39" t="n">
        <v>0</v>
      </c>
      <c r="AS90" s="39"/>
    </row>
    <row r="91" s="23" customFormat="true" ht="10.5" hidden="false" customHeight="true" outlineLevel="0" collapsed="false">
      <c r="A91" s="23" t="s">
        <v>77</v>
      </c>
      <c r="B91" s="40" t="n">
        <v>0</v>
      </c>
      <c r="C91" s="40" t="n">
        <v>0</v>
      </c>
      <c r="D91" s="40" t="n">
        <v>0</v>
      </c>
      <c r="E91" s="40"/>
      <c r="F91" s="40" t="n">
        <v>0</v>
      </c>
      <c r="G91" s="40" t="n">
        <v>0</v>
      </c>
      <c r="H91" s="40" t="n">
        <v>0</v>
      </c>
      <c r="I91" s="40"/>
      <c r="J91" s="40" t="n">
        <v>0</v>
      </c>
      <c r="K91" s="40" t="n">
        <v>0</v>
      </c>
      <c r="L91" s="40" t="n">
        <v>0</v>
      </c>
      <c r="M91" s="23" t="s">
        <v>77</v>
      </c>
      <c r="N91" s="40" t="n">
        <v>0</v>
      </c>
      <c r="O91" s="40" t="n">
        <v>0</v>
      </c>
      <c r="P91" s="40" t="n">
        <v>0</v>
      </c>
      <c r="Q91" s="40"/>
      <c r="R91" s="40" t="n">
        <v>0</v>
      </c>
      <c r="S91" s="40" t="n">
        <v>0</v>
      </c>
      <c r="T91" s="40" t="n">
        <v>0</v>
      </c>
      <c r="U91" s="40"/>
      <c r="V91" s="40" t="n">
        <v>0</v>
      </c>
      <c r="W91" s="40" t="n">
        <v>0</v>
      </c>
      <c r="X91" s="40" t="n">
        <v>0</v>
      </c>
      <c r="Y91" s="23" t="s">
        <v>77</v>
      </c>
      <c r="Z91" s="40" t="n">
        <v>0</v>
      </c>
      <c r="AA91" s="40" t="n">
        <v>0</v>
      </c>
      <c r="AB91" s="40" t="n">
        <v>0</v>
      </c>
      <c r="AC91" s="40"/>
      <c r="AD91" s="40" t="n">
        <v>0</v>
      </c>
      <c r="AE91" s="40" t="n">
        <v>0</v>
      </c>
      <c r="AF91" s="40" t="n">
        <v>0</v>
      </c>
      <c r="AG91" s="40"/>
      <c r="AH91" s="40" t="n">
        <v>0</v>
      </c>
      <c r="AI91" s="40" t="n">
        <v>0</v>
      </c>
      <c r="AJ91" s="40" t="n">
        <v>0</v>
      </c>
      <c r="AK91" s="23" t="s">
        <v>77</v>
      </c>
      <c r="AL91" s="40" t="n">
        <v>0</v>
      </c>
      <c r="AM91" s="40" t="n">
        <v>0</v>
      </c>
      <c r="AN91" s="40" t="n">
        <v>0</v>
      </c>
      <c r="AO91" s="40"/>
      <c r="AP91" s="40" t="n">
        <v>0</v>
      </c>
      <c r="AQ91" s="40" t="n">
        <v>0</v>
      </c>
      <c r="AR91" s="40" t="n">
        <v>0</v>
      </c>
      <c r="AS91" s="40"/>
    </row>
    <row r="92" s="23" customFormat="true" ht="3" hidden="false" customHeight="true" outlineLevel="0" collapsed="false">
      <c r="B92" s="40"/>
      <c r="C92" s="40"/>
      <c r="D92" s="40"/>
      <c r="E92" s="40"/>
      <c r="F92" s="40"/>
      <c r="G92" s="40"/>
      <c r="H92" s="40"/>
      <c r="I92" s="40"/>
      <c r="J92" s="40"/>
      <c r="K92" s="40"/>
      <c r="L92" s="40"/>
      <c r="N92" s="40"/>
      <c r="O92" s="40"/>
      <c r="P92" s="40"/>
      <c r="Q92" s="40"/>
      <c r="R92" s="40"/>
      <c r="S92" s="40"/>
      <c r="T92" s="40"/>
      <c r="U92" s="40"/>
      <c r="V92" s="40"/>
      <c r="W92" s="40"/>
      <c r="X92" s="40"/>
      <c r="Z92" s="40"/>
      <c r="AA92" s="40"/>
      <c r="AB92" s="40"/>
      <c r="AC92" s="40"/>
      <c r="AD92" s="40"/>
      <c r="AE92" s="40"/>
      <c r="AF92" s="40"/>
      <c r="AG92" s="40"/>
      <c r="AH92" s="40"/>
      <c r="AI92" s="40"/>
      <c r="AJ92" s="40"/>
      <c r="AL92" s="40"/>
      <c r="AM92" s="40"/>
      <c r="AN92" s="40"/>
      <c r="AO92" s="40"/>
      <c r="AP92" s="40"/>
      <c r="AQ92" s="40"/>
      <c r="AR92" s="40"/>
      <c r="AS92" s="40"/>
    </row>
    <row r="93" s="23" customFormat="true" ht="10.5" hidden="false" customHeight="true" outlineLevel="0" collapsed="false">
      <c r="A93" s="25" t="s">
        <v>78</v>
      </c>
      <c r="B93" s="41" t="n">
        <v>499.40094</v>
      </c>
      <c r="C93" s="41" t="n">
        <v>52.18588</v>
      </c>
      <c r="D93" s="41" t="n">
        <v>551.58682</v>
      </c>
      <c r="E93" s="41"/>
      <c r="F93" s="41" t="n">
        <v>3596.28054</v>
      </c>
      <c r="G93" s="41" t="n">
        <v>5663.78455</v>
      </c>
      <c r="H93" s="41" t="n">
        <v>9260.06509</v>
      </c>
      <c r="I93" s="41"/>
      <c r="J93" s="41" t="n">
        <v>1454.90238</v>
      </c>
      <c r="K93" s="41" t="n">
        <v>0.41673</v>
      </c>
      <c r="L93" s="41" t="n">
        <v>1455.31911</v>
      </c>
      <c r="M93" s="25" t="s">
        <v>78</v>
      </c>
      <c r="N93" s="41" t="n">
        <v>981.07212</v>
      </c>
      <c r="O93" s="41" t="n">
        <v>17.85121</v>
      </c>
      <c r="P93" s="41" t="n">
        <v>998.92333</v>
      </c>
      <c r="Q93" s="41"/>
      <c r="R93" s="41" t="n">
        <v>1089.20627</v>
      </c>
      <c r="S93" s="41" t="n">
        <v>507.26896</v>
      </c>
      <c r="T93" s="41" t="n">
        <v>1596.47523</v>
      </c>
      <c r="U93" s="41"/>
      <c r="V93" s="41" t="n">
        <v>2237.39628</v>
      </c>
      <c r="W93" s="41" t="n">
        <v>1.49724</v>
      </c>
      <c r="X93" s="41" t="n">
        <v>2238.89352</v>
      </c>
      <c r="Y93" s="25" t="s">
        <v>78</v>
      </c>
      <c r="Z93" s="41" t="n">
        <v>2132.14569</v>
      </c>
      <c r="AA93" s="41" t="n">
        <v>146.55027</v>
      </c>
      <c r="AB93" s="41" t="n">
        <v>2278.69596</v>
      </c>
      <c r="AC93" s="41"/>
      <c r="AD93" s="41" t="n">
        <v>1432.77428</v>
      </c>
      <c r="AE93" s="41" t="n">
        <v>149.34477</v>
      </c>
      <c r="AF93" s="41" t="n">
        <v>1582.11905</v>
      </c>
      <c r="AG93" s="41"/>
      <c r="AH93" s="41" t="n">
        <v>1029.44417</v>
      </c>
      <c r="AI93" s="41" t="n">
        <v>0</v>
      </c>
      <c r="AJ93" s="41" t="n">
        <v>1029.44417</v>
      </c>
      <c r="AK93" s="25" t="s">
        <v>78</v>
      </c>
      <c r="AL93" s="41" t="n">
        <v>3772.42445</v>
      </c>
      <c r="AM93" s="41" t="n">
        <v>385.40367</v>
      </c>
      <c r="AN93" s="41" t="n">
        <v>4157.82812</v>
      </c>
      <c r="AO93" s="41"/>
      <c r="AP93" s="41" t="n">
        <v>2591.10692</v>
      </c>
      <c r="AQ93" s="41" t="n">
        <v>43.46478</v>
      </c>
      <c r="AR93" s="41" t="n">
        <v>2634.5717</v>
      </c>
      <c r="AS93" s="41"/>
    </row>
    <row r="94" s="23" customFormat="true" ht="3.75" hidden="false" customHeight="true" outlineLevel="0" collapsed="false">
      <c r="B94" s="40"/>
      <c r="C94" s="40"/>
      <c r="D94" s="40"/>
      <c r="E94" s="40"/>
      <c r="F94" s="40"/>
      <c r="G94" s="40"/>
      <c r="H94" s="40"/>
      <c r="I94" s="40"/>
      <c r="J94" s="40"/>
      <c r="K94" s="40"/>
      <c r="L94" s="40"/>
      <c r="N94" s="40"/>
      <c r="O94" s="40"/>
      <c r="P94" s="40"/>
      <c r="Q94" s="40"/>
      <c r="R94" s="40"/>
      <c r="S94" s="40"/>
      <c r="T94" s="40"/>
      <c r="U94" s="40"/>
      <c r="V94" s="40"/>
      <c r="W94" s="40"/>
      <c r="X94" s="40"/>
      <c r="Z94" s="40"/>
      <c r="AA94" s="40"/>
      <c r="AB94" s="40"/>
      <c r="AC94" s="40"/>
      <c r="AD94" s="40"/>
      <c r="AE94" s="40"/>
      <c r="AF94" s="40"/>
      <c r="AG94" s="40"/>
      <c r="AH94" s="40"/>
      <c r="AI94" s="40"/>
      <c r="AJ94" s="40"/>
      <c r="AL94" s="40"/>
      <c r="AM94" s="40"/>
      <c r="AN94" s="40"/>
      <c r="AO94" s="40"/>
      <c r="AP94" s="40"/>
      <c r="AQ94" s="40"/>
      <c r="AR94" s="40"/>
      <c r="AS94" s="40"/>
    </row>
    <row r="95" s="23" customFormat="true" ht="10.5" hidden="false" customHeight="true" outlineLevel="0" collapsed="false">
      <c r="A95" s="21" t="s">
        <v>79</v>
      </c>
      <c r="B95" s="39" t="n">
        <v>6157.14124</v>
      </c>
      <c r="C95" s="39" t="n">
        <v>150.45051</v>
      </c>
      <c r="D95" s="39" t="n">
        <v>6307.59175</v>
      </c>
      <c r="E95" s="39"/>
      <c r="F95" s="39" t="n">
        <v>1399.21917</v>
      </c>
      <c r="G95" s="39" t="n">
        <v>568.38106</v>
      </c>
      <c r="H95" s="39" t="n">
        <v>1967.60023</v>
      </c>
      <c r="I95" s="39"/>
      <c r="J95" s="39" t="n">
        <v>1602.829</v>
      </c>
      <c r="K95" s="39" t="n">
        <v>34.11904</v>
      </c>
      <c r="L95" s="39" t="n">
        <v>1636.94804</v>
      </c>
      <c r="M95" s="21" t="s">
        <v>79</v>
      </c>
      <c r="N95" s="39" t="n">
        <v>1657.46268</v>
      </c>
      <c r="O95" s="39" t="n">
        <v>10.57396</v>
      </c>
      <c r="P95" s="39" t="n">
        <v>1668.03664</v>
      </c>
      <c r="Q95" s="39"/>
      <c r="R95" s="39" t="n">
        <v>2049.52779</v>
      </c>
      <c r="S95" s="39" t="n">
        <v>104.10892</v>
      </c>
      <c r="T95" s="39" t="n">
        <v>2153.63671</v>
      </c>
      <c r="U95" s="39"/>
      <c r="V95" s="39" t="n">
        <v>153.58339</v>
      </c>
      <c r="W95" s="39" t="n">
        <v>1.21148</v>
      </c>
      <c r="X95" s="39" t="n">
        <v>154.79487</v>
      </c>
      <c r="Y95" s="21" t="s">
        <v>79</v>
      </c>
      <c r="Z95" s="39" t="n">
        <v>417.24075</v>
      </c>
      <c r="AA95" s="39" t="n">
        <v>7.91606</v>
      </c>
      <c r="AB95" s="39" t="n">
        <v>425.15681</v>
      </c>
      <c r="AC95" s="39"/>
      <c r="AD95" s="39" t="n">
        <v>238.93184</v>
      </c>
      <c r="AE95" s="39" t="n">
        <v>167.77817</v>
      </c>
      <c r="AF95" s="39" t="n">
        <v>406.71001</v>
      </c>
      <c r="AG95" s="39"/>
      <c r="AH95" s="39" t="n">
        <v>2116.67672</v>
      </c>
      <c r="AI95" s="39" t="n">
        <v>2.09673</v>
      </c>
      <c r="AJ95" s="39" t="n">
        <v>2118.77345</v>
      </c>
      <c r="AK95" s="21" t="s">
        <v>79</v>
      </c>
      <c r="AL95" s="39" t="n">
        <v>5395.51113</v>
      </c>
      <c r="AM95" s="39" t="n">
        <v>2.99456</v>
      </c>
      <c r="AN95" s="39" t="n">
        <v>5398.50569</v>
      </c>
      <c r="AO95" s="39"/>
      <c r="AP95" s="39" t="n">
        <v>0</v>
      </c>
      <c r="AQ95" s="39" t="n">
        <v>0</v>
      </c>
      <c r="AR95" s="39" t="n">
        <v>0</v>
      </c>
      <c r="AS95" s="39"/>
    </row>
    <row r="96" s="23" customFormat="true" ht="10.5" hidden="false" customHeight="true" outlineLevel="0" collapsed="false">
      <c r="A96" s="23" t="s">
        <v>80</v>
      </c>
      <c r="B96" s="40" t="n">
        <v>6157.14124</v>
      </c>
      <c r="C96" s="40" t="n">
        <v>150.45051</v>
      </c>
      <c r="D96" s="40" t="n">
        <v>6307.59175</v>
      </c>
      <c r="E96" s="40"/>
      <c r="F96" s="40" t="n">
        <v>1397.41061</v>
      </c>
      <c r="G96" s="40" t="n">
        <v>515.25001</v>
      </c>
      <c r="H96" s="40" t="n">
        <v>1912.66062</v>
      </c>
      <c r="I96" s="40"/>
      <c r="J96" s="40" t="n">
        <v>1602.829</v>
      </c>
      <c r="K96" s="40" t="n">
        <v>34.11904</v>
      </c>
      <c r="L96" s="40" t="n">
        <v>1636.94804</v>
      </c>
      <c r="M96" s="23" t="s">
        <v>80</v>
      </c>
      <c r="N96" s="40" t="n">
        <v>1657.46268</v>
      </c>
      <c r="O96" s="40" t="n">
        <v>10.57396</v>
      </c>
      <c r="P96" s="40" t="n">
        <v>1668.03664</v>
      </c>
      <c r="Q96" s="40"/>
      <c r="R96" s="40" t="n">
        <v>2049.52779</v>
      </c>
      <c r="S96" s="40" t="n">
        <v>104.10892</v>
      </c>
      <c r="T96" s="40" t="n">
        <v>2153.63671</v>
      </c>
      <c r="U96" s="40"/>
      <c r="V96" s="40" t="n">
        <v>153.58339</v>
      </c>
      <c r="W96" s="40" t="n">
        <v>1.21148</v>
      </c>
      <c r="X96" s="40" t="n">
        <v>154.79487</v>
      </c>
      <c r="Y96" s="23" t="s">
        <v>80</v>
      </c>
      <c r="Z96" s="40" t="n">
        <v>403.53407</v>
      </c>
      <c r="AA96" s="40" t="n">
        <v>7.91606</v>
      </c>
      <c r="AB96" s="40" t="n">
        <v>411.45013</v>
      </c>
      <c r="AC96" s="40"/>
      <c r="AD96" s="40" t="n">
        <v>0</v>
      </c>
      <c r="AE96" s="40" t="n">
        <v>0</v>
      </c>
      <c r="AF96" s="40" t="n">
        <v>0</v>
      </c>
      <c r="AG96" s="40"/>
      <c r="AH96" s="40" t="n">
        <v>2116.67672</v>
      </c>
      <c r="AI96" s="40" t="n">
        <v>2.09673</v>
      </c>
      <c r="AJ96" s="40" t="n">
        <v>2118.77345</v>
      </c>
      <c r="AK96" s="23" t="s">
        <v>80</v>
      </c>
      <c r="AL96" s="40" t="n">
        <v>5395.51113</v>
      </c>
      <c r="AM96" s="40" t="n">
        <v>2.99456</v>
      </c>
      <c r="AN96" s="40" t="n">
        <v>5398.50569</v>
      </c>
      <c r="AO96" s="40"/>
      <c r="AP96" s="40" t="n">
        <v>0</v>
      </c>
      <c r="AQ96" s="40" t="n">
        <v>0</v>
      </c>
      <c r="AR96" s="40" t="n">
        <v>0</v>
      </c>
      <c r="AS96" s="40"/>
    </row>
    <row r="97" s="23" customFormat="true" ht="10.5" hidden="false" customHeight="true" outlineLevel="0" collapsed="false">
      <c r="A97" s="23" t="s">
        <v>81</v>
      </c>
      <c r="B97" s="40" t="n">
        <v>0</v>
      </c>
      <c r="C97" s="40" t="n">
        <v>0</v>
      </c>
      <c r="D97" s="40" t="n">
        <v>0</v>
      </c>
      <c r="E97" s="40"/>
      <c r="F97" s="40" t="n">
        <v>1.80856</v>
      </c>
      <c r="G97" s="40" t="n">
        <v>53.13105</v>
      </c>
      <c r="H97" s="40" t="n">
        <v>54.93961</v>
      </c>
      <c r="I97" s="40"/>
      <c r="J97" s="40" t="n">
        <v>0</v>
      </c>
      <c r="K97" s="40" t="n">
        <v>0</v>
      </c>
      <c r="L97" s="40" t="n">
        <v>0</v>
      </c>
      <c r="M97" s="23" t="s">
        <v>81</v>
      </c>
      <c r="N97" s="40" t="n">
        <v>0</v>
      </c>
      <c r="O97" s="40" t="n">
        <v>0</v>
      </c>
      <c r="P97" s="40" t="n">
        <v>0</v>
      </c>
      <c r="Q97" s="40"/>
      <c r="R97" s="40" t="n">
        <v>0</v>
      </c>
      <c r="S97" s="40" t="n">
        <v>0</v>
      </c>
      <c r="T97" s="40" t="n">
        <v>0</v>
      </c>
      <c r="U97" s="40"/>
      <c r="V97" s="40" t="n">
        <v>0</v>
      </c>
      <c r="W97" s="40" t="n">
        <v>0</v>
      </c>
      <c r="X97" s="40" t="n">
        <v>0</v>
      </c>
      <c r="Y97" s="23" t="s">
        <v>81</v>
      </c>
      <c r="Z97" s="40" t="n">
        <v>12.76183</v>
      </c>
      <c r="AA97" s="40" t="n">
        <v>0</v>
      </c>
      <c r="AB97" s="40" t="n">
        <v>12.76183</v>
      </c>
      <c r="AC97" s="40"/>
      <c r="AD97" s="40" t="n">
        <v>0</v>
      </c>
      <c r="AE97" s="40" t="n">
        <v>0</v>
      </c>
      <c r="AF97" s="40" t="n">
        <v>0</v>
      </c>
      <c r="AG97" s="40"/>
      <c r="AH97" s="40" t="n">
        <v>0</v>
      </c>
      <c r="AI97" s="40" t="n">
        <v>0</v>
      </c>
      <c r="AJ97" s="40" t="n">
        <v>0</v>
      </c>
      <c r="AK97" s="23" t="s">
        <v>81</v>
      </c>
      <c r="AL97" s="40" t="n">
        <v>0</v>
      </c>
      <c r="AM97" s="40" t="n">
        <v>0</v>
      </c>
      <c r="AN97" s="40" t="n">
        <v>0</v>
      </c>
      <c r="AO97" s="40"/>
      <c r="AP97" s="40" t="n">
        <v>0</v>
      </c>
      <c r="AQ97" s="40" t="n">
        <v>0</v>
      </c>
      <c r="AR97" s="40" t="n">
        <v>0</v>
      </c>
      <c r="AS97" s="40"/>
    </row>
    <row r="98" s="23" customFormat="true" ht="10.5" hidden="false" customHeight="true" outlineLevel="0" collapsed="false">
      <c r="A98" s="23" t="s">
        <v>48</v>
      </c>
      <c r="B98" s="40" t="n">
        <v>0</v>
      </c>
      <c r="C98" s="40" t="n">
        <v>0</v>
      </c>
      <c r="D98" s="40" t="n">
        <v>0</v>
      </c>
      <c r="E98" s="40"/>
      <c r="F98" s="40" t="n">
        <v>0</v>
      </c>
      <c r="G98" s="40" t="n">
        <v>0</v>
      </c>
      <c r="H98" s="40" t="n">
        <v>0</v>
      </c>
      <c r="I98" s="40"/>
      <c r="J98" s="40" t="n">
        <v>0</v>
      </c>
      <c r="K98" s="40" t="n">
        <v>0</v>
      </c>
      <c r="L98" s="40" t="n">
        <v>0</v>
      </c>
      <c r="M98" s="23" t="s">
        <v>48</v>
      </c>
      <c r="N98" s="40" t="n">
        <v>0</v>
      </c>
      <c r="O98" s="40" t="n">
        <v>0</v>
      </c>
      <c r="P98" s="40" t="n">
        <v>0</v>
      </c>
      <c r="Q98" s="40"/>
      <c r="R98" s="40" t="n">
        <v>0</v>
      </c>
      <c r="S98" s="40" t="n">
        <v>0</v>
      </c>
      <c r="T98" s="40" t="n">
        <v>0</v>
      </c>
      <c r="U98" s="40"/>
      <c r="V98" s="40" t="n">
        <v>0</v>
      </c>
      <c r="W98" s="40" t="n">
        <v>0</v>
      </c>
      <c r="X98" s="40" t="n">
        <v>0</v>
      </c>
      <c r="Y98" s="23" t="s">
        <v>48</v>
      </c>
      <c r="Z98" s="40" t="n">
        <v>0</v>
      </c>
      <c r="AA98" s="40" t="n">
        <v>0</v>
      </c>
      <c r="AB98" s="40" t="n">
        <v>0</v>
      </c>
      <c r="AC98" s="40"/>
      <c r="AD98" s="40" t="n">
        <v>0</v>
      </c>
      <c r="AE98" s="40" t="n">
        <v>0</v>
      </c>
      <c r="AF98" s="40" t="n">
        <v>0</v>
      </c>
      <c r="AG98" s="40"/>
      <c r="AH98" s="40" t="n">
        <v>0</v>
      </c>
      <c r="AI98" s="40" t="n">
        <v>0</v>
      </c>
      <c r="AJ98" s="40" t="n">
        <v>0</v>
      </c>
      <c r="AK98" s="23" t="s">
        <v>48</v>
      </c>
      <c r="AL98" s="40" t="n">
        <v>0</v>
      </c>
      <c r="AM98" s="40" t="n">
        <v>0</v>
      </c>
      <c r="AN98" s="40" t="n">
        <v>0</v>
      </c>
      <c r="AO98" s="40"/>
      <c r="AP98" s="40" t="n">
        <v>0</v>
      </c>
      <c r="AQ98" s="40" t="n">
        <v>0</v>
      </c>
      <c r="AR98" s="40" t="n">
        <v>0</v>
      </c>
      <c r="AS98" s="40"/>
    </row>
    <row r="99" s="23" customFormat="true" ht="10.5" hidden="false" customHeight="true" outlineLevel="0" collapsed="false">
      <c r="A99" s="23" t="s">
        <v>82</v>
      </c>
      <c r="B99" s="40" t="n">
        <v>0</v>
      </c>
      <c r="C99" s="40" t="n">
        <v>0</v>
      </c>
      <c r="D99" s="40" t="n">
        <v>0</v>
      </c>
      <c r="E99" s="40"/>
      <c r="F99" s="40" t="n">
        <v>0</v>
      </c>
      <c r="G99" s="40" t="n">
        <v>0</v>
      </c>
      <c r="H99" s="40" t="n">
        <v>0</v>
      </c>
      <c r="I99" s="40"/>
      <c r="J99" s="40" t="n">
        <v>0</v>
      </c>
      <c r="K99" s="40" t="n">
        <v>0</v>
      </c>
      <c r="L99" s="40" t="n">
        <v>0</v>
      </c>
      <c r="M99" s="23" t="s">
        <v>82</v>
      </c>
      <c r="N99" s="40" t="n">
        <v>0</v>
      </c>
      <c r="O99" s="40" t="n">
        <v>0</v>
      </c>
      <c r="P99" s="40" t="n">
        <v>0</v>
      </c>
      <c r="Q99" s="40"/>
      <c r="R99" s="40" t="n">
        <v>0</v>
      </c>
      <c r="S99" s="40" t="n">
        <v>0</v>
      </c>
      <c r="T99" s="40" t="n">
        <v>0</v>
      </c>
      <c r="U99" s="40"/>
      <c r="V99" s="40" t="n">
        <v>0</v>
      </c>
      <c r="W99" s="40" t="n">
        <v>0</v>
      </c>
      <c r="X99" s="40" t="n">
        <v>0</v>
      </c>
      <c r="Y99" s="23" t="s">
        <v>82</v>
      </c>
      <c r="Z99" s="40" t="n">
        <v>0.94485</v>
      </c>
      <c r="AA99" s="40" t="n">
        <v>0</v>
      </c>
      <c r="AB99" s="40" t="n">
        <v>0.94485</v>
      </c>
      <c r="AC99" s="40"/>
      <c r="AD99" s="40" t="n">
        <v>0</v>
      </c>
      <c r="AE99" s="40" t="n">
        <v>0</v>
      </c>
      <c r="AF99" s="40" t="n">
        <v>0</v>
      </c>
      <c r="AG99" s="40"/>
      <c r="AH99" s="40" t="n">
        <v>0</v>
      </c>
      <c r="AI99" s="40" t="n">
        <v>0</v>
      </c>
      <c r="AJ99" s="40" t="n">
        <v>0</v>
      </c>
      <c r="AK99" s="23" t="s">
        <v>82</v>
      </c>
      <c r="AL99" s="40" t="n">
        <v>0</v>
      </c>
      <c r="AM99" s="40" t="n">
        <v>0</v>
      </c>
      <c r="AN99" s="40" t="n">
        <v>0</v>
      </c>
      <c r="AO99" s="40"/>
      <c r="AP99" s="40" t="n">
        <v>0</v>
      </c>
      <c r="AQ99" s="40" t="n">
        <v>0</v>
      </c>
      <c r="AR99" s="40" t="n">
        <v>0</v>
      </c>
      <c r="AS99" s="40"/>
    </row>
    <row r="100" s="23" customFormat="true" ht="10.5" hidden="false" customHeight="true" outlineLevel="0" collapsed="false">
      <c r="A100" s="23" t="s">
        <v>83</v>
      </c>
      <c r="B100" s="40" t="n">
        <v>0</v>
      </c>
      <c r="C100" s="40" t="n">
        <v>0</v>
      </c>
      <c r="D100" s="40" t="n">
        <v>0</v>
      </c>
      <c r="E100" s="40"/>
      <c r="F100" s="40" t="n">
        <v>0</v>
      </c>
      <c r="G100" s="40" t="n">
        <v>0</v>
      </c>
      <c r="H100" s="40" t="n">
        <v>0</v>
      </c>
      <c r="I100" s="40"/>
      <c r="J100" s="40" t="n">
        <v>0</v>
      </c>
      <c r="K100" s="40" t="n">
        <v>0</v>
      </c>
      <c r="L100" s="40" t="n">
        <v>0</v>
      </c>
      <c r="M100" s="23" t="s">
        <v>83</v>
      </c>
      <c r="N100" s="40" t="n">
        <v>0</v>
      </c>
      <c r="O100" s="40" t="n">
        <v>0</v>
      </c>
      <c r="P100" s="40" t="n">
        <v>0</v>
      </c>
      <c r="Q100" s="40"/>
      <c r="R100" s="40" t="n">
        <v>0</v>
      </c>
      <c r="S100" s="40" t="n">
        <v>0</v>
      </c>
      <c r="T100" s="40" t="n">
        <v>0</v>
      </c>
      <c r="U100" s="40"/>
      <c r="V100" s="40" t="n">
        <v>0</v>
      </c>
      <c r="W100" s="40" t="n">
        <v>0</v>
      </c>
      <c r="X100" s="40" t="n">
        <v>0</v>
      </c>
      <c r="Y100" s="23" t="s">
        <v>83</v>
      </c>
      <c r="Z100" s="40" t="n">
        <v>0</v>
      </c>
      <c r="AA100" s="40" t="n">
        <v>0</v>
      </c>
      <c r="AB100" s="40" t="n">
        <v>0</v>
      </c>
      <c r="AC100" s="40"/>
      <c r="AD100" s="40" t="n">
        <v>0</v>
      </c>
      <c r="AE100" s="40" t="n">
        <v>0</v>
      </c>
      <c r="AF100" s="40" t="n">
        <v>0</v>
      </c>
      <c r="AG100" s="40"/>
      <c r="AH100" s="40" t="n">
        <v>0</v>
      </c>
      <c r="AI100" s="40" t="n">
        <v>0</v>
      </c>
      <c r="AJ100" s="40" t="n">
        <v>0</v>
      </c>
      <c r="AK100" s="23" t="s">
        <v>83</v>
      </c>
      <c r="AL100" s="40" t="n">
        <v>0</v>
      </c>
      <c r="AM100" s="40" t="n">
        <v>0</v>
      </c>
      <c r="AN100" s="40" t="n">
        <v>0</v>
      </c>
      <c r="AO100" s="40"/>
      <c r="AP100" s="40" t="n">
        <v>0</v>
      </c>
      <c r="AQ100" s="40" t="n">
        <v>0</v>
      </c>
      <c r="AR100" s="40" t="n">
        <v>0</v>
      </c>
      <c r="AS100" s="40"/>
    </row>
    <row r="101" s="23" customFormat="true" ht="10.5" hidden="false" customHeight="true" outlineLevel="0" collapsed="false">
      <c r="A101" s="23" t="s">
        <v>84</v>
      </c>
      <c r="B101" s="40" t="n">
        <v>0</v>
      </c>
      <c r="C101" s="40" t="n">
        <v>0</v>
      </c>
      <c r="D101" s="40" t="n">
        <v>0</v>
      </c>
      <c r="E101" s="40"/>
      <c r="F101" s="40" t="n">
        <v>0</v>
      </c>
      <c r="G101" s="40" t="n">
        <v>0</v>
      </c>
      <c r="H101" s="40" t="n">
        <v>0</v>
      </c>
      <c r="I101" s="40"/>
      <c r="J101" s="40" t="n">
        <v>0</v>
      </c>
      <c r="K101" s="40" t="n">
        <v>0</v>
      </c>
      <c r="L101" s="40" t="n">
        <v>0</v>
      </c>
      <c r="M101" s="23" t="s">
        <v>84</v>
      </c>
      <c r="N101" s="40" t="n">
        <v>0</v>
      </c>
      <c r="O101" s="40" t="n">
        <v>0</v>
      </c>
      <c r="P101" s="40" t="n">
        <v>0</v>
      </c>
      <c r="Q101" s="40"/>
      <c r="R101" s="40" t="n">
        <v>0</v>
      </c>
      <c r="S101" s="40" t="n">
        <v>0</v>
      </c>
      <c r="T101" s="40" t="n">
        <v>0</v>
      </c>
      <c r="U101" s="40"/>
      <c r="V101" s="40" t="n">
        <v>0</v>
      </c>
      <c r="W101" s="40" t="n">
        <v>0</v>
      </c>
      <c r="X101" s="40" t="n">
        <v>0</v>
      </c>
      <c r="Y101" s="23" t="s">
        <v>84</v>
      </c>
      <c r="Z101" s="40" t="n">
        <v>0</v>
      </c>
      <c r="AA101" s="40" t="n">
        <v>0</v>
      </c>
      <c r="AB101" s="40" t="n">
        <v>0</v>
      </c>
      <c r="AC101" s="40"/>
      <c r="AD101" s="40" t="n">
        <v>238.93184</v>
      </c>
      <c r="AE101" s="40" t="n">
        <v>167.77817</v>
      </c>
      <c r="AF101" s="40" t="n">
        <v>406.71001</v>
      </c>
      <c r="AG101" s="40"/>
      <c r="AH101" s="40" t="n">
        <v>0</v>
      </c>
      <c r="AI101" s="40" t="n">
        <v>0</v>
      </c>
      <c r="AJ101" s="40" t="n">
        <v>0</v>
      </c>
      <c r="AK101" s="23" t="s">
        <v>84</v>
      </c>
      <c r="AL101" s="40" t="n">
        <v>0</v>
      </c>
      <c r="AM101" s="40" t="n">
        <v>0</v>
      </c>
      <c r="AN101" s="40" t="n">
        <v>0</v>
      </c>
      <c r="AO101" s="40"/>
      <c r="AP101" s="40" t="n">
        <v>0</v>
      </c>
      <c r="AQ101" s="40" t="n">
        <v>0</v>
      </c>
      <c r="AR101" s="40" t="n">
        <v>0</v>
      </c>
      <c r="AS101" s="40"/>
    </row>
    <row r="102" s="23" customFormat="true" ht="3.75" hidden="false" customHeight="true" outlineLevel="0" collapsed="false">
      <c r="B102" s="40"/>
      <c r="C102" s="40"/>
      <c r="D102" s="40"/>
      <c r="E102" s="40"/>
      <c r="F102" s="40"/>
      <c r="G102" s="40"/>
      <c r="H102" s="40"/>
      <c r="I102" s="40"/>
      <c r="J102" s="40"/>
      <c r="K102" s="40"/>
      <c r="L102" s="40"/>
      <c r="N102" s="40"/>
      <c r="O102" s="40"/>
      <c r="P102" s="40"/>
      <c r="Q102" s="40"/>
      <c r="R102" s="40"/>
      <c r="S102" s="40"/>
      <c r="T102" s="40"/>
      <c r="U102" s="40"/>
      <c r="V102" s="40"/>
      <c r="W102" s="40"/>
      <c r="X102" s="40"/>
      <c r="Z102" s="40"/>
      <c r="AA102" s="40"/>
      <c r="AB102" s="40"/>
      <c r="AC102" s="40"/>
      <c r="AD102" s="40"/>
      <c r="AE102" s="40"/>
      <c r="AF102" s="40"/>
      <c r="AG102" s="40"/>
      <c r="AH102" s="40"/>
      <c r="AI102" s="40"/>
      <c r="AJ102" s="40"/>
      <c r="AL102" s="40"/>
      <c r="AM102" s="40"/>
      <c r="AN102" s="40"/>
      <c r="AO102" s="40"/>
      <c r="AP102" s="40"/>
      <c r="AQ102" s="40"/>
      <c r="AR102" s="40"/>
      <c r="AS102" s="40"/>
    </row>
    <row r="103" s="23" customFormat="true" ht="10.5" hidden="false" customHeight="true" outlineLevel="0" collapsed="false">
      <c r="A103" s="25" t="s">
        <v>85</v>
      </c>
      <c r="B103" s="41" t="n">
        <v>245.54084</v>
      </c>
      <c r="C103" s="41" t="n">
        <v>6.34264</v>
      </c>
      <c r="D103" s="41" t="n">
        <v>251.88348</v>
      </c>
      <c r="E103" s="41"/>
      <c r="F103" s="41" t="n">
        <v>25.21235</v>
      </c>
      <c r="G103" s="41" t="n">
        <v>16.22357</v>
      </c>
      <c r="H103" s="41" t="n">
        <v>41.43592</v>
      </c>
      <c r="I103" s="41"/>
      <c r="J103" s="41" t="n">
        <v>411.95074</v>
      </c>
      <c r="K103" s="41" t="n">
        <v>130.15054</v>
      </c>
      <c r="L103" s="41" t="n">
        <v>542.10128</v>
      </c>
      <c r="M103" s="25" t="s">
        <v>85</v>
      </c>
      <c r="N103" s="41" t="n">
        <v>1110.23108</v>
      </c>
      <c r="O103" s="41" t="n">
        <v>1.58898</v>
      </c>
      <c r="P103" s="41" t="n">
        <v>1111.82006</v>
      </c>
      <c r="R103" s="41" t="n">
        <v>463.29341</v>
      </c>
      <c r="S103" s="41" t="n">
        <v>0.84544</v>
      </c>
      <c r="T103" s="41" t="n">
        <v>464.13885</v>
      </c>
      <c r="U103" s="41"/>
      <c r="V103" s="41" t="n">
        <v>1053.28849</v>
      </c>
      <c r="W103" s="41" t="n">
        <v>-825.8316</v>
      </c>
      <c r="X103" s="41" t="n">
        <v>227.45689</v>
      </c>
      <c r="Y103" s="25" t="s">
        <v>85</v>
      </c>
      <c r="Z103" s="41" t="n">
        <v>-2085.35458</v>
      </c>
      <c r="AA103" s="41" t="n">
        <v>2909.27507</v>
      </c>
      <c r="AB103" s="41" t="n">
        <v>823.92049</v>
      </c>
      <c r="AC103" s="41"/>
      <c r="AD103" s="41" t="n">
        <v>599.83949</v>
      </c>
      <c r="AE103" s="41" t="n">
        <v>333.75128</v>
      </c>
      <c r="AF103" s="41" t="n">
        <v>933.59077</v>
      </c>
      <c r="AG103" s="41"/>
      <c r="AH103" s="41" t="n">
        <v>51.17273</v>
      </c>
      <c r="AI103" s="41" t="n">
        <v>19.4294</v>
      </c>
      <c r="AJ103" s="41" t="n">
        <v>70.60213</v>
      </c>
      <c r="AK103" s="25" t="s">
        <v>85</v>
      </c>
      <c r="AL103" s="41" t="n">
        <v>1175.64047</v>
      </c>
      <c r="AM103" s="41" t="n">
        <v>138.1234</v>
      </c>
      <c r="AN103" s="41" t="n">
        <v>1313.76387</v>
      </c>
      <c r="AO103" s="41"/>
      <c r="AP103" s="41" t="n">
        <v>6095.51284</v>
      </c>
      <c r="AQ103" s="41" t="n">
        <v>-1305.7823</v>
      </c>
      <c r="AR103" s="41" t="n">
        <v>4789.73054</v>
      </c>
      <c r="AS103" s="41"/>
    </row>
    <row r="104" s="23" customFormat="true" ht="3.75" hidden="false" customHeight="true" outlineLevel="0" collapsed="false">
      <c r="A104" s="25"/>
      <c r="B104" s="41"/>
      <c r="C104" s="41"/>
      <c r="D104" s="41"/>
      <c r="E104" s="41"/>
      <c r="F104" s="41"/>
      <c r="G104" s="41"/>
      <c r="H104" s="41"/>
      <c r="I104" s="41"/>
      <c r="J104" s="41"/>
      <c r="K104" s="41"/>
      <c r="L104" s="41"/>
      <c r="M104" s="25"/>
      <c r="N104" s="41"/>
      <c r="O104" s="41"/>
      <c r="P104" s="41"/>
      <c r="Q104" s="41"/>
      <c r="R104" s="41"/>
      <c r="S104" s="41"/>
      <c r="T104" s="41"/>
      <c r="U104" s="41"/>
      <c r="V104" s="41"/>
      <c r="W104" s="41"/>
      <c r="X104" s="41"/>
      <c r="Y104" s="25"/>
      <c r="Z104" s="41"/>
      <c r="AA104" s="41"/>
      <c r="AB104" s="41"/>
      <c r="AC104" s="41"/>
      <c r="AD104" s="41"/>
      <c r="AE104" s="41"/>
      <c r="AF104" s="41"/>
      <c r="AG104" s="41"/>
      <c r="AH104" s="41"/>
      <c r="AI104" s="41"/>
      <c r="AJ104" s="41"/>
      <c r="AK104" s="25"/>
      <c r="AL104" s="41"/>
      <c r="AM104" s="41"/>
      <c r="AN104" s="41"/>
      <c r="AO104" s="41"/>
      <c r="AP104" s="41"/>
      <c r="AQ104" s="41"/>
      <c r="AR104" s="41"/>
      <c r="AS104" s="41"/>
    </row>
    <row r="105" s="23" customFormat="true" ht="10.5" hidden="false" customHeight="true" outlineLevel="0" collapsed="false">
      <c r="A105" s="25" t="s">
        <v>86</v>
      </c>
      <c r="B105" s="41" t="n">
        <v>423.63176</v>
      </c>
      <c r="C105" s="41" t="n">
        <v>0</v>
      </c>
      <c r="D105" s="41" t="n">
        <v>423.63176</v>
      </c>
      <c r="E105" s="41"/>
      <c r="F105" s="41" t="n">
        <v>41.483</v>
      </c>
      <c r="G105" s="41" t="n">
        <v>0</v>
      </c>
      <c r="H105" s="41" t="n">
        <v>41.483</v>
      </c>
      <c r="I105" s="41"/>
      <c r="J105" s="41" t="n">
        <v>62.96965</v>
      </c>
      <c r="K105" s="41" t="n">
        <v>0</v>
      </c>
      <c r="L105" s="41" t="n">
        <v>62.96965</v>
      </c>
      <c r="M105" s="25" t="s">
        <v>86</v>
      </c>
      <c r="N105" s="41" t="n">
        <v>13348.12689</v>
      </c>
      <c r="O105" s="41" t="n">
        <v>0</v>
      </c>
      <c r="P105" s="41" t="n">
        <v>13348.12689</v>
      </c>
      <c r="Q105" s="41"/>
      <c r="R105" s="41" t="n">
        <v>3556.24207</v>
      </c>
      <c r="S105" s="41" t="n">
        <v>0</v>
      </c>
      <c r="T105" s="41" t="n">
        <v>3556.24207</v>
      </c>
      <c r="U105" s="41"/>
      <c r="V105" s="41" t="n">
        <v>959.62904</v>
      </c>
      <c r="W105" s="41" t="n">
        <v>0</v>
      </c>
      <c r="X105" s="41" t="n">
        <v>959.62904</v>
      </c>
      <c r="Y105" s="25" t="s">
        <v>86</v>
      </c>
      <c r="Z105" s="41" t="n">
        <v>6167.7998</v>
      </c>
      <c r="AA105" s="41" t="n">
        <v>-1065.13642</v>
      </c>
      <c r="AB105" s="41" t="n">
        <v>5102.66338</v>
      </c>
      <c r="AC105" s="41"/>
      <c r="AD105" s="41" t="n">
        <v>57.8381</v>
      </c>
      <c r="AE105" s="41" t="n">
        <v>0</v>
      </c>
      <c r="AF105" s="41" t="n">
        <v>57.8381</v>
      </c>
      <c r="AG105" s="41"/>
      <c r="AH105" s="41" t="n">
        <v>202.70051</v>
      </c>
      <c r="AI105" s="41" t="n">
        <v>0</v>
      </c>
      <c r="AJ105" s="41" t="n">
        <v>202.70051</v>
      </c>
      <c r="AK105" s="25" t="s">
        <v>86</v>
      </c>
      <c r="AL105" s="41" t="n">
        <v>945.57754</v>
      </c>
      <c r="AM105" s="41" t="n">
        <v>29.11989</v>
      </c>
      <c r="AN105" s="41" t="n">
        <v>974.69743</v>
      </c>
      <c r="AO105" s="41"/>
      <c r="AP105" s="41" t="n">
        <v>375.28349</v>
      </c>
      <c r="AQ105" s="41" t="n">
        <v>0</v>
      </c>
      <c r="AR105" s="41" t="n">
        <v>375.28349</v>
      </c>
      <c r="AS105" s="41"/>
    </row>
    <row r="106" s="23" customFormat="true" ht="10.5" hidden="false" customHeight="true" outlineLevel="0" collapsed="false">
      <c r="A106" s="23" t="s">
        <v>87</v>
      </c>
      <c r="B106" s="40" t="n">
        <v>0</v>
      </c>
      <c r="C106" s="40" t="n">
        <v>0</v>
      </c>
      <c r="D106" s="40" t="n">
        <v>0</v>
      </c>
      <c r="E106" s="40"/>
      <c r="F106" s="40" t="n">
        <v>0</v>
      </c>
      <c r="G106" s="40" t="n">
        <v>0</v>
      </c>
      <c r="H106" s="40" t="n">
        <v>0</v>
      </c>
      <c r="I106" s="40"/>
      <c r="J106" s="40" t="n">
        <v>0</v>
      </c>
      <c r="K106" s="40" t="n">
        <v>0</v>
      </c>
      <c r="L106" s="40" t="n">
        <v>0</v>
      </c>
      <c r="M106" s="23" t="s">
        <v>87</v>
      </c>
      <c r="N106" s="40" t="n">
        <v>0</v>
      </c>
      <c r="O106" s="40" t="n">
        <v>0</v>
      </c>
      <c r="P106" s="40" t="n">
        <v>0</v>
      </c>
      <c r="Q106" s="40"/>
      <c r="R106" s="40" t="n">
        <v>0</v>
      </c>
      <c r="S106" s="40" t="n">
        <v>0</v>
      </c>
      <c r="T106" s="40" t="n">
        <v>0</v>
      </c>
      <c r="U106" s="40"/>
      <c r="V106" s="40" t="n">
        <v>0</v>
      </c>
      <c r="W106" s="40" t="n">
        <v>0</v>
      </c>
      <c r="X106" s="40" t="n">
        <v>0</v>
      </c>
      <c r="Y106" s="23" t="s">
        <v>87</v>
      </c>
      <c r="Z106" s="40" t="n">
        <v>0</v>
      </c>
      <c r="AA106" s="40" t="n">
        <v>0</v>
      </c>
      <c r="AB106" s="40" t="n">
        <v>0</v>
      </c>
      <c r="AC106" s="40"/>
      <c r="AD106" s="40" t="n">
        <v>0</v>
      </c>
      <c r="AE106" s="40" t="n">
        <v>0</v>
      </c>
      <c r="AF106" s="40" t="n">
        <v>0</v>
      </c>
      <c r="AG106" s="40"/>
      <c r="AH106" s="40" t="n">
        <v>0</v>
      </c>
      <c r="AI106" s="40" t="n">
        <v>0</v>
      </c>
      <c r="AJ106" s="40" t="n">
        <v>0</v>
      </c>
      <c r="AK106" s="23" t="s">
        <v>87</v>
      </c>
      <c r="AL106" s="40" t="n">
        <v>0</v>
      </c>
      <c r="AM106" s="40" t="n">
        <v>0</v>
      </c>
      <c r="AN106" s="40" t="n">
        <v>0</v>
      </c>
      <c r="AO106" s="40"/>
      <c r="AP106" s="40" t="n">
        <v>0</v>
      </c>
      <c r="AQ106" s="40" t="n">
        <v>0</v>
      </c>
      <c r="AR106" s="40" t="n">
        <v>0</v>
      </c>
      <c r="AS106" s="40"/>
    </row>
    <row r="107" s="23" customFormat="true" ht="10.5" hidden="false" customHeight="true" outlineLevel="0" collapsed="false">
      <c r="A107" s="23" t="s">
        <v>88</v>
      </c>
      <c r="B107" s="40" t="n">
        <v>423.63176</v>
      </c>
      <c r="C107" s="40" t="n">
        <v>0</v>
      </c>
      <c r="D107" s="40" t="n">
        <v>423.63176</v>
      </c>
      <c r="E107" s="40"/>
      <c r="F107" s="40" t="n">
        <v>41.483</v>
      </c>
      <c r="G107" s="40" t="n">
        <v>0</v>
      </c>
      <c r="H107" s="40" t="n">
        <v>41.483</v>
      </c>
      <c r="I107" s="40"/>
      <c r="J107" s="40" t="n">
        <v>62.96965</v>
      </c>
      <c r="K107" s="40" t="n">
        <v>0</v>
      </c>
      <c r="L107" s="40" t="n">
        <v>62.96965</v>
      </c>
      <c r="M107" s="23" t="s">
        <v>88</v>
      </c>
      <c r="N107" s="40" t="n">
        <v>13348.12689</v>
      </c>
      <c r="O107" s="40" t="n">
        <v>0</v>
      </c>
      <c r="P107" s="40" t="n">
        <v>13348.12689</v>
      </c>
      <c r="Q107" s="40"/>
      <c r="R107" s="40" t="n">
        <v>3556.24207</v>
      </c>
      <c r="S107" s="40" t="n">
        <v>0</v>
      </c>
      <c r="T107" s="40" t="n">
        <v>3556.24207</v>
      </c>
      <c r="U107" s="40"/>
      <c r="V107" s="40" t="n">
        <v>959.62904</v>
      </c>
      <c r="W107" s="40" t="n">
        <v>0</v>
      </c>
      <c r="X107" s="40" t="n">
        <v>959.62904</v>
      </c>
      <c r="Y107" s="23" t="s">
        <v>88</v>
      </c>
      <c r="Z107" s="40" t="n">
        <v>6167.7998</v>
      </c>
      <c r="AA107" s="40" t="n">
        <v>-1065.13642</v>
      </c>
      <c r="AB107" s="40" t="n">
        <v>5102.66338</v>
      </c>
      <c r="AC107" s="40"/>
      <c r="AD107" s="40" t="n">
        <v>57.8381</v>
      </c>
      <c r="AE107" s="40" t="n">
        <v>0</v>
      </c>
      <c r="AF107" s="40" t="n">
        <v>57.8381</v>
      </c>
      <c r="AG107" s="40"/>
      <c r="AH107" s="40" t="n">
        <v>202.70051</v>
      </c>
      <c r="AI107" s="40" t="n">
        <v>0</v>
      </c>
      <c r="AJ107" s="40" t="n">
        <v>202.70051</v>
      </c>
      <c r="AK107" s="23" t="s">
        <v>88</v>
      </c>
      <c r="AL107" s="40" t="n">
        <v>945.57754</v>
      </c>
      <c r="AM107" s="40" t="n">
        <v>29.11989</v>
      </c>
      <c r="AN107" s="40" t="n">
        <v>974.69743</v>
      </c>
      <c r="AO107" s="40"/>
      <c r="AP107" s="40" t="n">
        <v>375.28349</v>
      </c>
      <c r="AQ107" s="40" t="n">
        <v>0</v>
      </c>
      <c r="AR107" s="40" t="n">
        <v>375.28349</v>
      </c>
      <c r="AS107" s="40"/>
    </row>
    <row r="108" s="23" customFormat="true" ht="4.5" hidden="false" customHeight="true" outlineLevel="0" collapsed="false">
      <c r="B108" s="40"/>
      <c r="C108" s="40"/>
      <c r="D108" s="40"/>
      <c r="E108" s="40"/>
      <c r="F108" s="40"/>
      <c r="G108" s="40"/>
      <c r="H108" s="40"/>
      <c r="I108" s="40"/>
      <c r="J108" s="40"/>
      <c r="K108" s="40"/>
      <c r="L108" s="40"/>
      <c r="N108" s="40"/>
      <c r="O108" s="40"/>
      <c r="P108" s="41"/>
      <c r="Q108" s="40"/>
      <c r="R108" s="40"/>
      <c r="S108" s="40"/>
      <c r="T108" s="40"/>
      <c r="U108" s="40"/>
      <c r="V108" s="40"/>
      <c r="W108" s="40"/>
      <c r="X108" s="40"/>
      <c r="Z108" s="40"/>
      <c r="AA108" s="40"/>
      <c r="AB108" s="40"/>
      <c r="AC108" s="40"/>
      <c r="AD108" s="40"/>
      <c r="AE108" s="40"/>
      <c r="AF108" s="40"/>
      <c r="AG108" s="40"/>
      <c r="AH108" s="40"/>
      <c r="AI108" s="40"/>
      <c r="AJ108" s="40"/>
      <c r="AL108" s="40"/>
      <c r="AM108" s="40"/>
      <c r="AN108" s="40"/>
      <c r="AO108" s="40"/>
      <c r="AP108" s="40"/>
      <c r="AQ108" s="40"/>
      <c r="AR108" s="40"/>
      <c r="AS108" s="40"/>
    </row>
    <row r="109" s="23" customFormat="true" ht="10.5" hidden="false" customHeight="true" outlineLevel="0" collapsed="false">
      <c r="A109" s="21" t="s">
        <v>89</v>
      </c>
      <c r="B109" s="39" t="n">
        <v>0</v>
      </c>
      <c r="C109" s="39" t="n">
        <v>0</v>
      </c>
      <c r="D109" s="39" t="n">
        <v>0</v>
      </c>
      <c r="E109" s="39"/>
      <c r="F109" s="39" t="n">
        <v>0</v>
      </c>
      <c r="G109" s="39" t="n">
        <v>0</v>
      </c>
      <c r="H109" s="39" t="n">
        <v>0</v>
      </c>
      <c r="I109" s="39"/>
      <c r="J109" s="39" t="n">
        <v>0</v>
      </c>
      <c r="K109" s="39" t="n">
        <v>0</v>
      </c>
      <c r="L109" s="39" t="n">
        <v>0</v>
      </c>
      <c r="M109" s="21" t="s">
        <v>89</v>
      </c>
      <c r="N109" s="39" t="n">
        <v>0</v>
      </c>
      <c r="O109" s="39" t="n">
        <v>0</v>
      </c>
      <c r="P109" s="39" t="n">
        <v>0</v>
      </c>
      <c r="Q109" s="39"/>
      <c r="R109" s="39" t="n">
        <v>0</v>
      </c>
      <c r="S109" s="39" t="n">
        <v>0</v>
      </c>
      <c r="T109" s="39" t="n">
        <v>0</v>
      </c>
      <c r="U109" s="39"/>
      <c r="V109" s="39" t="n">
        <v>0</v>
      </c>
      <c r="W109" s="39" t="n">
        <v>0</v>
      </c>
      <c r="X109" s="39" t="n">
        <v>0</v>
      </c>
      <c r="Y109" s="21" t="s">
        <v>89</v>
      </c>
      <c r="Z109" s="39" t="n">
        <v>0</v>
      </c>
      <c r="AA109" s="39" t="n">
        <v>0</v>
      </c>
      <c r="AB109" s="39" t="n">
        <v>0</v>
      </c>
      <c r="AC109" s="39"/>
      <c r="AD109" s="39" t="n">
        <v>0</v>
      </c>
      <c r="AE109" s="39" t="n">
        <v>0</v>
      </c>
      <c r="AF109" s="39" t="n">
        <v>0</v>
      </c>
      <c r="AG109" s="39"/>
      <c r="AH109" s="39" t="n">
        <v>0</v>
      </c>
      <c r="AI109" s="39" t="n">
        <v>0</v>
      </c>
      <c r="AJ109" s="39" t="n">
        <v>0</v>
      </c>
      <c r="AK109" s="21" t="s">
        <v>89</v>
      </c>
      <c r="AL109" s="39" t="n">
        <v>0</v>
      </c>
      <c r="AM109" s="39" t="n">
        <v>0</v>
      </c>
      <c r="AN109" s="39" t="n">
        <v>0</v>
      </c>
      <c r="AO109" s="39"/>
      <c r="AP109" s="39" t="n">
        <v>0</v>
      </c>
      <c r="AQ109" s="39" t="n">
        <v>0</v>
      </c>
      <c r="AR109" s="39" t="n">
        <v>0</v>
      </c>
      <c r="AS109" s="39"/>
    </row>
    <row r="110" s="23" customFormat="true" ht="4.5" hidden="false" customHeight="true" outlineLevel="0" collapsed="false">
      <c r="B110" s="40"/>
      <c r="C110" s="40"/>
      <c r="D110" s="40"/>
      <c r="E110" s="40"/>
      <c r="F110" s="40"/>
      <c r="G110" s="40"/>
      <c r="H110" s="40"/>
      <c r="I110" s="40"/>
      <c r="J110" s="40"/>
      <c r="K110" s="40"/>
      <c r="L110" s="40"/>
      <c r="N110" s="40"/>
      <c r="O110" s="40"/>
      <c r="P110" s="41"/>
      <c r="Q110" s="40"/>
      <c r="R110" s="40"/>
      <c r="S110" s="40"/>
      <c r="T110" s="40"/>
      <c r="U110" s="40"/>
      <c r="V110" s="40"/>
      <c r="W110" s="40"/>
      <c r="X110" s="40"/>
      <c r="Z110" s="40"/>
      <c r="AA110" s="40"/>
      <c r="AB110" s="40"/>
      <c r="AC110" s="40"/>
      <c r="AD110" s="40"/>
      <c r="AE110" s="40"/>
      <c r="AF110" s="40"/>
      <c r="AG110" s="40"/>
      <c r="AH110" s="40"/>
      <c r="AI110" s="40"/>
      <c r="AJ110" s="40"/>
      <c r="AL110" s="40"/>
      <c r="AM110" s="40"/>
      <c r="AN110" s="40"/>
      <c r="AO110" s="40"/>
      <c r="AP110" s="40"/>
      <c r="AQ110" s="40"/>
      <c r="AR110" s="40"/>
      <c r="AS110" s="40"/>
    </row>
    <row r="111" s="23" customFormat="true" ht="10.5" hidden="false" customHeight="true" outlineLevel="0" collapsed="false">
      <c r="A111" s="21" t="s">
        <v>90</v>
      </c>
      <c r="B111" s="39" t="n">
        <v>154240.56633</v>
      </c>
      <c r="C111" s="39" t="n">
        <v>15973.66753</v>
      </c>
      <c r="D111" s="39" t="n">
        <v>170214.23386</v>
      </c>
      <c r="E111" s="39"/>
      <c r="F111" s="39" t="n">
        <v>34229.69779</v>
      </c>
      <c r="G111" s="39" t="n">
        <v>25800.11835</v>
      </c>
      <c r="H111" s="39" t="n">
        <v>60029.81614</v>
      </c>
      <c r="I111" s="39"/>
      <c r="J111" s="39" t="n">
        <v>73691.58075</v>
      </c>
      <c r="K111" s="39" t="n">
        <v>6551.79151</v>
      </c>
      <c r="L111" s="39" t="n">
        <v>80243.37226</v>
      </c>
      <c r="M111" s="21" t="s">
        <v>90</v>
      </c>
      <c r="N111" s="39" t="n">
        <v>89195.95207</v>
      </c>
      <c r="O111" s="39" t="n">
        <v>6477.17659</v>
      </c>
      <c r="P111" s="39" t="n">
        <v>95673.12866</v>
      </c>
      <c r="Q111" s="39"/>
      <c r="R111" s="39" t="n">
        <v>99093.42406</v>
      </c>
      <c r="S111" s="39" t="n">
        <v>17228.67074</v>
      </c>
      <c r="T111" s="39" t="n">
        <v>116322.0948</v>
      </c>
      <c r="U111" s="39"/>
      <c r="V111" s="39" t="n">
        <v>137658.86032</v>
      </c>
      <c r="W111" s="39" t="n">
        <v>1425.0207</v>
      </c>
      <c r="X111" s="39" t="n">
        <v>139083.88102</v>
      </c>
      <c r="Y111" s="21" t="s">
        <v>90</v>
      </c>
      <c r="Z111" s="39" t="n">
        <v>166336.21474</v>
      </c>
      <c r="AA111" s="39" t="n">
        <v>11729.85366</v>
      </c>
      <c r="AB111" s="39" t="n">
        <v>178066.0684</v>
      </c>
      <c r="AC111" s="39"/>
      <c r="AD111" s="39" t="n">
        <v>227447.45474</v>
      </c>
      <c r="AE111" s="39" t="n">
        <v>7426.48224</v>
      </c>
      <c r="AF111" s="39" t="n">
        <v>234873.93698</v>
      </c>
      <c r="AG111" s="39"/>
      <c r="AH111" s="39" t="n">
        <v>146400.33081</v>
      </c>
      <c r="AI111" s="39" t="n">
        <v>1809.77505</v>
      </c>
      <c r="AJ111" s="39" t="n">
        <v>148210.10586</v>
      </c>
      <c r="AK111" s="21" t="s">
        <v>90</v>
      </c>
      <c r="AL111" s="39" t="n">
        <v>251155.88936</v>
      </c>
      <c r="AM111" s="39" t="n">
        <v>7494.71658</v>
      </c>
      <c r="AN111" s="39" t="n">
        <v>258650.60594</v>
      </c>
      <c r="AO111" s="39"/>
      <c r="AP111" s="39" t="n">
        <v>188460.14947</v>
      </c>
      <c r="AQ111" s="39" t="n">
        <v>29141.75477</v>
      </c>
      <c r="AR111" s="39" t="n">
        <v>217601.90424</v>
      </c>
      <c r="AS111" s="39"/>
    </row>
    <row r="112" s="23" customFormat="true" ht="2.25" hidden="false" customHeight="true" outlineLevel="0" collapsed="false">
      <c r="A112" s="43"/>
      <c r="B112" s="44"/>
      <c r="C112" s="44"/>
      <c r="D112" s="44"/>
      <c r="E112" s="44"/>
      <c r="F112" s="44"/>
      <c r="G112" s="44"/>
      <c r="H112" s="44"/>
      <c r="I112" s="44"/>
      <c r="J112" s="44"/>
      <c r="K112" s="44"/>
      <c r="L112" s="44"/>
      <c r="M112" s="43"/>
      <c r="N112" s="44"/>
      <c r="O112" s="44"/>
      <c r="P112" s="44"/>
      <c r="Q112" s="44"/>
      <c r="R112" s="44"/>
      <c r="S112" s="44"/>
      <c r="T112" s="44"/>
      <c r="U112" s="44"/>
      <c r="V112" s="44"/>
      <c r="W112" s="44"/>
      <c r="X112" s="44"/>
      <c r="Y112" s="43"/>
      <c r="Z112" s="44"/>
      <c r="AA112" s="44"/>
      <c r="AB112" s="44"/>
      <c r="AC112" s="44"/>
      <c r="AD112" s="44"/>
      <c r="AE112" s="44"/>
      <c r="AF112" s="44"/>
      <c r="AG112" s="44"/>
      <c r="AH112" s="44"/>
      <c r="AI112" s="44"/>
      <c r="AJ112" s="44"/>
      <c r="AK112" s="43"/>
      <c r="AL112" s="44"/>
      <c r="AM112" s="44"/>
      <c r="AN112" s="44"/>
      <c r="AO112" s="44"/>
      <c r="AP112" s="44"/>
      <c r="AQ112" s="44"/>
      <c r="AR112" s="44"/>
      <c r="AS112" s="44"/>
    </row>
    <row r="113" s="47" customFormat="true" ht="10.5" hidden="false" customHeight="true" outlineLevel="0" collapsed="false">
      <c r="A113" s="45" t="s">
        <v>91</v>
      </c>
      <c r="B113" s="46" t="n">
        <v>32137.02949</v>
      </c>
      <c r="C113" s="46" t="n">
        <v>-157.95758</v>
      </c>
      <c r="D113" s="46" t="n">
        <v>31979.07191</v>
      </c>
      <c r="E113" s="46"/>
      <c r="F113" s="46" t="n">
        <v>28865.20305</v>
      </c>
      <c r="G113" s="46" t="n">
        <v>4652.71217</v>
      </c>
      <c r="H113" s="46" t="n">
        <v>33517.91522</v>
      </c>
      <c r="I113" s="46"/>
      <c r="J113" s="46" t="n">
        <v>12518.62034</v>
      </c>
      <c r="K113" s="46" t="n">
        <v>0</v>
      </c>
      <c r="L113" s="46" t="n">
        <v>12518.62034</v>
      </c>
      <c r="M113" s="45" t="s">
        <v>91</v>
      </c>
      <c r="N113" s="46" t="n">
        <v>79080.819</v>
      </c>
      <c r="O113" s="46" t="n">
        <v>0</v>
      </c>
      <c r="P113" s="46" t="n">
        <v>79080.819</v>
      </c>
      <c r="Q113" s="46"/>
      <c r="R113" s="46" t="n">
        <v>42518.32745</v>
      </c>
      <c r="S113" s="46" t="n">
        <v>1215.67729</v>
      </c>
      <c r="T113" s="46" t="n">
        <v>43734.00474</v>
      </c>
      <c r="U113" s="46"/>
      <c r="V113" s="46" t="n">
        <v>3197.18714</v>
      </c>
      <c r="W113" s="46" t="n">
        <v>0</v>
      </c>
      <c r="X113" s="46" t="n">
        <v>3197.18714</v>
      </c>
      <c r="Y113" s="45" t="s">
        <v>91</v>
      </c>
      <c r="Z113" s="46" t="n">
        <v>46703.92687</v>
      </c>
      <c r="AA113" s="46" t="n">
        <v>228.12782</v>
      </c>
      <c r="AB113" s="46" t="n">
        <v>46932.05469</v>
      </c>
      <c r="AC113" s="46"/>
      <c r="AD113" s="46" t="n">
        <v>25273.63091</v>
      </c>
      <c r="AE113" s="46" t="n">
        <v>-54.51186</v>
      </c>
      <c r="AF113" s="46" t="n">
        <v>25219.11905</v>
      </c>
      <c r="AG113" s="46"/>
      <c r="AH113" s="46" t="n">
        <v>3713.10525</v>
      </c>
      <c r="AI113" s="46" t="n">
        <v>0</v>
      </c>
      <c r="AJ113" s="46" t="n">
        <v>3713.10525</v>
      </c>
      <c r="AK113" s="45" t="s">
        <v>91</v>
      </c>
      <c r="AL113" s="46" t="n">
        <v>45178.37537</v>
      </c>
      <c r="AM113" s="46" t="n">
        <v>3391.22442</v>
      </c>
      <c r="AN113" s="46" t="n">
        <v>48569.59979</v>
      </c>
      <c r="AO113" s="46"/>
      <c r="AP113" s="46" t="n">
        <v>49631.33497</v>
      </c>
      <c r="AQ113" s="46" t="n">
        <v>264.24209</v>
      </c>
      <c r="AR113" s="46" t="n">
        <v>49895.57706</v>
      </c>
      <c r="AS113" s="46"/>
    </row>
    <row r="114" s="23" customFormat="true" ht="10.5" hidden="false" customHeight="true" outlineLevel="0" collapsed="false">
      <c r="A114" s="23" t="s">
        <v>92</v>
      </c>
      <c r="B114" s="40" t="n">
        <v>25073.52386</v>
      </c>
      <c r="C114" s="40" t="n">
        <v>0</v>
      </c>
      <c r="D114" s="40" t="n">
        <v>25073.52386</v>
      </c>
      <c r="E114" s="40"/>
      <c r="F114" s="40" t="n">
        <v>11301.13228</v>
      </c>
      <c r="G114" s="40" t="n">
        <v>4652.71217</v>
      </c>
      <c r="H114" s="40" t="n">
        <v>15953.84445</v>
      </c>
      <c r="I114" s="40"/>
      <c r="J114" s="40" t="n">
        <v>22973.233</v>
      </c>
      <c r="K114" s="40" t="n">
        <v>0</v>
      </c>
      <c r="L114" s="40" t="n">
        <v>22973.233</v>
      </c>
      <c r="M114" s="23" t="s">
        <v>92</v>
      </c>
      <c r="N114" s="40" t="n">
        <v>62337.7664</v>
      </c>
      <c r="O114" s="40" t="n">
        <v>0</v>
      </c>
      <c r="P114" s="40" t="n">
        <v>62337.7664</v>
      </c>
      <c r="Q114" s="40"/>
      <c r="R114" s="40" t="n">
        <v>30078.71876</v>
      </c>
      <c r="S114" s="40" t="n">
        <v>0</v>
      </c>
      <c r="T114" s="40" t="n">
        <v>30078.71876</v>
      </c>
      <c r="U114" s="40"/>
      <c r="V114" s="40" t="n">
        <v>61776.55628</v>
      </c>
      <c r="W114" s="40" t="n">
        <v>0</v>
      </c>
      <c r="X114" s="40" t="n">
        <v>61776.55628</v>
      </c>
      <c r="Y114" s="23" t="s">
        <v>92</v>
      </c>
      <c r="Z114" s="40" t="n">
        <v>26171.998</v>
      </c>
      <c r="AA114" s="40" t="n">
        <v>0</v>
      </c>
      <c r="AB114" s="40" t="n">
        <v>26171.998</v>
      </c>
      <c r="AC114" s="40"/>
      <c r="AD114" s="40" t="n">
        <v>20487.11215</v>
      </c>
      <c r="AE114" s="40" t="n">
        <v>0</v>
      </c>
      <c r="AF114" s="40" t="n">
        <v>20487.11215</v>
      </c>
      <c r="AG114" s="40"/>
      <c r="AH114" s="40" t="n">
        <v>143453.24568</v>
      </c>
      <c r="AI114" s="40" t="n">
        <v>0</v>
      </c>
      <c r="AJ114" s="40" t="n">
        <v>143453.24568</v>
      </c>
      <c r="AK114" s="23" t="s">
        <v>92</v>
      </c>
      <c r="AL114" s="40" t="n">
        <v>22656.9794</v>
      </c>
      <c r="AM114" s="40" t="n">
        <v>0</v>
      </c>
      <c r="AN114" s="40" t="n">
        <v>22656.9794</v>
      </c>
      <c r="AO114" s="40"/>
      <c r="AP114" s="40" t="n">
        <v>23342.41149</v>
      </c>
      <c r="AQ114" s="40" t="n">
        <v>0</v>
      </c>
      <c r="AR114" s="40" t="n">
        <v>23342.41149</v>
      </c>
      <c r="AS114" s="40"/>
    </row>
    <row r="115" s="23" customFormat="true" ht="10.5" hidden="false" customHeight="true" outlineLevel="0" collapsed="false">
      <c r="A115" s="23" t="s">
        <v>93</v>
      </c>
      <c r="B115" s="40" t="n">
        <v>0</v>
      </c>
      <c r="C115" s="40" t="n">
        <v>0</v>
      </c>
      <c r="D115" s="40" t="n">
        <v>0</v>
      </c>
      <c r="E115" s="40"/>
      <c r="F115" s="40" t="n">
        <v>0</v>
      </c>
      <c r="G115" s="40" t="n">
        <v>0</v>
      </c>
      <c r="H115" s="40" t="n">
        <v>0</v>
      </c>
      <c r="I115" s="40"/>
      <c r="J115" s="40" t="n">
        <v>0</v>
      </c>
      <c r="K115" s="40" t="n">
        <v>0</v>
      </c>
      <c r="L115" s="40" t="n">
        <v>0</v>
      </c>
      <c r="M115" s="23" t="s">
        <v>93</v>
      </c>
      <c r="N115" s="40" t="n">
        <v>0</v>
      </c>
      <c r="O115" s="40" t="n">
        <v>0</v>
      </c>
      <c r="P115" s="40" t="n">
        <v>0</v>
      </c>
      <c r="Q115" s="40"/>
      <c r="R115" s="40" t="n">
        <v>0</v>
      </c>
      <c r="S115" s="40" t="n">
        <v>0</v>
      </c>
      <c r="T115" s="40" t="n">
        <v>0</v>
      </c>
      <c r="U115" s="40"/>
      <c r="V115" s="40" t="n">
        <v>59.83524</v>
      </c>
      <c r="W115" s="40" t="n">
        <v>0</v>
      </c>
      <c r="X115" s="40" t="n">
        <v>59.83524</v>
      </c>
      <c r="Y115" s="23" t="s">
        <v>93</v>
      </c>
      <c r="Z115" s="40" t="n">
        <v>0</v>
      </c>
      <c r="AA115" s="40" t="n">
        <v>0</v>
      </c>
      <c r="AB115" s="40" t="n">
        <v>0</v>
      </c>
      <c r="AC115" s="40"/>
      <c r="AD115" s="40" t="n">
        <v>0</v>
      </c>
      <c r="AE115" s="40" t="n">
        <v>0</v>
      </c>
      <c r="AF115" s="40" t="n">
        <v>0</v>
      </c>
      <c r="AG115" s="40"/>
      <c r="AH115" s="40" t="n">
        <v>0</v>
      </c>
      <c r="AI115" s="40" t="n">
        <v>0</v>
      </c>
      <c r="AJ115" s="40" t="n">
        <v>0</v>
      </c>
      <c r="AK115" s="23" t="s">
        <v>93</v>
      </c>
      <c r="AL115" s="40" t="n">
        <v>0</v>
      </c>
      <c r="AM115" s="40" t="n">
        <v>0</v>
      </c>
      <c r="AN115" s="40" t="n">
        <v>0</v>
      </c>
      <c r="AO115" s="40"/>
      <c r="AP115" s="40" t="n">
        <v>0</v>
      </c>
      <c r="AQ115" s="40" t="n">
        <v>0</v>
      </c>
      <c r="AR115" s="40" t="n">
        <v>0</v>
      </c>
      <c r="AS115" s="40"/>
    </row>
    <row r="116" s="23" customFormat="true" ht="10.5" hidden="false" customHeight="true" outlineLevel="0" collapsed="false">
      <c r="A116" s="23" t="s">
        <v>94</v>
      </c>
      <c r="B116" s="40" t="n">
        <v>6188.59844</v>
      </c>
      <c r="C116" s="40" t="n">
        <v>0</v>
      </c>
      <c r="D116" s="40" t="n">
        <v>6188.59844</v>
      </c>
      <c r="E116" s="40"/>
      <c r="F116" s="40" t="n">
        <v>17314.39219</v>
      </c>
      <c r="G116" s="40" t="n">
        <v>0</v>
      </c>
      <c r="H116" s="40" t="n">
        <v>17314.39219</v>
      </c>
      <c r="I116" s="40"/>
      <c r="J116" s="40" t="n">
        <v>5857.59558</v>
      </c>
      <c r="K116" s="40" t="n">
        <v>0</v>
      </c>
      <c r="L116" s="40" t="n">
        <v>5857.59558</v>
      </c>
      <c r="M116" s="23" t="s">
        <v>94</v>
      </c>
      <c r="N116" s="40" t="n">
        <v>14302.73762</v>
      </c>
      <c r="O116" s="40" t="n">
        <v>0</v>
      </c>
      <c r="P116" s="40" t="n">
        <v>14302.73762</v>
      </c>
      <c r="Q116" s="40"/>
      <c r="R116" s="40" t="n">
        <v>13535.82325</v>
      </c>
      <c r="S116" s="40" t="n">
        <v>0</v>
      </c>
      <c r="T116" s="40" t="n">
        <v>13535.82325</v>
      </c>
      <c r="U116" s="40"/>
      <c r="V116" s="40" t="n">
        <v>14394.03241</v>
      </c>
      <c r="W116" s="40" t="n">
        <v>0</v>
      </c>
      <c r="X116" s="40" t="n">
        <v>14394.03241</v>
      </c>
      <c r="Y116" s="23" t="s">
        <v>94</v>
      </c>
      <c r="Z116" s="40" t="n">
        <v>20700.1809</v>
      </c>
      <c r="AA116" s="40" t="n">
        <v>0</v>
      </c>
      <c r="AB116" s="40" t="n">
        <v>20700.1809</v>
      </c>
      <c r="AC116" s="40"/>
      <c r="AD116" s="40" t="n">
        <v>4583.28357</v>
      </c>
      <c r="AE116" s="40" t="n">
        <v>0</v>
      </c>
      <c r="AF116" s="40" t="n">
        <v>4583.28357</v>
      </c>
      <c r="AG116" s="40"/>
      <c r="AH116" s="40" t="n">
        <v>4956.1079</v>
      </c>
      <c r="AI116" s="40" t="n">
        <v>0</v>
      </c>
      <c r="AJ116" s="40" t="n">
        <v>4956.1079</v>
      </c>
      <c r="AK116" s="23" t="s">
        <v>94</v>
      </c>
      <c r="AL116" s="40" t="n">
        <v>27830.4694</v>
      </c>
      <c r="AM116" s="40" t="n">
        <v>0</v>
      </c>
      <c r="AN116" s="40" t="n">
        <v>27830.4694</v>
      </c>
      <c r="AO116" s="40"/>
      <c r="AP116" s="40" t="n">
        <v>25565.21765</v>
      </c>
      <c r="AQ116" s="40" t="n">
        <v>0</v>
      </c>
      <c r="AR116" s="40" t="n">
        <v>25565.21765</v>
      </c>
      <c r="AS116" s="40"/>
    </row>
    <row r="117" s="23" customFormat="true" ht="10.5" hidden="false" customHeight="true" outlineLevel="0" collapsed="false">
      <c r="A117" s="23" t="s">
        <v>95</v>
      </c>
      <c r="B117" s="40" t="n">
        <v>0</v>
      </c>
      <c r="C117" s="40" t="n">
        <v>0</v>
      </c>
      <c r="D117" s="40" t="n">
        <v>0</v>
      </c>
      <c r="E117" s="40"/>
      <c r="F117" s="40" t="n">
        <v>0</v>
      </c>
      <c r="G117" s="40" t="n">
        <v>0</v>
      </c>
      <c r="H117" s="40" t="n">
        <v>0</v>
      </c>
      <c r="I117" s="40"/>
      <c r="J117" s="40" t="n">
        <v>0</v>
      </c>
      <c r="K117" s="40" t="n">
        <v>0</v>
      </c>
      <c r="L117" s="40" t="n">
        <v>0</v>
      </c>
      <c r="M117" s="23" t="s">
        <v>95</v>
      </c>
      <c r="N117" s="40" t="n">
        <v>0</v>
      </c>
      <c r="O117" s="40" t="n">
        <v>0</v>
      </c>
      <c r="P117" s="40" t="n">
        <v>0</v>
      </c>
      <c r="Q117" s="40"/>
      <c r="R117" s="40" t="n">
        <v>0</v>
      </c>
      <c r="S117" s="40" t="n">
        <v>0</v>
      </c>
      <c r="T117" s="40" t="n">
        <v>0</v>
      </c>
      <c r="U117" s="40"/>
      <c r="V117" s="40" t="n">
        <v>0</v>
      </c>
      <c r="W117" s="40" t="n">
        <v>0</v>
      </c>
      <c r="X117" s="40" t="n">
        <v>0</v>
      </c>
      <c r="Y117" s="23" t="s">
        <v>95</v>
      </c>
      <c r="Z117" s="40" t="n">
        <v>0</v>
      </c>
      <c r="AA117" s="40" t="n">
        <v>0</v>
      </c>
      <c r="AB117" s="40" t="n">
        <v>0</v>
      </c>
      <c r="AC117" s="40"/>
      <c r="AD117" s="40" t="n">
        <v>0</v>
      </c>
      <c r="AE117" s="40" t="n">
        <v>0</v>
      </c>
      <c r="AF117" s="40" t="n">
        <v>0</v>
      </c>
      <c r="AG117" s="40"/>
      <c r="AH117" s="40" t="n">
        <v>0</v>
      </c>
      <c r="AI117" s="40" t="n">
        <v>0</v>
      </c>
      <c r="AJ117" s="40" t="n">
        <v>0</v>
      </c>
      <c r="AK117" s="23" t="s">
        <v>95</v>
      </c>
      <c r="AL117" s="40" t="n">
        <v>0</v>
      </c>
      <c r="AM117" s="40" t="n">
        <v>0</v>
      </c>
      <c r="AN117" s="40" t="n">
        <v>0</v>
      </c>
      <c r="AO117" s="40"/>
      <c r="AP117" s="40" t="n">
        <v>0</v>
      </c>
      <c r="AQ117" s="40" t="n">
        <v>0</v>
      </c>
      <c r="AR117" s="40" t="n">
        <v>0</v>
      </c>
      <c r="AS117" s="40"/>
    </row>
    <row r="118" s="23" customFormat="true" ht="10.5" hidden="false" customHeight="true" outlineLevel="0" collapsed="false">
      <c r="A118" s="23" t="s">
        <v>96</v>
      </c>
      <c r="B118" s="40" t="n">
        <v>0</v>
      </c>
      <c r="C118" s="40" t="n">
        <v>0</v>
      </c>
      <c r="D118" s="40" t="n">
        <v>0</v>
      </c>
      <c r="E118" s="40"/>
      <c r="F118" s="40" t="n">
        <v>0</v>
      </c>
      <c r="G118" s="40" t="n">
        <v>0</v>
      </c>
      <c r="H118" s="40" t="n">
        <v>0</v>
      </c>
      <c r="I118" s="40"/>
      <c r="J118" s="40" t="n">
        <v>-16250.42777</v>
      </c>
      <c r="K118" s="40" t="n">
        <v>0</v>
      </c>
      <c r="L118" s="40" t="n">
        <v>-16250.42777</v>
      </c>
      <c r="M118" s="23" t="s">
        <v>96</v>
      </c>
      <c r="N118" s="40" t="n">
        <v>1584.65072</v>
      </c>
      <c r="O118" s="40" t="n">
        <v>0</v>
      </c>
      <c r="P118" s="40" t="n">
        <v>1584.65072</v>
      </c>
      <c r="Q118" s="40"/>
      <c r="R118" s="40" t="n">
        <v>0</v>
      </c>
      <c r="S118" s="40" t="n">
        <v>0</v>
      </c>
      <c r="T118" s="40" t="n">
        <v>0</v>
      </c>
      <c r="U118" s="40"/>
      <c r="V118" s="40" t="n">
        <v>-72489.05333</v>
      </c>
      <c r="W118" s="40" t="n">
        <v>0</v>
      </c>
      <c r="X118" s="40" t="n">
        <v>-72489.05333</v>
      </c>
      <c r="Y118" s="23" t="s">
        <v>96</v>
      </c>
      <c r="Z118" s="40" t="n">
        <v>0</v>
      </c>
      <c r="AA118" s="40" t="n">
        <v>0</v>
      </c>
      <c r="AB118" s="40" t="n">
        <v>0</v>
      </c>
      <c r="AC118" s="40"/>
      <c r="AD118" s="40" t="n">
        <v>498.72686</v>
      </c>
      <c r="AE118" s="40" t="n">
        <v>0</v>
      </c>
      <c r="AF118" s="40" t="n">
        <v>498.72686</v>
      </c>
      <c r="AG118" s="40"/>
      <c r="AH118" s="40" t="n">
        <v>-143832.48652</v>
      </c>
      <c r="AI118" s="40" t="n">
        <v>0</v>
      </c>
      <c r="AJ118" s="40" t="n">
        <v>-143832.48652</v>
      </c>
      <c r="AK118" s="23" t="s">
        <v>96</v>
      </c>
      <c r="AL118" s="40" t="n">
        <v>-5388.13507</v>
      </c>
      <c r="AM118" s="40" t="n">
        <v>3420.89682</v>
      </c>
      <c r="AN118" s="40" t="n">
        <v>-1967.23825</v>
      </c>
      <c r="AO118" s="40"/>
      <c r="AP118" s="40" t="n">
        <v>0</v>
      </c>
      <c r="AQ118" s="40" t="n">
        <v>0</v>
      </c>
      <c r="AR118" s="40" t="n">
        <v>0</v>
      </c>
      <c r="AS118" s="40"/>
    </row>
    <row r="119" s="23" customFormat="true" ht="10.5" hidden="false" customHeight="true" outlineLevel="0" collapsed="false">
      <c r="A119" s="23" t="s">
        <v>97</v>
      </c>
      <c r="B119" s="40" t="n">
        <v>874.90719</v>
      </c>
      <c r="C119" s="40" t="n">
        <v>-157.95758</v>
      </c>
      <c r="D119" s="40" t="n">
        <v>716.94961</v>
      </c>
      <c r="E119" s="40"/>
      <c r="F119" s="40" t="n">
        <v>249.67858</v>
      </c>
      <c r="G119" s="40" t="n">
        <v>0</v>
      </c>
      <c r="H119" s="40" t="n">
        <v>249.67858</v>
      </c>
      <c r="I119" s="40"/>
      <c r="J119" s="40" t="n">
        <v>-61.78047</v>
      </c>
      <c r="K119" s="40" t="n">
        <v>0</v>
      </c>
      <c r="L119" s="40" t="n">
        <v>-61.78047</v>
      </c>
      <c r="M119" s="23" t="s">
        <v>97</v>
      </c>
      <c r="N119" s="40" t="n">
        <v>855.66426</v>
      </c>
      <c r="O119" s="40" t="n">
        <v>0</v>
      </c>
      <c r="P119" s="40" t="n">
        <v>855.66426</v>
      </c>
      <c r="Q119" s="40"/>
      <c r="R119" s="40" t="n">
        <v>-1096.21456</v>
      </c>
      <c r="S119" s="40" t="n">
        <v>1215.67729</v>
      </c>
      <c r="T119" s="40" t="n">
        <v>119.46273</v>
      </c>
      <c r="U119" s="40"/>
      <c r="V119" s="40" t="n">
        <v>-544.18346</v>
      </c>
      <c r="W119" s="40" t="n">
        <v>0</v>
      </c>
      <c r="X119" s="40" t="n">
        <v>-544.18346</v>
      </c>
      <c r="Y119" s="23" t="s">
        <v>97</v>
      </c>
      <c r="Z119" s="40" t="n">
        <v>-168.25203</v>
      </c>
      <c r="AA119" s="40" t="n">
        <v>228.12782</v>
      </c>
      <c r="AB119" s="40" t="n">
        <v>59.87579</v>
      </c>
      <c r="AC119" s="40"/>
      <c r="AD119" s="40" t="n">
        <v>-295.49167</v>
      </c>
      <c r="AE119" s="40" t="n">
        <v>-54.51186</v>
      </c>
      <c r="AF119" s="40" t="n">
        <v>-350.00353</v>
      </c>
      <c r="AG119" s="40"/>
      <c r="AH119" s="40" t="n">
        <v>-863.76181</v>
      </c>
      <c r="AI119" s="40" t="n">
        <v>0</v>
      </c>
      <c r="AJ119" s="40" t="n">
        <v>-863.76181</v>
      </c>
      <c r="AK119" s="23" t="s">
        <v>97</v>
      </c>
      <c r="AL119" s="40" t="n">
        <v>79.06164</v>
      </c>
      <c r="AM119" s="40" t="n">
        <v>-29.6724</v>
      </c>
      <c r="AN119" s="40" t="n">
        <v>49.38924</v>
      </c>
      <c r="AO119" s="40"/>
      <c r="AP119" s="40" t="n">
        <v>723.70583</v>
      </c>
      <c r="AQ119" s="40" t="n">
        <v>264.24209</v>
      </c>
      <c r="AR119" s="40" t="n">
        <v>987.94792</v>
      </c>
      <c r="AS119" s="40"/>
    </row>
    <row r="120" s="23" customFormat="true" ht="3.75" hidden="false" customHeight="true" outlineLevel="0" collapsed="false">
      <c r="B120" s="40"/>
      <c r="C120" s="40"/>
      <c r="D120" s="40"/>
      <c r="E120" s="40"/>
      <c r="F120" s="40"/>
      <c r="G120" s="40"/>
      <c r="H120" s="40"/>
      <c r="I120" s="40"/>
      <c r="J120" s="40"/>
      <c r="K120" s="40"/>
      <c r="L120" s="40"/>
      <c r="N120" s="40"/>
      <c r="O120" s="40"/>
      <c r="P120" s="40"/>
      <c r="Q120" s="40"/>
      <c r="R120" s="40"/>
      <c r="S120" s="40"/>
      <c r="T120" s="40"/>
      <c r="U120" s="40"/>
      <c r="V120" s="40"/>
      <c r="W120" s="40"/>
      <c r="X120" s="40"/>
      <c r="Z120" s="40"/>
      <c r="AA120" s="40"/>
      <c r="AB120" s="40"/>
      <c r="AC120" s="40"/>
      <c r="AD120" s="40"/>
      <c r="AE120" s="40"/>
      <c r="AF120" s="40"/>
      <c r="AG120" s="40"/>
      <c r="AH120" s="40"/>
      <c r="AI120" s="40"/>
      <c r="AJ120" s="40"/>
      <c r="AL120" s="40"/>
      <c r="AM120" s="40"/>
      <c r="AN120" s="40"/>
      <c r="AO120" s="40"/>
      <c r="AP120" s="40"/>
      <c r="AQ120" s="40"/>
      <c r="AR120" s="40"/>
      <c r="AS120" s="40"/>
    </row>
    <row r="121" s="23" customFormat="true" ht="10.5" hidden="false" customHeight="true" outlineLevel="0" collapsed="false">
      <c r="A121" s="25" t="s">
        <v>98</v>
      </c>
      <c r="B121" s="41" t="n">
        <v>186377.59582</v>
      </c>
      <c r="C121" s="41" t="n">
        <v>15815.70995</v>
      </c>
      <c r="D121" s="41" t="n">
        <v>202193.30577</v>
      </c>
      <c r="E121" s="41"/>
      <c r="F121" s="41" t="n">
        <v>63094.90084</v>
      </c>
      <c r="G121" s="41" t="n">
        <v>30452.83052</v>
      </c>
      <c r="H121" s="41" t="n">
        <v>93547.73136</v>
      </c>
      <c r="I121" s="41"/>
      <c r="J121" s="41" t="n">
        <v>86210.20109</v>
      </c>
      <c r="K121" s="41" t="n">
        <v>6551.79151</v>
      </c>
      <c r="L121" s="41" t="n">
        <v>92761.9926</v>
      </c>
      <c r="M121" s="25" t="s">
        <v>98</v>
      </c>
      <c r="N121" s="41" t="n">
        <v>168276.77107</v>
      </c>
      <c r="O121" s="41" t="n">
        <v>6477.17659</v>
      </c>
      <c r="P121" s="41" t="n">
        <v>174753.94766</v>
      </c>
      <c r="Q121" s="41"/>
      <c r="R121" s="41" t="n">
        <v>141611.75151</v>
      </c>
      <c r="S121" s="41" t="n">
        <v>18444.34803</v>
      </c>
      <c r="T121" s="41" t="n">
        <v>160056.09954</v>
      </c>
      <c r="U121" s="41"/>
      <c r="V121" s="41" t="n">
        <v>140856.04746</v>
      </c>
      <c r="W121" s="41" t="n">
        <v>1425.0207</v>
      </c>
      <c r="X121" s="41" t="n">
        <v>142281.06816</v>
      </c>
      <c r="Y121" s="25" t="s">
        <v>98</v>
      </c>
      <c r="Z121" s="41" t="n">
        <v>213040.14161</v>
      </c>
      <c r="AA121" s="41" t="n">
        <v>11957.98148</v>
      </c>
      <c r="AB121" s="41" t="n">
        <v>224998.12309</v>
      </c>
      <c r="AC121" s="41"/>
      <c r="AD121" s="41" t="n">
        <v>252721.08565</v>
      </c>
      <c r="AE121" s="41" t="n">
        <v>7371.97038</v>
      </c>
      <c r="AF121" s="41" t="n">
        <v>260093.05603</v>
      </c>
      <c r="AG121" s="41"/>
      <c r="AH121" s="41" t="n">
        <v>150113.43606</v>
      </c>
      <c r="AI121" s="41" t="n">
        <v>1809.77505</v>
      </c>
      <c r="AJ121" s="41" t="n">
        <v>151923.21111</v>
      </c>
      <c r="AK121" s="25" t="s">
        <v>98</v>
      </c>
      <c r="AL121" s="41" t="n">
        <v>296334.26473</v>
      </c>
      <c r="AM121" s="41" t="n">
        <v>10885.941</v>
      </c>
      <c r="AN121" s="41" t="n">
        <v>307220.20573</v>
      </c>
      <c r="AO121" s="41"/>
      <c r="AP121" s="41" t="n">
        <v>238091.48444</v>
      </c>
      <c r="AQ121" s="41" t="n">
        <v>29405.99686</v>
      </c>
      <c r="AR121" s="41" t="n">
        <v>267497.4813</v>
      </c>
      <c r="AS121" s="41"/>
    </row>
    <row r="122" s="23" customFormat="true" ht="2.25" hidden="false" customHeight="true" outlineLevel="0" collapsed="false">
      <c r="A122" s="48"/>
      <c r="B122" s="49"/>
      <c r="C122" s="49"/>
      <c r="D122" s="49"/>
      <c r="E122" s="49"/>
      <c r="F122" s="49"/>
      <c r="G122" s="49"/>
      <c r="H122" s="49"/>
      <c r="I122" s="49"/>
      <c r="J122" s="49"/>
      <c r="K122" s="49"/>
      <c r="L122" s="49"/>
      <c r="M122" s="48"/>
      <c r="N122" s="49"/>
      <c r="O122" s="49"/>
      <c r="P122" s="49"/>
      <c r="Q122" s="49"/>
      <c r="R122" s="49"/>
      <c r="S122" s="49"/>
      <c r="T122" s="49"/>
      <c r="U122" s="49"/>
      <c r="V122" s="49"/>
      <c r="W122" s="49"/>
      <c r="X122" s="49"/>
      <c r="Y122" s="48"/>
      <c r="Z122" s="49"/>
      <c r="AA122" s="49"/>
      <c r="AB122" s="49"/>
      <c r="AC122" s="49"/>
      <c r="AD122" s="49"/>
      <c r="AE122" s="49"/>
      <c r="AF122" s="49"/>
      <c r="AG122" s="49"/>
      <c r="AH122" s="49"/>
      <c r="AI122" s="49"/>
      <c r="AJ122" s="49"/>
      <c r="AK122" s="48"/>
      <c r="AL122" s="49"/>
      <c r="AM122" s="49"/>
      <c r="AN122" s="49"/>
      <c r="AO122" s="49"/>
      <c r="AP122" s="49"/>
      <c r="AQ122" s="49"/>
      <c r="AR122" s="49"/>
      <c r="AS122" s="49"/>
    </row>
    <row r="123" s="23" customFormat="true" ht="10.5" hidden="false" customHeight="true" outlineLevel="0" collapsed="false">
      <c r="A123" s="25" t="s">
        <v>99</v>
      </c>
      <c r="B123" s="41" t="n">
        <v>0</v>
      </c>
      <c r="C123" s="41" t="n">
        <v>0</v>
      </c>
      <c r="D123" s="41" t="n">
        <v>0</v>
      </c>
      <c r="E123" s="41"/>
      <c r="F123" s="41" t="n">
        <v>35480.54141</v>
      </c>
      <c r="G123" s="41" t="n">
        <v>8968.50219</v>
      </c>
      <c r="H123" s="41" t="n">
        <v>44449.0436</v>
      </c>
      <c r="I123" s="41"/>
      <c r="J123" s="41" t="n">
        <v>0</v>
      </c>
      <c r="K123" s="41" t="n">
        <v>0</v>
      </c>
      <c r="L123" s="41" t="n">
        <v>0</v>
      </c>
      <c r="M123" s="25" t="s">
        <v>99</v>
      </c>
      <c r="N123" s="41" t="n">
        <v>0</v>
      </c>
      <c r="O123" s="41" t="n">
        <v>0</v>
      </c>
      <c r="P123" s="41" t="n">
        <v>0</v>
      </c>
      <c r="Q123" s="41"/>
      <c r="R123" s="41" t="n">
        <v>0</v>
      </c>
      <c r="S123" s="41" t="n">
        <v>0</v>
      </c>
      <c r="T123" s="41" t="n">
        <v>0</v>
      </c>
      <c r="U123" s="41"/>
      <c r="V123" s="41" t="n">
        <v>0</v>
      </c>
      <c r="W123" s="41" t="n">
        <v>0</v>
      </c>
      <c r="X123" s="41" t="n">
        <v>0</v>
      </c>
      <c r="Y123" s="25" t="s">
        <v>99</v>
      </c>
      <c r="Z123" s="41" t="n">
        <v>0</v>
      </c>
      <c r="AA123" s="41" t="n">
        <v>0</v>
      </c>
      <c r="AB123" s="41" t="n">
        <v>0</v>
      </c>
      <c r="AC123" s="41"/>
      <c r="AD123" s="41" t="n">
        <v>379.15704</v>
      </c>
      <c r="AE123" s="41" t="n">
        <v>810.52053</v>
      </c>
      <c r="AF123" s="41" t="n">
        <v>1189.67757</v>
      </c>
      <c r="AG123" s="41"/>
      <c r="AH123" s="41" t="n">
        <v>0</v>
      </c>
      <c r="AI123" s="41" t="n">
        <v>0</v>
      </c>
      <c r="AJ123" s="41" t="n">
        <v>0</v>
      </c>
      <c r="AK123" s="25" t="s">
        <v>99</v>
      </c>
      <c r="AL123" s="41" t="n">
        <v>0</v>
      </c>
      <c r="AM123" s="41" t="n">
        <v>0</v>
      </c>
      <c r="AN123" s="41" t="n">
        <v>0</v>
      </c>
      <c r="AO123" s="41"/>
      <c r="AP123" s="41" t="n">
        <v>0</v>
      </c>
      <c r="AQ123" s="41" t="n">
        <v>0</v>
      </c>
      <c r="AR123" s="41" t="n">
        <v>0</v>
      </c>
      <c r="AS123" s="41"/>
    </row>
    <row r="124" s="23" customFormat="true" ht="10.5" hidden="false" customHeight="true" outlineLevel="0" collapsed="false">
      <c r="A124" s="23" t="s">
        <v>100</v>
      </c>
      <c r="B124" s="40" t="n">
        <v>0</v>
      </c>
      <c r="C124" s="40" t="n">
        <v>0</v>
      </c>
      <c r="D124" s="40" t="n">
        <v>0</v>
      </c>
      <c r="E124" s="40"/>
      <c r="F124" s="40" t="n">
        <v>7589.52209</v>
      </c>
      <c r="G124" s="40" t="n">
        <v>178.02047</v>
      </c>
      <c r="H124" s="40" t="n">
        <v>7767.54256</v>
      </c>
      <c r="I124" s="40"/>
      <c r="J124" s="40" t="n">
        <v>0</v>
      </c>
      <c r="K124" s="40" t="n">
        <v>0</v>
      </c>
      <c r="L124" s="40" t="n">
        <v>0</v>
      </c>
      <c r="M124" s="23" t="s">
        <v>100</v>
      </c>
      <c r="N124" s="40" t="n">
        <v>0</v>
      </c>
      <c r="O124" s="40" t="n">
        <v>0</v>
      </c>
      <c r="P124" s="40" t="n">
        <v>0</v>
      </c>
      <c r="Q124" s="40"/>
      <c r="R124" s="40" t="n">
        <v>0</v>
      </c>
      <c r="S124" s="40" t="n">
        <v>0</v>
      </c>
      <c r="T124" s="40" t="n">
        <v>0</v>
      </c>
      <c r="U124" s="40"/>
      <c r="V124" s="40" t="n">
        <v>0</v>
      </c>
      <c r="W124" s="40" t="n">
        <v>0</v>
      </c>
      <c r="X124" s="40" t="n">
        <v>0</v>
      </c>
      <c r="Y124" s="23" t="s">
        <v>100</v>
      </c>
      <c r="Z124" s="40" t="n">
        <v>0</v>
      </c>
      <c r="AA124" s="40" t="n">
        <v>0</v>
      </c>
      <c r="AB124" s="40" t="n">
        <v>0</v>
      </c>
      <c r="AC124" s="40"/>
      <c r="AD124" s="40" t="n">
        <v>0</v>
      </c>
      <c r="AE124" s="40" t="n">
        <v>0</v>
      </c>
      <c r="AF124" s="40" t="n">
        <v>0</v>
      </c>
      <c r="AG124" s="40"/>
      <c r="AH124" s="40" t="n">
        <v>0</v>
      </c>
      <c r="AI124" s="40" t="n">
        <v>0</v>
      </c>
      <c r="AJ124" s="40" t="n">
        <v>0</v>
      </c>
      <c r="AK124" s="23" t="s">
        <v>100</v>
      </c>
      <c r="AL124" s="40" t="n">
        <v>0</v>
      </c>
      <c r="AM124" s="40" t="n">
        <v>0</v>
      </c>
      <c r="AN124" s="40" t="n">
        <v>0</v>
      </c>
      <c r="AO124" s="40"/>
      <c r="AP124" s="40" t="n">
        <v>0</v>
      </c>
      <c r="AQ124" s="40" t="n">
        <v>0</v>
      </c>
      <c r="AR124" s="40" t="n">
        <v>0</v>
      </c>
      <c r="AS124" s="40"/>
    </row>
    <row r="125" s="23" customFormat="true" ht="10.5" hidden="false" customHeight="true" outlineLevel="0" collapsed="false">
      <c r="A125" s="23" t="s">
        <v>101</v>
      </c>
      <c r="B125" s="40" t="n">
        <v>0</v>
      </c>
      <c r="C125" s="40" t="n">
        <v>0</v>
      </c>
      <c r="D125" s="40" t="n">
        <v>0</v>
      </c>
      <c r="E125" s="40"/>
      <c r="F125" s="40" t="n">
        <v>27891.01932</v>
      </c>
      <c r="G125" s="40" t="n">
        <v>8790.48172</v>
      </c>
      <c r="H125" s="40" t="n">
        <v>36681.50104</v>
      </c>
      <c r="I125" s="40"/>
      <c r="J125" s="40" t="n">
        <v>0</v>
      </c>
      <c r="K125" s="40" t="n">
        <v>0</v>
      </c>
      <c r="L125" s="40" t="n">
        <v>0</v>
      </c>
      <c r="M125" s="23" t="s">
        <v>101</v>
      </c>
      <c r="N125" s="40" t="n">
        <v>0</v>
      </c>
      <c r="O125" s="40" t="n">
        <v>0</v>
      </c>
      <c r="P125" s="40" t="n">
        <v>0</v>
      </c>
      <c r="Q125" s="40"/>
      <c r="R125" s="40" t="n">
        <v>0</v>
      </c>
      <c r="S125" s="40" t="n">
        <v>0</v>
      </c>
      <c r="T125" s="40" t="n">
        <v>0</v>
      </c>
      <c r="U125" s="40"/>
      <c r="V125" s="40" t="n">
        <v>0</v>
      </c>
      <c r="W125" s="40" t="n">
        <v>0</v>
      </c>
      <c r="X125" s="40" t="n">
        <v>0</v>
      </c>
      <c r="Y125" s="23" t="s">
        <v>101</v>
      </c>
      <c r="Z125" s="40" t="n">
        <v>0</v>
      </c>
      <c r="AA125" s="40" t="n">
        <v>0</v>
      </c>
      <c r="AB125" s="40" t="n">
        <v>0</v>
      </c>
      <c r="AC125" s="40"/>
      <c r="AD125" s="40" t="n">
        <v>379.15704</v>
      </c>
      <c r="AE125" s="40" t="n">
        <v>810.52053</v>
      </c>
      <c r="AF125" s="40" t="n">
        <v>1189.67757</v>
      </c>
      <c r="AG125" s="40"/>
      <c r="AH125" s="40" t="n">
        <v>0</v>
      </c>
      <c r="AI125" s="40" t="n">
        <v>0</v>
      </c>
      <c r="AJ125" s="40" t="n">
        <v>0</v>
      </c>
      <c r="AK125" s="23" t="s">
        <v>101</v>
      </c>
      <c r="AL125" s="40" t="n">
        <v>0</v>
      </c>
      <c r="AM125" s="40" t="n">
        <v>0</v>
      </c>
      <c r="AN125" s="40" t="n">
        <v>0</v>
      </c>
      <c r="AO125" s="40"/>
      <c r="AP125" s="40" t="n">
        <v>0</v>
      </c>
      <c r="AQ125" s="40" t="n">
        <v>0</v>
      </c>
      <c r="AR125" s="40" t="n">
        <v>0</v>
      </c>
      <c r="AS125" s="40"/>
    </row>
    <row r="126" s="23" customFormat="true" ht="10.5" hidden="false" customHeight="true" outlineLevel="0" collapsed="false">
      <c r="A126" s="23" t="s">
        <v>102</v>
      </c>
      <c r="B126" s="40" t="n">
        <v>0</v>
      </c>
      <c r="C126" s="40" t="n">
        <v>0</v>
      </c>
      <c r="D126" s="40" t="n">
        <v>0</v>
      </c>
      <c r="E126" s="40"/>
      <c r="F126" s="40" t="n">
        <v>0</v>
      </c>
      <c r="G126" s="40" t="n">
        <v>0</v>
      </c>
      <c r="H126" s="40" t="n">
        <v>0</v>
      </c>
      <c r="I126" s="40"/>
      <c r="J126" s="40" t="n">
        <v>0</v>
      </c>
      <c r="K126" s="40" t="n">
        <v>0</v>
      </c>
      <c r="L126" s="40" t="n">
        <v>0</v>
      </c>
      <c r="M126" s="23" t="s">
        <v>102</v>
      </c>
      <c r="N126" s="40" t="n">
        <v>0</v>
      </c>
      <c r="O126" s="40" t="n">
        <v>0</v>
      </c>
      <c r="P126" s="40" t="n">
        <v>0</v>
      </c>
      <c r="Q126" s="40"/>
      <c r="R126" s="40" t="n">
        <v>0</v>
      </c>
      <c r="S126" s="40" t="n">
        <v>0</v>
      </c>
      <c r="T126" s="40" t="n">
        <v>0</v>
      </c>
      <c r="U126" s="40"/>
      <c r="V126" s="40" t="n">
        <v>0</v>
      </c>
      <c r="W126" s="40" t="n">
        <v>0</v>
      </c>
      <c r="X126" s="40" t="n">
        <v>0</v>
      </c>
      <c r="Y126" s="23" t="s">
        <v>102</v>
      </c>
      <c r="Z126" s="40" t="n">
        <v>0</v>
      </c>
      <c r="AA126" s="40" t="n">
        <v>0</v>
      </c>
      <c r="AB126" s="40" t="n">
        <v>0</v>
      </c>
      <c r="AC126" s="40"/>
      <c r="AD126" s="40" t="n">
        <v>0</v>
      </c>
      <c r="AE126" s="40" t="n">
        <v>0</v>
      </c>
      <c r="AF126" s="40" t="n">
        <v>0</v>
      </c>
      <c r="AG126" s="40"/>
      <c r="AH126" s="40" t="n">
        <v>0</v>
      </c>
      <c r="AI126" s="40" t="n">
        <v>0</v>
      </c>
      <c r="AJ126" s="40" t="n">
        <v>0</v>
      </c>
      <c r="AK126" s="23" t="s">
        <v>102</v>
      </c>
      <c r="AL126" s="40" t="n">
        <v>0</v>
      </c>
      <c r="AM126" s="40" t="n">
        <v>0</v>
      </c>
      <c r="AN126" s="40" t="n">
        <v>0</v>
      </c>
      <c r="AO126" s="40"/>
      <c r="AP126" s="40" t="n">
        <v>0</v>
      </c>
      <c r="AQ126" s="40" t="n">
        <v>0</v>
      </c>
      <c r="AR126" s="40" t="n">
        <v>0</v>
      </c>
      <c r="AS126" s="40"/>
    </row>
    <row r="127" s="23" customFormat="true" ht="13.5" hidden="false" customHeight="false" outlineLevel="0" collapsed="false">
      <c r="A127" s="23" t="s">
        <v>103</v>
      </c>
      <c r="B127" s="40" t="n">
        <v>0</v>
      </c>
      <c r="C127" s="40" t="n">
        <v>0</v>
      </c>
      <c r="D127" s="40" t="n">
        <v>0</v>
      </c>
      <c r="E127" s="40"/>
      <c r="F127" s="40" t="n">
        <v>0</v>
      </c>
      <c r="G127" s="40" t="n">
        <v>0</v>
      </c>
      <c r="H127" s="40" t="n">
        <v>0</v>
      </c>
      <c r="I127" s="40"/>
      <c r="J127" s="40" t="n">
        <v>0</v>
      </c>
      <c r="K127" s="40" t="n">
        <v>0</v>
      </c>
      <c r="L127" s="40" t="n">
        <v>0</v>
      </c>
      <c r="M127" s="23" t="s">
        <v>103</v>
      </c>
      <c r="N127" s="40" t="n">
        <v>0</v>
      </c>
      <c r="O127" s="40" t="n">
        <v>0</v>
      </c>
      <c r="P127" s="40" t="n">
        <v>0</v>
      </c>
      <c r="Q127" s="40"/>
      <c r="R127" s="40" t="n">
        <v>0</v>
      </c>
      <c r="S127" s="40" t="n">
        <v>0</v>
      </c>
      <c r="T127" s="40" t="n">
        <v>0</v>
      </c>
      <c r="U127" s="40"/>
      <c r="V127" s="40" t="n">
        <v>0</v>
      </c>
      <c r="W127" s="40" t="n">
        <v>0</v>
      </c>
      <c r="X127" s="40" t="n">
        <v>0</v>
      </c>
      <c r="Y127" s="23" t="s">
        <v>103</v>
      </c>
      <c r="Z127" s="40" t="n">
        <v>0</v>
      </c>
      <c r="AA127" s="40" t="n">
        <v>0</v>
      </c>
      <c r="AB127" s="40" t="n">
        <v>0</v>
      </c>
      <c r="AC127" s="40"/>
      <c r="AD127" s="40" t="n">
        <v>0</v>
      </c>
      <c r="AE127" s="40" t="n">
        <v>0</v>
      </c>
      <c r="AF127" s="40" t="n">
        <v>0</v>
      </c>
      <c r="AG127" s="40"/>
      <c r="AH127" s="40" t="n">
        <v>0</v>
      </c>
      <c r="AI127" s="40" t="n">
        <v>0</v>
      </c>
      <c r="AJ127" s="40" t="n">
        <v>0</v>
      </c>
      <c r="AK127" s="23" t="s">
        <v>103</v>
      </c>
      <c r="AL127" s="40" t="n">
        <v>0</v>
      </c>
      <c r="AM127" s="40" t="n">
        <v>0</v>
      </c>
      <c r="AN127" s="40" t="n">
        <v>0</v>
      </c>
      <c r="AO127" s="40"/>
      <c r="AP127" s="40" t="n">
        <v>0</v>
      </c>
      <c r="AQ127" s="40" t="n">
        <v>0</v>
      </c>
      <c r="AR127" s="40" t="n">
        <v>0</v>
      </c>
      <c r="AS127" s="40"/>
    </row>
    <row r="128" s="23" customFormat="true" ht="3" hidden="false" customHeight="true" outlineLevel="0" collapsed="false">
      <c r="A128" s="50"/>
      <c r="B128" s="51"/>
      <c r="C128" s="51"/>
      <c r="D128" s="51"/>
      <c r="E128" s="51"/>
      <c r="F128" s="51"/>
      <c r="G128" s="51"/>
      <c r="H128" s="51"/>
      <c r="I128" s="51"/>
      <c r="J128" s="51"/>
      <c r="K128" s="51"/>
      <c r="L128" s="51"/>
      <c r="M128" s="50"/>
      <c r="N128" s="51"/>
      <c r="O128" s="51"/>
      <c r="P128" s="51"/>
      <c r="Q128" s="51"/>
      <c r="R128" s="51"/>
      <c r="S128" s="51"/>
      <c r="T128" s="51"/>
      <c r="U128" s="51"/>
      <c r="V128" s="51"/>
      <c r="W128" s="51"/>
      <c r="X128" s="51"/>
      <c r="Y128" s="50"/>
      <c r="Z128" s="51"/>
      <c r="AA128" s="51"/>
      <c r="AB128" s="51"/>
      <c r="AC128" s="51"/>
      <c r="AD128" s="51"/>
      <c r="AE128" s="51"/>
      <c r="AF128" s="51"/>
      <c r="AG128" s="51"/>
      <c r="AH128" s="51"/>
      <c r="AI128" s="51"/>
      <c r="AJ128" s="51"/>
      <c r="AK128" s="50"/>
      <c r="AL128" s="50"/>
      <c r="AM128" s="50"/>
      <c r="AN128" s="50"/>
      <c r="AO128" s="50"/>
      <c r="AP128" s="50"/>
      <c r="AQ128" s="50"/>
      <c r="AR128" s="50"/>
      <c r="AS128" s="50"/>
    </row>
    <row r="129" customFormat="false" ht="12.75" hidden="false" customHeight="false" outlineLevel="0" collapsed="false">
      <c r="A129" s="32" t="s">
        <v>56</v>
      </c>
      <c r="M129" s="32" t="s">
        <v>56</v>
      </c>
      <c r="Y129" s="32" t="s">
        <v>56</v>
      </c>
      <c r="AK129" s="32" t="s">
        <v>56</v>
      </c>
      <c r="AL129" s="32"/>
      <c r="AM129" s="32"/>
      <c r="AN129" s="32"/>
      <c r="AO129" s="32"/>
      <c r="AP129" s="32"/>
      <c r="AQ129" s="32"/>
      <c r="AR129" s="32"/>
      <c r="AS129" s="32"/>
    </row>
    <row r="130" customFormat="false" ht="12.75" hidden="false" customHeight="false" outlineLevel="0" collapsed="false">
      <c r="A130" s="1" t="s">
        <v>104</v>
      </c>
      <c r="M130" s="1" t="s">
        <v>104</v>
      </c>
      <c r="Y130" s="1" t="s">
        <v>104</v>
      </c>
    </row>
    <row r="132" s="53" customFormat="true" ht="13.5" hidden="false" customHeight="true" outlineLevel="0" collapsed="false">
      <c r="A132" s="52"/>
      <c r="M132" s="52"/>
      <c r="Y132" s="52"/>
    </row>
    <row r="133" s="53" customFormat="true" ht="13.5" hidden="false" customHeight="true" outlineLevel="0" collapsed="false">
      <c r="A133" s="52"/>
      <c r="B133" s="54"/>
      <c r="C133" s="54"/>
      <c r="D133" s="54"/>
      <c r="E133" s="54"/>
      <c r="F133" s="54"/>
      <c r="G133" s="54"/>
      <c r="H133" s="54"/>
      <c r="I133" s="54"/>
      <c r="J133" s="54"/>
      <c r="K133" s="54"/>
      <c r="L133" s="54"/>
      <c r="M133" s="52"/>
      <c r="N133" s="54"/>
      <c r="O133" s="54"/>
      <c r="P133" s="54"/>
      <c r="Q133" s="54"/>
      <c r="R133" s="54"/>
      <c r="S133" s="54"/>
      <c r="T133" s="54"/>
      <c r="U133" s="54"/>
      <c r="V133" s="54"/>
      <c r="W133" s="54"/>
      <c r="X133" s="54"/>
      <c r="Y133" s="52"/>
      <c r="Z133" s="54"/>
      <c r="AA133" s="54"/>
      <c r="AB133" s="54"/>
      <c r="AC133" s="54"/>
      <c r="AD133" s="54"/>
      <c r="AE133" s="54"/>
      <c r="AF133" s="54"/>
      <c r="AG133" s="54"/>
      <c r="AH133" s="54"/>
      <c r="AI133" s="54"/>
      <c r="AJ133" s="54"/>
      <c r="AK133" s="54"/>
      <c r="AL133" s="54"/>
      <c r="AM133" s="54"/>
      <c r="AN133" s="54"/>
      <c r="AO133" s="54"/>
      <c r="AP133" s="54"/>
      <c r="AQ133" s="54"/>
      <c r="AR133" s="54"/>
      <c r="AS133" s="54"/>
    </row>
    <row r="134" s="53" customFormat="true" ht="13.5" hidden="false" customHeight="true" outlineLevel="0" collapsed="false">
      <c r="A134" s="55"/>
      <c r="B134" s="56"/>
      <c r="C134" s="56"/>
      <c r="D134" s="56"/>
      <c r="E134" s="56"/>
      <c r="F134" s="56"/>
      <c r="G134" s="56"/>
      <c r="H134" s="56"/>
      <c r="I134" s="56"/>
      <c r="J134" s="56"/>
      <c r="K134" s="56"/>
      <c r="L134" s="56"/>
      <c r="M134" s="55"/>
      <c r="N134" s="56"/>
      <c r="O134" s="56"/>
      <c r="P134" s="56"/>
      <c r="Q134" s="56"/>
      <c r="R134" s="56"/>
      <c r="S134" s="56"/>
      <c r="T134" s="56"/>
      <c r="U134" s="56"/>
      <c r="V134" s="56"/>
      <c r="W134" s="56"/>
      <c r="X134" s="56"/>
      <c r="Y134" s="55"/>
      <c r="Z134" s="56"/>
      <c r="AA134" s="56"/>
      <c r="AB134" s="56"/>
      <c r="AC134" s="56"/>
      <c r="AD134" s="56"/>
      <c r="AE134" s="56"/>
      <c r="AF134" s="56"/>
      <c r="AG134" s="56"/>
      <c r="AH134" s="56"/>
      <c r="AI134" s="56"/>
      <c r="AJ134" s="56"/>
      <c r="AK134" s="56"/>
      <c r="AL134" s="56"/>
      <c r="AM134" s="56"/>
      <c r="AN134" s="56"/>
      <c r="AO134" s="56"/>
      <c r="AP134" s="56"/>
      <c r="AQ134" s="56"/>
      <c r="AR134" s="56"/>
      <c r="AS134" s="56"/>
    </row>
    <row r="135" s="53" customFormat="true" ht="13.5" hidden="false" customHeight="true" outlineLevel="0" collapsed="false">
      <c r="M135" s="55"/>
      <c r="Y135" s="55"/>
    </row>
    <row r="136" s="53" customFormat="true" ht="13.5" hidden="false" customHeight="true" outlineLevel="0" collapsed="false">
      <c r="B136" s="54"/>
      <c r="C136" s="54"/>
      <c r="D136" s="54"/>
      <c r="E136" s="54"/>
      <c r="F136" s="54"/>
      <c r="G136" s="54"/>
      <c r="H136" s="54"/>
      <c r="I136" s="54"/>
      <c r="J136" s="54"/>
      <c r="K136" s="54"/>
      <c r="L136" s="54"/>
      <c r="M136" s="55"/>
      <c r="N136" s="54"/>
      <c r="O136" s="54"/>
      <c r="P136" s="54"/>
      <c r="Q136" s="54"/>
      <c r="R136" s="54"/>
      <c r="S136" s="54"/>
      <c r="T136" s="54"/>
      <c r="U136" s="54"/>
      <c r="V136" s="54"/>
      <c r="W136" s="54"/>
      <c r="X136" s="54"/>
      <c r="Y136" s="55"/>
      <c r="Z136" s="54"/>
      <c r="AA136" s="54"/>
      <c r="AB136" s="54"/>
      <c r="AC136" s="54"/>
      <c r="AD136" s="54"/>
      <c r="AE136" s="54"/>
      <c r="AF136" s="54"/>
      <c r="AG136" s="54"/>
      <c r="AH136" s="54"/>
      <c r="AI136" s="54"/>
      <c r="AJ136" s="54"/>
      <c r="AK136" s="54"/>
      <c r="AL136" s="54"/>
      <c r="AM136" s="54"/>
      <c r="AN136" s="54"/>
      <c r="AO136" s="54"/>
      <c r="AP136" s="54"/>
      <c r="AQ136" s="54"/>
      <c r="AR136" s="54"/>
      <c r="AS136" s="54"/>
    </row>
    <row r="137" s="53" customFormat="true" ht="13.5" hidden="false" customHeight="true" outlineLevel="0" collapsed="false">
      <c r="B137" s="56"/>
      <c r="C137" s="56"/>
      <c r="D137" s="56"/>
      <c r="E137" s="56"/>
      <c r="F137" s="56"/>
      <c r="G137" s="56"/>
      <c r="H137" s="56"/>
      <c r="I137" s="56"/>
      <c r="J137" s="56"/>
      <c r="K137" s="56"/>
      <c r="L137" s="56"/>
      <c r="M137" s="55"/>
      <c r="N137" s="56"/>
      <c r="O137" s="56"/>
      <c r="P137" s="56"/>
      <c r="Q137" s="56"/>
      <c r="R137" s="56"/>
      <c r="S137" s="56"/>
      <c r="T137" s="56"/>
      <c r="U137" s="56"/>
      <c r="V137" s="56"/>
      <c r="W137" s="56"/>
      <c r="X137" s="56"/>
      <c r="Y137" s="55"/>
      <c r="Z137" s="56"/>
      <c r="AA137" s="56"/>
      <c r="AB137" s="56"/>
      <c r="AC137" s="56"/>
      <c r="AD137" s="56"/>
      <c r="AE137" s="56"/>
      <c r="AF137" s="56"/>
      <c r="AG137" s="56"/>
      <c r="AH137" s="56"/>
      <c r="AI137" s="56"/>
      <c r="AJ137" s="56"/>
      <c r="AK137" s="56"/>
      <c r="AL137" s="56"/>
      <c r="AM137" s="56"/>
      <c r="AN137" s="56"/>
      <c r="AO137" s="56"/>
      <c r="AP137" s="56"/>
      <c r="AQ137" s="56"/>
      <c r="AR137" s="56"/>
      <c r="AS137" s="56"/>
    </row>
    <row r="138" s="53" customFormat="true" ht="13.5" hidden="false" customHeight="true" outlineLevel="0" collapsed="false">
      <c r="M138" s="55"/>
      <c r="Y138" s="55"/>
    </row>
    <row r="139" s="53" customFormat="true" ht="13.5" hidden="false" customHeight="true" outlineLevel="0" collapsed="false">
      <c r="A139" s="55"/>
      <c r="B139" s="54"/>
      <c r="C139" s="54"/>
      <c r="D139" s="54"/>
      <c r="E139" s="54"/>
      <c r="F139" s="54"/>
      <c r="G139" s="54"/>
      <c r="H139" s="54"/>
      <c r="I139" s="54"/>
      <c r="J139" s="54"/>
      <c r="K139" s="54"/>
      <c r="L139" s="54"/>
      <c r="M139" s="55"/>
      <c r="N139" s="54"/>
      <c r="O139" s="54"/>
      <c r="P139" s="54"/>
      <c r="Q139" s="54"/>
      <c r="R139" s="54"/>
      <c r="S139" s="54"/>
      <c r="T139" s="54"/>
      <c r="U139" s="54"/>
      <c r="V139" s="54"/>
      <c r="W139" s="54"/>
      <c r="X139" s="54"/>
      <c r="Y139" s="55"/>
      <c r="Z139" s="54"/>
      <c r="AA139" s="54"/>
      <c r="AB139" s="54"/>
      <c r="AC139" s="54"/>
      <c r="AD139" s="54"/>
      <c r="AE139" s="54"/>
      <c r="AF139" s="54"/>
      <c r="AG139" s="54"/>
      <c r="AH139" s="54"/>
      <c r="AI139" s="54"/>
      <c r="AJ139" s="54"/>
      <c r="AK139" s="54"/>
      <c r="AL139" s="54"/>
      <c r="AM139" s="54"/>
      <c r="AN139" s="54"/>
      <c r="AO139" s="54"/>
      <c r="AP139" s="54"/>
      <c r="AQ139" s="54"/>
      <c r="AR139" s="54"/>
      <c r="AS139" s="54"/>
    </row>
    <row r="140" s="53" customFormat="true" ht="13.5" hidden="false" customHeight="true" outlineLevel="0" collapsed="false">
      <c r="A140" s="55"/>
      <c r="B140" s="56"/>
      <c r="C140" s="56"/>
      <c r="D140" s="56"/>
      <c r="E140" s="56"/>
      <c r="F140" s="56"/>
      <c r="G140" s="56"/>
      <c r="H140" s="56"/>
      <c r="I140" s="56"/>
      <c r="J140" s="56"/>
      <c r="K140" s="56"/>
      <c r="L140" s="56"/>
      <c r="M140" s="55"/>
      <c r="N140" s="56"/>
      <c r="O140" s="56"/>
      <c r="P140" s="56"/>
      <c r="Q140" s="56"/>
      <c r="R140" s="56"/>
      <c r="S140" s="56"/>
      <c r="T140" s="56"/>
      <c r="U140" s="56"/>
      <c r="V140" s="56"/>
      <c r="W140" s="56"/>
      <c r="X140" s="56"/>
      <c r="Y140" s="55"/>
      <c r="Z140" s="56"/>
      <c r="AA140" s="56"/>
      <c r="AB140" s="56"/>
      <c r="AC140" s="56"/>
      <c r="AD140" s="56"/>
      <c r="AE140" s="56"/>
      <c r="AF140" s="56"/>
      <c r="AG140" s="56"/>
      <c r="AH140" s="56"/>
      <c r="AI140" s="56"/>
      <c r="AJ140" s="56"/>
      <c r="AK140" s="56"/>
      <c r="AL140" s="56"/>
      <c r="AM140" s="56"/>
      <c r="AN140" s="56"/>
      <c r="AO140" s="56"/>
      <c r="AP140" s="56"/>
      <c r="AQ140" s="56"/>
      <c r="AR140" s="56"/>
      <c r="AS140" s="56"/>
    </row>
    <row r="141" s="53" customFormat="true" ht="13.5" hidden="false" customHeight="true" outlineLevel="0" collapsed="false">
      <c r="A141" s="55"/>
      <c r="M141" s="55"/>
      <c r="Y141" s="55"/>
    </row>
    <row r="142" s="53" customFormat="true" ht="13.5" hidden="false" customHeight="true" outlineLevel="0" collapsed="false">
      <c r="A142" s="55"/>
      <c r="B142" s="54"/>
      <c r="C142" s="54"/>
      <c r="D142" s="54"/>
      <c r="E142" s="54"/>
      <c r="F142" s="54"/>
      <c r="G142" s="54"/>
      <c r="H142" s="54"/>
      <c r="I142" s="54"/>
      <c r="J142" s="54"/>
      <c r="K142" s="54"/>
      <c r="L142" s="54"/>
      <c r="M142" s="55"/>
      <c r="N142" s="54"/>
      <c r="O142" s="54"/>
      <c r="P142" s="54"/>
      <c r="Q142" s="54"/>
      <c r="R142" s="54"/>
      <c r="S142" s="54"/>
      <c r="T142" s="54"/>
      <c r="U142" s="54"/>
      <c r="V142" s="54"/>
      <c r="W142" s="54"/>
      <c r="X142" s="54"/>
      <c r="Y142" s="55"/>
      <c r="Z142" s="54"/>
      <c r="AA142" s="54"/>
      <c r="AB142" s="54"/>
      <c r="AC142" s="54"/>
      <c r="AD142" s="54"/>
      <c r="AE142" s="54"/>
      <c r="AF142" s="54"/>
      <c r="AG142" s="54"/>
      <c r="AH142" s="54"/>
      <c r="AI142" s="54"/>
      <c r="AJ142" s="54"/>
      <c r="AK142" s="54"/>
      <c r="AL142" s="54"/>
      <c r="AM142" s="54"/>
      <c r="AN142" s="54"/>
      <c r="AO142" s="54"/>
      <c r="AP142" s="54"/>
      <c r="AQ142" s="54"/>
      <c r="AR142" s="54"/>
      <c r="AS142" s="54"/>
    </row>
    <row r="143" s="53" customFormat="true" ht="13.5" hidden="false" customHeight="true" outlineLevel="0" collapsed="false">
      <c r="A143" s="55"/>
      <c r="B143" s="56"/>
      <c r="C143" s="56"/>
      <c r="D143" s="56"/>
      <c r="E143" s="56"/>
      <c r="F143" s="56"/>
      <c r="G143" s="56"/>
      <c r="H143" s="56"/>
      <c r="I143" s="56"/>
      <c r="J143" s="56"/>
      <c r="K143" s="56"/>
      <c r="L143" s="56"/>
      <c r="M143" s="55"/>
      <c r="N143" s="56"/>
      <c r="O143" s="56"/>
      <c r="P143" s="56"/>
      <c r="Q143" s="56"/>
      <c r="R143" s="56"/>
      <c r="S143" s="56"/>
      <c r="T143" s="56"/>
      <c r="U143" s="56"/>
      <c r="V143" s="56"/>
      <c r="W143" s="56"/>
      <c r="X143" s="56"/>
      <c r="Y143" s="55"/>
      <c r="Z143" s="56"/>
      <c r="AA143" s="56"/>
      <c r="AB143" s="56"/>
      <c r="AC143" s="56"/>
      <c r="AD143" s="56"/>
      <c r="AE143" s="56"/>
      <c r="AF143" s="56"/>
      <c r="AG143" s="56"/>
      <c r="AH143" s="56"/>
      <c r="AI143" s="56"/>
      <c r="AJ143" s="56"/>
      <c r="AK143" s="56"/>
      <c r="AL143" s="56"/>
      <c r="AM143" s="56"/>
      <c r="AN143" s="56"/>
      <c r="AO143" s="56"/>
      <c r="AP143" s="56"/>
      <c r="AQ143" s="56"/>
      <c r="AR143" s="56"/>
      <c r="AS143" s="56"/>
    </row>
    <row r="144" s="53" customFormat="true" ht="13.5" hidden="false" customHeight="true" outlineLevel="0" collapsed="false">
      <c r="A144" s="55"/>
      <c r="M144" s="55"/>
      <c r="Y144" s="55"/>
    </row>
    <row r="145" s="53" customFormat="true" ht="13.5" hidden="false" customHeight="true" outlineLevel="0" collapsed="false">
      <c r="A145" s="55"/>
      <c r="B145" s="54"/>
      <c r="C145" s="54"/>
      <c r="D145" s="54"/>
      <c r="E145" s="54"/>
      <c r="F145" s="54"/>
      <c r="G145" s="54"/>
      <c r="H145" s="54"/>
      <c r="I145" s="54"/>
      <c r="J145" s="54"/>
      <c r="K145" s="54"/>
      <c r="L145" s="54"/>
      <c r="M145" s="55"/>
      <c r="N145" s="54"/>
      <c r="O145" s="54"/>
      <c r="P145" s="54"/>
      <c r="Q145" s="54"/>
      <c r="R145" s="54"/>
      <c r="S145" s="54"/>
      <c r="T145" s="54"/>
      <c r="U145" s="54"/>
      <c r="V145" s="54"/>
      <c r="W145" s="54"/>
      <c r="X145" s="54"/>
      <c r="Y145" s="55"/>
      <c r="Z145" s="54"/>
      <c r="AA145" s="54"/>
      <c r="AB145" s="54"/>
      <c r="AC145" s="54"/>
      <c r="AD145" s="54"/>
      <c r="AE145" s="54"/>
      <c r="AF145" s="54"/>
      <c r="AG145" s="54"/>
      <c r="AH145" s="54"/>
      <c r="AI145" s="54"/>
      <c r="AJ145" s="54"/>
      <c r="AK145" s="54"/>
      <c r="AL145" s="54"/>
      <c r="AM145" s="54"/>
      <c r="AN145" s="54"/>
      <c r="AO145" s="54"/>
      <c r="AP145" s="54"/>
      <c r="AQ145" s="54"/>
      <c r="AR145" s="54"/>
      <c r="AS145" s="54"/>
    </row>
    <row r="146" s="53" customFormat="true" ht="13.5" hidden="false" customHeight="true" outlineLevel="0" collapsed="false">
      <c r="A146" s="55"/>
      <c r="B146" s="56"/>
      <c r="C146" s="56"/>
      <c r="D146" s="56"/>
      <c r="E146" s="56"/>
      <c r="F146" s="56"/>
      <c r="G146" s="56"/>
      <c r="H146" s="56"/>
      <c r="I146" s="56"/>
      <c r="J146" s="56"/>
      <c r="K146" s="56"/>
      <c r="L146" s="56"/>
      <c r="M146" s="55"/>
      <c r="N146" s="56"/>
      <c r="O146" s="56"/>
      <c r="P146" s="56"/>
      <c r="Q146" s="56"/>
      <c r="R146" s="56"/>
      <c r="S146" s="56"/>
      <c r="T146" s="56"/>
      <c r="U146" s="56"/>
      <c r="V146" s="56"/>
      <c r="W146" s="56"/>
      <c r="X146" s="56"/>
      <c r="Y146" s="55"/>
      <c r="Z146" s="56"/>
      <c r="AA146" s="56"/>
      <c r="AB146" s="56"/>
      <c r="AC146" s="56"/>
      <c r="AD146" s="56"/>
      <c r="AE146" s="56"/>
      <c r="AF146" s="56"/>
      <c r="AG146" s="56"/>
      <c r="AH146" s="56"/>
      <c r="AI146" s="56"/>
      <c r="AJ146" s="56"/>
      <c r="AK146" s="56"/>
      <c r="AL146" s="56"/>
      <c r="AM146" s="56"/>
      <c r="AN146" s="56"/>
      <c r="AO146" s="56"/>
      <c r="AP146" s="56"/>
      <c r="AQ146" s="56"/>
      <c r="AR146" s="56"/>
      <c r="AS146" s="56"/>
    </row>
    <row r="147" s="53" customFormat="true" ht="13.5" hidden="false" customHeight="true" outlineLevel="0" collapsed="false">
      <c r="A147" s="55"/>
      <c r="M147" s="55"/>
      <c r="Y147" s="55"/>
    </row>
    <row r="148" s="53" customFormat="true" ht="13.5" hidden="false" customHeight="true" outlineLevel="0" collapsed="false">
      <c r="A148" s="55"/>
      <c r="B148" s="54"/>
      <c r="C148" s="54"/>
      <c r="D148" s="54"/>
      <c r="E148" s="54"/>
      <c r="F148" s="54"/>
      <c r="G148" s="54"/>
      <c r="H148" s="54"/>
      <c r="I148" s="54"/>
      <c r="J148" s="54"/>
      <c r="K148" s="54"/>
      <c r="L148" s="54"/>
      <c r="M148" s="55"/>
      <c r="N148" s="54"/>
      <c r="O148" s="54"/>
      <c r="P148" s="54"/>
      <c r="Q148" s="54"/>
      <c r="R148" s="54"/>
      <c r="S148" s="54"/>
      <c r="T148" s="54"/>
      <c r="U148" s="54"/>
      <c r="V148" s="54"/>
      <c r="W148" s="54"/>
      <c r="X148" s="54"/>
      <c r="Y148" s="55"/>
      <c r="Z148" s="54"/>
      <c r="AA148" s="54"/>
      <c r="AB148" s="54"/>
      <c r="AC148" s="54"/>
      <c r="AD148" s="54"/>
      <c r="AE148" s="54"/>
      <c r="AF148" s="54"/>
      <c r="AG148" s="54"/>
      <c r="AH148" s="54"/>
      <c r="AI148" s="54"/>
      <c r="AJ148" s="54"/>
      <c r="AK148" s="54"/>
      <c r="AL148" s="54"/>
      <c r="AM148" s="54"/>
      <c r="AN148" s="54"/>
      <c r="AO148" s="54"/>
      <c r="AP148" s="54"/>
      <c r="AQ148" s="54"/>
      <c r="AR148" s="54"/>
      <c r="AS148" s="54"/>
    </row>
    <row r="149" s="53" customFormat="true" ht="13.5" hidden="false" customHeight="true" outlineLevel="0" collapsed="false">
      <c r="A149" s="55"/>
      <c r="B149" s="56"/>
      <c r="C149" s="56"/>
      <c r="D149" s="56"/>
      <c r="E149" s="56"/>
      <c r="F149" s="56"/>
      <c r="G149" s="56"/>
      <c r="H149" s="56"/>
      <c r="I149" s="56"/>
      <c r="J149" s="56"/>
      <c r="K149" s="56"/>
      <c r="L149" s="56"/>
      <c r="M149" s="55"/>
      <c r="N149" s="56"/>
      <c r="O149" s="56"/>
      <c r="P149" s="56"/>
      <c r="Q149" s="56"/>
      <c r="R149" s="56"/>
      <c r="S149" s="56"/>
      <c r="T149" s="56"/>
      <c r="U149" s="56"/>
      <c r="V149" s="56"/>
      <c r="W149" s="56"/>
      <c r="X149" s="56"/>
      <c r="Y149" s="55"/>
      <c r="Z149" s="56"/>
      <c r="AA149" s="56"/>
      <c r="AB149" s="56"/>
      <c r="AC149" s="56"/>
      <c r="AD149" s="56"/>
      <c r="AE149" s="56"/>
      <c r="AF149" s="56"/>
      <c r="AG149" s="56"/>
      <c r="AH149" s="56"/>
      <c r="AI149" s="56"/>
      <c r="AJ149" s="56"/>
      <c r="AK149" s="56"/>
      <c r="AL149" s="56"/>
      <c r="AM149" s="56"/>
      <c r="AN149" s="56"/>
      <c r="AO149" s="56"/>
      <c r="AP149" s="56"/>
      <c r="AQ149" s="56"/>
      <c r="AR149" s="56"/>
      <c r="AS149" s="56"/>
    </row>
    <row r="150" s="53" customFormat="true" ht="13.5" hidden="false" customHeight="true" outlineLevel="0" collapsed="false">
      <c r="A150" s="55"/>
      <c r="M150" s="55"/>
      <c r="Y150" s="55"/>
    </row>
    <row r="151" s="53" customFormat="true" ht="13.5" hidden="false" customHeight="true" outlineLevel="0" collapsed="false">
      <c r="A151" s="55"/>
      <c r="B151" s="54"/>
      <c r="C151" s="54"/>
      <c r="D151" s="54"/>
      <c r="E151" s="54"/>
      <c r="F151" s="54"/>
      <c r="G151" s="54"/>
      <c r="H151" s="54"/>
      <c r="I151" s="54"/>
      <c r="J151" s="54"/>
      <c r="K151" s="54"/>
      <c r="L151" s="54"/>
      <c r="M151" s="55"/>
      <c r="N151" s="54"/>
      <c r="O151" s="54"/>
      <c r="P151" s="54"/>
      <c r="Q151" s="54"/>
      <c r="R151" s="54"/>
      <c r="S151" s="54"/>
      <c r="T151" s="54"/>
      <c r="U151" s="54"/>
      <c r="V151" s="54"/>
      <c r="W151" s="54"/>
      <c r="X151" s="54"/>
      <c r="Y151" s="55"/>
      <c r="Z151" s="54"/>
      <c r="AA151" s="54"/>
      <c r="AB151" s="54"/>
      <c r="AC151" s="54"/>
      <c r="AD151" s="54"/>
      <c r="AE151" s="54"/>
      <c r="AF151" s="54"/>
      <c r="AG151" s="54"/>
      <c r="AH151" s="54"/>
      <c r="AI151" s="54"/>
      <c r="AJ151" s="54"/>
      <c r="AK151" s="54"/>
      <c r="AL151" s="54"/>
      <c r="AM151" s="54"/>
      <c r="AN151" s="54"/>
      <c r="AO151" s="54"/>
      <c r="AP151" s="54"/>
      <c r="AQ151" s="54"/>
      <c r="AR151" s="54"/>
      <c r="AS151" s="54"/>
    </row>
    <row r="152" s="53" customFormat="true" ht="13.5" hidden="false" customHeight="true" outlineLevel="0" collapsed="false">
      <c r="A152" s="55"/>
      <c r="B152" s="56"/>
      <c r="C152" s="56"/>
      <c r="D152" s="56"/>
      <c r="E152" s="56"/>
      <c r="F152" s="56"/>
      <c r="G152" s="56"/>
      <c r="H152" s="56"/>
      <c r="I152" s="56"/>
      <c r="J152" s="56"/>
      <c r="K152" s="56"/>
      <c r="L152" s="56"/>
      <c r="M152" s="55"/>
      <c r="N152" s="56"/>
      <c r="O152" s="56"/>
      <c r="P152" s="56"/>
      <c r="Q152" s="56"/>
      <c r="R152" s="56"/>
      <c r="S152" s="56"/>
      <c r="T152" s="56"/>
      <c r="U152" s="56"/>
      <c r="V152" s="56"/>
      <c r="W152" s="56"/>
      <c r="X152" s="56"/>
      <c r="Y152" s="55"/>
      <c r="Z152" s="56"/>
      <c r="AA152" s="56"/>
      <c r="AB152" s="56"/>
      <c r="AC152" s="56"/>
      <c r="AD152" s="56"/>
      <c r="AE152" s="56"/>
      <c r="AF152" s="56"/>
      <c r="AG152" s="56"/>
      <c r="AH152" s="56"/>
      <c r="AI152" s="56"/>
      <c r="AJ152" s="56"/>
      <c r="AK152" s="56"/>
      <c r="AL152" s="56"/>
      <c r="AM152" s="56"/>
      <c r="AN152" s="56"/>
      <c r="AO152" s="56"/>
      <c r="AP152" s="56"/>
      <c r="AQ152" s="56"/>
      <c r="AR152" s="56"/>
      <c r="AS152" s="56"/>
    </row>
    <row r="153" s="53" customFormat="true" ht="13.5" hidden="false" customHeight="true" outlineLevel="0" collapsed="false">
      <c r="A153" s="55"/>
      <c r="M153" s="55"/>
      <c r="Y153" s="55"/>
    </row>
    <row r="154" s="53" customFormat="true" ht="13.5" hidden="false" customHeight="true" outlineLevel="0" collapsed="false">
      <c r="A154" s="55"/>
      <c r="B154" s="54"/>
      <c r="C154" s="54"/>
      <c r="D154" s="54"/>
      <c r="E154" s="54"/>
      <c r="F154" s="54"/>
      <c r="G154" s="54"/>
      <c r="H154" s="54"/>
      <c r="I154" s="54"/>
      <c r="J154" s="54"/>
      <c r="K154" s="54"/>
      <c r="L154" s="54"/>
      <c r="M154" s="55"/>
      <c r="N154" s="54"/>
      <c r="O154" s="54"/>
      <c r="P154" s="54"/>
      <c r="Q154" s="54"/>
      <c r="R154" s="54"/>
      <c r="S154" s="54"/>
      <c r="T154" s="54"/>
      <c r="U154" s="54"/>
      <c r="V154" s="54"/>
      <c r="W154" s="54"/>
      <c r="X154" s="54"/>
      <c r="Y154" s="55"/>
      <c r="Z154" s="54"/>
      <c r="AA154" s="54"/>
      <c r="AB154" s="54"/>
      <c r="AC154" s="54"/>
      <c r="AD154" s="54"/>
      <c r="AE154" s="54"/>
      <c r="AF154" s="54"/>
      <c r="AG154" s="54"/>
      <c r="AH154" s="54"/>
      <c r="AI154" s="54"/>
      <c r="AJ154" s="54"/>
      <c r="AK154" s="54"/>
      <c r="AL154" s="54"/>
      <c r="AM154" s="54"/>
      <c r="AN154" s="54"/>
      <c r="AO154" s="54"/>
      <c r="AP154" s="54"/>
      <c r="AQ154" s="54"/>
      <c r="AR154" s="54"/>
      <c r="AS154" s="54"/>
    </row>
    <row r="155" s="53" customFormat="true" ht="13.5" hidden="false" customHeight="true" outlineLevel="0" collapsed="false">
      <c r="A155" s="55"/>
      <c r="B155" s="56"/>
      <c r="C155" s="56"/>
      <c r="D155" s="56"/>
      <c r="E155" s="56"/>
      <c r="F155" s="56"/>
      <c r="G155" s="56"/>
      <c r="H155" s="56"/>
      <c r="I155" s="56"/>
      <c r="J155" s="56"/>
      <c r="K155" s="56"/>
      <c r="L155" s="56"/>
      <c r="M155" s="55"/>
      <c r="N155" s="56"/>
      <c r="O155" s="56"/>
      <c r="P155" s="56"/>
      <c r="Q155" s="56"/>
      <c r="R155" s="56"/>
      <c r="S155" s="56"/>
      <c r="T155" s="56"/>
      <c r="U155" s="56"/>
      <c r="V155" s="56"/>
      <c r="W155" s="56"/>
      <c r="X155" s="56"/>
      <c r="Y155" s="55"/>
      <c r="Z155" s="56"/>
      <c r="AA155" s="56"/>
      <c r="AB155" s="56"/>
      <c r="AC155" s="56"/>
      <c r="AD155" s="56"/>
      <c r="AE155" s="56"/>
      <c r="AF155" s="56"/>
      <c r="AG155" s="56"/>
      <c r="AH155" s="56"/>
      <c r="AI155" s="56"/>
      <c r="AJ155" s="56"/>
      <c r="AK155" s="56"/>
      <c r="AL155" s="56"/>
      <c r="AM155" s="56"/>
      <c r="AN155" s="56"/>
      <c r="AO155" s="56"/>
      <c r="AP155" s="56"/>
      <c r="AQ155" s="56"/>
      <c r="AR155" s="56"/>
      <c r="AS155" s="56"/>
    </row>
    <row r="156" s="53" customFormat="true" ht="13.5" hidden="false" customHeight="true" outlineLevel="0" collapsed="false">
      <c r="A156" s="55"/>
      <c r="M156" s="55"/>
      <c r="Y156" s="55"/>
    </row>
    <row r="157" s="53" customFormat="true" ht="13.5" hidden="false" customHeight="true" outlineLevel="0" collapsed="false">
      <c r="A157" s="55"/>
      <c r="B157" s="54"/>
      <c r="C157" s="54"/>
      <c r="D157" s="54"/>
      <c r="E157" s="54"/>
      <c r="F157" s="54"/>
      <c r="G157" s="54"/>
      <c r="H157" s="54"/>
      <c r="I157" s="54"/>
      <c r="J157" s="54"/>
      <c r="K157" s="54"/>
      <c r="L157" s="54"/>
      <c r="M157" s="55"/>
      <c r="N157" s="54"/>
      <c r="O157" s="54"/>
      <c r="P157" s="54"/>
      <c r="Q157" s="54"/>
      <c r="R157" s="54"/>
      <c r="S157" s="54"/>
      <c r="T157" s="54"/>
      <c r="U157" s="54"/>
      <c r="V157" s="54"/>
      <c r="W157" s="54"/>
      <c r="X157" s="54"/>
      <c r="Y157" s="55"/>
      <c r="Z157" s="54"/>
      <c r="AA157" s="54"/>
      <c r="AB157" s="54"/>
      <c r="AC157" s="54"/>
      <c r="AD157" s="54"/>
      <c r="AE157" s="54"/>
      <c r="AF157" s="54"/>
      <c r="AG157" s="54"/>
      <c r="AH157" s="54"/>
      <c r="AI157" s="54"/>
      <c r="AJ157" s="54"/>
      <c r="AK157" s="54"/>
      <c r="AL157" s="54"/>
      <c r="AM157" s="54"/>
      <c r="AN157" s="54"/>
      <c r="AO157" s="54"/>
      <c r="AP157" s="54"/>
      <c r="AQ157" s="54"/>
      <c r="AR157" s="54"/>
      <c r="AS157" s="54"/>
    </row>
    <row r="158" s="53" customFormat="true" ht="13.5" hidden="false" customHeight="true" outlineLevel="0" collapsed="false">
      <c r="A158" s="55"/>
      <c r="B158" s="56"/>
      <c r="C158" s="56"/>
      <c r="D158" s="56"/>
      <c r="E158" s="56"/>
      <c r="F158" s="56"/>
      <c r="G158" s="56"/>
      <c r="H158" s="56"/>
      <c r="I158" s="56"/>
      <c r="J158" s="56"/>
      <c r="K158" s="56"/>
      <c r="L158" s="56"/>
      <c r="M158" s="55"/>
      <c r="N158" s="56"/>
      <c r="O158" s="56"/>
      <c r="P158" s="56"/>
      <c r="Q158" s="56"/>
      <c r="R158" s="56"/>
      <c r="S158" s="56"/>
      <c r="T158" s="56"/>
      <c r="U158" s="56"/>
      <c r="V158" s="56"/>
      <c r="W158" s="56"/>
      <c r="X158" s="56"/>
      <c r="Y158" s="55"/>
      <c r="Z158" s="56"/>
      <c r="AA158" s="56"/>
      <c r="AB158" s="56"/>
      <c r="AC158" s="56"/>
      <c r="AD158" s="56"/>
      <c r="AE158" s="56"/>
      <c r="AF158" s="56"/>
      <c r="AG158" s="56"/>
      <c r="AH158" s="56"/>
      <c r="AI158" s="56"/>
      <c r="AJ158" s="56"/>
      <c r="AK158" s="56"/>
      <c r="AL158" s="56"/>
      <c r="AM158" s="56"/>
      <c r="AN158" s="56"/>
      <c r="AO158" s="56"/>
      <c r="AP158" s="56"/>
      <c r="AQ158" s="56"/>
      <c r="AR158" s="56"/>
      <c r="AS158" s="56"/>
    </row>
    <row r="159" s="53" customFormat="true" ht="13.5" hidden="false" customHeight="true" outlineLevel="0" collapsed="false">
      <c r="A159" s="55"/>
      <c r="M159" s="55"/>
      <c r="Y159" s="55"/>
    </row>
    <row r="160" s="53" customFormat="true" ht="13.5" hidden="false" customHeight="true" outlineLevel="0" collapsed="false">
      <c r="A160" s="55"/>
      <c r="B160" s="54"/>
      <c r="C160" s="54"/>
      <c r="D160" s="54"/>
      <c r="E160" s="54"/>
      <c r="F160" s="54"/>
      <c r="G160" s="54"/>
      <c r="H160" s="54"/>
      <c r="I160" s="54"/>
      <c r="J160" s="54"/>
      <c r="K160" s="54"/>
      <c r="L160" s="54"/>
      <c r="M160" s="55"/>
      <c r="N160" s="54"/>
      <c r="O160" s="54"/>
      <c r="P160" s="54"/>
      <c r="Q160" s="54"/>
      <c r="R160" s="54"/>
      <c r="S160" s="54"/>
      <c r="T160" s="54"/>
      <c r="U160" s="54"/>
      <c r="V160" s="54"/>
      <c r="W160" s="54"/>
      <c r="X160" s="54"/>
      <c r="Y160" s="55"/>
      <c r="Z160" s="54"/>
      <c r="AA160" s="54"/>
      <c r="AB160" s="54"/>
      <c r="AC160" s="54"/>
      <c r="AD160" s="54"/>
      <c r="AE160" s="54"/>
      <c r="AF160" s="54"/>
      <c r="AG160" s="54"/>
      <c r="AH160" s="54"/>
      <c r="AI160" s="54"/>
      <c r="AJ160" s="54"/>
      <c r="AK160" s="54"/>
      <c r="AL160" s="54"/>
      <c r="AM160" s="54"/>
      <c r="AN160" s="54"/>
      <c r="AO160" s="54"/>
      <c r="AP160" s="54"/>
      <c r="AQ160" s="54"/>
      <c r="AR160" s="54"/>
      <c r="AS160" s="54"/>
    </row>
    <row r="161" s="53" customFormat="true" ht="13.5" hidden="false" customHeight="true" outlineLevel="0" collapsed="false">
      <c r="A161" s="55"/>
      <c r="B161" s="56"/>
      <c r="C161" s="56"/>
      <c r="D161" s="56"/>
      <c r="E161" s="56"/>
      <c r="F161" s="56"/>
      <c r="G161" s="56"/>
      <c r="H161" s="56"/>
      <c r="I161" s="56"/>
      <c r="J161" s="56"/>
      <c r="K161" s="56"/>
      <c r="L161" s="56"/>
      <c r="M161" s="55"/>
      <c r="N161" s="56"/>
      <c r="O161" s="56"/>
      <c r="P161" s="56"/>
      <c r="Q161" s="56"/>
      <c r="R161" s="56"/>
      <c r="S161" s="56"/>
      <c r="T161" s="56"/>
      <c r="U161" s="56"/>
      <c r="V161" s="56"/>
      <c r="W161" s="56"/>
      <c r="X161" s="56"/>
      <c r="Y161" s="55"/>
      <c r="Z161" s="56"/>
      <c r="AA161" s="56"/>
      <c r="AB161" s="56"/>
      <c r="AC161" s="56"/>
      <c r="AD161" s="56"/>
      <c r="AE161" s="56"/>
      <c r="AF161" s="56"/>
      <c r="AG161" s="56"/>
      <c r="AH161" s="56"/>
      <c r="AI161" s="56"/>
      <c r="AJ161" s="56"/>
      <c r="AK161" s="56"/>
      <c r="AL161" s="56"/>
      <c r="AM161" s="56"/>
      <c r="AN161" s="56"/>
      <c r="AO161" s="56"/>
      <c r="AP161" s="56"/>
      <c r="AQ161" s="56"/>
      <c r="AR161" s="56"/>
      <c r="AS161" s="56"/>
    </row>
    <row r="162" s="53" customFormat="true" ht="13.5" hidden="false" customHeight="true" outlineLevel="0" collapsed="false">
      <c r="A162" s="52"/>
      <c r="M162" s="52"/>
      <c r="Y162" s="52"/>
    </row>
    <row r="163" s="53" customFormat="true" ht="13.5" hidden="false" customHeight="true" outlineLevel="0" collapsed="false">
      <c r="A163" s="52"/>
      <c r="M163" s="52"/>
      <c r="Y163" s="52"/>
    </row>
    <row r="164" s="53" customFormat="true" ht="13.5" hidden="false" customHeight="true" outlineLevel="0" collapsed="false">
      <c r="A164" s="52"/>
      <c r="M164" s="52"/>
      <c r="Y164" s="52"/>
    </row>
    <row r="165" s="53" customFormat="true" ht="13.5" hidden="false" customHeight="true" outlineLevel="0" collapsed="false">
      <c r="A165" s="52"/>
      <c r="M165" s="52"/>
      <c r="Y165" s="52"/>
    </row>
    <row r="166" s="53" customFormat="true" ht="13.5" hidden="false" customHeight="true" outlineLevel="0" collapsed="false">
      <c r="A166" s="52"/>
      <c r="M166" s="52"/>
      <c r="Y166" s="52"/>
    </row>
    <row r="167" s="53" customFormat="true" ht="13.5" hidden="false" customHeight="true" outlineLevel="0" collapsed="false">
      <c r="A167" s="52"/>
      <c r="M167" s="52"/>
      <c r="Y167" s="52"/>
    </row>
    <row r="168" s="53" customFormat="true" ht="13.5" hidden="false" customHeight="true" outlineLevel="0" collapsed="false">
      <c r="A168" s="52"/>
      <c r="M168" s="52"/>
      <c r="Y168" s="52"/>
    </row>
    <row r="169" s="53" customFormat="true" ht="13.5" hidden="false" customHeight="true" outlineLevel="0" collapsed="false">
      <c r="A169" s="52"/>
      <c r="M169" s="52"/>
      <c r="Y169" s="52"/>
    </row>
    <row r="170" s="53" customFormat="true" ht="13.5" hidden="false" customHeight="true" outlineLevel="0" collapsed="false">
      <c r="A170" s="52"/>
      <c r="M170" s="52"/>
      <c r="Y170" s="52"/>
    </row>
    <row r="171" s="53" customFormat="true" ht="13.5" hidden="false" customHeight="true" outlineLevel="0" collapsed="false">
      <c r="A171" s="52"/>
      <c r="M171" s="52"/>
      <c r="Y171" s="52"/>
    </row>
    <row r="172" s="53" customFormat="true" ht="13.5" hidden="false" customHeight="true" outlineLevel="0" collapsed="false">
      <c r="A172" s="52"/>
      <c r="M172" s="52"/>
      <c r="Y172" s="52"/>
    </row>
    <row r="173" s="53" customFormat="true" ht="13.5" hidden="false" customHeight="true" outlineLevel="0" collapsed="false">
      <c r="A173" s="52"/>
      <c r="M173" s="52"/>
      <c r="Y173" s="52"/>
    </row>
    <row r="174" s="53" customFormat="true" ht="13.5" hidden="false" customHeight="true" outlineLevel="0" collapsed="false">
      <c r="A174" s="52"/>
      <c r="M174" s="52"/>
      <c r="Y174" s="52"/>
    </row>
    <row r="175" s="53" customFormat="true" ht="13.5" hidden="false" customHeight="true" outlineLevel="0" collapsed="false">
      <c r="A175" s="52"/>
      <c r="M175" s="52"/>
      <c r="Y175" s="52"/>
    </row>
    <row r="176" s="53" customFormat="true" ht="13.5" hidden="false" customHeight="true" outlineLevel="0" collapsed="false">
      <c r="A176" s="52"/>
      <c r="M176" s="52"/>
      <c r="Y176" s="52"/>
    </row>
    <row r="177" s="53" customFormat="true" ht="13.5" hidden="false" customHeight="true" outlineLevel="0" collapsed="false">
      <c r="A177" s="52"/>
      <c r="M177" s="52"/>
      <c r="Y177" s="52"/>
    </row>
    <row r="178" s="53" customFormat="true" ht="13.5" hidden="false" customHeight="true" outlineLevel="0" collapsed="false">
      <c r="A178" s="52"/>
      <c r="M178" s="52"/>
      <c r="Y178" s="52"/>
    </row>
    <row r="179" s="53" customFormat="true" ht="13.5" hidden="false" customHeight="true" outlineLevel="0" collapsed="false">
      <c r="A179" s="52"/>
      <c r="M179" s="52"/>
      <c r="Y179" s="52"/>
    </row>
    <row r="180" s="53" customFormat="true" ht="13.5" hidden="false" customHeight="true" outlineLevel="0" collapsed="false">
      <c r="A180" s="52"/>
      <c r="M180" s="52"/>
      <c r="Y180" s="52"/>
    </row>
    <row r="181" s="53" customFormat="true" ht="13.5" hidden="false" customHeight="true" outlineLevel="0" collapsed="false">
      <c r="A181" s="52"/>
      <c r="M181" s="52"/>
      <c r="Y181" s="52"/>
    </row>
    <row r="182" s="53" customFormat="true" ht="13.5" hidden="false" customHeight="true" outlineLevel="0" collapsed="false">
      <c r="A182" s="52"/>
      <c r="M182" s="52"/>
      <c r="Y182" s="52"/>
    </row>
    <row r="183" s="53" customFormat="true" ht="13.5" hidden="false" customHeight="true" outlineLevel="0" collapsed="false">
      <c r="A183" s="52"/>
      <c r="M183" s="52"/>
      <c r="Y183" s="52"/>
    </row>
    <row r="184" s="53" customFormat="true" ht="13.5" hidden="false" customHeight="true" outlineLevel="0" collapsed="false">
      <c r="A184" s="52"/>
      <c r="M184" s="52"/>
      <c r="Y184" s="52"/>
    </row>
    <row r="185" s="53" customFormat="true" ht="13.5" hidden="false" customHeight="true" outlineLevel="0" collapsed="false">
      <c r="A185" s="52"/>
      <c r="M185" s="52"/>
      <c r="Y185" s="52"/>
    </row>
    <row r="186" s="53" customFormat="true" ht="13.5" hidden="false" customHeight="true" outlineLevel="0" collapsed="false">
      <c r="A186" s="52"/>
      <c r="M186" s="52"/>
      <c r="Y186" s="52"/>
    </row>
    <row r="187" s="53" customFormat="true" ht="13.5" hidden="false" customHeight="true" outlineLevel="0" collapsed="false">
      <c r="A187" s="52"/>
      <c r="M187" s="52"/>
      <c r="Y187" s="52"/>
    </row>
    <row r="188" s="53" customFormat="true" ht="13.5" hidden="false" customHeight="true" outlineLevel="0" collapsed="false">
      <c r="A188" s="52"/>
      <c r="M188" s="52"/>
      <c r="Y188" s="52"/>
    </row>
    <row r="189" s="53" customFormat="true" ht="13.5" hidden="false" customHeight="true" outlineLevel="0" collapsed="false">
      <c r="A189" s="52"/>
      <c r="M189" s="52"/>
      <c r="Y189" s="52"/>
    </row>
    <row r="190" s="53" customFormat="true" ht="13.5" hidden="false" customHeight="true" outlineLevel="0" collapsed="false">
      <c r="A190" s="52"/>
      <c r="M190" s="52"/>
      <c r="Y190" s="52"/>
    </row>
    <row r="191" s="53" customFormat="true" ht="13.5" hidden="false" customHeight="true" outlineLevel="0" collapsed="false">
      <c r="A191" s="52"/>
      <c r="M191" s="52"/>
      <c r="Y191" s="52"/>
    </row>
    <row r="192" s="53" customFormat="true" ht="13.5" hidden="false" customHeight="true" outlineLevel="0" collapsed="false">
      <c r="A192" s="52"/>
      <c r="M192" s="52"/>
      <c r="Y192" s="52"/>
    </row>
    <row r="193" s="53" customFormat="true" ht="13.5" hidden="false" customHeight="true" outlineLevel="0" collapsed="false">
      <c r="A193" s="52"/>
      <c r="M193" s="52"/>
      <c r="Y193" s="52"/>
    </row>
    <row r="194" s="53" customFormat="true" ht="13.5" hidden="false" customHeight="true" outlineLevel="0" collapsed="false">
      <c r="A194" s="52"/>
      <c r="M194" s="52"/>
      <c r="Y194" s="52"/>
    </row>
    <row r="195" s="53" customFormat="true" ht="13.5" hidden="false" customHeight="true" outlineLevel="0" collapsed="false">
      <c r="A195" s="52"/>
      <c r="M195" s="52"/>
      <c r="Y195" s="52"/>
    </row>
    <row r="196" s="53" customFormat="true" ht="13.5" hidden="false" customHeight="true" outlineLevel="0" collapsed="false">
      <c r="A196" s="52"/>
      <c r="M196" s="52"/>
      <c r="Y196" s="52"/>
    </row>
    <row r="197" s="53" customFormat="true" ht="13.5" hidden="false" customHeight="true" outlineLevel="0" collapsed="false">
      <c r="A197" s="52"/>
      <c r="M197" s="52"/>
      <c r="Y197" s="52"/>
    </row>
    <row r="198" s="53" customFormat="true" ht="13.5" hidden="false" customHeight="true" outlineLevel="0" collapsed="false">
      <c r="A198" s="52"/>
      <c r="M198" s="52"/>
      <c r="Y198" s="52"/>
    </row>
    <row r="199" s="53" customFormat="true" ht="13.5" hidden="false" customHeight="true" outlineLevel="0" collapsed="false">
      <c r="A199" s="52"/>
      <c r="M199" s="52"/>
      <c r="Y199" s="52"/>
    </row>
    <row r="200" s="53" customFormat="true" ht="13.5" hidden="false" customHeight="true" outlineLevel="0" collapsed="false">
      <c r="A200" s="52"/>
      <c r="M200" s="52"/>
      <c r="Y200" s="52"/>
    </row>
    <row r="201" s="53" customFormat="true" ht="13.5" hidden="false" customHeight="true" outlineLevel="0" collapsed="false">
      <c r="A201" s="52"/>
      <c r="M201" s="52"/>
      <c r="Y201" s="52"/>
    </row>
    <row r="202" s="53" customFormat="true" ht="13.5" hidden="false" customHeight="true" outlineLevel="0" collapsed="false">
      <c r="A202" s="52"/>
      <c r="M202" s="52"/>
      <c r="Y202" s="52"/>
    </row>
  </sheetData>
  <mergeCells count="58">
    <mergeCell ref="A1:L1"/>
    <mergeCell ref="M1:X1"/>
    <mergeCell ref="Y1:AJ1"/>
    <mergeCell ref="AK1:AS1"/>
    <mergeCell ref="A2:L2"/>
    <mergeCell ref="M2:X2"/>
    <mergeCell ref="Y2:AJ2"/>
    <mergeCell ref="AK2:AS2"/>
    <mergeCell ref="A3:L3"/>
    <mergeCell ref="M3:X3"/>
    <mergeCell ref="Y3:AJ3"/>
    <mergeCell ref="AK3:AS3"/>
    <mergeCell ref="A4:L4"/>
    <mergeCell ref="M4:X4"/>
    <mergeCell ref="Y4:AJ4"/>
    <mergeCell ref="AK4:AS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59:L59"/>
    <mergeCell ref="M59:X59"/>
    <mergeCell ref="Y59:AJ59"/>
    <mergeCell ref="AK59:AR59"/>
    <mergeCell ref="A60:L60"/>
    <mergeCell ref="M60:X60"/>
    <mergeCell ref="Y60:AJ60"/>
    <mergeCell ref="AK60:AR60"/>
    <mergeCell ref="A61:L61"/>
    <mergeCell ref="M61:X61"/>
    <mergeCell ref="Y61:AJ61"/>
    <mergeCell ref="AK61:AR61"/>
    <mergeCell ref="A63:A64"/>
    <mergeCell ref="B63:D63"/>
    <mergeCell ref="F63:H63"/>
    <mergeCell ref="J63:L63"/>
    <mergeCell ref="M63:M64"/>
    <mergeCell ref="N63:P63"/>
    <mergeCell ref="R63:T63"/>
    <mergeCell ref="V63:X63"/>
    <mergeCell ref="Y63:Y64"/>
    <mergeCell ref="Z63:AB63"/>
    <mergeCell ref="AD63:AF63"/>
    <mergeCell ref="AH63:AJ63"/>
    <mergeCell ref="AK63:AK64"/>
    <mergeCell ref="AL63:AN63"/>
    <mergeCell ref="AP63:AR63"/>
  </mergeCells>
  <conditionalFormatting sqref="B134:L134 N134:X134 B137:L137 N137:X137 B140:L140 N140:X140 B143:L143 N143:X143 B146:L146 N146:X146 B149:L149 N149:X149 B152:L152 N152:X152 B155:L155 N155:X155 B158:L158 N158:X158 B161:L161 N161:X161">
    <cfRule type="cellIs" priority="2" operator="notEqual" aboveAverage="0" equalAverage="0" bottom="0" percent="0" rank="0" text="" dxfId="0">
      <formula>0</formula>
    </cfRule>
  </conditionalFormatting>
  <conditionalFormatting sqref="Z134:AS134 Z137:AS137 Z140:AS140 Z143:AS143 Z146:AS146 Z149:AS149 Z152:AS152 Z155:AS155 Z158:AS158 Z161:AS161">
    <cfRule type="cellIs" priority="3" operator="notEqual" aboveAverage="0" equalAverage="0" bottom="0" percent="0" rank="0" text="" dxfId="1">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7" width="50.11"/>
    <col collapsed="false" customWidth="true" hidden="false" outlineLevel="0" max="4" min="2" style="58" width="12.67"/>
    <col collapsed="false" customWidth="true" hidden="false" outlineLevel="0" max="5" min="5" style="58" width="4.67"/>
    <col collapsed="false" customWidth="true" hidden="false" outlineLevel="0" max="6" min="6" style="58" width="11"/>
    <col collapsed="false" customWidth="true" hidden="false" outlineLevel="0" max="7" min="7" style="58" width="12.88"/>
    <col collapsed="false" customWidth="true" hidden="false" outlineLevel="0" max="8" min="8" style="58" width="11.89"/>
    <col collapsed="false" customWidth="true" hidden="false" outlineLevel="0" max="9" min="9" style="58" width="5.56"/>
    <col collapsed="false" customWidth="true" hidden="false" outlineLevel="0" max="10" min="10" style="58" width="12.44"/>
    <col collapsed="false" customWidth="true" hidden="false" outlineLevel="0" max="11" min="11" style="58" width="12.33"/>
    <col collapsed="false" customWidth="true" hidden="false" outlineLevel="0" max="12" min="12" style="58" width="17"/>
    <col collapsed="false" customWidth="true" hidden="false" outlineLevel="0" max="13" min="13" style="57" width="59.56"/>
    <col collapsed="false" customWidth="true" hidden="false" outlineLevel="0" max="16" min="14" style="58" width="13"/>
    <col collapsed="false" customWidth="true" hidden="false" outlineLevel="0" max="17" min="17" style="58" width="4.67"/>
    <col collapsed="false" customWidth="true" hidden="false" outlineLevel="0" max="20" min="18" style="58" width="13"/>
    <col collapsed="false" customWidth="true" hidden="false" outlineLevel="0" max="21" min="21" style="58" width="4.67"/>
    <col collapsed="false" customWidth="true" hidden="false" outlineLevel="0" max="24" min="22" style="58" width="13"/>
    <col collapsed="false" customWidth="true" hidden="false" outlineLevel="0" max="25" min="25" style="57" width="60.11"/>
    <col collapsed="false" customWidth="true" hidden="false" outlineLevel="0" max="28" min="26" style="58" width="13"/>
    <col collapsed="false" customWidth="true" hidden="false" outlineLevel="0" max="29" min="29" style="58" width="2.11"/>
    <col collapsed="false" customWidth="true" hidden="false" outlineLevel="0" max="32" min="30" style="58" width="13"/>
    <col collapsed="false" customWidth="true" hidden="false" outlineLevel="0" max="33" min="33" style="58" width="2.67"/>
    <col collapsed="false" customWidth="true" hidden="false" outlineLevel="0" max="36" min="34" style="58" width="13"/>
    <col collapsed="false" customWidth="true" hidden="false" outlineLevel="0" max="37" min="37" style="58" width="62.67"/>
    <col collapsed="false" customWidth="true" hidden="false" outlineLevel="0" max="38" min="38" style="58" width="13"/>
    <col collapsed="false" customWidth="true" hidden="false" outlineLevel="0" max="39" min="39" style="58" width="9.11"/>
    <col collapsed="false" customWidth="true" hidden="false" outlineLevel="0" max="40" min="40" style="58" width="13"/>
    <col collapsed="false" customWidth="true" hidden="false" outlineLevel="0" max="41" min="41" style="58" width="2.11"/>
    <col collapsed="false" customWidth="true" hidden="false" outlineLevel="0" max="44" min="42" style="58" width="13"/>
    <col collapsed="false" customWidth="true" hidden="false" outlineLevel="0" max="45" min="45" style="58" width="2.56"/>
    <col collapsed="false" customWidth="false" hidden="false" outlineLevel="0" max="16384" min="46" style="14" width="8.67"/>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4"/>
    </row>
    <row r="2" s="34" customFormat="true" ht="27.75" hidden="false" customHeight="true" outlineLevel="0" collapsed="false">
      <c r="A2" s="34" t="s">
        <v>105</v>
      </c>
      <c r="M2" s="34" t="s">
        <v>105</v>
      </c>
      <c r="Y2" s="5" t="s">
        <v>105</v>
      </c>
      <c r="Z2" s="5"/>
      <c r="AA2" s="5"/>
      <c r="AB2" s="5"/>
      <c r="AC2" s="5"/>
      <c r="AD2" s="5"/>
      <c r="AE2" s="5"/>
      <c r="AF2" s="5"/>
      <c r="AG2" s="5"/>
      <c r="AH2" s="5"/>
      <c r="AI2" s="5"/>
      <c r="AJ2" s="5"/>
      <c r="AK2" s="59" t="s">
        <v>105</v>
      </c>
      <c r="AL2" s="59"/>
      <c r="AM2" s="59"/>
      <c r="AN2" s="59"/>
      <c r="AO2" s="59"/>
      <c r="AP2" s="59"/>
      <c r="AQ2" s="59"/>
      <c r="AR2" s="59"/>
      <c r="AS2" s="59"/>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row>
    <row r="3" s="61" customFormat="true" ht="20.25" hidden="false" customHeight="false" outlineLevel="0" collapsed="false">
      <c r="A3" s="35" t="n">
        <v>45747</v>
      </c>
      <c r="M3" s="35" t="n">
        <v>45747</v>
      </c>
      <c r="Y3" s="7" t="n">
        <v>45747</v>
      </c>
      <c r="Z3" s="7"/>
      <c r="AA3" s="7"/>
      <c r="AB3" s="7"/>
      <c r="AC3" s="7"/>
      <c r="AD3" s="7"/>
      <c r="AE3" s="7"/>
      <c r="AF3" s="7"/>
      <c r="AG3" s="7"/>
      <c r="AH3" s="7"/>
      <c r="AI3" s="7"/>
      <c r="AJ3" s="7"/>
      <c r="AK3" s="7" t="n">
        <v>45747</v>
      </c>
      <c r="AL3" s="7"/>
      <c r="AM3" s="7"/>
      <c r="AN3" s="7"/>
      <c r="AO3" s="7"/>
      <c r="AP3" s="7"/>
      <c r="AQ3" s="7"/>
      <c r="AR3" s="7"/>
      <c r="AS3" s="7"/>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row>
    <row r="4" s="36" customFormat="true" ht="18" hidden="false" customHeight="true" outlineLevel="0" collapsed="false">
      <c r="A4" s="36" t="s">
        <v>106</v>
      </c>
      <c r="M4" s="36" t="s">
        <v>106</v>
      </c>
      <c r="Y4" s="9" t="s">
        <v>106</v>
      </c>
      <c r="Z4" s="9"/>
      <c r="AA4" s="9"/>
      <c r="AB4" s="9"/>
      <c r="AC4" s="9"/>
      <c r="AD4" s="9"/>
      <c r="AE4" s="9"/>
      <c r="AF4" s="9"/>
      <c r="AG4" s="9"/>
      <c r="AH4" s="9"/>
      <c r="AI4" s="9"/>
      <c r="AJ4" s="9"/>
      <c r="AK4" s="9" t="s">
        <v>106</v>
      </c>
      <c r="AL4" s="9"/>
      <c r="AM4" s="9"/>
      <c r="AN4" s="9"/>
      <c r="AO4" s="9"/>
      <c r="AP4" s="9"/>
      <c r="AQ4" s="9"/>
      <c r="AR4" s="9"/>
      <c r="AS4" s="9"/>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row>
    <row r="5" customFormat="false" ht="15" hidden="false" customHeight="true" outlineLevel="0" collapsed="false">
      <c r="A5" s="11" t="s">
        <v>3</v>
      </c>
      <c r="B5" s="12"/>
      <c r="C5" s="12"/>
      <c r="D5" s="12"/>
      <c r="E5" s="12"/>
      <c r="F5" s="12"/>
      <c r="G5" s="63"/>
      <c r="H5" s="63"/>
      <c r="I5" s="63"/>
      <c r="J5" s="63"/>
      <c r="K5" s="63"/>
      <c r="L5" s="63"/>
      <c r="M5" s="63"/>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row>
    <row r="6" s="23" customFormat="true" ht="31.5" hidden="false" customHeight="true" outlineLevel="0" collapsed="false">
      <c r="A6" s="64"/>
      <c r="B6" s="16" t="s">
        <v>5</v>
      </c>
      <c r="C6" s="16"/>
      <c r="D6" s="16"/>
      <c r="E6" s="16"/>
      <c r="F6" s="16" t="s">
        <v>6</v>
      </c>
      <c r="G6" s="16"/>
      <c r="H6" s="16"/>
      <c r="I6" s="16"/>
      <c r="J6" s="16" t="s">
        <v>7</v>
      </c>
      <c r="K6" s="16"/>
      <c r="L6" s="16"/>
      <c r="M6" s="15"/>
      <c r="N6" s="16" t="s">
        <v>8</v>
      </c>
      <c r="O6" s="16"/>
      <c r="P6" s="16"/>
      <c r="Q6" s="16"/>
      <c r="R6" s="17" t="s">
        <v>9</v>
      </c>
      <c r="S6" s="17"/>
      <c r="T6" s="17"/>
      <c r="U6" s="16"/>
      <c r="V6" s="16" t="s">
        <v>10</v>
      </c>
      <c r="W6" s="16"/>
      <c r="X6" s="16"/>
      <c r="Y6" s="15"/>
      <c r="Z6" s="16" t="s">
        <v>11</v>
      </c>
      <c r="AA6" s="16"/>
      <c r="AB6" s="16"/>
      <c r="AC6" s="16"/>
      <c r="AD6" s="16" t="s">
        <v>12</v>
      </c>
      <c r="AE6" s="16"/>
      <c r="AF6" s="16"/>
      <c r="AG6" s="16"/>
      <c r="AH6" s="16" t="s">
        <v>13</v>
      </c>
      <c r="AI6" s="16"/>
      <c r="AJ6" s="16"/>
      <c r="AK6" s="15"/>
      <c r="AL6" s="16" t="s">
        <v>14</v>
      </c>
      <c r="AM6" s="16"/>
      <c r="AN6" s="16"/>
      <c r="AO6" s="16"/>
      <c r="AP6" s="16" t="s">
        <v>15</v>
      </c>
      <c r="AQ6" s="16"/>
      <c r="AR6" s="16"/>
      <c r="AS6" s="16"/>
    </row>
    <row r="7" s="23" customFormat="true" ht="12.75" hidden="false" customHeight="true" outlineLevel="0" collapsed="false">
      <c r="A7" s="64"/>
      <c r="B7" s="20" t="s">
        <v>16</v>
      </c>
      <c r="C7" s="20" t="s">
        <v>17</v>
      </c>
      <c r="D7" s="20" t="s">
        <v>18</v>
      </c>
      <c r="E7" s="20"/>
      <c r="F7" s="20" t="s">
        <v>16</v>
      </c>
      <c r="G7" s="20" t="s">
        <v>17</v>
      </c>
      <c r="H7" s="20" t="s">
        <v>18</v>
      </c>
      <c r="I7" s="20"/>
      <c r="J7" s="20" t="s">
        <v>16</v>
      </c>
      <c r="K7" s="20" t="s">
        <v>17</v>
      </c>
      <c r="L7" s="20" t="s">
        <v>18</v>
      </c>
      <c r="M7" s="15"/>
      <c r="N7" s="20" t="s">
        <v>16</v>
      </c>
      <c r="O7" s="20" t="s">
        <v>17</v>
      </c>
      <c r="P7" s="20" t="s">
        <v>18</v>
      </c>
      <c r="Q7" s="20"/>
      <c r="R7" s="20" t="s">
        <v>16</v>
      </c>
      <c r="S7" s="20" t="s">
        <v>17</v>
      </c>
      <c r="T7" s="20" t="s">
        <v>18</v>
      </c>
      <c r="U7" s="20"/>
      <c r="V7" s="20" t="s">
        <v>16</v>
      </c>
      <c r="W7" s="20" t="s">
        <v>17</v>
      </c>
      <c r="X7" s="20" t="s">
        <v>18</v>
      </c>
      <c r="Y7" s="15"/>
      <c r="Z7" s="20" t="s">
        <v>16</v>
      </c>
      <c r="AA7" s="20" t="s">
        <v>17</v>
      </c>
      <c r="AB7" s="20" t="s">
        <v>18</v>
      </c>
      <c r="AC7" s="20"/>
      <c r="AD7" s="20" t="s">
        <v>16</v>
      </c>
      <c r="AE7" s="20" t="s">
        <v>17</v>
      </c>
      <c r="AF7" s="20" t="s">
        <v>18</v>
      </c>
      <c r="AG7" s="20"/>
      <c r="AH7" s="20" t="s">
        <v>16</v>
      </c>
      <c r="AI7" s="20" t="s">
        <v>17</v>
      </c>
      <c r="AJ7" s="20" t="s">
        <v>18</v>
      </c>
      <c r="AK7" s="15"/>
      <c r="AL7" s="20" t="s">
        <v>16</v>
      </c>
      <c r="AM7" s="20" t="s">
        <v>17</v>
      </c>
      <c r="AN7" s="20" t="s">
        <v>18</v>
      </c>
      <c r="AO7" s="20"/>
      <c r="AP7" s="20" t="s">
        <v>16</v>
      </c>
      <c r="AQ7" s="20" t="s">
        <v>17</v>
      </c>
      <c r="AR7" s="20" t="s">
        <v>18</v>
      </c>
      <c r="AS7" s="20"/>
    </row>
    <row r="8" s="23" customFormat="true" ht="3" hidden="false" customHeight="true" outlineLevel="0" collapsed="false">
      <c r="A8" s="53"/>
      <c r="J8" s="65"/>
      <c r="K8" s="65"/>
      <c r="L8" s="65"/>
      <c r="M8" s="53"/>
      <c r="N8" s="65"/>
      <c r="O8" s="65"/>
      <c r="P8" s="65"/>
      <c r="R8" s="65"/>
      <c r="S8" s="65"/>
      <c r="T8" s="65"/>
      <c r="Y8" s="53"/>
      <c r="AK8" s="53"/>
      <c r="AL8" s="53"/>
      <c r="AM8" s="53"/>
      <c r="AN8" s="53"/>
      <c r="AO8" s="53"/>
      <c r="AP8" s="53"/>
      <c r="AQ8" s="53"/>
      <c r="AR8" s="53"/>
      <c r="AS8" s="53"/>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row>
    <row r="9" s="23" customFormat="true" ht="10.5" hidden="false" customHeight="true" outlineLevel="0" collapsed="false">
      <c r="A9" s="21" t="s">
        <v>107</v>
      </c>
      <c r="B9" s="66" t="n">
        <v>5004.31198</v>
      </c>
      <c r="C9" s="66" t="n">
        <v>104.16702</v>
      </c>
      <c r="D9" s="66" t="n">
        <v>5108.479</v>
      </c>
      <c r="E9" s="66"/>
      <c r="F9" s="66" t="n">
        <v>1535.06323</v>
      </c>
      <c r="G9" s="66" t="n">
        <v>1408.53241</v>
      </c>
      <c r="H9" s="66" t="n">
        <v>2943.59564</v>
      </c>
      <c r="I9" s="66"/>
      <c r="J9" s="66" t="n">
        <v>2307.29155</v>
      </c>
      <c r="K9" s="66" t="n">
        <v>0</v>
      </c>
      <c r="L9" s="66" t="n">
        <v>2307.29155</v>
      </c>
      <c r="M9" s="21" t="s">
        <v>107</v>
      </c>
      <c r="N9" s="66" t="n">
        <v>5254.65378</v>
      </c>
      <c r="O9" s="66" t="n">
        <v>67.53982</v>
      </c>
      <c r="P9" s="66" t="n">
        <v>5322.1936</v>
      </c>
      <c r="Q9" s="66"/>
      <c r="R9" s="66" t="n">
        <v>2742.78175</v>
      </c>
      <c r="S9" s="66" t="n">
        <v>159.12724</v>
      </c>
      <c r="T9" s="66" t="n">
        <v>2901.90899</v>
      </c>
      <c r="U9" s="66"/>
      <c r="V9" s="66" t="n">
        <v>2414.95867</v>
      </c>
      <c r="W9" s="66" t="n">
        <v>0</v>
      </c>
      <c r="X9" s="66" t="n">
        <v>2414.95867</v>
      </c>
      <c r="Y9" s="21" t="s">
        <v>107</v>
      </c>
      <c r="Z9" s="66" t="n">
        <v>6842.89119</v>
      </c>
      <c r="AA9" s="66" t="n">
        <v>193.11792</v>
      </c>
      <c r="AB9" s="66" t="n">
        <v>7036.00911</v>
      </c>
      <c r="AC9" s="66"/>
      <c r="AD9" s="66" t="n">
        <v>4789.41539</v>
      </c>
      <c r="AE9" s="66" t="n">
        <v>19.89633</v>
      </c>
      <c r="AF9" s="66" t="n">
        <v>4809.31172</v>
      </c>
      <c r="AG9" s="66"/>
      <c r="AH9" s="66" t="n">
        <v>2848.56604</v>
      </c>
      <c r="AI9" s="66" t="n">
        <v>0</v>
      </c>
      <c r="AJ9" s="66" t="n">
        <v>2848.56604</v>
      </c>
      <c r="AK9" s="21" t="s">
        <v>107</v>
      </c>
      <c r="AL9" s="66" t="n">
        <v>9917.35631</v>
      </c>
      <c r="AM9" s="66" t="n">
        <v>3.17849</v>
      </c>
      <c r="AN9" s="66" t="n">
        <v>9920.5348</v>
      </c>
      <c r="AO9" s="66"/>
      <c r="AP9" s="66" t="n">
        <v>5366.5791</v>
      </c>
      <c r="AQ9" s="66" t="n">
        <v>432.98643</v>
      </c>
      <c r="AR9" s="66" t="n">
        <v>5799.56553</v>
      </c>
      <c r="AS9" s="66"/>
    </row>
    <row r="10" s="23" customFormat="true" ht="10.5" hidden="false" customHeight="true" outlineLevel="0" collapsed="false">
      <c r="A10" s="23" t="s">
        <v>47</v>
      </c>
      <c r="B10" s="65" t="n">
        <v>113.5882</v>
      </c>
      <c r="C10" s="65" t="n">
        <v>0.7902</v>
      </c>
      <c r="D10" s="65" t="n">
        <v>114.3784</v>
      </c>
      <c r="E10" s="65"/>
      <c r="F10" s="65" t="n">
        <v>30.00604</v>
      </c>
      <c r="G10" s="65" t="n">
        <v>23.05428</v>
      </c>
      <c r="H10" s="65" t="n">
        <v>53.06032</v>
      </c>
      <c r="I10" s="65"/>
      <c r="J10" s="65" t="n">
        <v>190.97016</v>
      </c>
      <c r="K10" s="65" t="n">
        <v>0</v>
      </c>
      <c r="L10" s="65" t="n">
        <v>190.97016</v>
      </c>
      <c r="M10" s="23" t="s">
        <v>47</v>
      </c>
      <c r="N10" s="65" t="n">
        <v>472.37939</v>
      </c>
      <c r="O10" s="65" t="n">
        <v>67.53982</v>
      </c>
      <c r="P10" s="65" t="n">
        <v>539.91921</v>
      </c>
      <c r="Q10" s="65"/>
      <c r="R10" s="65" t="n">
        <v>232.66841</v>
      </c>
      <c r="S10" s="65" t="n">
        <v>148.06305</v>
      </c>
      <c r="T10" s="65" t="n">
        <v>380.73146</v>
      </c>
      <c r="U10" s="65"/>
      <c r="V10" s="65" t="n">
        <v>193.16333</v>
      </c>
      <c r="W10" s="65" t="n">
        <v>0</v>
      </c>
      <c r="X10" s="65" t="n">
        <v>193.16333</v>
      </c>
      <c r="Y10" s="23" t="s">
        <v>47</v>
      </c>
      <c r="Z10" s="65" t="n">
        <v>171.40407</v>
      </c>
      <c r="AA10" s="65" t="n">
        <v>23.29048</v>
      </c>
      <c r="AB10" s="65" t="n">
        <v>194.69455</v>
      </c>
      <c r="AC10" s="65"/>
      <c r="AD10" s="65" t="n">
        <v>258.25738</v>
      </c>
      <c r="AE10" s="65" t="n">
        <v>1.18527</v>
      </c>
      <c r="AF10" s="65" t="n">
        <v>259.44265</v>
      </c>
      <c r="AG10" s="65"/>
      <c r="AH10" s="65" t="n">
        <v>2.45972</v>
      </c>
      <c r="AI10" s="65" t="n">
        <v>0</v>
      </c>
      <c r="AJ10" s="65" t="n">
        <v>2.45972</v>
      </c>
      <c r="AK10" s="23" t="s">
        <v>47</v>
      </c>
      <c r="AL10" s="65" t="n">
        <v>239.47547</v>
      </c>
      <c r="AM10" s="65" t="n">
        <v>0.02329</v>
      </c>
      <c r="AN10" s="65" t="n">
        <v>239.49876</v>
      </c>
      <c r="AO10" s="65"/>
      <c r="AP10" s="65" t="n">
        <v>1244.6268</v>
      </c>
      <c r="AQ10" s="65" t="n">
        <v>185.93399</v>
      </c>
      <c r="AR10" s="65" t="n">
        <v>1430.56079</v>
      </c>
      <c r="AS10" s="65"/>
    </row>
    <row r="11" s="23" customFormat="true" ht="10.5" hidden="false" customHeight="true" outlineLevel="0" collapsed="false">
      <c r="A11" s="23" t="s">
        <v>48</v>
      </c>
      <c r="B11" s="65" t="n">
        <v>0</v>
      </c>
      <c r="C11" s="65" t="n">
        <v>0</v>
      </c>
      <c r="D11" s="65" t="n">
        <v>0</v>
      </c>
      <c r="E11" s="65"/>
      <c r="F11" s="65" t="n">
        <v>0</v>
      </c>
      <c r="G11" s="65" t="n">
        <v>0</v>
      </c>
      <c r="H11" s="65" t="n">
        <v>0</v>
      </c>
      <c r="I11" s="65"/>
      <c r="J11" s="65" t="n">
        <v>0</v>
      </c>
      <c r="K11" s="65" t="n">
        <v>0</v>
      </c>
      <c r="L11" s="65" t="n">
        <v>0</v>
      </c>
      <c r="M11" s="23" t="s">
        <v>48</v>
      </c>
      <c r="N11" s="65" t="n">
        <v>0</v>
      </c>
      <c r="O11" s="65" t="n">
        <v>0</v>
      </c>
      <c r="P11" s="65" t="n">
        <v>0</v>
      </c>
      <c r="Q11" s="65"/>
      <c r="R11" s="65" t="n">
        <v>0</v>
      </c>
      <c r="S11" s="65" t="n">
        <v>0</v>
      </c>
      <c r="T11" s="65" t="n">
        <v>0</v>
      </c>
      <c r="U11" s="65"/>
      <c r="V11" s="65" t="n">
        <v>0</v>
      </c>
      <c r="W11" s="65" t="n">
        <v>0</v>
      </c>
      <c r="X11" s="65" t="n">
        <v>0</v>
      </c>
      <c r="Y11" s="23" t="s">
        <v>48</v>
      </c>
      <c r="Z11" s="65" t="n">
        <v>0</v>
      </c>
      <c r="AA11" s="65" t="n">
        <v>0</v>
      </c>
      <c r="AB11" s="65" t="n">
        <v>0</v>
      </c>
      <c r="AC11" s="65"/>
      <c r="AD11" s="65" t="n">
        <v>0</v>
      </c>
      <c r="AE11" s="65" t="n">
        <v>0</v>
      </c>
      <c r="AF11" s="65" t="n">
        <v>0</v>
      </c>
      <c r="AG11" s="65"/>
      <c r="AH11" s="65" t="n">
        <v>0</v>
      </c>
      <c r="AI11" s="65" t="n">
        <v>0</v>
      </c>
      <c r="AJ11" s="65" t="n">
        <v>0</v>
      </c>
      <c r="AK11" s="23" t="s">
        <v>48</v>
      </c>
      <c r="AL11" s="65" t="n">
        <v>0</v>
      </c>
      <c r="AM11" s="65" t="n">
        <v>0</v>
      </c>
      <c r="AN11" s="65" t="n">
        <v>0</v>
      </c>
      <c r="AO11" s="65"/>
      <c r="AP11" s="65" t="n">
        <v>0</v>
      </c>
      <c r="AQ11" s="65" t="n">
        <v>0</v>
      </c>
      <c r="AR11" s="65" t="n">
        <v>0</v>
      </c>
      <c r="AS11" s="65"/>
    </row>
    <row r="12" s="23" customFormat="true" ht="10.5" hidden="false" customHeight="true" outlineLevel="0" collapsed="false">
      <c r="A12" s="23" t="s">
        <v>49</v>
      </c>
      <c r="B12" s="65" t="n">
        <v>0</v>
      </c>
      <c r="C12" s="65" t="n">
        <v>0</v>
      </c>
      <c r="D12" s="65" t="n">
        <v>0</v>
      </c>
      <c r="E12" s="65"/>
      <c r="F12" s="65" t="n">
        <v>0</v>
      </c>
      <c r="G12" s="65" t="n">
        <v>0</v>
      </c>
      <c r="H12" s="65" t="n">
        <v>0</v>
      </c>
      <c r="I12" s="65"/>
      <c r="J12" s="65" t="n">
        <v>0</v>
      </c>
      <c r="K12" s="65" t="n">
        <v>0</v>
      </c>
      <c r="L12" s="65" t="n">
        <v>0</v>
      </c>
      <c r="M12" s="23" t="s">
        <v>49</v>
      </c>
      <c r="N12" s="65" t="n">
        <v>0</v>
      </c>
      <c r="O12" s="65" t="n">
        <v>0</v>
      </c>
      <c r="P12" s="65" t="n">
        <v>0</v>
      </c>
      <c r="Q12" s="65"/>
      <c r="R12" s="65" t="n">
        <v>0</v>
      </c>
      <c r="S12" s="65" t="n">
        <v>0</v>
      </c>
      <c r="T12" s="65" t="n">
        <v>0</v>
      </c>
      <c r="U12" s="65"/>
      <c r="V12" s="65" t="n">
        <v>0</v>
      </c>
      <c r="W12" s="65" t="n">
        <v>0</v>
      </c>
      <c r="X12" s="65" t="n">
        <v>0</v>
      </c>
      <c r="Y12" s="23" t="s">
        <v>49</v>
      </c>
      <c r="Z12" s="65" t="n">
        <v>0</v>
      </c>
      <c r="AA12" s="65" t="n">
        <v>0</v>
      </c>
      <c r="AB12" s="65" t="n">
        <v>0</v>
      </c>
      <c r="AC12" s="65"/>
      <c r="AD12" s="65" t="n">
        <v>0.01623</v>
      </c>
      <c r="AE12" s="65" t="n">
        <v>0</v>
      </c>
      <c r="AF12" s="65" t="n">
        <v>0.01623</v>
      </c>
      <c r="AG12" s="65"/>
      <c r="AH12" s="65" t="n">
        <v>0</v>
      </c>
      <c r="AI12" s="65" t="n">
        <v>0</v>
      </c>
      <c r="AJ12" s="65" t="n">
        <v>0</v>
      </c>
      <c r="AK12" s="23" t="s">
        <v>49</v>
      </c>
      <c r="AL12" s="65" t="n">
        <v>0</v>
      </c>
      <c r="AM12" s="65" t="n">
        <v>0</v>
      </c>
      <c r="AN12" s="65" t="n">
        <v>0</v>
      </c>
      <c r="AO12" s="65"/>
      <c r="AP12" s="65" t="n">
        <v>0</v>
      </c>
      <c r="AQ12" s="65" t="n">
        <v>0</v>
      </c>
      <c r="AR12" s="65" t="n">
        <v>0</v>
      </c>
      <c r="AS12" s="65"/>
    </row>
    <row r="13" s="23" customFormat="true" ht="10.5" hidden="false" customHeight="true" outlineLevel="0" collapsed="false">
      <c r="A13" s="23" t="s">
        <v>108</v>
      </c>
      <c r="B13" s="65" t="n">
        <v>4698.12611</v>
      </c>
      <c r="C13" s="65" t="n">
        <v>103.37682</v>
      </c>
      <c r="D13" s="65" t="n">
        <v>4801.50293</v>
      </c>
      <c r="E13" s="65"/>
      <c r="F13" s="65" t="n">
        <v>1505.05719</v>
      </c>
      <c r="G13" s="65" t="n">
        <v>1385.47813</v>
      </c>
      <c r="H13" s="65" t="n">
        <v>2890.53532</v>
      </c>
      <c r="I13" s="65"/>
      <c r="J13" s="65" t="n">
        <v>2108.67865</v>
      </c>
      <c r="K13" s="65" t="n">
        <v>0</v>
      </c>
      <c r="L13" s="65" t="n">
        <v>2108.67865</v>
      </c>
      <c r="M13" s="23" t="s">
        <v>108</v>
      </c>
      <c r="N13" s="65" t="n">
        <v>4780.55154</v>
      </c>
      <c r="O13" s="65" t="n">
        <v>0</v>
      </c>
      <c r="P13" s="65" t="n">
        <v>4780.55154</v>
      </c>
      <c r="Q13" s="65"/>
      <c r="R13" s="65" t="n">
        <v>2510.11334</v>
      </c>
      <c r="S13" s="65" t="n">
        <v>11.06419</v>
      </c>
      <c r="T13" s="65" t="n">
        <v>2521.17753</v>
      </c>
      <c r="U13" s="65"/>
      <c r="V13" s="65" t="n">
        <v>2180.75886</v>
      </c>
      <c r="W13" s="65" t="n">
        <v>0</v>
      </c>
      <c r="X13" s="65" t="n">
        <v>2180.75886</v>
      </c>
      <c r="Y13" s="23" t="s">
        <v>108</v>
      </c>
      <c r="Z13" s="65" t="n">
        <v>6671.23805</v>
      </c>
      <c r="AA13" s="65" t="n">
        <v>169.82744</v>
      </c>
      <c r="AB13" s="65" t="n">
        <v>6841.06549</v>
      </c>
      <c r="AC13" s="65"/>
      <c r="AD13" s="65" t="n">
        <v>4531.14178</v>
      </c>
      <c r="AE13" s="65" t="n">
        <v>18.71106</v>
      </c>
      <c r="AF13" s="65" t="n">
        <v>4549.85284</v>
      </c>
      <c r="AG13" s="65"/>
      <c r="AH13" s="65" t="n">
        <v>2823.05874</v>
      </c>
      <c r="AI13" s="65" t="n">
        <v>0</v>
      </c>
      <c r="AJ13" s="65" t="n">
        <v>2823.05874</v>
      </c>
      <c r="AK13" s="23" t="s">
        <v>108</v>
      </c>
      <c r="AL13" s="65" t="n">
        <v>9677.88084</v>
      </c>
      <c r="AM13" s="65" t="n">
        <v>3.1552</v>
      </c>
      <c r="AN13" s="65" t="n">
        <v>9681.03604</v>
      </c>
      <c r="AO13" s="65"/>
      <c r="AP13" s="65" t="n">
        <v>4091.0436</v>
      </c>
      <c r="AQ13" s="65" t="n">
        <v>247.05244</v>
      </c>
      <c r="AR13" s="65" t="n">
        <v>4338.09604</v>
      </c>
      <c r="AS13" s="65"/>
    </row>
    <row r="14" s="23" customFormat="true" ht="10.5" hidden="false" customHeight="true" outlineLevel="0" collapsed="false">
      <c r="A14" s="23" t="s">
        <v>109</v>
      </c>
      <c r="B14" s="65" t="n">
        <v>0</v>
      </c>
      <c r="C14" s="65" t="n">
        <v>0</v>
      </c>
      <c r="D14" s="65" t="n">
        <v>0</v>
      </c>
      <c r="E14" s="65"/>
      <c r="F14" s="65" t="n">
        <v>0</v>
      </c>
      <c r="G14" s="65" t="n">
        <v>0</v>
      </c>
      <c r="H14" s="65" t="n">
        <v>0</v>
      </c>
      <c r="I14" s="65"/>
      <c r="J14" s="65" t="n">
        <v>0</v>
      </c>
      <c r="K14" s="65" t="n">
        <v>0</v>
      </c>
      <c r="L14" s="65" t="n">
        <v>0</v>
      </c>
      <c r="M14" s="23" t="s">
        <v>109</v>
      </c>
      <c r="N14" s="65" t="n">
        <v>0</v>
      </c>
      <c r="O14" s="65" t="n">
        <v>0</v>
      </c>
      <c r="P14" s="65" t="n">
        <v>0</v>
      </c>
      <c r="Q14" s="65"/>
      <c r="R14" s="65" t="n">
        <v>0</v>
      </c>
      <c r="S14" s="65" t="n">
        <v>0</v>
      </c>
      <c r="T14" s="65" t="n">
        <v>0</v>
      </c>
      <c r="U14" s="65"/>
      <c r="V14" s="65" t="n">
        <v>0</v>
      </c>
      <c r="W14" s="65" t="n">
        <v>0</v>
      </c>
      <c r="X14" s="65" t="n">
        <v>0</v>
      </c>
      <c r="Y14" s="23" t="s">
        <v>109</v>
      </c>
      <c r="Z14" s="65" t="n">
        <v>0</v>
      </c>
      <c r="AA14" s="65" t="n">
        <v>0</v>
      </c>
      <c r="AB14" s="65" t="n">
        <v>0</v>
      </c>
      <c r="AC14" s="65"/>
      <c r="AD14" s="65" t="n">
        <v>0</v>
      </c>
      <c r="AE14" s="65" t="n">
        <v>0</v>
      </c>
      <c r="AF14" s="65" t="n">
        <v>0</v>
      </c>
      <c r="AG14" s="65"/>
      <c r="AH14" s="65" t="n">
        <v>0</v>
      </c>
      <c r="AI14" s="65" t="n">
        <v>0</v>
      </c>
      <c r="AJ14" s="65" t="n">
        <v>0</v>
      </c>
      <c r="AK14" s="23" t="s">
        <v>109</v>
      </c>
      <c r="AL14" s="65" t="n">
        <v>0</v>
      </c>
      <c r="AM14" s="65" t="n">
        <v>0</v>
      </c>
      <c r="AN14" s="65" t="n">
        <v>0</v>
      </c>
      <c r="AO14" s="65"/>
      <c r="AP14" s="65" t="n">
        <v>0</v>
      </c>
      <c r="AQ14" s="65" t="n">
        <v>0</v>
      </c>
      <c r="AR14" s="65" t="n">
        <v>0</v>
      </c>
      <c r="AS14" s="65"/>
    </row>
    <row r="15" s="23" customFormat="true" ht="10.5" hidden="false" customHeight="true" outlineLevel="0" collapsed="false">
      <c r="A15" s="23" t="s">
        <v>110</v>
      </c>
      <c r="B15" s="65" t="n">
        <v>0.01282</v>
      </c>
      <c r="C15" s="65" t="n">
        <v>0</v>
      </c>
      <c r="D15" s="65" t="n">
        <v>0.01282</v>
      </c>
      <c r="E15" s="65"/>
      <c r="F15" s="65" t="n">
        <v>0</v>
      </c>
      <c r="G15" s="65" t="n">
        <v>0</v>
      </c>
      <c r="H15" s="65" t="n">
        <v>0</v>
      </c>
      <c r="I15" s="65"/>
      <c r="J15" s="65" t="n">
        <v>0</v>
      </c>
      <c r="K15" s="65" t="n">
        <v>0</v>
      </c>
      <c r="L15" s="65" t="n">
        <v>0</v>
      </c>
      <c r="M15" s="23" t="s">
        <v>110</v>
      </c>
      <c r="N15" s="65" t="n">
        <v>0</v>
      </c>
      <c r="O15" s="65" t="n">
        <v>0</v>
      </c>
      <c r="P15" s="65" t="n">
        <v>0</v>
      </c>
      <c r="Q15" s="65"/>
      <c r="R15" s="65" t="n">
        <v>0</v>
      </c>
      <c r="S15" s="65" t="n">
        <v>0</v>
      </c>
      <c r="T15" s="65" t="n">
        <v>0</v>
      </c>
      <c r="U15" s="65"/>
      <c r="V15" s="65" t="n">
        <v>0</v>
      </c>
      <c r="W15" s="65" t="n">
        <v>0</v>
      </c>
      <c r="X15" s="65" t="n">
        <v>0</v>
      </c>
      <c r="Y15" s="23" t="s">
        <v>110</v>
      </c>
      <c r="Z15" s="65" t="n">
        <v>0</v>
      </c>
      <c r="AA15" s="65" t="n">
        <v>0</v>
      </c>
      <c r="AB15" s="65" t="n">
        <v>0</v>
      </c>
      <c r="AC15" s="65"/>
      <c r="AD15" s="65" t="n">
        <v>0</v>
      </c>
      <c r="AE15" s="65" t="n">
        <v>0</v>
      </c>
      <c r="AF15" s="65" t="n">
        <v>0</v>
      </c>
      <c r="AG15" s="65"/>
      <c r="AH15" s="65" t="n">
        <v>0</v>
      </c>
      <c r="AI15" s="65" t="n">
        <v>0</v>
      </c>
      <c r="AJ15" s="65" t="n">
        <v>0</v>
      </c>
      <c r="AK15" s="23" t="s">
        <v>110</v>
      </c>
      <c r="AL15" s="65" t="n">
        <v>0</v>
      </c>
      <c r="AM15" s="65" t="n">
        <v>0</v>
      </c>
      <c r="AN15" s="65" t="n">
        <v>0</v>
      </c>
      <c r="AO15" s="65"/>
      <c r="AP15" s="65" t="n">
        <v>0</v>
      </c>
      <c r="AQ15" s="65" t="n">
        <v>0</v>
      </c>
      <c r="AR15" s="65" t="n">
        <v>0</v>
      </c>
      <c r="AS15" s="65"/>
    </row>
    <row r="16" s="23" customFormat="true" ht="13.5" hidden="false" customHeight="false" outlineLevel="0" collapsed="false">
      <c r="A16" s="23" t="s">
        <v>111</v>
      </c>
      <c r="B16" s="65" t="n">
        <v>192.58485</v>
      </c>
      <c r="C16" s="65" t="n">
        <v>0</v>
      </c>
      <c r="D16" s="65" t="n">
        <v>192.58485</v>
      </c>
      <c r="E16" s="65"/>
      <c r="F16" s="65" t="n">
        <v>0</v>
      </c>
      <c r="G16" s="65" t="n">
        <v>0</v>
      </c>
      <c r="H16" s="65" t="n">
        <v>0</v>
      </c>
      <c r="I16" s="65"/>
      <c r="J16" s="65" t="n">
        <v>7.64274</v>
      </c>
      <c r="K16" s="65" t="n">
        <v>0</v>
      </c>
      <c r="L16" s="65" t="n">
        <v>7.64274</v>
      </c>
      <c r="M16" s="23" t="s">
        <v>111</v>
      </c>
      <c r="N16" s="65" t="n">
        <v>0</v>
      </c>
      <c r="O16" s="65" t="n">
        <v>0</v>
      </c>
      <c r="P16" s="65" t="n">
        <v>0</v>
      </c>
      <c r="Q16" s="65"/>
      <c r="R16" s="65" t="n">
        <v>0</v>
      </c>
      <c r="S16" s="65" t="n">
        <v>0</v>
      </c>
      <c r="T16" s="65" t="n">
        <v>0</v>
      </c>
      <c r="U16" s="65"/>
      <c r="V16" s="65" t="n">
        <v>41.03648</v>
      </c>
      <c r="W16" s="65" t="n">
        <v>0</v>
      </c>
      <c r="X16" s="65" t="n">
        <v>41.03648</v>
      </c>
      <c r="Y16" s="23" t="s">
        <v>111</v>
      </c>
      <c r="Z16" s="65" t="n">
        <v>0</v>
      </c>
      <c r="AA16" s="65" t="n">
        <v>0</v>
      </c>
      <c r="AB16" s="65" t="n">
        <v>0</v>
      </c>
      <c r="AC16" s="65"/>
      <c r="AD16" s="65" t="n">
        <v>0</v>
      </c>
      <c r="AE16" s="65" t="n">
        <v>0</v>
      </c>
      <c r="AF16" s="65" t="n">
        <v>0</v>
      </c>
      <c r="AG16" s="65"/>
      <c r="AH16" s="65" t="n">
        <v>23.04758</v>
      </c>
      <c r="AI16" s="65" t="n">
        <v>0</v>
      </c>
      <c r="AJ16" s="65" t="n">
        <v>23.04758</v>
      </c>
      <c r="AK16" s="23" t="s">
        <v>111</v>
      </c>
      <c r="AL16" s="65" t="n">
        <v>0</v>
      </c>
      <c r="AM16" s="65" t="n">
        <v>0</v>
      </c>
      <c r="AN16" s="65" t="n">
        <v>0</v>
      </c>
      <c r="AO16" s="65"/>
      <c r="AP16" s="65" t="n">
        <v>30.9087</v>
      </c>
      <c r="AQ16" s="65" t="n">
        <v>0</v>
      </c>
      <c r="AR16" s="65" t="n">
        <v>30.9087</v>
      </c>
      <c r="AS16" s="65"/>
    </row>
    <row r="17" s="23" customFormat="true" ht="10.5" hidden="false" customHeight="true" outlineLevel="0" collapsed="false">
      <c r="A17" s="23" t="s">
        <v>112</v>
      </c>
      <c r="B17" s="65" t="n">
        <v>0</v>
      </c>
      <c r="C17" s="65" t="n">
        <v>0</v>
      </c>
      <c r="D17" s="65" t="n">
        <v>0</v>
      </c>
      <c r="E17" s="65"/>
      <c r="F17" s="65" t="n">
        <v>0</v>
      </c>
      <c r="G17" s="65" t="n">
        <v>0</v>
      </c>
      <c r="H17" s="65" t="n">
        <v>0</v>
      </c>
      <c r="I17" s="65"/>
      <c r="J17" s="65" t="n">
        <v>0</v>
      </c>
      <c r="K17" s="65" t="n">
        <v>0</v>
      </c>
      <c r="L17" s="65" t="n">
        <v>0</v>
      </c>
      <c r="M17" s="23" t="s">
        <v>112</v>
      </c>
      <c r="N17" s="65" t="n">
        <v>0</v>
      </c>
      <c r="O17" s="65" t="n">
        <v>0</v>
      </c>
      <c r="P17" s="65" t="n">
        <v>0</v>
      </c>
      <c r="Q17" s="65"/>
      <c r="R17" s="65" t="n">
        <v>0</v>
      </c>
      <c r="S17" s="65" t="n">
        <v>0</v>
      </c>
      <c r="T17" s="65" t="n">
        <v>0</v>
      </c>
      <c r="U17" s="65"/>
      <c r="V17" s="65" t="n">
        <v>0</v>
      </c>
      <c r="W17" s="65" t="n">
        <v>0</v>
      </c>
      <c r="X17" s="65" t="n">
        <v>0</v>
      </c>
      <c r="Y17" s="23" t="s">
        <v>112</v>
      </c>
      <c r="Z17" s="65" t="n">
        <v>0</v>
      </c>
      <c r="AA17" s="65" t="n">
        <v>0</v>
      </c>
      <c r="AB17" s="65" t="n">
        <v>0</v>
      </c>
      <c r="AC17" s="65"/>
      <c r="AD17" s="65" t="n">
        <v>0</v>
      </c>
      <c r="AE17" s="65" t="n">
        <v>0</v>
      </c>
      <c r="AF17" s="65" t="n">
        <v>0</v>
      </c>
      <c r="AG17" s="65"/>
      <c r="AH17" s="65" t="n">
        <v>0</v>
      </c>
      <c r="AI17" s="65" t="n">
        <v>0</v>
      </c>
      <c r="AJ17" s="65" t="n">
        <v>0</v>
      </c>
      <c r="AK17" s="23" t="s">
        <v>112</v>
      </c>
      <c r="AL17" s="65" t="n">
        <v>0</v>
      </c>
      <c r="AM17" s="65" t="n">
        <v>0</v>
      </c>
      <c r="AN17" s="65" t="n">
        <v>0</v>
      </c>
      <c r="AO17" s="65"/>
      <c r="AP17" s="65" t="n">
        <v>0</v>
      </c>
      <c r="AQ17" s="65" t="n">
        <v>0</v>
      </c>
      <c r="AR17" s="65" t="n">
        <v>0</v>
      </c>
      <c r="AS17" s="65"/>
    </row>
    <row r="18" s="23" customFormat="true" ht="10.5" hidden="false" customHeight="true" outlineLevel="0" collapsed="false">
      <c r="A18" s="23" t="s">
        <v>22</v>
      </c>
      <c r="B18" s="65" t="n">
        <v>0</v>
      </c>
      <c r="C18" s="65" t="n">
        <v>0</v>
      </c>
      <c r="D18" s="65" t="n">
        <v>0</v>
      </c>
      <c r="E18" s="65"/>
      <c r="F18" s="65" t="n">
        <v>0</v>
      </c>
      <c r="G18" s="65" t="n">
        <v>0</v>
      </c>
      <c r="H18" s="65" t="n">
        <v>0</v>
      </c>
      <c r="I18" s="65"/>
      <c r="J18" s="65" t="n">
        <v>0</v>
      </c>
      <c r="K18" s="65" t="n">
        <v>0</v>
      </c>
      <c r="L18" s="65" t="n">
        <v>0</v>
      </c>
      <c r="M18" s="23" t="s">
        <v>22</v>
      </c>
      <c r="N18" s="65" t="n">
        <v>1.72285</v>
      </c>
      <c r="O18" s="65" t="n">
        <v>0</v>
      </c>
      <c r="P18" s="65" t="n">
        <v>1.72285</v>
      </c>
      <c r="Q18" s="65"/>
      <c r="R18" s="65" t="n">
        <v>0</v>
      </c>
      <c r="S18" s="65" t="n">
        <v>0</v>
      </c>
      <c r="T18" s="65" t="n">
        <v>0</v>
      </c>
      <c r="U18" s="65"/>
      <c r="V18" s="65" t="n">
        <v>0</v>
      </c>
      <c r="W18" s="65" t="n">
        <v>0</v>
      </c>
      <c r="X18" s="65" t="n">
        <v>0</v>
      </c>
      <c r="Y18" s="23" t="s">
        <v>22</v>
      </c>
      <c r="Z18" s="65" t="n">
        <v>0.24907</v>
      </c>
      <c r="AA18" s="65" t="n">
        <v>0</v>
      </c>
      <c r="AB18" s="65" t="n">
        <v>0.24907</v>
      </c>
      <c r="AC18" s="65"/>
      <c r="AD18" s="65" t="n">
        <v>0</v>
      </c>
      <c r="AE18" s="65" t="n">
        <v>0</v>
      </c>
      <c r="AF18" s="65" t="n">
        <v>0</v>
      </c>
      <c r="AG18" s="65"/>
      <c r="AH18" s="65" t="n">
        <v>0</v>
      </c>
      <c r="AI18" s="65" t="n">
        <v>0</v>
      </c>
      <c r="AJ18" s="65" t="n">
        <v>0</v>
      </c>
      <c r="AK18" s="23" t="s">
        <v>22</v>
      </c>
      <c r="AL18" s="65" t="n">
        <v>0</v>
      </c>
      <c r="AM18" s="65" t="n">
        <v>0</v>
      </c>
      <c r="AN18" s="65" t="n">
        <v>0</v>
      </c>
      <c r="AO18" s="65"/>
      <c r="AP18" s="65" t="n">
        <v>0</v>
      </c>
      <c r="AQ18" s="65" t="n">
        <v>0</v>
      </c>
      <c r="AR18" s="65" t="n">
        <v>0</v>
      </c>
      <c r="AS18" s="65"/>
    </row>
    <row r="19" s="23" customFormat="true" ht="3" hidden="false" customHeight="true" outlineLevel="0" collapsed="false">
      <c r="B19" s="65"/>
      <c r="C19" s="65"/>
      <c r="D19" s="65"/>
      <c r="E19" s="65"/>
      <c r="F19" s="65"/>
      <c r="G19" s="65"/>
      <c r="H19" s="65"/>
      <c r="I19" s="65"/>
      <c r="J19" s="65"/>
      <c r="K19" s="65"/>
      <c r="L19" s="65"/>
      <c r="N19" s="65"/>
      <c r="O19" s="65"/>
      <c r="P19" s="65"/>
      <c r="Q19" s="65"/>
      <c r="R19" s="65"/>
      <c r="S19" s="65"/>
      <c r="T19" s="65"/>
      <c r="U19" s="65"/>
      <c r="V19" s="65"/>
      <c r="W19" s="65"/>
      <c r="X19" s="65"/>
      <c r="Z19" s="65"/>
      <c r="AA19" s="65"/>
      <c r="AB19" s="65"/>
      <c r="AC19" s="65"/>
      <c r="AD19" s="65"/>
      <c r="AE19" s="65"/>
      <c r="AF19" s="65"/>
      <c r="AG19" s="65"/>
      <c r="AH19" s="65"/>
      <c r="AI19" s="65"/>
      <c r="AJ19" s="65"/>
      <c r="AL19" s="65"/>
      <c r="AM19" s="65"/>
      <c r="AN19" s="65"/>
      <c r="AO19" s="65"/>
      <c r="AP19" s="65"/>
      <c r="AQ19" s="65"/>
      <c r="AR19" s="65"/>
      <c r="AS19" s="65"/>
    </row>
    <row r="20" s="23" customFormat="true" ht="10.5" hidden="false" customHeight="true" outlineLevel="0" collapsed="false">
      <c r="A20" s="21" t="s">
        <v>113</v>
      </c>
      <c r="B20" s="66" t="n">
        <v>2737.78483</v>
      </c>
      <c r="C20" s="66" t="n">
        <v>111.16431</v>
      </c>
      <c r="D20" s="66" t="n">
        <v>2848.94914</v>
      </c>
      <c r="E20" s="66"/>
      <c r="F20" s="66" t="n">
        <v>804.98261</v>
      </c>
      <c r="G20" s="66" t="n">
        <v>181.06911</v>
      </c>
      <c r="H20" s="66" t="n">
        <v>986.05172</v>
      </c>
      <c r="I20" s="66"/>
      <c r="J20" s="66" t="n">
        <v>1244.62713</v>
      </c>
      <c r="K20" s="66" t="n">
        <v>0</v>
      </c>
      <c r="L20" s="66" t="n">
        <v>1244.62713</v>
      </c>
      <c r="M20" s="21" t="s">
        <v>113</v>
      </c>
      <c r="N20" s="66" t="n">
        <v>756.35198</v>
      </c>
      <c r="O20" s="66" t="n">
        <v>28.31028</v>
      </c>
      <c r="P20" s="66" t="n">
        <v>784.66226</v>
      </c>
      <c r="Q20" s="66"/>
      <c r="R20" s="66" t="n">
        <v>1743.8155</v>
      </c>
      <c r="S20" s="66" t="n">
        <v>15.82459</v>
      </c>
      <c r="T20" s="66" t="n">
        <v>1759.64009</v>
      </c>
      <c r="U20" s="66"/>
      <c r="V20" s="66" t="n">
        <v>1448.17095</v>
      </c>
      <c r="W20" s="66" t="n">
        <v>0</v>
      </c>
      <c r="X20" s="66" t="n">
        <v>1448.17095</v>
      </c>
      <c r="Y20" s="21" t="s">
        <v>113</v>
      </c>
      <c r="Z20" s="66" t="n">
        <v>3114.87571</v>
      </c>
      <c r="AA20" s="66" t="n">
        <v>84.57454</v>
      </c>
      <c r="AB20" s="66" t="n">
        <v>3199.45025</v>
      </c>
      <c r="AC20" s="66"/>
      <c r="AD20" s="66" t="n">
        <v>3449.81936</v>
      </c>
      <c r="AE20" s="66" t="n">
        <v>7.34184</v>
      </c>
      <c r="AF20" s="66" t="n">
        <v>3457.1612</v>
      </c>
      <c r="AG20" s="66"/>
      <c r="AH20" s="66" t="n">
        <v>1890.64954</v>
      </c>
      <c r="AI20" s="66" t="n">
        <v>0</v>
      </c>
      <c r="AJ20" s="66" t="n">
        <v>1890.64954</v>
      </c>
      <c r="AK20" s="21" t="s">
        <v>113</v>
      </c>
      <c r="AL20" s="66" t="n">
        <v>3651.75606</v>
      </c>
      <c r="AM20" s="66" t="n">
        <v>8.27907</v>
      </c>
      <c r="AN20" s="66" t="n">
        <v>3660.03513</v>
      </c>
      <c r="AO20" s="66"/>
      <c r="AP20" s="66" t="n">
        <v>1229.18477</v>
      </c>
      <c r="AQ20" s="66" t="n">
        <v>85.66031</v>
      </c>
      <c r="AR20" s="66" t="n">
        <v>1314.84508</v>
      </c>
      <c r="AS20" s="66"/>
    </row>
    <row r="21" s="23" customFormat="true" ht="10.5" hidden="false" customHeight="true" outlineLevel="0" collapsed="false">
      <c r="A21" s="23" t="s">
        <v>80</v>
      </c>
      <c r="B21" s="65" t="n">
        <v>2605.23154</v>
      </c>
      <c r="C21" s="65" t="n">
        <v>97.29579</v>
      </c>
      <c r="D21" s="65" t="n">
        <v>2702.52733</v>
      </c>
      <c r="E21" s="65"/>
      <c r="F21" s="65" t="n">
        <v>458.72624</v>
      </c>
      <c r="G21" s="65" t="n">
        <v>181.08413</v>
      </c>
      <c r="H21" s="65" t="n">
        <v>639.81037</v>
      </c>
      <c r="I21" s="65"/>
      <c r="J21" s="65" t="n">
        <v>1175.73632</v>
      </c>
      <c r="K21" s="65" t="n">
        <v>0</v>
      </c>
      <c r="L21" s="65" t="n">
        <v>1175.73632</v>
      </c>
      <c r="M21" s="23" t="s">
        <v>80</v>
      </c>
      <c r="N21" s="65" t="n">
        <v>654.34352</v>
      </c>
      <c r="O21" s="65" t="n">
        <v>11.25458</v>
      </c>
      <c r="P21" s="65" t="n">
        <v>665.5981</v>
      </c>
      <c r="Q21" s="65"/>
      <c r="R21" s="65" t="n">
        <v>1643.88657</v>
      </c>
      <c r="S21" s="65" t="n">
        <v>0.75791</v>
      </c>
      <c r="T21" s="65" t="n">
        <v>1644.64448</v>
      </c>
      <c r="U21" s="65"/>
      <c r="V21" s="65" t="n">
        <v>1448.17095</v>
      </c>
      <c r="W21" s="65" t="n">
        <v>0</v>
      </c>
      <c r="X21" s="65" t="n">
        <v>1448.17095</v>
      </c>
      <c r="Y21" s="23" t="s">
        <v>80</v>
      </c>
      <c r="Z21" s="65" t="n">
        <v>2785.61727</v>
      </c>
      <c r="AA21" s="65" t="n">
        <v>75.75568</v>
      </c>
      <c r="AB21" s="65" t="n">
        <v>2861.37295</v>
      </c>
      <c r="AC21" s="65"/>
      <c r="AD21" s="65" t="n">
        <v>2970.42099</v>
      </c>
      <c r="AE21" s="65" t="n">
        <v>1.39262</v>
      </c>
      <c r="AF21" s="65" t="n">
        <v>2971.81361</v>
      </c>
      <c r="AG21" s="65"/>
      <c r="AH21" s="65" t="n">
        <v>1717.55039</v>
      </c>
      <c r="AI21" s="65" t="n">
        <v>0</v>
      </c>
      <c r="AJ21" s="65" t="n">
        <v>1717.55039</v>
      </c>
      <c r="AK21" s="23" t="s">
        <v>80</v>
      </c>
      <c r="AL21" s="65" t="n">
        <v>3371.4035</v>
      </c>
      <c r="AM21" s="65" t="n">
        <v>6.17992</v>
      </c>
      <c r="AN21" s="65" t="n">
        <v>3377.58342</v>
      </c>
      <c r="AO21" s="65"/>
      <c r="AP21" s="65" t="n">
        <v>1070.71069</v>
      </c>
      <c r="AQ21" s="65" t="n">
        <v>59.17018</v>
      </c>
      <c r="AR21" s="65" t="n">
        <v>1129.88087</v>
      </c>
      <c r="AS21" s="65"/>
    </row>
    <row r="22" s="23" customFormat="true" ht="10.5" hidden="false" customHeight="true" outlineLevel="0" collapsed="false">
      <c r="A22" s="23" t="s">
        <v>81</v>
      </c>
      <c r="B22" s="65" t="n">
        <v>0</v>
      </c>
      <c r="C22" s="65" t="n">
        <v>0</v>
      </c>
      <c r="D22" s="65" t="n">
        <v>0</v>
      </c>
      <c r="E22" s="65"/>
      <c r="F22" s="65" t="n">
        <v>0</v>
      </c>
      <c r="G22" s="65" t="n">
        <v>0</v>
      </c>
      <c r="H22" s="65" t="n">
        <v>0</v>
      </c>
      <c r="I22" s="65"/>
      <c r="J22" s="65" t="n">
        <v>0</v>
      </c>
      <c r="K22" s="65" t="n">
        <v>0</v>
      </c>
      <c r="L22" s="65" t="n">
        <v>0</v>
      </c>
      <c r="M22" s="23" t="s">
        <v>81</v>
      </c>
      <c r="N22" s="65" t="n">
        <v>0</v>
      </c>
      <c r="O22" s="65" t="n">
        <v>0</v>
      </c>
      <c r="P22" s="65" t="n">
        <v>0</v>
      </c>
      <c r="Q22" s="65"/>
      <c r="R22" s="65" t="n">
        <v>0</v>
      </c>
      <c r="S22" s="65" t="n">
        <v>0</v>
      </c>
      <c r="T22" s="65" t="n">
        <v>0</v>
      </c>
      <c r="U22" s="65"/>
      <c r="V22" s="65" t="n">
        <v>0</v>
      </c>
      <c r="W22" s="65" t="n">
        <v>0</v>
      </c>
      <c r="X22" s="65" t="n">
        <v>0</v>
      </c>
      <c r="Y22" s="23" t="s">
        <v>81</v>
      </c>
      <c r="Z22" s="65" t="n">
        <v>103.85842</v>
      </c>
      <c r="AA22" s="65" t="n">
        <v>0</v>
      </c>
      <c r="AB22" s="65" t="n">
        <v>103.85842</v>
      </c>
      <c r="AC22" s="65"/>
      <c r="AD22" s="65" t="n">
        <v>0</v>
      </c>
      <c r="AE22" s="65" t="n">
        <v>0</v>
      </c>
      <c r="AF22" s="65" t="n">
        <v>0</v>
      </c>
      <c r="AG22" s="65"/>
      <c r="AH22" s="65" t="n">
        <v>0</v>
      </c>
      <c r="AI22" s="65" t="n">
        <v>0</v>
      </c>
      <c r="AJ22" s="65" t="n">
        <v>0</v>
      </c>
      <c r="AK22" s="23" t="s">
        <v>81</v>
      </c>
      <c r="AL22" s="65" t="n">
        <v>0</v>
      </c>
      <c r="AM22" s="65" t="n">
        <v>0</v>
      </c>
      <c r="AN22" s="65" t="n">
        <v>0</v>
      </c>
      <c r="AO22" s="65"/>
      <c r="AP22" s="65" t="n">
        <v>0.00897</v>
      </c>
      <c r="AQ22" s="65" t="n">
        <v>0.00066</v>
      </c>
      <c r="AR22" s="65" t="n">
        <v>0.00963</v>
      </c>
      <c r="AS22" s="65"/>
    </row>
    <row r="23" s="23" customFormat="true" ht="10.5" hidden="false" customHeight="true" outlineLevel="0" collapsed="false">
      <c r="A23" s="23" t="s">
        <v>48</v>
      </c>
      <c r="B23" s="65" t="n">
        <v>0</v>
      </c>
      <c r="C23" s="65" t="n">
        <v>0</v>
      </c>
      <c r="D23" s="65" t="n">
        <v>0</v>
      </c>
      <c r="E23" s="65"/>
      <c r="F23" s="65" t="n">
        <v>0</v>
      </c>
      <c r="G23" s="65" t="n">
        <v>0</v>
      </c>
      <c r="H23" s="65" t="n">
        <v>0</v>
      </c>
      <c r="I23" s="65"/>
      <c r="J23" s="65" t="n">
        <v>0</v>
      </c>
      <c r="K23" s="65" t="n">
        <v>0</v>
      </c>
      <c r="L23" s="65" t="n">
        <v>0</v>
      </c>
      <c r="M23" s="23" t="s">
        <v>48</v>
      </c>
      <c r="N23" s="65" t="n">
        <v>0</v>
      </c>
      <c r="O23" s="65" t="n">
        <v>0</v>
      </c>
      <c r="P23" s="65" t="n">
        <v>0</v>
      </c>
      <c r="Q23" s="65"/>
      <c r="R23" s="65" t="n">
        <v>0</v>
      </c>
      <c r="S23" s="65" t="n">
        <v>0</v>
      </c>
      <c r="T23" s="65" t="n">
        <v>0</v>
      </c>
      <c r="U23" s="65"/>
      <c r="V23" s="65" t="n">
        <v>0</v>
      </c>
      <c r="W23" s="65" t="n">
        <v>0</v>
      </c>
      <c r="X23" s="65" t="n">
        <v>0</v>
      </c>
      <c r="Y23" s="23" t="s">
        <v>48</v>
      </c>
      <c r="Z23" s="65" t="n">
        <v>0</v>
      </c>
      <c r="AA23" s="65" t="n">
        <v>0</v>
      </c>
      <c r="AB23" s="65" t="n">
        <v>0</v>
      </c>
      <c r="AC23" s="65"/>
      <c r="AD23" s="65" t="n">
        <v>0</v>
      </c>
      <c r="AE23" s="65" t="n">
        <v>0</v>
      </c>
      <c r="AF23" s="65" t="n">
        <v>0</v>
      </c>
      <c r="AG23" s="65"/>
      <c r="AH23" s="65" t="n">
        <v>0</v>
      </c>
      <c r="AI23" s="65" t="n">
        <v>0</v>
      </c>
      <c r="AJ23" s="65" t="n">
        <v>0</v>
      </c>
      <c r="AK23" s="23" t="s">
        <v>48</v>
      </c>
      <c r="AL23" s="65" t="n">
        <v>0</v>
      </c>
      <c r="AM23" s="65" t="n">
        <v>0</v>
      </c>
      <c r="AN23" s="65" t="n">
        <v>0</v>
      </c>
      <c r="AO23" s="65"/>
      <c r="AP23" s="65" t="n">
        <v>0</v>
      </c>
      <c r="AQ23" s="65" t="n">
        <v>0</v>
      </c>
      <c r="AR23" s="65" t="n">
        <v>0</v>
      </c>
      <c r="AS23" s="65"/>
    </row>
    <row r="24" s="23" customFormat="true" ht="10.5" hidden="false" customHeight="true" outlineLevel="0" collapsed="false">
      <c r="A24" s="23" t="s">
        <v>82</v>
      </c>
      <c r="B24" s="65" t="n">
        <v>0</v>
      </c>
      <c r="C24" s="65" t="n">
        <v>0</v>
      </c>
      <c r="D24" s="65" t="n">
        <v>0</v>
      </c>
      <c r="E24" s="65"/>
      <c r="F24" s="65" t="n">
        <v>24.80523</v>
      </c>
      <c r="G24" s="65" t="n">
        <v>0</v>
      </c>
      <c r="H24" s="65" t="n">
        <v>24.80523</v>
      </c>
      <c r="I24" s="65"/>
      <c r="J24" s="65" t="n">
        <v>0</v>
      </c>
      <c r="K24" s="65" t="n">
        <v>0</v>
      </c>
      <c r="L24" s="65" t="n">
        <v>0</v>
      </c>
      <c r="M24" s="23" t="s">
        <v>82</v>
      </c>
      <c r="N24" s="65" t="n">
        <v>38.28145</v>
      </c>
      <c r="O24" s="65" t="n">
        <v>2.51607</v>
      </c>
      <c r="P24" s="65" t="n">
        <v>40.79752</v>
      </c>
      <c r="Q24" s="65"/>
      <c r="R24" s="65" t="n">
        <v>0</v>
      </c>
      <c r="S24" s="65" t="n">
        <v>0</v>
      </c>
      <c r="T24" s="65" t="n">
        <v>0</v>
      </c>
      <c r="U24" s="65"/>
      <c r="V24" s="65" t="n">
        <v>0</v>
      </c>
      <c r="W24" s="65" t="n">
        <v>0</v>
      </c>
      <c r="X24" s="65" t="n">
        <v>0</v>
      </c>
      <c r="Y24" s="23" t="s">
        <v>82</v>
      </c>
      <c r="Z24" s="65" t="n">
        <v>18.01097</v>
      </c>
      <c r="AA24" s="65" t="n">
        <v>0</v>
      </c>
      <c r="AB24" s="65" t="n">
        <v>18.01097</v>
      </c>
      <c r="AC24" s="65"/>
      <c r="AD24" s="65" t="n">
        <v>21.06387</v>
      </c>
      <c r="AE24" s="65" t="n">
        <v>0</v>
      </c>
      <c r="AF24" s="65" t="n">
        <v>21.06387</v>
      </c>
      <c r="AG24" s="65"/>
      <c r="AH24" s="65" t="n">
        <v>0</v>
      </c>
      <c r="AI24" s="65" t="n">
        <v>0</v>
      </c>
      <c r="AJ24" s="65" t="n">
        <v>0</v>
      </c>
      <c r="AK24" s="23" t="s">
        <v>82</v>
      </c>
      <c r="AL24" s="65" t="n">
        <v>6.07432</v>
      </c>
      <c r="AM24" s="65" t="n">
        <v>0</v>
      </c>
      <c r="AN24" s="65" t="n">
        <v>6.07432</v>
      </c>
      <c r="AO24" s="65"/>
      <c r="AP24" s="65" t="n">
        <v>0</v>
      </c>
      <c r="AQ24" s="65" t="n">
        <v>0</v>
      </c>
      <c r="AR24" s="65" t="n">
        <v>0</v>
      </c>
      <c r="AS24" s="65"/>
    </row>
    <row r="25" s="23" customFormat="true" ht="10.5" hidden="false" customHeight="true" outlineLevel="0" collapsed="false">
      <c r="A25" s="28" t="s">
        <v>83</v>
      </c>
      <c r="B25" s="65" t="n">
        <v>0</v>
      </c>
      <c r="C25" s="65" t="n">
        <v>0</v>
      </c>
      <c r="D25" s="65" t="n">
        <v>0</v>
      </c>
      <c r="E25" s="65"/>
      <c r="F25" s="65" t="n">
        <v>0</v>
      </c>
      <c r="G25" s="65" t="n">
        <v>0</v>
      </c>
      <c r="H25" s="65" t="n">
        <v>0</v>
      </c>
      <c r="I25" s="65"/>
      <c r="J25" s="65" t="n">
        <v>0</v>
      </c>
      <c r="K25" s="65" t="n">
        <v>0</v>
      </c>
      <c r="L25" s="65" t="n">
        <v>0</v>
      </c>
      <c r="M25" s="28" t="s">
        <v>83</v>
      </c>
      <c r="N25" s="65" t="n">
        <v>0</v>
      </c>
      <c r="O25" s="65" t="n">
        <v>0</v>
      </c>
      <c r="P25" s="65" t="n">
        <v>0</v>
      </c>
      <c r="Q25" s="65"/>
      <c r="R25" s="65" t="n">
        <v>0</v>
      </c>
      <c r="S25" s="65" t="n">
        <v>0</v>
      </c>
      <c r="T25" s="65" t="n">
        <v>0</v>
      </c>
      <c r="U25" s="65"/>
      <c r="V25" s="65" t="n">
        <v>0</v>
      </c>
      <c r="W25" s="65" t="n">
        <v>0</v>
      </c>
      <c r="X25" s="65" t="n">
        <v>0</v>
      </c>
      <c r="Y25" s="28" t="s">
        <v>83</v>
      </c>
      <c r="Z25" s="65" t="n">
        <v>0</v>
      </c>
      <c r="AA25" s="65" t="n">
        <v>0</v>
      </c>
      <c r="AB25" s="65" t="n">
        <v>0</v>
      </c>
      <c r="AC25" s="65"/>
      <c r="AD25" s="65" t="n">
        <v>0</v>
      </c>
      <c r="AE25" s="65" t="n">
        <v>0</v>
      </c>
      <c r="AF25" s="65" t="n">
        <v>0</v>
      </c>
      <c r="AG25" s="65"/>
      <c r="AH25" s="65" t="n">
        <v>0</v>
      </c>
      <c r="AI25" s="65" t="n">
        <v>0</v>
      </c>
      <c r="AJ25" s="65" t="n">
        <v>0</v>
      </c>
      <c r="AK25" s="28" t="s">
        <v>83</v>
      </c>
      <c r="AL25" s="65" t="n">
        <v>0</v>
      </c>
      <c r="AM25" s="65" t="n">
        <v>0</v>
      </c>
      <c r="AN25" s="65" t="n">
        <v>0</v>
      </c>
      <c r="AO25" s="65"/>
      <c r="AP25" s="65" t="n">
        <v>0</v>
      </c>
      <c r="AQ25" s="65" t="n">
        <v>0</v>
      </c>
      <c r="AR25" s="65" t="n">
        <v>0</v>
      </c>
      <c r="AS25" s="65"/>
    </row>
    <row r="26" s="23" customFormat="true" ht="10.5" hidden="false" customHeight="true" outlineLevel="0" collapsed="false">
      <c r="A26" s="28" t="s">
        <v>114</v>
      </c>
      <c r="B26" s="65" t="n">
        <v>0</v>
      </c>
      <c r="C26" s="65" t="n">
        <v>0</v>
      </c>
      <c r="D26" s="65" t="n">
        <v>0</v>
      </c>
      <c r="E26" s="65"/>
      <c r="F26" s="65" t="n">
        <v>0</v>
      </c>
      <c r="G26" s="65" t="n">
        <v>0</v>
      </c>
      <c r="H26" s="65" t="n">
        <v>0</v>
      </c>
      <c r="I26" s="65"/>
      <c r="J26" s="65" t="n">
        <v>0</v>
      </c>
      <c r="K26" s="65" t="n">
        <v>0</v>
      </c>
      <c r="L26" s="65" t="n">
        <v>0</v>
      </c>
      <c r="M26" s="28" t="s">
        <v>114</v>
      </c>
      <c r="N26" s="65" t="n">
        <v>0</v>
      </c>
      <c r="O26" s="65" t="n">
        <v>0</v>
      </c>
      <c r="P26" s="65" t="n">
        <v>0</v>
      </c>
      <c r="Q26" s="65"/>
      <c r="R26" s="65" t="n">
        <v>0</v>
      </c>
      <c r="S26" s="65" t="n">
        <v>0</v>
      </c>
      <c r="T26" s="65" t="n">
        <v>0</v>
      </c>
      <c r="U26" s="65"/>
      <c r="V26" s="65" t="n">
        <v>0</v>
      </c>
      <c r="W26" s="65" t="n">
        <v>0</v>
      </c>
      <c r="X26" s="65" t="n">
        <v>0</v>
      </c>
      <c r="Y26" s="28" t="s">
        <v>114</v>
      </c>
      <c r="Z26" s="65" t="n">
        <v>0</v>
      </c>
      <c r="AA26" s="65" t="n">
        <v>0</v>
      </c>
      <c r="AB26" s="65" t="n">
        <v>0</v>
      </c>
      <c r="AC26" s="65"/>
      <c r="AD26" s="65" t="n">
        <v>0</v>
      </c>
      <c r="AE26" s="65" t="n">
        <v>0</v>
      </c>
      <c r="AF26" s="65" t="n">
        <v>0</v>
      </c>
      <c r="AG26" s="65"/>
      <c r="AH26" s="65" t="n">
        <v>0</v>
      </c>
      <c r="AI26" s="65" t="n">
        <v>0</v>
      </c>
      <c r="AJ26" s="65" t="n">
        <v>0</v>
      </c>
      <c r="AK26" s="28" t="s">
        <v>114</v>
      </c>
      <c r="AL26" s="65" t="n">
        <v>0</v>
      </c>
      <c r="AM26" s="65" t="n">
        <v>0</v>
      </c>
      <c r="AN26" s="65" t="n">
        <v>0</v>
      </c>
      <c r="AO26" s="65"/>
      <c r="AP26" s="65" t="n">
        <v>0</v>
      </c>
      <c r="AQ26" s="65" t="n">
        <v>0</v>
      </c>
      <c r="AR26" s="65" t="n">
        <v>0</v>
      </c>
      <c r="AS26" s="65"/>
    </row>
    <row r="27" s="23" customFormat="true" ht="10.5" hidden="false" customHeight="true" outlineLevel="0" collapsed="false">
      <c r="A27" s="23" t="s">
        <v>115</v>
      </c>
      <c r="B27" s="65" t="n">
        <v>0</v>
      </c>
      <c r="C27" s="65" t="n">
        <v>0</v>
      </c>
      <c r="D27" s="65" t="n">
        <v>0</v>
      </c>
      <c r="E27" s="65"/>
      <c r="F27" s="65" t="n">
        <v>0</v>
      </c>
      <c r="G27" s="65" t="n">
        <v>0</v>
      </c>
      <c r="H27" s="65" t="n">
        <v>0</v>
      </c>
      <c r="I27" s="65"/>
      <c r="J27" s="65" t="n">
        <v>0</v>
      </c>
      <c r="K27" s="65" t="n">
        <v>0</v>
      </c>
      <c r="L27" s="65" t="n">
        <v>0</v>
      </c>
      <c r="M27" s="23" t="s">
        <v>115</v>
      </c>
      <c r="N27" s="65" t="n">
        <v>0</v>
      </c>
      <c r="O27" s="65" t="n">
        <v>0</v>
      </c>
      <c r="P27" s="65" t="n">
        <v>0</v>
      </c>
      <c r="Q27" s="65"/>
      <c r="R27" s="65" t="n">
        <v>0</v>
      </c>
      <c r="S27" s="65" t="n">
        <v>0</v>
      </c>
      <c r="T27" s="65" t="n">
        <v>0</v>
      </c>
      <c r="U27" s="65"/>
      <c r="V27" s="65" t="n">
        <v>0</v>
      </c>
      <c r="W27" s="65" t="n">
        <v>0</v>
      </c>
      <c r="X27" s="65" t="n">
        <v>0</v>
      </c>
      <c r="Y27" s="23" t="s">
        <v>115</v>
      </c>
      <c r="Z27" s="65" t="n">
        <v>0</v>
      </c>
      <c r="AA27" s="65" t="n">
        <v>0</v>
      </c>
      <c r="AB27" s="65" t="n">
        <v>0</v>
      </c>
      <c r="AC27" s="65"/>
      <c r="AD27" s="65" t="n">
        <v>0</v>
      </c>
      <c r="AE27" s="65" t="n">
        <v>0</v>
      </c>
      <c r="AF27" s="65" t="n">
        <v>0</v>
      </c>
      <c r="AG27" s="65"/>
      <c r="AH27" s="65" t="n">
        <v>0</v>
      </c>
      <c r="AI27" s="65" t="n">
        <v>0</v>
      </c>
      <c r="AJ27" s="65" t="n">
        <v>0</v>
      </c>
      <c r="AK27" s="23" t="s">
        <v>115</v>
      </c>
      <c r="AL27" s="65" t="n">
        <v>0</v>
      </c>
      <c r="AM27" s="65" t="n">
        <v>0</v>
      </c>
      <c r="AN27" s="65" t="n">
        <v>0</v>
      </c>
      <c r="AO27" s="65"/>
      <c r="AP27" s="65" t="n">
        <v>0</v>
      </c>
      <c r="AQ27" s="65" t="n">
        <v>0</v>
      </c>
      <c r="AR27" s="65" t="n">
        <v>0</v>
      </c>
      <c r="AS27" s="65"/>
    </row>
    <row r="28" s="23" customFormat="true" ht="10.5" hidden="false" customHeight="true" outlineLevel="0" collapsed="false">
      <c r="A28" s="23" t="s">
        <v>116</v>
      </c>
      <c r="B28" s="65" t="n">
        <v>0</v>
      </c>
      <c r="C28" s="65" t="n">
        <v>0</v>
      </c>
      <c r="D28" s="65" t="n">
        <v>0</v>
      </c>
      <c r="E28" s="65"/>
      <c r="F28" s="65" t="n">
        <v>0</v>
      </c>
      <c r="G28" s="65" t="n">
        <v>0</v>
      </c>
      <c r="H28" s="65" t="n">
        <v>0</v>
      </c>
      <c r="I28" s="65"/>
      <c r="J28" s="65" t="n">
        <v>0</v>
      </c>
      <c r="K28" s="65" t="n">
        <v>0</v>
      </c>
      <c r="L28" s="65" t="n">
        <v>0</v>
      </c>
      <c r="M28" s="23" t="s">
        <v>116</v>
      </c>
      <c r="N28" s="65" t="n">
        <v>0</v>
      </c>
      <c r="O28" s="65" t="n">
        <v>0</v>
      </c>
      <c r="P28" s="65" t="n">
        <v>0</v>
      </c>
      <c r="Q28" s="65"/>
      <c r="R28" s="65" t="n">
        <v>0</v>
      </c>
      <c r="S28" s="65" t="n">
        <v>0</v>
      </c>
      <c r="T28" s="65" t="n">
        <v>0</v>
      </c>
      <c r="U28" s="65"/>
      <c r="V28" s="65" t="n">
        <v>0</v>
      </c>
      <c r="W28" s="65" t="n">
        <v>0</v>
      </c>
      <c r="X28" s="65" t="n">
        <v>0</v>
      </c>
      <c r="Y28" s="23" t="s">
        <v>116</v>
      </c>
      <c r="Z28" s="65" t="n">
        <v>0</v>
      </c>
      <c r="AA28" s="65" t="n">
        <v>0</v>
      </c>
      <c r="AB28" s="65" t="n">
        <v>0</v>
      </c>
      <c r="AC28" s="65"/>
      <c r="AD28" s="65" t="n">
        <v>0</v>
      </c>
      <c r="AE28" s="65" t="n">
        <v>0</v>
      </c>
      <c r="AF28" s="65" t="n">
        <v>0</v>
      </c>
      <c r="AG28" s="65"/>
      <c r="AH28" s="65" t="n">
        <v>0</v>
      </c>
      <c r="AI28" s="65" t="n">
        <v>0</v>
      </c>
      <c r="AJ28" s="65" t="n">
        <v>0</v>
      </c>
      <c r="AK28" s="23" t="s">
        <v>116</v>
      </c>
      <c r="AL28" s="65" t="n">
        <v>0</v>
      </c>
      <c r="AM28" s="65" t="n">
        <v>0</v>
      </c>
      <c r="AN28" s="65" t="n">
        <v>0</v>
      </c>
      <c r="AO28" s="65"/>
      <c r="AP28" s="65" t="n">
        <v>0</v>
      </c>
      <c r="AQ28" s="65" t="n">
        <v>0</v>
      </c>
      <c r="AR28" s="65" t="n">
        <v>0</v>
      </c>
      <c r="AS28" s="65"/>
    </row>
    <row r="29" s="23" customFormat="true" ht="10.5" hidden="false" customHeight="true" outlineLevel="0" collapsed="false">
      <c r="A29" s="23" t="s">
        <v>117</v>
      </c>
      <c r="B29" s="65" t="n">
        <v>132.55329</v>
      </c>
      <c r="C29" s="65" t="n">
        <v>13.86852</v>
      </c>
      <c r="D29" s="65" t="n">
        <v>146.42181</v>
      </c>
      <c r="E29" s="65"/>
      <c r="F29" s="65" t="n">
        <v>29.04194</v>
      </c>
      <c r="G29" s="65" t="n">
        <v>0</v>
      </c>
      <c r="H29" s="65" t="n">
        <v>29.04194</v>
      </c>
      <c r="I29" s="65"/>
      <c r="J29" s="65" t="n">
        <v>68.89081</v>
      </c>
      <c r="K29" s="65" t="n">
        <v>0</v>
      </c>
      <c r="L29" s="65" t="n">
        <v>68.89081</v>
      </c>
      <c r="M29" s="23" t="s">
        <v>117</v>
      </c>
      <c r="N29" s="65" t="n">
        <v>63.70423</v>
      </c>
      <c r="O29" s="65" t="n">
        <v>6.15584</v>
      </c>
      <c r="P29" s="65" t="n">
        <v>69.86007</v>
      </c>
      <c r="Q29" s="65"/>
      <c r="R29" s="65" t="n">
        <v>75.45988</v>
      </c>
      <c r="S29" s="65" t="n">
        <v>15.06683</v>
      </c>
      <c r="T29" s="65" t="n">
        <v>90.52671</v>
      </c>
      <c r="U29" s="65"/>
      <c r="V29" s="65" t="n">
        <v>0</v>
      </c>
      <c r="W29" s="65" t="n">
        <v>0</v>
      </c>
      <c r="X29" s="65" t="n">
        <v>0</v>
      </c>
      <c r="Y29" s="23" t="s">
        <v>117</v>
      </c>
      <c r="Z29" s="65" t="n">
        <v>133.28633</v>
      </c>
      <c r="AA29" s="65" t="n">
        <v>8.81886</v>
      </c>
      <c r="AB29" s="65" t="n">
        <v>142.10519</v>
      </c>
      <c r="AC29" s="65"/>
      <c r="AD29" s="65" t="n">
        <v>196.78262</v>
      </c>
      <c r="AE29" s="65" t="n">
        <v>5.94922</v>
      </c>
      <c r="AF29" s="65" t="n">
        <v>202.73184</v>
      </c>
      <c r="AG29" s="65"/>
      <c r="AH29" s="65" t="n">
        <v>173.09915</v>
      </c>
      <c r="AI29" s="65" t="n">
        <v>0</v>
      </c>
      <c r="AJ29" s="65" t="n">
        <v>173.09915</v>
      </c>
      <c r="AK29" s="23" t="s">
        <v>117</v>
      </c>
      <c r="AL29" s="65" t="n">
        <v>175.58164</v>
      </c>
      <c r="AM29" s="65" t="n">
        <v>2.09913</v>
      </c>
      <c r="AN29" s="65" t="n">
        <v>177.68077</v>
      </c>
      <c r="AO29" s="65"/>
      <c r="AP29" s="65" t="n">
        <v>158.46511</v>
      </c>
      <c r="AQ29" s="65" t="n">
        <v>26.48947</v>
      </c>
      <c r="AR29" s="65" t="n">
        <v>184.95458</v>
      </c>
      <c r="AS29" s="65"/>
    </row>
    <row r="30" s="23" customFormat="true" ht="10.5" hidden="false" customHeight="true" outlineLevel="0" collapsed="false">
      <c r="A30" s="23" t="s">
        <v>111</v>
      </c>
      <c r="B30" s="65" t="n">
        <v>0</v>
      </c>
      <c r="C30" s="65" t="n">
        <v>0</v>
      </c>
      <c r="D30" s="65" t="n">
        <v>0</v>
      </c>
      <c r="E30" s="65"/>
      <c r="F30" s="65" t="n">
        <v>292.4092</v>
      </c>
      <c r="G30" s="65" t="n">
        <v>-0.01502</v>
      </c>
      <c r="H30" s="65" t="n">
        <v>292.39418</v>
      </c>
      <c r="I30" s="65"/>
      <c r="J30" s="65" t="n">
        <v>0</v>
      </c>
      <c r="K30" s="65" t="n">
        <v>0</v>
      </c>
      <c r="L30" s="65" t="n">
        <v>0</v>
      </c>
      <c r="M30" s="23" t="s">
        <v>111</v>
      </c>
      <c r="N30" s="65" t="n">
        <v>0.02278</v>
      </c>
      <c r="O30" s="65" t="n">
        <v>8.38379</v>
      </c>
      <c r="P30" s="65" t="n">
        <v>8.40657</v>
      </c>
      <c r="Q30" s="65"/>
      <c r="R30" s="65" t="n">
        <v>24.46905</v>
      </c>
      <c r="S30" s="65" t="n">
        <v>-0.00015</v>
      </c>
      <c r="T30" s="65" t="n">
        <v>24.4689</v>
      </c>
      <c r="U30" s="65"/>
      <c r="V30" s="65" t="n">
        <v>0</v>
      </c>
      <c r="W30" s="65" t="n">
        <v>0</v>
      </c>
      <c r="X30" s="65" t="n">
        <v>0</v>
      </c>
      <c r="Y30" s="23" t="s">
        <v>111</v>
      </c>
      <c r="Z30" s="65" t="n">
        <v>74.10272</v>
      </c>
      <c r="AA30" s="65" t="n">
        <v>0</v>
      </c>
      <c r="AB30" s="65" t="n">
        <v>74.10272</v>
      </c>
      <c r="AC30" s="65"/>
      <c r="AD30" s="65" t="n">
        <v>261.55188</v>
      </c>
      <c r="AE30" s="65" t="n">
        <v>0</v>
      </c>
      <c r="AF30" s="65" t="n">
        <v>261.55188</v>
      </c>
      <c r="AG30" s="65"/>
      <c r="AH30" s="65" t="n">
        <v>0</v>
      </c>
      <c r="AI30" s="65" t="n">
        <v>0</v>
      </c>
      <c r="AJ30" s="65" t="n">
        <v>0</v>
      </c>
      <c r="AK30" s="23" t="s">
        <v>111</v>
      </c>
      <c r="AL30" s="65" t="n">
        <v>98.6966</v>
      </c>
      <c r="AM30" s="65" t="n">
        <v>2E-005</v>
      </c>
      <c r="AN30" s="65" t="n">
        <v>98.69662</v>
      </c>
      <c r="AO30" s="65"/>
      <c r="AP30" s="65" t="n">
        <v>0</v>
      </c>
      <c r="AQ30" s="65" t="n">
        <v>0</v>
      </c>
      <c r="AR30" s="65" t="n">
        <v>0</v>
      </c>
      <c r="AS30" s="65"/>
    </row>
    <row r="31" s="23" customFormat="true" ht="10.5" hidden="false" customHeight="true" outlineLevel="0" collapsed="false">
      <c r="A31" s="23" t="s">
        <v>118</v>
      </c>
      <c r="B31" s="65" t="n">
        <v>0</v>
      </c>
      <c r="C31" s="65" t="n">
        <v>0</v>
      </c>
      <c r="D31" s="65" t="n">
        <v>0</v>
      </c>
      <c r="E31" s="65"/>
      <c r="F31" s="65" t="n">
        <v>0</v>
      </c>
      <c r="G31" s="65" t="n">
        <v>0</v>
      </c>
      <c r="H31" s="65" t="n">
        <v>0</v>
      </c>
      <c r="I31" s="65"/>
      <c r="J31" s="65" t="n">
        <v>0</v>
      </c>
      <c r="K31" s="65" t="n">
        <v>0</v>
      </c>
      <c r="L31" s="65" t="n">
        <v>0</v>
      </c>
      <c r="M31" s="23" t="s">
        <v>118</v>
      </c>
      <c r="N31" s="65" t="n">
        <v>0</v>
      </c>
      <c r="O31" s="65" t="n">
        <v>0</v>
      </c>
      <c r="P31" s="65" t="n">
        <v>0</v>
      </c>
      <c r="Q31" s="65"/>
      <c r="R31" s="65" t="n">
        <v>0</v>
      </c>
      <c r="S31" s="65" t="n">
        <v>0</v>
      </c>
      <c r="T31" s="65" t="n">
        <v>0</v>
      </c>
      <c r="U31" s="65"/>
      <c r="V31" s="65" t="n">
        <v>0</v>
      </c>
      <c r="W31" s="65" t="n">
        <v>0</v>
      </c>
      <c r="X31" s="65" t="n">
        <v>0</v>
      </c>
      <c r="Y31" s="23" t="s">
        <v>118</v>
      </c>
      <c r="Z31" s="65" t="n">
        <v>0</v>
      </c>
      <c r="AA31" s="65" t="n">
        <v>0</v>
      </c>
      <c r="AB31" s="65" t="n">
        <v>0</v>
      </c>
      <c r="AC31" s="65"/>
      <c r="AD31" s="65" t="n">
        <v>0</v>
      </c>
      <c r="AE31" s="65" t="n">
        <v>0</v>
      </c>
      <c r="AF31" s="65" t="n">
        <v>0</v>
      </c>
      <c r="AG31" s="65"/>
      <c r="AH31" s="65" t="n">
        <v>0</v>
      </c>
      <c r="AI31" s="65" t="n">
        <v>0</v>
      </c>
      <c r="AJ31" s="65" t="n">
        <v>0</v>
      </c>
      <c r="AK31" s="23" t="s">
        <v>118</v>
      </c>
      <c r="AL31" s="65" t="n">
        <v>0</v>
      </c>
      <c r="AM31" s="65" t="n">
        <v>0</v>
      </c>
      <c r="AN31" s="65" t="n">
        <v>0</v>
      </c>
      <c r="AO31" s="65"/>
      <c r="AP31" s="65" t="n">
        <v>0</v>
      </c>
      <c r="AQ31" s="65" t="n">
        <v>0</v>
      </c>
      <c r="AR31" s="65" t="n">
        <v>0</v>
      </c>
      <c r="AS31" s="65"/>
    </row>
    <row r="32" s="23" customFormat="true" ht="10.5" hidden="false" customHeight="true" outlineLevel="0" collapsed="false">
      <c r="A32" s="23" t="s">
        <v>22</v>
      </c>
      <c r="B32" s="65" t="n">
        <v>0</v>
      </c>
      <c r="C32" s="65" t="n">
        <v>0</v>
      </c>
      <c r="D32" s="65" t="n">
        <v>0</v>
      </c>
      <c r="E32" s="65"/>
      <c r="F32" s="65" t="n">
        <v>0</v>
      </c>
      <c r="G32" s="65" t="n">
        <v>0</v>
      </c>
      <c r="H32" s="65" t="n">
        <v>0</v>
      </c>
      <c r="I32" s="65"/>
      <c r="J32" s="65" t="n">
        <v>0</v>
      </c>
      <c r="K32" s="65" t="n">
        <v>0</v>
      </c>
      <c r="L32" s="65" t="n">
        <v>0</v>
      </c>
      <c r="M32" s="23" t="s">
        <v>22</v>
      </c>
      <c r="N32" s="65" t="n">
        <v>0</v>
      </c>
      <c r="O32" s="65" t="n">
        <v>0</v>
      </c>
      <c r="P32" s="65" t="n">
        <v>0</v>
      </c>
      <c r="Q32" s="65"/>
      <c r="R32" s="65" t="n">
        <v>0</v>
      </c>
      <c r="S32" s="65" t="n">
        <v>0</v>
      </c>
      <c r="T32" s="65" t="n">
        <v>0</v>
      </c>
      <c r="U32" s="65"/>
      <c r="V32" s="65" t="n">
        <v>0</v>
      </c>
      <c r="W32" s="65" t="n">
        <v>0</v>
      </c>
      <c r="X32" s="65" t="n">
        <v>0</v>
      </c>
      <c r="Y32" s="23" t="s">
        <v>22</v>
      </c>
      <c r="Z32" s="65" t="n">
        <v>0</v>
      </c>
      <c r="AA32" s="65" t="n">
        <v>0</v>
      </c>
      <c r="AB32" s="65" t="n">
        <v>0</v>
      </c>
      <c r="AC32" s="65"/>
      <c r="AD32" s="65" t="n">
        <v>0</v>
      </c>
      <c r="AE32" s="65" t="n">
        <v>0</v>
      </c>
      <c r="AF32" s="65" t="n">
        <v>0</v>
      </c>
      <c r="AG32" s="65"/>
      <c r="AH32" s="65" t="n">
        <v>0</v>
      </c>
      <c r="AI32" s="65" t="n">
        <v>0</v>
      </c>
      <c r="AJ32" s="65" t="n">
        <v>0</v>
      </c>
      <c r="AK32" s="23" t="s">
        <v>22</v>
      </c>
      <c r="AL32" s="65" t="n">
        <v>0</v>
      </c>
      <c r="AM32" s="65" t="n">
        <v>0</v>
      </c>
      <c r="AN32" s="65" t="n">
        <v>0</v>
      </c>
      <c r="AO32" s="65"/>
      <c r="AP32" s="65" t="n">
        <v>0</v>
      </c>
      <c r="AQ32" s="65" t="n">
        <v>0</v>
      </c>
      <c r="AR32" s="65" t="n">
        <v>0</v>
      </c>
      <c r="AS32" s="65"/>
    </row>
    <row r="33" s="23" customFormat="true" ht="3" hidden="false" customHeight="true" outlineLevel="0" collapsed="false">
      <c r="B33" s="65"/>
      <c r="C33" s="65"/>
      <c r="D33" s="65"/>
      <c r="E33" s="65"/>
      <c r="F33" s="65"/>
      <c r="G33" s="65"/>
      <c r="H33" s="65"/>
      <c r="I33" s="65"/>
      <c r="J33" s="65"/>
      <c r="K33" s="65"/>
      <c r="L33" s="65"/>
      <c r="N33" s="65"/>
      <c r="O33" s="65"/>
      <c r="P33" s="65"/>
      <c r="Q33" s="65"/>
      <c r="R33" s="65"/>
      <c r="S33" s="65"/>
      <c r="T33" s="65"/>
      <c r="U33" s="65"/>
      <c r="V33" s="65"/>
      <c r="W33" s="65"/>
      <c r="X33" s="65"/>
      <c r="Z33" s="65"/>
      <c r="AA33" s="65"/>
      <c r="AB33" s="65"/>
      <c r="AC33" s="65"/>
      <c r="AD33" s="65"/>
      <c r="AE33" s="65"/>
      <c r="AF33" s="65"/>
      <c r="AG33" s="65"/>
      <c r="AH33" s="65"/>
      <c r="AI33" s="65"/>
      <c r="AJ33" s="65"/>
      <c r="AL33" s="65"/>
      <c r="AM33" s="65"/>
      <c r="AN33" s="65"/>
      <c r="AO33" s="65"/>
      <c r="AP33" s="65"/>
      <c r="AQ33" s="65"/>
      <c r="AR33" s="65"/>
      <c r="AS33" s="65"/>
    </row>
    <row r="34" s="23" customFormat="true" ht="10.5" hidden="false" customHeight="true" outlineLevel="0" collapsed="false">
      <c r="A34" s="21" t="s">
        <v>119</v>
      </c>
      <c r="B34" s="66" t="n">
        <v>2266.52715</v>
      </c>
      <c r="C34" s="66" t="n">
        <v>-6.99729</v>
      </c>
      <c r="D34" s="66" t="n">
        <v>2259.52986</v>
      </c>
      <c r="E34" s="66"/>
      <c r="F34" s="66" t="n">
        <v>730.08062</v>
      </c>
      <c r="G34" s="66" t="n">
        <v>1227.4633</v>
      </c>
      <c r="H34" s="66" t="n">
        <v>1957.54392</v>
      </c>
      <c r="I34" s="66"/>
      <c r="J34" s="66" t="n">
        <v>1062.66442</v>
      </c>
      <c r="K34" s="66" t="n">
        <v>0</v>
      </c>
      <c r="L34" s="66" t="n">
        <v>1062.66442</v>
      </c>
      <c r="M34" s="21" t="s">
        <v>119</v>
      </c>
      <c r="N34" s="66" t="n">
        <v>4498.3018</v>
      </c>
      <c r="O34" s="66" t="n">
        <v>39.22954</v>
      </c>
      <c r="P34" s="66" t="n">
        <v>4537.53134</v>
      </c>
      <c r="Q34" s="66"/>
      <c r="R34" s="66" t="n">
        <v>998.96625</v>
      </c>
      <c r="S34" s="66" t="n">
        <v>143.30265</v>
      </c>
      <c r="T34" s="66" t="n">
        <v>1142.2689</v>
      </c>
      <c r="U34" s="66"/>
      <c r="V34" s="66" t="n">
        <v>966.78772</v>
      </c>
      <c r="W34" s="66" t="n">
        <v>0</v>
      </c>
      <c r="X34" s="66" t="n">
        <v>966.78772</v>
      </c>
      <c r="Y34" s="21" t="s">
        <v>119</v>
      </c>
      <c r="Z34" s="66" t="n">
        <v>3728.01548</v>
      </c>
      <c r="AA34" s="66" t="n">
        <v>108.54338</v>
      </c>
      <c r="AB34" s="66" t="n">
        <v>3836.55886</v>
      </c>
      <c r="AC34" s="66"/>
      <c r="AD34" s="66" t="n">
        <v>1339.59603</v>
      </c>
      <c r="AE34" s="66" t="n">
        <v>12.55449</v>
      </c>
      <c r="AF34" s="66" t="n">
        <v>1352.15052</v>
      </c>
      <c r="AG34" s="66"/>
      <c r="AH34" s="66" t="n">
        <v>957.9165</v>
      </c>
      <c r="AI34" s="66" t="n">
        <v>0</v>
      </c>
      <c r="AJ34" s="66" t="n">
        <v>957.9165</v>
      </c>
      <c r="AK34" s="21" t="s">
        <v>119</v>
      </c>
      <c r="AL34" s="66" t="n">
        <v>6265.60025</v>
      </c>
      <c r="AM34" s="66" t="n">
        <v>-5.10058</v>
      </c>
      <c r="AN34" s="66" t="n">
        <v>6260.49967</v>
      </c>
      <c r="AO34" s="66"/>
      <c r="AP34" s="66" t="n">
        <v>4137.39433</v>
      </c>
      <c r="AQ34" s="66" t="n">
        <v>347.32612</v>
      </c>
      <c r="AR34" s="66" t="n">
        <v>4484.72045</v>
      </c>
      <c r="AS34" s="66"/>
    </row>
    <row r="35" s="23" customFormat="true" ht="5.25" hidden="false" customHeight="true" outlineLevel="0" collapsed="false">
      <c r="A35" s="25"/>
      <c r="B35" s="67"/>
      <c r="C35" s="67"/>
      <c r="D35" s="67"/>
      <c r="E35" s="67"/>
      <c r="F35" s="67"/>
      <c r="G35" s="67"/>
      <c r="H35" s="67"/>
      <c r="I35" s="67"/>
      <c r="J35" s="67"/>
      <c r="K35" s="67"/>
      <c r="L35" s="67"/>
      <c r="M35" s="25"/>
      <c r="N35" s="67"/>
      <c r="O35" s="67"/>
      <c r="P35" s="67"/>
      <c r="Q35" s="67"/>
      <c r="R35" s="67"/>
      <c r="S35" s="67"/>
      <c r="T35" s="67"/>
      <c r="U35" s="67"/>
      <c r="V35" s="67"/>
      <c r="W35" s="67"/>
      <c r="X35" s="67"/>
      <c r="Y35" s="25"/>
      <c r="Z35" s="67"/>
      <c r="AA35" s="67"/>
      <c r="AB35" s="67"/>
      <c r="AC35" s="67"/>
      <c r="AD35" s="67"/>
      <c r="AE35" s="67"/>
      <c r="AF35" s="67"/>
      <c r="AG35" s="67"/>
      <c r="AH35" s="67"/>
      <c r="AI35" s="67"/>
      <c r="AJ35" s="67"/>
      <c r="AK35" s="25"/>
      <c r="AL35" s="67"/>
      <c r="AM35" s="67"/>
      <c r="AN35" s="67"/>
      <c r="AO35" s="67"/>
      <c r="AP35" s="67"/>
      <c r="AQ35" s="67"/>
      <c r="AR35" s="67"/>
      <c r="AS35" s="67"/>
    </row>
    <row r="36" s="23" customFormat="true" ht="10.5" hidden="false" customHeight="true" outlineLevel="0" collapsed="false">
      <c r="A36" s="21" t="s">
        <v>120</v>
      </c>
      <c r="B36" s="66" t="n">
        <v>0</v>
      </c>
      <c r="C36" s="66" t="n">
        <v>0</v>
      </c>
      <c r="D36" s="66" t="n">
        <v>0</v>
      </c>
      <c r="E36" s="66"/>
      <c r="F36" s="66" t="n">
        <v>-158.59038</v>
      </c>
      <c r="G36" s="66" t="n">
        <v>1064.83858</v>
      </c>
      <c r="H36" s="66" t="n">
        <v>906.2482</v>
      </c>
      <c r="I36" s="66"/>
      <c r="J36" s="66" t="n">
        <v>0</v>
      </c>
      <c r="K36" s="66" t="n">
        <v>0</v>
      </c>
      <c r="L36" s="66" t="n">
        <v>0</v>
      </c>
      <c r="M36" s="21" t="s">
        <v>120</v>
      </c>
      <c r="N36" s="66" t="n">
        <v>324.46131</v>
      </c>
      <c r="O36" s="66" t="n">
        <v>0</v>
      </c>
      <c r="P36" s="66" t="n">
        <v>324.46131</v>
      </c>
      <c r="Q36" s="66"/>
      <c r="R36" s="66" t="n">
        <v>58.85858</v>
      </c>
      <c r="S36" s="66" t="n">
        <v>-0.62722</v>
      </c>
      <c r="T36" s="66" t="n">
        <v>58.23136</v>
      </c>
      <c r="U36" s="66"/>
      <c r="V36" s="66" t="n">
        <v>4.67232</v>
      </c>
      <c r="W36" s="66" t="n">
        <v>0</v>
      </c>
      <c r="X36" s="66" t="n">
        <v>4.67232</v>
      </c>
      <c r="Y36" s="21" t="s">
        <v>120</v>
      </c>
      <c r="Z36" s="66" t="n">
        <v>456.77724</v>
      </c>
      <c r="AA36" s="66" t="n">
        <v>12.20431</v>
      </c>
      <c r="AB36" s="66" t="n">
        <v>468.98155</v>
      </c>
      <c r="AC36" s="66"/>
      <c r="AD36" s="66" t="n">
        <v>12.10782</v>
      </c>
      <c r="AE36" s="66" t="n">
        <v>0</v>
      </c>
      <c r="AF36" s="66" t="n">
        <v>12.10782</v>
      </c>
      <c r="AG36" s="66"/>
      <c r="AH36" s="66" t="n">
        <v>-47.05125</v>
      </c>
      <c r="AI36" s="66" t="n">
        <v>0</v>
      </c>
      <c r="AJ36" s="66" t="n">
        <v>-47.05125</v>
      </c>
      <c r="AK36" s="21" t="s">
        <v>120</v>
      </c>
      <c r="AL36" s="66" t="n">
        <v>1666.26643</v>
      </c>
      <c r="AM36" s="66" t="n">
        <v>-97.84322</v>
      </c>
      <c r="AN36" s="66" t="n">
        <v>1568.42321</v>
      </c>
      <c r="AO36" s="66"/>
      <c r="AP36" s="66" t="n">
        <v>662.34667</v>
      </c>
      <c r="AQ36" s="66" t="n">
        <v>1.41772</v>
      </c>
      <c r="AR36" s="66" t="n">
        <v>663.76439</v>
      </c>
      <c r="AS36" s="66"/>
    </row>
    <row r="37" s="23" customFormat="true" ht="5.25" hidden="false" customHeight="true" outlineLevel="0" collapsed="false">
      <c r="B37" s="65"/>
      <c r="C37" s="65"/>
      <c r="D37" s="65"/>
      <c r="E37" s="65"/>
      <c r="F37" s="65"/>
      <c r="G37" s="65"/>
      <c r="H37" s="65"/>
      <c r="I37" s="65"/>
      <c r="J37" s="65"/>
      <c r="K37" s="65"/>
      <c r="L37" s="65"/>
      <c r="N37" s="65"/>
      <c r="O37" s="65"/>
      <c r="P37" s="65"/>
      <c r="Q37" s="65"/>
      <c r="R37" s="65"/>
      <c r="S37" s="65"/>
      <c r="T37" s="65"/>
      <c r="U37" s="65"/>
      <c r="V37" s="65"/>
      <c r="W37" s="65"/>
      <c r="X37" s="65"/>
      <c r="Z37" s="65"/>
      <c r="AA37" s="65"/>
      <c r="AB37" s="65"/>
      <c r="AC37" s="65"/>
      <c r="AD37" s="65"/>
      <c r="AE37" s="65"/>
      <c r="AF37" s="65"/>
      <c r="AG37" s="65"/>
      <c r="AH37" s="65"/>
      <c r="AI37" s="65"/>
      <c r="AJ37" s="65"/>
      <c r="AL37" s="65"/>
      <c r="AM37" s="65"/>
      <c r="AN37" s="65"/>
      <c r="AO37" s="65"/>
      <c r="AP37" s="65"/>
      <c r="AQ37" s="65"/>
      <c r="AR37" s="65"/>
      <c r="AS37" s="65"/>
    </row>
    <row r="38" s="23" customFormat="true" ht="10.5" hidden="false" customHeight="true" outlineLevel="0" collapsed="false">
      <c r="A38" s="21" t="s">
        <v>121</v>
      </c>
      <c r="B38" s="66" t="n">
        <v>2266.52715</v>
      </c>
      <c r="C38" s="66" t="n">
        <v>-6.99729</v>
      </c>
      <c r="D38" s="66" t="n">
        <v>2259.52986</v>
      </c>
      <c r="E38" s="66"/>
      <c r="F38" s="66" t="n">
        <v>888.671</v>
      </c>
      <c r="G38" s="66" t="n">
        <v>162.62472</v>
      </c>
      <c r="H38" s="66" t="n">
        <v>1051.29572</v>
      </c>
      <c r="I38" s="66"/>
      <c r="J38" s="66" t="n">
        <v>1062.66442</v>
      </c>
      <c r="K38" s="66" t="n">
        <v>0</v>
      </c>
      <c r="L38" s="66" t="n">
        <v>1062.66442</v>
      </c>
      <c r="M38" s="21" t="s">
        <v>121</v>
      </c>
      <c r="N38" s="66" t="n">
        <v>4173.84049</v>
      </c>
      <c r="O38" s="66" t="n">
        <v>39.22954</v>
      </c>
      <c r="P38" s="66" t="n">
        <v>4213.07003</v>
      </c>
      <c r="Q38" s="66"/>
      <c r="R38" s="66" t="n">
        <v>940.10767</v>
      </c>
      <c r="S38" s="66" t="n">
        <v>143.92987</v>
      </c>
      <c r="T38" s="66" t="n">
        <v>1084.03754</v>
      </c>
      <c r="U38" s="66"/>
      <c r="V38" s="66" t="n">
        <v>962.1154</v>
      </c>
      <c r="W38" s="66" t="n">
        <v>0</v>
      </c>
      <c r="X38" s="66" t="n">
        <v>962.1154</v>
      </c>
      <c r="Y38" s="21" t="s">
        <v>121</v>
      </c>
      <c r="Z38" s="66" t="n">
        <v>3271.23824</v>
      </c>
      <c r="AA38" s="66" t="n">
        <v>96.33907</v>
      </c>
      <c r="AB38" s="66" t="n">
        <v>3367.57731</v>
      </c>
      <c r="AC38" s="66"/>
      <c r="AD38" s="66" t="n">
        <v>1327.48821</v>
      </c>
      <c r="AE38" s="66" t="n">
        <v>12.55449</v>
      </c>
      <c r="AF38" s="66" t="n">
        <v>1340.0427</v>
      </c>
      <c r="AG38" s="66"/>
      <c r="AH38" s="66" t="n">
        <v>1004.96775</v>
      </c>
      <c r="AI38" s="66" t="n">
        <v>0</v>
      </c>
      <c r="AJ38" s="66" t="n">
        <v>1004.96775</v>
      </c>
      <c r="AK38" s="21" t="s">
        <v>121</v>
      </c>
      <c r="AL38" s="66" t="n">
        <v>4599.33382</v>
      </c>
      <c r="AM38" s="66" t="n">
        <v>92.74264</v>
      </c>
      <c r="AN38" s="66" t="n">
        <v>4692.07646</v>
      </c>
      <c r="AO38" s="66"/>
      <c r="AP38" s="66" t="n">
        <v>3475.04766</v>
      </c>
      <c r="AQ38" s="66" t="n">
        <v>345.9084</v>
      </c>
      <c r="AR38" s="66" t="n">
        <v>3820.95606</v>
      </c>
      <c r="AS38" s="66"/>
    </row>
    <row r="39" s="23" customFormat="true" ht="6" hidden="false" customHeight="true" outlineLevel="0" collapsed="false">
      <c r="B39" s="65"/>
      <c r="C39" s="65"/>
      <c r="D39" s="65"/>
      <c r="E39" s="65"/>
      <c r="F39" s="65"/>
      <c r="G39" s="65"/>
      <c r="H39" s="65"/>
      <c r="I39" s="65"/>
      <c r="J39" s="65"/>
      <c r="K39" s="65"/>
      <c r="L39" s="65"/>
      <c r="N39" s="65"/>
      <c r="O39" s="65"/>
      <c r="P39" s="65"/>
      <c r="Q39" s="65"/>
      <c r="R39" s="65"/>
      <c r="S39" s="65"/>
      <c r="T39" s="65"/>
      <c r="U39" s="65"/>
      <c r="V39" s="65"/>
      <c r="W39" s="65"/>
      <c r="X39" s="65"/>
      <c r="Z39" s="65"/>
      <c r="AA39" s="65"/>
      <c r="AB39" s="65"/>
      <c r="AC39" s="65"/>
      <c r="AD39" s="65"/>
      <c r="AE39" s="65"/>
      <c r="AF39" s="65"/>
      <c r="AG39" s="65"/>
      <c r="AH39" s="65"/>
      <c r="AI39" s="65"/>
      <c r="AJ39" s="65"/>
      <c r="AL39" s="65"/>
      <c r="AM39" s="65"/>
      <c r="AN39" s="65"/>
      <c r="AO39" s="65"/>
      <c r="AP39" s="65"/>
      <c r="AQ39" s="65"/>
      <c r="AR39" s="65"/>
      <c r="AS39" s="65"/>
    </row>
    <row r="40" s="23" customFormat="true" ht="10.5" hidden="false" customHeight="true" outlineLevel="0" collapsed="false">
      <c r="A40" s="21" t="s">
        <v>122</v>
      </c>
      <c r="B40" s="66" t="n">
        <v>8.25332</v>
      </c>
      <c r="C40" s="66" t="n">
        <v>0</v>
      </c>
      <c r="D40" s="66" t="n">
        <v>8.25332</v>
      </c>
      <c r="E40" s="66"/>
      <c r="F40" s="66" t="n">
        <v>209.40506</v>
      </c>
      <c r="G40" s="66" t="n">
        <v>31.91406</v>
      </c>
      <c r="H40" s="66" t="n">
        <v>241.31912</v>
      </c>
      <c r="I40" s="66"/>
      <c r="J40" s="66" t="n">
        <v>49.83276</v>
      </c>
      <c r="K40" s="66" t="n">
        <v>0</v>
      </c>
      <c r="L40" s="66" t="n">
        <v>49.83276</v>
      </c>
      <c r="M40" s="21" t="s">
        <v>122</v>
      </c>
      <c r="N40" s="66" t="n">
        <v>12.14697</v>
      </c>
      <c r="O40" s="66" t="n">
        <v>0</v>
      </c>
      <c r="P40" s="66" t="n">
        <v>12.14697</v>
      </c>
      <c r="Q40" s="66"/>
      <c r="R40" s="66" t="n">
        <v>0</v>
      </c>
      <c r="S40" s="66" t="n">
        <v>0</v>
      </c>
      <c r="T40" s="66" t="n">
        <v>0</v>
      </c>
      <c r="U40" s="66"/>
      <c r="V40" s="66" t="n">
        <v>227.74242</v>
      </c>
      <c r="W40" s="66" t="n">
        <v>0</v>
      </c>
      <c r="X40" s="66" t="n">
        <v>227.74242</v>
      </c>
      <c r="Y40" s="21" t="s">
        <v>122</v>
      </c>
      <c r="Z40" s="66" t="n">
        <v>58.77488</v>
      </c>
      <c r="AA40" s="66" t="n">
        <v>0</v>
      </c>
      <c r="AB40" s="66" t="n">
        <v>58.77488</v>
      </c>
      <c r="AC40" s="66"/>
      <c r="AD40" s="66" t="n">
        <v>39.76876</v>
      </c>
      <c r="AE40" s="66" t="n">
        <v>100.56375</v>
      </c>
      <c r="AF40" s="66" t="n">
        <v>140.33251</v>
      </c>
      <c r="AG40" s="66"/>
      <c r="AH40" s="66" t="n">
        <v>0.19075</v>
      </c>
      <c r="AI40" s="66" t="n">
        <v>0</v>
      </c>
      <c r="AJ40" s="66" t="n">
        <v>0.19075</v>
      </c>
      <c r="AK40" s="21" t="s">
        <v>122</v>
      </c>
      <c r="AL40" s="66" t="n">
        <v>98.37156</v>
      </c>
      <c r="AM40" s="66" t="n">
        <v>0.20455</v>
      </c>
      <c r="AN40" s="66" t="n">
        <v>98.57611</v>
      </c>
      <c r="AO40" s="66"/>
      <c r="AP40" s="66" t="n">
        <v>102.41971</v>
      </c>
      <c r="AQ40" s="66" t="n">
        <v>0.13366</v>
      </c>
      <c r="AR40" s="66" t="n">
        <v>102.55337</v>
      </c>
      <c r="AS40" s="66"/>
    </row>
    <row r="41" s="23" customFormat="true" ht="10.5" hidden="false" customHeight="true" outlineLevel="0" collapsed="false">
      <c r="A41" s="23" t="s">
        <v>51</v>
      </c>
      <c r="B41" s="65" t="n">
        <v>0</v>
      </c>
      <c r="C41" s="65" t="n">
        <v>0</v>
      </c>
      <c r="D41" s="65" t="n">
        <v>0</v>
      </c>
      <c r="E41" s="65"/>
      <c r="F41" s="65" t="n">
        <v>88.61711</v>
      </c>
      <c r="G41" s="65" t="n">
        <v>13.49715</v>
      </c>
      <c r="H41" s="65" t="n">
        <v>102.11426</v>
      </c>
      <c r="I41" s="65"/>
      <c r="J41" s="65" t="n">
        <v>1.61998</v>
      </c>
      <c r="K41" s="65" t="n">
        <v>0</v>
      </c>
      <c r="L41" s="65" t="n">
        <v>1.61998</v>
      </c>
      <c r="M41" s="23" t="s">
        <v>51</v>
      </c>
      <c r="N41" s="65" t="n">
        <v>0</v>
      </c>
      <c r="O41" s="65" t="n">
        <v>0</v>
      </c>
      <c r="P41" s="65" t="n">
        <v>0</v>
      </c>
      <c r="Q41" s="65"/>
      <c r="R41" s="65" t="n">
        <v>0</v>
      </c>
      <c r="S41" s="65" t="n">
        <v>0</v>
      </c>
      <c r="T41" s="65" t="n">
        <v>0</v>
      </c>
      <c r="U41" s="65"/>
      <c r="V41" s="65" t="n">
        <v>0</v>
      </c>
      <c r="W41" s="65" t="n">
        <v>0</v>
      </c>
      <c r="X41" s="65" t="n">
        <v>0</v>
      </c>
      <c r="Y41" s="23" t="s">
        <v>51</v>
      </c>
      <c r="Z41" s="65" t="n">
        <v>0</v>
      </c>
      <c r="AA41" s="65" t="n">
        <v>0</v>
      </c>
      <c r="AB41" s="65" t="n">
        <v>0</v>
      </c>
      <c r="AC41" s="65"/>
      <c r="AD41" s="65" t="n">
        <v>0.00227</v>
      </c>
      <c r="AE41" s="65" t="n">
        <v>0.00136</v>
      </c>
      <c r="AF41" s="65" t="n">
        <v>0.00363</v>
      </c>
      <c r="AG41" s="65"/>
      <c r="AH41" s="65" t="n">
        <v>0</v>
      </c>
      <c r="AI41" s="65" t="n">
        <v>0</v>
      </c>
      <c r="AJ41" s="65" t="n">
        <v>0</v>
      </c>
      <c r="AK41" s="23" t="s">
        <v>51</v>
      </c>
      <c r="AL41" s="65" t="n">
        <v>0</v>
      </c>
      <c r="AM41" s="65" t="n">
        <v>0</v>
      </c>
      <c r="AN41" s="65" t="n">
        <v>0</v>
      </c>
      <c r="AO41" s="65"/>
      <c r="AP41" s="65" t="n">
        <v>0</v>
      </c>
      <c r="AQ41" s="65" t="n">
        <v>0</v>
      </c>
      <c r="AR41" s="65" t="n">
        <v>0</v>
      </c>
      <c r="AS41" s="65"/>
    </row>
    <row r="42" s="23" customFormat="true" ht="10.5" hidden="false" customHeight="true" outlineLevel="0" collapsed="false">
      <c r="A42" s="23" t="s">
        <v>123</v>
      </c>
      <c r="B42" s="65" t="n">
        <v>0</v>
      </c>
      <c r="C42" s="65" t="n">
        <v>0</v>
      </c>
      <c r="D42" s="65" t="n">
        <v>0</v>
      </c>
      <c r="E42" s="65"/>
      <c r="F42" s="65" t="n">
        <v>109.53125</v>
      </c>
      <c r="G42" s="65" t="n">
        <v>0</v>
      </c>
      <c r="H42" s="65" t="n">
        <v>109.53125</v>
      </c>
      <c r="I42" s="65"/>
      <c r="J42" s="65" t="n">
        <v>0</v>
      </c>
      <c r="K42" s="65" t="n">
        <v>0</v>
      </c>
      <c r="L42" s="65" t="n">
        <v>0</v>
      </c>
      <c r="M42" s="23" t="s">
        <v>123</v>
      </c>
      <c r="N42" s="65" t="n">
        <v>0</v>
      </c>
      <c r="O42" s="65" t="n">
        <v>0</v>
      </c>
      <c r="P42" s="65" t="n">
        <v>0</v>
      </c>
      <c r="Q42" s="65"/>
      <c r="R42" s="65" t="n">
        <v>0</v>
      </c>
      <c r="S42" s="65" t="n">
        <v>0</v>
      </c>
      <c r="T42" s="65" t="n">
        <v>0</v>
      </c>
      <c r="U42" s="65"/>
      <c r="V42" s="65" t="n">
        <v>0</v>
      </c>
      <c r="W42" s="65" t="n">
        <v>0</v>
      </c>
      <c r="X42" s="65" t="n">
        <v>0</v>
      </c>
      <c r="Y42" s="23" t="s">
        <v>123</v>
      </c>
      <c r="Z42" s="65" t="n">
        <v>0</v>
      </c>
      <c r="AA42" s="65" t="n">
        <v>0</v>
      </c>
      <c r="AB42" s="65" t="n">
        <v>0</v>
      </c>
      <c r="AC42" s="65"/>
      <c r="AD42" s="65" t="n">
        <v>0</v>
      </c>
      <c r="AE42" s="65" t="n">
        <v>0</v>
      </c>
      <c r="AF42" s="65" t="n">
        <v>0</v>
      </c>
      <c r="AG42" s="65"/>
      <c r="AH42" s="65" t="n">
        <v>0</v>
      </c>
      <c r="AI42" s="65" t="n">
        <v>0</v>
      </c>
      <c r="AJ42" s="65" t="n">
        <v>0</v>
      </c>
      <c r="AK42" s="23" t="s">
        <v>123</v>
      </c>
      <c r="AL42" s="65" t="n">
        <v>0</v>
      </c>
      <c r="AM42" s="65" t="n">
        <v>0</v>
      </c>
      <c r="AN42" s="65" t="n">
        <v>0</v>
      </c>
      <c r="AO42" s="65"/>
      <c r="AP42" s="65" t="n">
        <v>0</v>
      </c>
      <c r="AQ42" s="65" t="n">
        <v>0</v>
      </c>
      <c r="AR42" s="65" t="n">
        <v>0</v>
      </c>
      <c r="AS42" s="65"/>
    </row>
    <row r="43" s="23" customFormat="true" ht="10.5" hidden="false" customHeight="true" outlineLevel="0" collapsed="false">
      <c r="A43" s="23" t="s">
        <v>124</v>
      </c>
      <c r="B43" s="65" t="n">
        <v>0</v>
      </c>
      <c r="C43" s="65" t="n">
        <v>0</v>
      </c>
      <c r="D43" s="65" t="n">
        <v>0</v>
      </c>
      <c r="E43" s="65"/>
      <c r="F43" s="65" t="n">
        <v>0</v>
      </c>
      <c r="G43" s="65" t="n">
        <v>0</v>
      </c>
      <c r="H43" s="65" t="n">
        <v>0</v>
      </c>
      <c r="I43" s="65"/>
      <c r="J43" s="65" t="n">
        <v>0</v>
      </c>
      <c r="K43" s="65" t="n">
        <v>0</v>
      </c>
      <c r="L43" s="65" t="n">
        <v>0</v>
      </c>
      <c r="M43" s="23" t="s">
        <v>124</v>
      </c>
      <c r="N43" s="65" t="n">
        <v>0</v>
      </c>
      <c r="O43" s="65" t="n">
        <v>0</v>
      </c>
      <c r="P43" s="65" t="n">
        <v>0</v>
      </c>
      <c r="Q43" s="65"/>
      <c r="R43" s="65" t="n">
        <v>0</v>
      </c>
      <c r="S43" s="65" t="n">
        <v>0</v>
      </c>
      <c r="T43" s="65" t="n">
        <v>0</v>
      </c>
      <c r="U43" s="65"/>
      <c r="V43" s="65" t="n">
        <v>0</v>
      </c>
      <c r="W43" s="65" t="n">
        <v>0</v>
      </c>
      <c r="X43" s="65" t="n">
        <v>0</v>
      </c>
      <c r="Y43" s="23" t="s">
        <v>124</v>
      </c>
      <c r="Z43" s="65" t="n">
        <v>0</v>
      </c>
      <c r="AA43" s="65" t="n">
        <v>0</v>
      </c>
      <c r="AB43" s="65" t="n">
        <v>0</v>
      </c>
      <c r="AC43" s="65"/>
      <c r="AD43" s="65" t="n">
        <v>0</v>
      </c>
      <c r="AE43" s="65" t="n">
        <v>0</v>
      </c>
      <c r="AF43" s="65" t="n">
        <v>0</v>
      </c>
      <c r="AG43" s="65"/>
      <c r="AH43" s="65" t="n">
        <v>0</v>
      </c>
      <c r="AI43" s="65" t="n">
        <v>0</v>
      </c>
      <c r="AJ43" s="65" t="n">
        <v>0</v>
      </c>
      <c r="AK43" s="23" t="s">
        <v>124</v>
      </c>
      <c r="AL43" s="65" t="n">
        <v>0</v>
      </c>
      <c r="AM43" s="65" t="n">
        <v>0</v>
      </c>
      <c r="AN43" s="65" t="n">
        <v>0</v>
      </c>
      <c r="AO43" s="65"/>
      <c r="AP43" s="65" t="n">
        <v>0</v>
      </c>
      <c r="AQ43" s="65" t="n">
        <v>0</v>
      </c>
      <c r="AR43" s="65" t="n">
        <v>0</v>
      </c>
      <c r="AS43" s="65"/>
    </row>
    <row r="44" s="23" customFormat="true" ht="10.5" hidden="false" customHeight="true" outlineLevel="0" collapsed="false">
      <c r="A44" s="23" t="s">
        <v>125</v>
      </c>
      <c r="B44" s="65" t="n">
        <v>8.25332</v>
      </c>
      <c r="C44" s="65" t="n">
        <v>0</v>
      </c>
      <c r="D44" s="65" t="n">
        <v>8.25332</v>
      </c>
      <c r="E44" s="65"/>
      <c r="F44" s="65" t="n">
        <v>11.2567</v>
      </c>
      <c r="G44" s="65" t="n">
        <v>18.41691</v>
      </c>
      <c r="H44" s="65" t="n">
        <v>29.67361</v>
      </c>
      <c r="I44" s="65"/>
      <c r="J44" s="65" t="n">
        <v>48.21278</v>
      </c>
      <c r="K44" s="65" t="n">
        <v>0</v>
      </c>
      <c r="L44" s="65" t="n">
        <v>48.21278</v>
      </c>
      <c r="M44" s="23" t="s">
        <v>125</v>
      </c>
      <c r="N44" s="65" t="n">
        <v>12.14697</v>
      </c>
      <c r="O44" s="65" t="n">
        <v>0</v>
      </c>
      <c r="P44" s="65" t="n">
        <v>12.14697</v>
      </c>
      <c r="Q44" s="65"/>
      <c r="R44" s="65" t="n">
        <v>0</v>
      </c>
      <c r="S44" s="65" t="n">
        <v>0</v>
      </c>
      <c r="T44" s="65" t="n">
        <v>0</v>
      </c>
      <c r="U44" s="65"/>
      <c r="V44" s="65" t="n">
        <v>227.74242</v>
      </c>
      <c r="W44" s="65" t="n">
        <v>0</v>
      </c>
      <c r="X44" s="65" t="n">
        <v>227.74242</v>
      </c>
      <c r="Y44" s="23" t="s">
        <v>125</v>
      </c>
      <c r="Z44" s="65" t="n">
        <v>58.77488</v>
      </c>
      <c r="AA44" s="65" t="n">
        <v>0</v>
      </c>
      <c r="AB44" s="65" t="n">
        <v>58.77488</v>
      </c>
      <c r="AC44" s="65"/>
      <c r="AD44" s="65" t="n">
        <v>39.76649</v>
      </c>
      <c r="AE44" s="65" t="n">
        <v>100.56239</v>
      </c>
      <c r="AF44" s="65" t="n">
        <v>140.32888</v>
      </c>
      <c r="AG44" s="65"/>
      <c r="AH44" s="65" t="n">
        <v>0.19075</v>
      </c>
      <c r="AI44" s="65" t="n">
        <v>0</v>
      </c>
      <c r="AJ44" s="65" t="n">
        <v>0.19075</v>
      </c>
      <c r="AK44" s="23" t="s">
        <v>125</v>
      </c>
      <c r="AL44" s="65" t="n">
        <v>98.37156</v>
      </c>
      <c r="AM44" s="65" t="n">
        <v>0.20455</v>
      </c>
      <c r="AN44" s="65" t="n">
        <v>98.57611</v>
      </c>
      <c r="AO44" s="65"/>
      <c r="AP44" s="65" t="n">
        <v>102.41971</v>
      </c>
      <c r="AQ44" s="65" t="n">
        <v>0.13366</v>
      </c>
      <c r="AR44" s="65" t="n">
        <v>102.55337</v>
      </c>
      <c r="AS44" s="65"/>
    </row>
    <row r="45" s="23" customFormat="true" ht="3" hidden="false" customHeight="true" outlineLevel="0" collapsed="false">
      <c r="B45" s="65"/>
      <c r="C45" s="65"/>
      <c r="D45" s="65"/>
      <c r="E45" s="65"/>
      <c r="F45" s="65"/>
      <c r="G45" s="65"/>
      <c r="H45" s="65"/>
      <c r="I45" s="65"/>
      <c r="J45" s="65"/>
      <c r="K45" s="65"/>
      <c r="L45" s="65"/>
      <c r="N45" s="65"/>
      <c r="O45" s="65"/>
      <c r="P45" s="65"/>
      <c r="Q45" s="65"/>
      <c r="R45" s="65"/>
      <c r="S45" s="65"/>
      <c r="T45" s="65"/>
      <c r="U45" s="65"/>
      <c r="V45" s="65"/>
      <c r="W45" s="65"/>
      <c r="X45" s="65"/>
      <c r="Z45" s="65"/>
      <c r="AA45" s="65"/>
      <c r="AB45" s="65"/>
      <c r="AC45" s="65"/>
      <c r="AD45" s="65"/>
      <c r="AE45" s="65"/>
      <c r="AF45" s="65"/>
      <c r="AG45" s="65"/>
      <c r="AH45" s="65"/>
      <c r="AI45" s="65"/>
      <c r="AJ45" s="65"/>
      <c r="AL45" s="65"/>
      <c r="AM45" s="65"/>
      <c r="AN45" s="65"/>
      <c r="AO45" s="65"/>
      <c r="AP45" s="65"/>
      <c r="AQ45" s="65"/>
      <c r="AR45" s="65"/>
      <c r="AS45" s="65"/>
    </row>
    <row r="46" s="23" customFormat="true" ht="10.5" hidden="false" customHeight="true" outlineLevel="0" collapsed="false">
      <c r="A46" s="21" t="s">
        <v>126</v>
      </c>
      <c r="B46" s="66" t="n">
        <v>20.90769</v>
      </c>
      <c r="C46" s="66" t="n">
        <v>1.23292</v>
      </c>
      <c r="D46" s="66" t="n">
        <v>22.14061</v>
      </c>
      <c r="E46" s="66"/>
      <c r="F46" s="66" t="n">
        <v>16.98656</v>
      </c>
      <c r="G46" s="66" t="n">
        <v>2.56663</v>
      </c>
      <c r="H46" s="66" t="n">
        <v>19.55319</v>
      </c>
      <c r="I46" s="66"/>
      <c r="J46" s="66" t="n">
        <v>47.48306</v>
      </c>
      <c r="K46" s="66" t="n">
        <v>0</v>
      </c>
      <c r="L46" s="66" t="n">
        <v>47.48306</v>
      </c>
      <c r="M46" s="21" t="s">
        <v>126</v>
      </c>
      <c r="N46" s="66" t="n">
        <v>0</v>
      </c>
      <c r="O46" s="66" t="n">
        <v>0</v>
      </c>
      <c r="P46" s="66" t="n">
        <v>0</v>
      </c>
      <c r="Q46" s="66"/>
      <c r="R46" s="66" t="n">
        <v>18.86704</v>
      </c>
      <c r="S46" s="66" t="n">
        <v>1.51014</v>
      </c>
      <c r="T46" s="66" t="n">
        <v>20.37718</v>
      </c>
      <c r="U46" s="66"/>
      <c r="V46" s="66" t="n">
        <v>5.71408</v>
      </c>
      <c r="W46" s="66" t="n">
        <v>0</v>
      </c>
      <c r="X46" s="66" t="n">
        <v>5.71408</v>
      </c>
      <c r="Y46" s="21" t="s">
        <v>126</v>
      </c>
      <c r="Z46" s="66" t="n">
        <v>121.82483</v>
      </c>
      <c r="AA46" s="66" t="n">
        <v>6.56602</v>
      </c>
      <c r="AB46" s="66" t="n">
        <v>128.39085</v>
      </c>
      <c r="AC46" s="66"/>
      <c r="AD46" s="66" t="n">
        <v>16.73798</v>
      </c>
      <c r="AE46" s="66" t="n">
        <v>25.69264</v>
      </c>
      <c r="AF46" s="66" t="n">
        <v>42.43062</v>
      </c>
      <c r="AG46" s="66"/>
      <c r="AH46" s="66" t="n">
        <v>9.71831</v>
      </c>
      <c r="AI46" s="66" t="n">
        <v>0</v>
      </c>
      <c r="AJ46" s="66" t="n">
        <v>9.71831</v>
      </c>
      <c r="AK46" s="21" t="s">
        <v>126</v>
      </c>
      <c r="AL46" s="66" t="n">
        <v>82.85499</v>
      </c>
      <c r="AM46" s="66" t="n">
        <v>0.62689</v>
      </c>
      <c r="AN46" s="66" t="n">
        <v>83.48188</v>
      </c>
      <c r="AO46" s="66"/>
      <c r="AP46" s="66" t="n">
        <v>25.75639</v>
      </c>
      <c r="AQ46" s="66" t="n">
        <v>3.17664</v>
      </c>
      <c r="AR46" s="66" t="n">
        <v>28.93303</v>
      </c>
      <c r="AS46" s="66"/>
    </row>
    <row r="47" s="23" customFormat="true" ht="10.5" hidden="false" customHeight="true" outlineLevel="0" collapsed="false">
      <c r="A47" s="23" t="s">
        <v>84</v>
      </c>
      <c r="B47" s="65" t="n">
        <v>0</v>
      </c>
      <c r="C47" s="65" t="n">
        <v>0</v>
      </c>
      <c r="D47" s="65" t="n">
        <v>0</v>
      </c>
      <c r="E47" s="65"/>
      <c r="F47" s="65" t="n">
        <v>0</v>
      </c>
      <c r="G47" s="65" t="n">
        <v>0</v>
      </c>
      <c r="H47" s="65" t="n">
        <v>0</v>
      </c>
      <c r="I47" s="65"/>
      <c r="J47" s="65" t="n">
        <v>0</v>
      </c>
      <c r="K47" s="65" t="n">
        <v>0</v>
      </c>
      <c r="L47" s="65" t="n">
        <v>0</v>
      </c>
      <c r="M47" s="23" t="s">
        <v>84</v>
      </c>
      <c r="N47" s="65" t="n">
        <v>0</v>
      </c>
      <c r="O47" s="65" t="n">
        <v>0</v>
      </c>
      <c r="P47" s="65" t="n">
        <v>0</v>
      </c>
      <c r="Q47" s="65"/>
      <c r="R47" s="65" t="n">
        <v>0</v>
      </c>
      <c r="S47" s="65" t="n">
        <v>0</v>
      </c>
      <c r="T47" s="65" t="n">
        <v>0</v>
      </c>
      <c r="U47" s="65"/>
      <c r="V47" s="65" t="n">
        <v>0</v>
      </c>
      <c r="W47" s="65" t="n">
        <v>0</v>
      </c>
      <c r="X47" s="65" t="n">
        <v>0</v>
      </c>
      <c r="Y47" s="23" t="s">
        <v>84</v>
      </c>
      <c r="Z47" s="65" t="n">
        <v>0</v>
      </c>
      <c r="AA47" s="65" t="n">
        <v>0</v>
      </c>
      <c r="AB47" s="65" t="n">
        <v>0</v>
      </c>
      <c r="AC47" s="65"/>
      <c r="AD47" s="65" t="n">
        <v>0</v>
      </c>
      <c r="AE47" s="65" t="n">
        <v>0</v>
      </c>
      <c r="AF47" s="65" t="n">
        <v>0</v>
      </c>
      <c r="AG47" s="65"/>
      <c r="AH47" s="65" t="n">
        <v>0</v>
      </c>
      <c r="AI47" s="65" t="n">
        <v>0</v>
      </c>
      <c r="AJ47" s="65" t="n">
        <v>0</v>
      </c>
      <c r="AK47" s="23" t="s">
        <v>84</v>
      </c>
      <c r="AL47" s="65" t="n">
        <v>0</v>
      </c>
      <c r="AM47" s="65" t="n">
        <v>0</v>
      </c>
      <c r="AN47" s="65" t="n">
        <v>0</v>
      </c>
      <c r="AO47" s="65"/>
      <c r="AP47" s="65" t="n">
        <v>0</v>
      </c>
      <c r="AQ47" s="65" t="n">
        <v>0</v>
      </c>
      <c r="AR47" s="65" t="n">
        <v>0</v>
      </c>
      <c r="AS47" s="65"/>
    </row>
    <row r="48" s="23" customFormat="true" ht="10.5" hidden="false" customHeight="true" outlineLevel="0" collapsed="false">
      <c r="A48" s="23" t="s">
        <v>123</v>
      </c>
      <c r="B48" s="65" t="n">
        <v>0</v>
      </c>
      <c r="C48" s="65" t="n">
        <v>0</v>
      </c>
      <c r="D48" s="65" t="n">
        <v>0</v>
      </c>
      <c r="E48" s="65"/>
      <c r="F48" s="65" t="n">
        <v>0</v>
      </c>
      <c r="G48" s="65" t="n">
        <v>0</v>
      </c>
      <c r="H48" s="65" t="n">
        <v>0</v>
      </c>
      <c r="I48" s="65"/>
      <c r="J48" s="65" t="n">
        <v>0</v>
      </c>
      <c r="K48" s="65" t="n">
        <v>0</v>
      </c>
      <c r="L48" s="65" t="n">
        <v>0</v>
      </c>
      <c r="M48" s="23" t="s">
        <v>123</v>
      </c>
      <c r="N48" s="65" t="n">
        <v>0</v>
      </c>
      <c r="O48" s="65" t="n">
        <v>0</v>
      </c>
      <c r="P48" s="65" t="n">
        <v>0</v>
      </c>
      <c r="Q48" s="65"/>
      <c r="R48" s="65" t="n">
        <v>0</v>
      </c>
      <c r="S48" s="65" t="n">
        <v>0</v>
      </c>
      <c r="T48" s="65" t="n">
        <v>0</v>
      </c>
      <c r="U48" s="65"/>
      <c r="V48" s="65" t="n">
        <v>0</v>
      </c>
      <c r="W48" s="65" t="n">
        <v>0</v>
      </c>
      <c r="X48" s="65" t="n">
        <v>0</v>
      </c>
      <c r="Y48" s="23" t="s">
        <v>123</v>
      </c>
      <c r="Z48" s="65" t="n">
        <v>0</v>
      </c>
      <c r="AA48" s="65" t="n">
        <v>0</v>
      </c>
      <c r="AB48" s="65" t="n">
        <v>0</v>
      </c>
      <c r="AC48" s="65"/>
      <c r="AD48" s="65" t="n">
        <v>0</v>
      </c>
      <c r="AE48" s="65" t="n">
        <v>0</v>
      </c>
      <c r="AF48" s="65" t="n">
        <v>0</v>
      </c>
      <c r="AG48" s="65"/>
      <c r="AH48" s="65" t="n">
        <v>0</v>
      </c>
      <c r="AI48" s="65" t="n">
        <v>0</v>
      </c>
      <c r="AJ48" s="65" t="n">
        <v>0</v>
      </c>
      <c r="AK48" s="23" t="s">
        <v>123</v>
      </c>
      <c r="AL48" s="65" t="n">
        <v>0</v>
      </c>
      <c r="AM48" s="65" t="n">
        <v>0</v>
      </c>
      <c r="AN48" s="65" t="n">
        <v>0</v>
      </c>
      <c r="AO48" s="65"/>
      <c r="AP48" s="65" t="n">
        <v>0</v>
      </c>
      <c r="AQ48" s="65" t="n">
        <v>0</v>
      </c>
      <c r="AR48" s="65" t="n">
        <v>0</v>
      </c>
      <c r="AS48" s="65"/>
    </row>
    <row r="49" s="23" customFormat="true" ht="10.5" hidden="false" customHeight="true" outlineLevel="0" collapsed="false">
      <c r="A49" s="23" t="s">
        <v>124</v>
      </c>
      <c r="B49" s="65" t="n">
        <v>0</v>
      </c>
      <c r="C49" s="65" t="n">
        <v>0</v>
      </c>
      <c r="D49" s="65" t="n">
        <v>0</v>
      </c>
      <c r="E49" s="65"/>
      <c r="F49" s="65" t="n">
        <v>0</v>
      </c>
      <c r="G49" s="65" t="n">
        <v>0</v>
      </c>
      <c r="H49" s="65" t="n">
        <v>0</v>
      </c>
      <c r="I49" s="65"/>
      <c r="J49" s="65" t="n">
        <v>0</v>
      </c>
      <c r="K49" s="65" t="n">
        <v>0</v>
      </c>
      <c r="L49" s="65" t="n">
        <v>0</v>
      </c>
      <c r="M49" s="23" t="s">
        <v>124</v>
      </c>
      <c r="N49" s="65" t="n">
        <v>0</v>
      </c>
      <c r="O49" s="65" t="n">
        <v>0</v>
      </c>
      <c r="P49" s="65" t="n">
        <v>0</v>
      </c>
      <c r="Q49" s="65"/>
      <c r="R49" s="65" t="n">
        <v>0</v>
      </c>
      <c r="S49" s="65" t="n">
        <v>0</v>
      </c>
      <c r="T49" s="65" t="n">
        <v>0</v>
      </c>
      <c r="U49" s="65"/>
      <c r="V49" s="65" t="n">
        <v>0</v>
      </c>
      <c r="W49" s="65" t="n">
        <v>0</v>
      </c>
      <c r="X49" s="65" t="n">
        <v>0</v>
      </c>
      <c r="Y49" s="23" t="s">
        <v>124</v>
      </c>
      <c r="Z49" s="65" t="n">
        <v>0</v>
      </c>
      <c r="AA49" s="65" t="n">
        <v>0</v>
      </c>
      <c r="AB49" s="65" t="n">
        <v>0</v>
      </c>
      <c r="AC49" s="65"/>
      <c r="AD49" s="65" t="n">
        <v>0</v>
      </c>
      <c r="AE49" s="65" t="n">
        <v>0</v>
      </c>
      <c r="AF49" s="65" t="n">
        <v>0</v>
      </c>
      <c r="AG49" s="65"/>
      <c r="AH49" s="65" t="n">
        <v>0</v>
      </c>
      <c r="AI49" s="65" t="n">
        <v>0</v>
      </c>
      <c r="AJ49" s="65" t="n">
        <v>0</v>
      </c>
      <c r="AK49" s="23" t="s">
        <v>124</v>
      </c>
      <c r="AL49" s="65" t="n">
        <v>0</v>
      </c>
      <c r="AM49" s="65" t="n">
        <v>0</v>
      </c>
      <c r="AN49" s="65" t="n">
        <v>0</v>
      </c>
      <c r="AO49" s="65"/>
      <c r="AP49" s="65" t="n">
        <v>0</v>
      </c>
      <c r="AQ49" s="65" t="n">
        <v>0</v>
      </c>
      <c r="AR49" s="65" t="n">
        <v>0</v>
      </c>
      <c r="AS49" s="65"/>
    </row>
    <row r="50" s="23" customFormat="true" ht="10.5" hidden="false" customHeight="true" outlineLevel="0" collapsed="false">
      <c r="A50" s="23" t="s">
        <v>127</v>
      </c>
      <c r="B50" s="65" t="n">
        <v>20.90769</v>
      </c>
      <c r="C50" s="65" t="n">
        <v>1.23292</v>
      </c>
      <c r="D50" s="65" t="n">
        <v>22.14061</v>
      </c>
      <c r="E50" s="65"/>
      <c r="F50" s="65" t="n">
        <v>16.98656</v>
      </c>
      <c r="G50" s="65" t="n">
        <v>2.56663</v>
      </c>
      <c r="H50" s="65" t="n">
        <v>19.55319</v>
      </c>
      <c r="I50" s="65"/>
      <c r="J50" s="65" t="n">
        <v>47.48306</v>
      </c>
      <c r="K50" s="65" t="n">
        <v>0</v>
      </c>
      <c r="L50" s="65" t="n">
        <v>47.48306</v>
      </c>
      <c r="M50" s="23" t="s">
        <v>127</v>
      </c>
      <c r="N50" s="65" t="n">
        <v>0</v>
      </c>
      <c r="O50" s="65" t="n">
        <v>0</v>
      </c>
      <c r="P50" s="65" t="n">
        <v>0</v>
      </c>
      <c r="Q50" s="65"/>
      <c r="R50" s="65" t="n">
        <v>18.86704</v>
      </c>
      <c r="S50" s="65" t="n">
        <v>1.51014</v>
      </c>
      <c r="T50" s="65" t="n">
        <v>20.37718</v>
      </c>
      <c r="U50" s="65"/>
      <c r="V50" s="65" t="n">
        <v>5.71408</v>
      </c>
      <c r="W50" s="65" t="n">
        <v>0</v>
      </c>
      <c r="X50" s="65" t="n">
        <v>5.71408</v>
      </c>
      <c r="Y50" s="23" t="s">
        <v>127</v>
      </c>
      <c r="Z50" s="65" t="n">
        <v>121.82483</v>
      </c>
      <c r="AA50" s="65" t="n">
        <v>6.56602</v>
      </c>
      <c r="AB50" s="65" t="n">
        <v>128.39085</v>
      </c>
      <c r="AC50" s="65"/>
      <c r="AD50" s="65" t="n">
        <v>16.73798</v>
      </c>
      <c r="AE50" s="65" t="n">
        <v>25.69264</v>
      </c>
      <c r="AF50" s="65" t="n">
        <v>42.43062</v>
      </c>
      <c r="AG50" s="65"/>
      <c r="AH50" s="65" t="n">
        <v>9.71831</v>
      </c>
      <c r="AI50" s="65" t="n">
        <v>0</v>
      </c>
      <c r="AJ50" s="65" t="n">
        <v>9.71831</v>
      </c>
      <c r="AK50" s="23" t="s">
        <v>127</v>
      </c>
      <c r="AL50" s="65" t="n">
        <v>82.85499</v>
      </c>
      <c r="AM50" s="65" t="n">
        <v>0.62689</v>
      </c>
      <c r="AN50" s="65" t="n">
        <v>83.48188</v>
      </c>
      <c r="AO50" s="65"/>
      <c r="AP50" s="65" t="n">
        <v>25.75639</v>
      </c>
      <c r="AQ50" s="65" t="n">
        <v>3.17664</v>
      </c>
      <c r="AR50" s="65" t="n">
        <v>28.93303</v>
      </c>
      <c r="AS50" s="65"/>
    </row>
    <row r="51" s="23" customFormat="true" ht="3" hidden="false" customHeight="true" outlineLevel="0" collapsed="false">
      <c r="B51" s="65"/>
      <c r="C51" s="65"/>
      <c r="D51" s="65"/>
      <c r="E51" s="65"/>
      <c r="F51" s="65"/>
      <c r="G51" s="65"/>
      <c r="H51" s="65"/>
      <c r="I51" s="65"/>
      <c r="J51" s="65"/>
      <c r="K51" s="65"/>
      <c r="L51" s="65"/>
      <c r="N51" s="65"/>
      <c r="O51" s="65"/>
      <c r="P51" s="65"/>
      <c r="Q51" s="65"/>
      <c r="R51" s="65"/>
      <c r="S51" s="65"/>
      <c r="T51" s="65"/>
      <c r="U51" s="65"/>
      <c r="V51" s="65"/>
      <c r="W51" s="65"/>
      <c r="X51" s="65"/>
      <c r="Z51" s="65"/>
      <c r="AA51" s="65"/>
      <c r="AB51" s="65"/>
      <c r="AC51" s="65"/>
      <c r="AD51" s="65"/>
      <c r="AE51" s="65"/>
      <c r="AF51" s="65"/>
      <c r="AG51" s="65"/>
      <c r="AH51" s="65"/>
      <c r="AI51" s="65"/>
      <c r="AJ51" s="65"/>
      <c r="AL51" s="65"/>
      <c r="AM51" s="65"/>
      <c r="AN51" s="65"/>
      <c r="AO51" s="65"/>
      <c r="AP51" s="65"/>
      <c r="AQ51" s="65"/>
      <c r="AR51" s="65"/>
      <c r="AS51" s="65"/>
    </row>
    <row r="52" s="23" customFormat="true" ht="13.5" hidden="false" customHeight="true" outlineLevel="0" collapsed="false">
      <c r="A52" s="25" t="s">
        <v>128</v>
      </c>
      <c r="B52" s="67" t="n">
        <v>0</v>
      </c>
      <c r="C52" s="67" t="n">
        <v>0</v>
      </c>
      <c r="D52" s="67" t="n">
        <v>0</v>
      </c>
      <c r="E52" s="65"/>
      <c r="F52" s="67" t="n">
        <v>0</v>
      </c>
      <c r="G52" s="67" t="n">
        <v>0</v>
      </c>
      <c r="H52" s="67" t="n">
        <v>0</v>
      </c>
      <c r="I52" s="65"/>
      <c r="J52" s="67" t="n">
        <v>0</v>
      </c>
      <c r="K52" s="67" t="n">
        <v>0</v>
      </c>
      <c r="L52" s="67" t="n">
        <v>0</v>
      </c>
      <c r="M52" s="25" t="s">
        <v>128</v>
      </c>
      <c r="N52" s="67" t="n">
        <v>0</v>
      </c>
      <c r="O52" s="67" t="n">
        <v>0</v>
      </c>
      <c r="P52" s="67" t="n">
        <v>0</v>
      </c>
      <c r="Q52" s="65"/>
      <c r="R52" s="67" t="n">
        <v>0</v>
      </c>
      <c r="S52" s="67" t="n">
        <v>0</v>
      </c>
      <c r="T52" s="67" t="n">
        <v>0</v>
      </c>
      <c r="U52" s="65"/>
      <c r="V52" s="67" t="n">
        <v>0</v>
      </c>
      <c r="W52" s="67" t="n">
        <v>0</v>
      </c>
      <c r="X52" s="67" t="n">
        <v>0</v>
      </c>
      <c r="Y52" s="25" t="s">
        <v>128</v>
      </c>
      <c r="Z52" s="67" t="n">
        <v>0</v>
      </c>
      <c r="AA52" s="67" t="n">
        <v>0</v>
      </c>
      <c r="AB52" s="67" t="n">
        <v>0</v>
      </c>
      <c r="AC52" s="65"/>
      <c r="AD52" s="67" t="n">
        <v>0</v>
      </c>
      <c r="AE52" s="67" t="n">
        <v>0</v>
      </c>
      <c r="AF52" s="67" t="n">
        <v>0</v>
      </c>
      <c r="AG52" s="67"/>
      <c r="AH52" s="67" t="n">
        <v>0</v>
      </c>
      <c r="AI52" s="67" t="n">
        <v>0</v>
      </c>
      <c r="AJ52" s="67" t="n">
        <v>0</v>
      </c>
      <c r="AK52" s="25" t="s">
        <v>128</v>
      </c>
      <c r="AL52" s="67" t="n">
        <v>0</v>
      </c>
      <c r="AM52" s="67" t="n">
        <v>0</v>
      </c>
      <c r="AN52" s="67" t="n">
        <v>0</v>
      </c>
      <c r="AO52" s="67"/>
      <c r="AP52" s="67" t="n">
        <v>0</v>
      </c>
      <c r="AQ52" s="67" t="n">
        <v>0</v>
      </c>
      <c r="AR52" s="67" t="n">
        <v>0</v>
      </c>
      <c r="AS52" s="67"/>
    </row>
    <row r="53" s="23" customFormat="true" ht="2.25" hidden="false" customHeight="true" outlineLevel="0" collapsed="false">
      <c r="A53" s="25"/>
      <c r="B53" s="67"/>
      <c r="C53" s="67"/>
      <c r="D53" s="67"/>
      <c r="E53" s="65"/>
      <c r="F53" s="67"/>
      <c r="G53" s="67"/>
      <c r="H53" s="67"/>
      <c r="I53" s="65"/>
      <c r="J53" s="67"/>
      <c r="K53" s="67"/>
      <c r="L53" s="67"/>
      <c r="M53" s="25"/>
      <c r="N53" s="67"/>
      <c r="O53" s="67"/>
      <c r="P53" s="67"/>
      <c r="Q53" s="65"/>
      <c r="R53" s="67"/>
      <c r="S53" s="67"/>
      <c r="T53" s="67"/>
      <c r="U53" s="65"/>
      <c r="V53" s="67"/>
      <c r="W53" s="67"/>
      <c r="X53" s="67"/>
      <c r="Y53" s="25"/>
      <c r="Z53" s="67"/>
      <c r="AA53" s="67"/>
      <c r="AB53" s="67"/>
      <c r="AC53" s="65"/>
      <c r="AD53" s="67"/>
      <c r="AE53" s="67"/>
      <c r="AF53" s="67"/>
      <c r="AG53" s="67"/>
      <c r="AH53" s="67"/>
      <c r="AI53" s="67"/>
      <c r="AJ53" s="67"/>
      <c r="AK53" s="25"/>
      <c r="AL53" s="67"/>
      <c r="AM53" s="67"/>
      <c r="AN53" s="67"/>
      <c r="AO53" s="67"/>
      <c r="AP53" s="67"/>
      <c r="AQ53" s="67"/>
      <c r="AR53" s="67"/>
      <c r="AS53" s="67"/>
    </row>
    <row r="54" s="23" customFormat="true" ht="10.5" hidden="false" customHeight="true" outlineLevel="0" collapsed="false">
      <c r="A54" s="25" t="s">
        <v>129</v>
      </c>
      <c r="B54" s="67" t="n">
        <v>2253.87278</v>
      </c>
      <c r="C54" s="67" t="n">
        <v>-8.23021</v>
      </c>
      <c r="D54" s="67" t="n">
        <v>2245.64257</v>
      </c>
      <c r="E54" s="67"/>
      <c r="F54" s="67" t="n">
        <v>1081.0895</v>
      </c>
      <c r="G54" s="67" t="n">
        <v>191.97215</v>
      </c>
      <c r="H54" s="67" t="n">
        <v>1273.06165</v>
      </c>
      <c r="I54" s="67"/>
      <c r="J54" s="67" t="n">
        <v>1065.01412</v>
      </c>
      <c r="K54" s="67" t="n">
        <v>0</v>
      </c>
      <c r="L54" s="67" t="n">
        <v>1065.01412</v>
      </c>
      <c r="M54" s="25" t="s">
        <v>129</v>
      </c>
      <c r="N54" s="67" t="n">
        <v>4185.98746</v>
      </c>
      <c r="O54" s="67" t="n">
        <v>39.22954</v>
      </c>
      <c r="P54" s="67" t="n">
        <v>4225.217</v>
      </c>
      <c r="Q54" s="67"/>
      <c r="R54" s="67" t="n">
        <v>921.24063</v>
      </c>
      <c r="S54" s="67" t="n">
        <v>142.41973</v>
      </c>
      <c r="T54" s="67" t="n">
        <v>1063.66036</v>
      </c>
      <c r="U54" s="67"/>
      <c r="V54" s="67" t="n">
        <v>1184.14374</v>
      </c>
      <c r="W54" s="67" t="n">
        <v>0</v>
      </c>
      <c r="X54" s="67" t="n">
        <v>1184.14374</v>
      </c>
      <c r="Y54" s="25" t="s">
        <v>129</v>
      </c>
      <c r="Z54" s="67" t="n">
        <v>3208.18829</v>
      </c>
      <c r="AA54" s="67" t="n">
        <v>89.77305</v>
      </c>
      <c r="AB54" s="67" t="n">
        <v>3297.96134</v>
      </c>
      <c r="AC54" s="67"/>
      <c r="AD54" s="67" t="n">
        <v>1350.51899</v>
      </c>
      <c r="AE54" s="67" t="n">
        <v>87.4256</v>
      </c>
      <c r="AF54" s="67" t="n">
        <v>1437.94459</v>
      </c>
      <c r="AG54" s="67"/>
      <c r="AH54" s="67" t="n">
        <v>995.44019</v>
      </c>
      <c r="AI54" s="67" t="n">
        <v>0</v>
      </c>
      <c r="AJ54" s="67" t="n">
        <v>995.44019</v>
      </c>
      <c r="AK54" s="25" t="s">
        <v>129</v>
      </c>
      <c r="AL54" s="67" t="n">
        <v>4614.85039</v>
      </c>
      <c r="AM54" s="67" t="n">
        <v>92.3203</v>
      </c>
      <c r="AN54" s="67" t="n">
        <v>4707.17069</v>
      </c>
      <c r="AO54" s="67"/>
      <c r="AP54" s="67" t="n">
        <v>3551.71098</v>
      </c>
      <c r="AQ54" s="67" t="n">
        <v>342.86542</v>
      </c>
      <c r="AR54" s="67" t="n">
        <v>3894.5764</v>
      </c>
      <c r="AS54" s="67"/>
    </row>
    <row r="55" s="23" customFormat="true" ht="3" hidden="false" customHeight="true" outlineLevel="0" collapsed="false">
      <c r="B55" s="65"/>
      <c r="C55" s="65"/>
      <c r="D55" s="65"/>
      <c r="E55" s="65"/>
      <c r="F55" s="65"/>
      <c r="G55" s="65"/>
      <c r="H55" s="65"/>
      <c r="I55" s="65"/>
      <c r="J55" s="65"/>
      <c r="K55" s="65"/>
      <c r="L55" s="65"/>
      <c r="N55" s="65"/>
      <c r="O55" s="65"/>
      <c r="P55" s="65"/>
      <c r="Q55" s="65"/>
      <c r="R55" s="65"/>
      <c r="S55" s="65"/>
      <c r="T55" s="65"/>
      <c r="U55" s="65"/>
      <c r="V55" s="65"/>
      <c r="W55" s="65"/>
      <c r="X55" s="65"/>
      <c r="Z55" s="65"/>
      <c r="AA55" s="65"/>
      <c r="AB55" s="65"/>
      <c r="AC55" s="65"/>
      <c r="AD55" s="65"/>
      <c r="AE55" s="65"/>
      <c r="AF55" s="65"/>
      <c r="AG55" s="65"/>
      <c r="AH55" s="65"/>
      <c r="AI55" s="65"/>
      <c r="AJ55" s="65"/>
      <c r="AL55" s="65"/>
      <c r="AM55" s="65"/>
      <c r="AN55" s="65"/>
      <c r="AO55" s="65"/>
      <c r="AP55" s="65"/>
      <c r="AQ55" s="65"/>
      <c r="AR55" s="65"/>
      <c r="AS55" s="65"/>
    </row>
    <row r="56" s="23" customFormat="true" ht="10.5" hidden="false" customHeight="true" outlineLevel="0" collapsed="false">
      <c r="A56" s="21" t="s">
        <v>130</v>
      </c>
      <c r="B56" s="66" t="n">
        <v>1222.43108</v>
      </c>
      <c r="C56" s="66" t="n">
        <v>102.61187</v>
      </c>
      <c r="D56" s="66" t="n">
        <v>1325.04295</v>
      </c>
      <c r="E56" s="66"/>
      <c r="F56" s="66" t="n">
        <v>750.86853</v>
      </c>
      <c r="G56" s="66" t="n">
        <v>24.07638</v>
      </c>
      <c r="H56" s="66" t="n">
        <v>774.94491</v>
      </c>
      <c r="I56" s="66"/>
      <c r="J56" s="66" t="n">
        <v>835.83597</v>
      </c>
      <c r="K56" s="66" t="n">
        <v>0</v>
      </c>
      <c r="L56" s="66" t="n">
        <v>835.83597</v>
      </c>
      <c r="M56" s="21" t="s">
        <v>130</v>
      </c>
      <c r="N56" s="66" t="n">
        <v>3057.64129</v>
      </c>
      <c r="O56" s="66" t="n">
        <v>0</v>
      </c>
      <c r="P56" s="66" t="n">
        <v>3057.64129</v>
      </c>
      <c r="Q56" s="66"/>
      <c r="R56" s="66" t="n">
        <v>874.28902</v>
      </c>
      <c r="S56" s="66" t="n">
        <v>24.12782</v>
      </c>
      <c r="T56" s="66" t="n">
        <v>898.41684</v>
      </c>
      <c r="U56" s="66"/>
      <c r="V56" s="66" t="n">
        <v>1490.43236</v>
      </c>
      <c r="W56" s="66" t="n">
        <v>0</v>
      </c>
      <c r="X56" s="66" t="n">
        <v>1490.43236</v>
      </c>
      <c r="Y56" s="21" t="s">
        <v>130</v>
      </c>
      <c r="Z56" s="66" t="n">
        <v>3035.11124</v>
      </c>
      <c r="AA56" s="66" t="n">
        <v>0.06455</v>
      </c>
      <c r="AB56" s="66" t="n">
        <v>3035.17579</v>
      </c>
      <c r="AC56" s="66"/>
      <c r="AD56" s="66" t="n">
        <v>1606.14974</v>
      </c>
      <c r="AE56" s="66" t="n">
        <v>141.93746</v>
      </c>
      <c r="AF56" s="66" t="n">
        <v>1748.0872</v>
      </c>
      <c r="AG56" s="66"/>
      <c r="AH56" s="66" t="n">
        <v>1731.7177</v>
      </c>
      <c r="AI56" s="66" t="n">
        <v>0</v>
      </c>
      <c r="AJ56" s="66" t="n">
        <v>1731.7177</v>
      </c>
      <c r="AK56" s="21" t="s">
        <v>130</v>
      </c>
      <c r="AL56" s="66" t="n">
        <v>4606.2092</v>
      </c>
      <c r="AM56" s="66" t="n">
        <v>31.24422</v>
      </c>
      <c r="AN56" s="66" t="n">
        <v>4637.45342</v>
      </c>
      <c r="AO56" s="66"/>
      <c r="AP56" s="66" t="n">
        <v>2322.34863</v>
      </c>
      <c r="AQ56" s="66" t="n">
        <v>78.62322</v>
      </c>
      <c r="AR56" s="66" t="n">
        <v>2400.97185</v>
      </c>
      <c r="AS56" s="66"/>
    </row>
    <row r="57" s="23" customFormat="true" ht="10.5" hidden="false" customHeight="true" outlineLevel="0" collapsed="false">
      <c r="A57" s="23" t="s">
        <v>131</v>
      </c>
      <c r="B57" s="65" t="n">
        <v>837.38482</v>
      </c>
      <c r="C57" s="65" t="n">
        <v>0.53993</v>
      </c>
      <c r="D57" s="65" t="n">
        <v>837.92475</v>
      </c>
      <c r="E57" s="65"/>
      <c r="F57" s="65" t="n">
        <v>593.69736</v>
      </c>
      <c r="G57" s="65" t="n">
        <v>0</v>
      </c>
      <c r="H57" s="65" t="n">
        <v>593.69736</v>
      </c>
      <c r="I57" s="65"/>
      <c r="J57" s="65" t="n">
        <v>463.54143</v>
      </c>
      <c r="K57" s="65" t="n">
        <v>0</v>
      </c>
      <c r="L57" s="65" t="n">
        <v>463.54143</v>
      </c>
      <c r="M57" s="23" t="s">
        <v>131</v>
      </c>
      <c r="N57" s="65" t="n">
        <v>2086.28552</v>
      </c>
      <c r="O57" s="65" t="n">
        <v>0</v>
      </c>
      <c r="P57" s="65" t="n">
        <v>2086.28552</v>
      </c>
      <c r="Q57" s="65"/>
      <c r="R57" s="65" t="n">
        <v>550.39564</v>
      </c>
      <c r="S57" s="65" t="n">
        <v>0</v>
      </c>
      <c r="T57" s="65" t="n">
        <v>550.39564</v>
      </c>
      <c r="U57" s="65"/>
      <c r="V57" s="65" t="n">
        <v>984.51172</v>
      </c>
      <c r="W57" s="65" t="n">
        <v>0</v>
      </c>
      <c r="X57" s="65" t="n">
        <v>984.51172</v>
      </c>
      <c r="Y57" s="23" t="s">
        <v>131</v>
      </c>
      <c r="Z57" s="65" t="n">
        <v>2094.41598</v>
      </c>
      <c r="AA57" s="65" t="n">
        <v>0</v>
      </c>
      <c r="AB57" s="65" t="n">
        <v>2094.41598</v>
      </c>
      <c r="AC57" s="65"/>
      <c r="AD57" s="65" t="n">
        <v>840.29495</v>
      </c>
      <c r="AE57" s="65" t="n">
        <v>2.13291</v>
      </c>
      <c r="AF57" s="65" t="n">
        <v>842.42786</v>
      </c>
      <c r="AG57" s="65"/>
      <c r="AH57" s="65" t="n">
        <v>926.17759</v>
      </c>
      <c r="AI57" s="65" t="n">
        <v>0</v>
      </c>
      <c r="AJ57" s="65" t="n">
        <v>926.17759</v>
      </c>
      <c r="AK57" s="23" t="s">
        <v>131</v>
      </c>
      <c r="AL57" s="65" t="n">
        <v>3318.4294</v>
      </c>
      <c r="AM57" s="65" t="n">
        <v>0</v>
      </c>
      <c r="AN57" s="65" t="n">
        <v>3318.4294</v>
      </c>
      <c r="AO57" s="65"/>
      <c r="AP57" s="65" t="n">
        <v>1864.44649</v>
      </c>
      <c r="AQ57" s="65" t="n">
        <v>2.62315</v>
      </c>
      <c r="AR57" s="65" t="n">
        <v>1867.06964</v>
      </c>
      <c r="AS57" s="65"/>
    </row>
    <row r="58" s="23" customFormat="true" ht="10.5" hidden="false" customHeight="true" outlineLevel="0" collapsed="false">
      <c r="A58" s="23" t="s">
        <v>132</v>
      </c>
      <c r="B58" s="65" t="n">
        <v>2.2275</v>
      </c>
      <c r="C58" s="65" t="n">
        <v>0</v>
      </c>
      <c r="D58" s="65" t="n">
        <v>2.2275</v>
      </c>
      <c r="E58" s="65"/>
      <c r="F58" s="65" t="n">
        <v>35.535</v>
      </c>
      <c r="G58" s="65" t="n">
        <v>0</v>
      </c>
      <c r="H58" s="65" t="n">
        <v>35.535</v>
      </c>
      <c r="I58" s="65"/>
      <c r="J58" s="65" t="n">
        <v>7.0653</v>
      </c>
      <c r="K58" s="65" t="n">
        <v>0</v>
      </c>
      <c r="L58" s="65" t="n">
        <v>7.0653</v>
      </c>
      <c r="M58" s="23" t="s">
        <v>132</v>
      </c>
      <c r="N58" s="65" t="n">
        <v>52.8629</v>
      </c>
      <c r="O58" s="65" t="n">
        <v>0</v>
      </c>
      <c r="P58" s="65" t="n">
        <v>52.8629</v>
      </c>
      <c r="Q58" s="65"/>
      <c r="R58" s="65" t="n">
        <v>45.46241</v>
      </c>
      <c r="S58" s="65" t="n">
        <v>9.30245</v>
      </c>
      <c r="T58" s="65" t="n">
        <v>54.76486</v>
      </c>
      <c r="U58" s="65"/>
      <c r="V58" s="65" t="n">
        <v>0.52</v>
      </c>
      <c r="W58" s="65" t="n">
        <v>0</v>
      </c>
      <c r="X58" s="65" t="n">
        <v>0.52</v>
      </c>
      <c r="Y58" s="23" t="s">
        <v>132</v>
      </c>
      <c r="Z58" s="65" t="n">
        <v>84.9175</v>
      </c>
      <c r="AA58" s="65" t="n">
        <v>0</v>
      </c>
      <c r="AB58" s="65" t="n">
        <v>84.9175</v>
      </c>
      <c r="AC58" s="65"/>
      <c r="AD58" s="65" t="n">
        <v>1.5415</v>
      </c>
      <c r="AE58" s="65" t="n">
        <v>0.58623</v>
      </c>
      <c r="AF58" s="65" t="n">
        <v>2.12773</v>
      </c>
      <c r="AG58" s="65"/>
      <c r="AH58" s="65" t="n">
        <v>2.38092</v>
      </c>
      <c r="AI58" s="65" t="n">
        <v>0</v>
      </c>
      <c r="AJ58" s="65" t="n">
        <v>2.38092</v>
      </c>
      <c r="AK58" s="23" t="s">
        <v>132</v>
      </c>
      <c r="AL58" s="65" t="n">
        <v>61.0337</v>
      </c>
      <c r="AM58" s="65" t="n">
        <v>4.0139</v>
      </c>
      <c r="AN58" s="65" t="n">
        <v>65.0476</v>
      </c>
      <c r="AO58" s="65"/>
      <c r="AP58" s="65" t="n">
        <v>27.4467</v>
      </c>
      <c r="AQ58" s="65" t="n">
        <v>0</v>
      </c>
      <c r="AR58" s="65" t="n">
        <v>27.4467</v>
      </c>
      <c r="AS58" s="65"/>
    </row>
    <row r="59" s="23" customFormat="true" ht="10.5" hidden="false" customHeight="true" outlineLevel="0" collapsed="false">
      <c r="A59" s="23" t="s">
        <v>133</v>
      </c>
      <c r="B59" s="65" t="n">
        <v>341.47994</v>
      </c>
      <c r="C59" s="65" t="n">
        <v>102.00372</v>
      </c>
      <c r="D59" s="65" t="n">
        <v>443.48366</v>
      </c>
      <c r="E59" s="65"/>
      <c r="F59" s="65" t="n">
        <v>100.10946</v>
      </c>
      <c r="G59" s="65" t="n">
        <v>23.37712</v>
      </c>
      <c r="H59" s="65" t="n">
        <v>123.48658</v>
      </c>
      <c r="I59" s="65"/>
      <c r="J59" s="65" t="n">
        <v>338.63411</v>
      </c>
      <c r="K59" s="65" t="n">
        <v>0</v>
      </c>
      <c r="L59" s="65" t="n">
        <v>338.63411</v>
      </c>
      <c r="M59" s="23" t="s">
        <v>133</v>
      </c>
      <c r="N59" s="65" t="n">
        <v>798.44104</v>
      </c>
      <c r="O59" s="65" t="n">
        <v>0</v>
      </c>
      <c r="P59" s="65" t="n">
        <v>798.44104</v>
      </c>
      <c r="Q59" s="65"/>
      <c r="R59" s="65" t="n">
        <v>236.67792</v>
      </c>
      <c r="S59" s="65" t="n">
        <v>9.80524</v>
      </c>
      <c r="T59" s="65" t="n">
        <v>246.48316</v>
      </c>
      <c r="U59" s="65"/>
      <c r="V59" s="65" t="n">
        <v>424.00312</v>
      </c>
      <c r="W59" s="65" t="n">
        <v>0</v>
      </c>
      <c r="X59" s="65" t="n">
        <v>424.00312</v>
      </c>
      <c r="Y59" s="23" t="s">
        <v>133</v>
      </c>
      <c r="Z59" s="65" t="n">
        <v>769.64617</v>
      </c>
      <c r="AA59" s="65" t="n">
        <v>0</v>
      </c>
      <c r="AB59" s="65" t="n">
        <v>769.64617</v>
      </c>
      <c r="AC59" s="65"/>
      <c r="AD59" s="65" t="n">
        <v>663.10937</v>
      </c>
      <c r="AE59" s="65" t="n">
        <v>139.17209</v>
      </c>
      <c r="AF59" s="65" t="n">
        <v>802.28146</v>
      </c>
      <c r="AG59" s="65"/>
      <c r="AH59" s="65" t="n">
        <v>773.28858</v>
      </c>
      <c r="AI59" s="65" t="n">
        <v>0</v>
      </c>
      <c r="AJ59" s="65" t="n">
        <v>773.28858</v>
      </c>
      <c r="AK59" s="23" t="s">
        <v>133</v>
      </c>
      <c r="AL59" s="65" t="n">
        <v>1018.81893</v>
      </c>
      <c r="AM59" s="65" t="n">
        <v>25.41812</v>
      </c>
      <c r="AN59" s="65" t="n">
        <v>1044.23705</v>
      </c>
      <c r="AO59" s="65"/>
      <c r="AP59" s="65" t="n">
        <v>354.11933</v>
      </c>
      <c r="AQ59" s="65" t="n">
        <v>75.75065</v>
      </c>
      <c r="AR59" s="65" t="n">
        <v>429.86998</v>
      </c>
      <c r="AS59" s="65"/>
    </row>
    <row r="60" s="23" customFormat="true" ht="10.5" hidden="false" customHeight="true" outlineLevel="0" collapsed="false">
      <c r="A60" s="23" t="s">
        <v>134</v>
      </c>
      <c r="B60" s="65" t="n">
        <v>1.416</v>
      </c>
      <c r="C60" s="65" t="n">
        <v>0</v>
      </c>
      <c r="D60" s="65" t="n">
        <v>1.416</v>
      </c>
      <c r="E60" s="65"/>
      <c r="F60" s="65" t="n">
        <v>2.0271</v>
      </c>
      <c r="G60" s="65" t="n">
        <v>0</v>
      </c>
      <c r="H60" s="65" t="n">
        <v>2.0271</v>
      </c>
      <c r="I60" s="65"/>
      <c r="J60" s="65" t="n">
        <v>2.3139</v>
      </c>
      <c r="K60" s="65" t="n">
        <v>0</v>
      </c>
      <c r="L60" s="65" t="n">
        <v>2.3139</v>
      </c>
      <c r="M60" s="23" t="s">
        <v>134</v>
      </c>
      <c r="N60" s="65" t="n">
        <v>81.78245</v>
      </c>
      <c r="O60" s="65" t="n">
        <v>0</v>
      </c>
      <c r="P60" s="65" t="n">
        <v>81.78245</v>
      </c>
      <c r="Q60" s="65"/>
      <c r="R60" s="65" t="n">
        <v>16.34301</v>
      </c>
      <c r="S60" s="65" t="n">
        <v>5.02013</v>
      </c>
      <c r="T60" s="65" t="n">
        <v>21.36314</v>
      </c>
      <c r="U60" s="65"/>
      <c r="V60" s="65" t="n">
        <v>2.0365</v>
      </c>
      <c r="W60" s="65" t="n">
        <v>0</v>
      </c>
      <c r="X60" s="65" t="n">
        <v>2.0365</v>
      </c>
      <c r="Y60" s="23" t="s">
        <v>134</v>
      </c>
      <c r="Z60" s="65" t="n">
        <v>6.3844</v>
      </c>
      <c r="AA60" s="65" t="n">
        <v>0</v>
      </c>
      <c r="AB60" s="65" t="n">
        <v>6.3844</v>
      </c>
      <c r="AC60" s="65"/>
      <c r="AD60" s="65" t="n">
        <v>2.5905</v>
      </c>
      <c r="AE60" s="65" t="n">
        <v>0</v>
      </c>
      <c r="AF60" s="65" t="n">
        <v>2.5905</v>
      </c>
      <c r="AG60" s="65"/>
      <c r="AH60" s="65" t="n">
        <v>8.66761</v>
      </c>
      <c r="AI60" s="65" t="n">
        <v>0</v>
      </c>
      <c r="AJ60" s="65" t="n">
        <v>8.66761</v>
      </c>
      <c r="AK60" s="23" t="s">
        <v>134</v>
      </c>
      <c r="AL60" s="65" t="n">
        <v>142.2555</v>
      </c>
      <c r="AM60" s="65" t="n">
        <v>1.8122</v>
      </c>
      <c r="AN60" s="65" t="n">
        <v>144.0677</v>
      </c>
      <c r="AO60" s="65"/>
      <c r="AP60" s="65" t="n">
        <v>8.183</v>
      </c>
      <c r="AQ60" s="65" t="n">
        <v>0</v>
      </c>
      <c r="AR60" s="65" t="n">
        <v>8.183</v>
      </c>
      <c r="AS60" s="65"/>
    </row>
    <row r="61" s="23" customFormat="true" ht="10.5" hidden="false" customHeight="true" outlineLevel="0" collapsed="false">
      <c r="A61" s="23" t="s">
        <v>135</v>
      </c>
      <c r="B61" s="65" t="n">
        <v>39.92282</v>
      </c>
      <c r="C61" s="65" t="n">
        <v>0.06822</v>
      </c>
      <c r="D61" s="65" t="n">
        <v>39.99104</v>
      </c>
      <c r="E61" s="65"/>
      <c r="F61" s="65" t="n">
        <v>19.49961</v>
      </c>
      <c r="G61" s="65" t="n">
        <v>0.69926</v>
      </c>
      <c r="H61" s="65" t="n">
        <v>20.19887</v>
      </c>
      <c r="I61" s="65"/>
      <c r="J61" s="65" t="n">
        <v>24.28123</v>
      </c>
      <c r="K61" s="65" t="n">
        <v>0</v>
      </c>
      <c r="L61" s="65" t="n">
        <v>24.28123</v>
      </c>
      <c r="M61" s="23" t="s">
        <v>135</v>
      </c>
      <c r="N61" s="65" t="n">
        <v>38.26938</v>
      </c>
      <c r="O61" s="65" t="n">
        <v>0</v>
      </c>
      <c r="P61" s="65" t="n">
        <v>38.26938</v>
      </c>
      <c r="Q61" s="65"/>
      <c r="R61" s="65" t="n">
        <v>25.41004</v>
      </c>
      <c r="S61" s="65" t="n">
        <v>0</v>
      </c>
      <c r="T61" s="65" t="n">
        <v>25.41004</v>
      </c>
      <c r="U61" s="65"/>
      <c r="V61" s="65" t="n">
        <v>79.36102</v>
      </c>
      <c r="W61" s="65" t="n">
        <v>0</v>
      </c>
      <c r="X61" s="65" t="n">
        <v>79.36102</v>
      </c>
      <c r="Y61" s="23" t="s">
        <v>135</v>
      </c>
      <c r="Z61" s="65" t="n">
        <v>79.74719</v>
      </c>
      <c r="AA61" s="65" t="n">
        <v>0.06455</v>
      </c>
      <c r="AB61" s="65" t="n">
        <v>79.81174</v>
      </c>
      <c r="AC61" s="65"/>
      <c r="AD61" s="65" t="n">
        <v>98.61342</v>
      </c>
      <c r="AE61" s="65" t="n">
        <v>0.04623</v>
      </c>
      <c r="AF61" s="65" t="n">
        <v>98.65965</v>
      </c>
      <c r="AG61" s="65"/>
      <c r="AH61" s="65" t="n">
        <v>21.203</v>
      </c>
      <c r="AI61" s="65" t="n">
        <v>0</v>
      </c>
      <c r="AJ61" s="65" t="n">
        <v>21.203</v>
      </c>
      <c r="AK61" s="23" t="s">
        <v>135</v>
      </c>
      <c r="AL61" s="65" t="n">
        <v>65.67167</v>
      </c>
      <c r="AM61" s="65" t="n">
        <v>0</v>
      </c>
      <c r="AN61" s="65" t="n">
        <v>65.67167</v>
      </c>
      <c r="AO61" s="65"/>
      <c r="AP61" s="65" t="n">
        <v>68.15311</v>
      </c>
      <c r="AQ61" s="65" t="n">
        <v>0.24942</v>
      </c>
      <c r="AR61" s="65" t="n">
        <v>68.40253</v>
      </c>
      <c r="AS61" s="65"/>
    </row>
    <row r="62" s="23" customFormat="true" ht="3" hidden="false" customHeight="true" outlineLevel="0" collapsed="false">
      <c r="B62" s="65"/>
      <c r="C62" s="65"/>
      <c r="D62" s="65"/>
      <c r="E62" s="65"/>
      <c r="F62" s="65"/>
      <c r="G62" s="65"/>
      <c r="H62" s="65"/>
      <c r="I62" s="65"/>
      <c r="J62" s="65"/>
      <c r="K62" s="65"/>
      <c r="L62" s="65"/>
      <c r="N62" s="65"/>
      <c r="O62" s="65"/>
      <c r="P62" s="65"/>
      <c r="Q62" s="65"/>
      <c r="R62" s="65"/>
      <c r="S62" s="65"/>
      <c r="T62" s="65"/>
      <c r="U62" s="65"/>
      <c r="V62" s="65"/>
      <c r="W62" s="65"/>
      <c r="X62" s="65"/>
      <c r="Z62" s="65"/>
      <c r="AA62" s="65"/>
      <c r="AB62" s="65"/>
      <c r="AC62" s="65"/>
      <c r="AD62" s="65"/>
      <c r="AE62" s="65"/>
      <c r="AF62" s="65"/>
      <c r="AG62" s="65"/>
      <c r="AH62" s="65"/>
      <c r="AI62" s="65"/>
      <c r="AJ62" s="65"/>
      <c r="AL62" s="65"/>
      <c r="AM62" s="65"/>
      <c r="AN62" s="65"/>
      <c r="AO62" s="65"/>
      <c r="AP62" s="65"/>
      <c r="AQ62" s="65"/>
      <c r="AR62" s="65"/>
      <c r="AS62" s="65"/>
    </row>
    <row r="63" s="23" customFormat="true" ht="10.5" hidden="false" customHeight="true" outlineLevel="0" collapsed="false">
      <c r="A63" s="25" t="s">
        <v>136</v>
      </c>
      <c r="B63" s="67" t="n">
        <v>1031.4417</v>
      </c>
      <c r="C63" s="67" t="n">
        <v>-110.84208</v>
      </c>
      <c r="D63" s="67" t="n">
        <v>920.59962</v>
      </c>
      <c r="E63" s="67"/>
      <c r="F63" s="67" t="n">
        <v>330.22097</v>
      </c>
      <c r="G63" s="67" t="n">
        <v>167.89577</v>
      </c>
      <c r="H63" s="67" t="n">
        <v>498.11674</v>
      </c>
      <c r="I63" s="67"/>
      <c r="J63" s="67" t="n">
        <v>229.17815</v>
      </c>
      <c r="K63" s="67" t="n">
        <v>0</v>
      </c>
      <c r="L63" s="67" t="n">
        <v>229.17815</v>
      </c>
      <c r="M63" s="25" t="s">
        <v>136</v>
      </c>
      <c r="N63" s="67" t="n">
        <v>1128.34617</v>
      </c>
      <c r="O63" s="67" t="n">
        <v>39.22954</v>
      </c>
      <c r="P63" s="67" t="n">
        <v>1167.57571</v>
      </c>
      <c r="Q63" s="67"/>
      <c r="R63" s="67" t="n">
        <v>46.95161</v>
      </c>
      <c r="S63" s="67" t="n">
        <v>118.29191</v>
      </c>
      <c r="T63" s="67" t="n">
        <v>165.24352</v>
      </c>
      <c r="U63" s="67"/>
      <c r="V63" s="67" t="n">
        <v>-306.28862</v>
      </c>
      <c r="W63" s="67" t="n">
        <v>0</v>
      </c>
      <c r="X63" s="67" t="n">
        <v>-306.28862</v>
      </c>
      <c r="Y63" s="25" t="s">
        <v>136</v>
      </c>
      <c r="Z63" s="67" t="n">
        <v>173.07705</v>
      </c>
      <c r="AA63" s="67" t="n">
        <v>89.7085</v>
      </c>
      <c r="AB63" s="67" t="n">
        <v>262.78555</v>
      </c>
      <c r="AC63" s="67"/>
      <c r="AD63" s="67" t="n">
        <v>-255.63075</v>
      </c>
      <c r="AE63" s="67" t="n">
        <v>-54.51186</v>
      </c>
      <c r="AF63" s="67" t="n">
        <v>-310.14261</v>
      </c>
      <c r="AG63" s="67"/>
      <c r="AH63" s="67" t="n">
        <v>-736.27751</v>
      </c>
      <c r="AI63" s="67" t="n">
        <v>0</v>
      </c>
      <c r="AJ63" s="67" t="n">
        <v>-736.27751</v>
      </c>
      <c r="AK63" s="25" t="s">
        <v>136</v>
      </c>
      <c r="AL63" s="67" t="n">
        <v>8.64119</v>
      </c>
      <c r="AM63" s="67" t="n">
        <v>61.07608</v>
      </c>
      <c r="AN63" s="67" t="n">
        <v>69.71727</v>
      </c>
      <c r="AO63" s="67"/>
      <c r="AP63" s="67" t="n">
        <v>1229.36235</v>
      </c>
      <c r="AQ63" s="67" t="n">
        <v>264.2422</v>
      </c>
      <c r="AR63" s="67" t="n">
        <v>1493.60455</v>
      </c>
      <c r="AS63" s="67"/>
    </row>
    <row r="64" s="23" customFormat="true" ht="3" hidden="false" customHeight="true" outlineLevel="0" collapsed="false">
      <c r="B64" s="65"/>
      <c r="C64" s="65"/>
      <c r="D64" s="65"/>
      <c r="E64" s="65"/>
      <c r="F64" s="65"/>
      <c r="G64" s="65"/>
      <c r="H64" s="65"/>
      <c r="I64" s="65"/>
      <c r="J64" s="65"/>
      <c r="K64" s="65"/>
      <c r="L64" s="65"/>
      <c r="N64" s="65"/>
      <c r="O64" s="65"/>
      <c r="P64" s="65"/>
      <c r="Q64" s="65"/>
      <c r="R64" s="65"/>
      <c r="S64" s="65"/>
      <c r="T64" s="65"/>
      <c r="U64" s="65"/>
      <c r="V64" s="65"/>
      <c r="W64" s="65"/>
      <c r="X64" s="65"/>
      <c r="Z64" s="65"/>
      <c r="AA64" s="65"/>
      <c r="AB64" s="65"/>
      <c r="AC64" s="65"/>
      <c r="AD64" s="65"/>
      <c r="AE64" s="65"/>
      <c r="AF64" s="65"/>
      <c r="AG64" s="65"/>
      <c r="AH64" s="65"/>
      <c r="AI64" s="65"/>
      <c r="AJ64" s="65"/>
      <c r="AL64" s="65"/>
      <c r="AM64" s="65"/>
      <c r="AN64" s="65"/>
      <c r="AO64" s="65"/>
      <c r="AP64" s="65"/>
      <c r="AQ64" s="65"/>
      <c r="AR64" s="65"/>
      <c r="AS64" s="65"/>
    </row>
    <row r="65" s="23" customFormat="true" ht="10.5" hidden="false" customHeight="true" outlineLevel="0" collapsed="false">
      <c r="A65" s="21" t="s">
        <v>137</v>
      </c>
      <c r="B65" s="66" t="n">
        <v>80.62093</v>
      </c>
      <c r="C65" s="66" t="n">
        <v>47.1155</v>
      </c>
      <c r="D65" s="66" t="n">
        <v>127.73643</v>
      </c>
      <c r="E65" s="66"/>
      <c r="F65" s="66" t="n">
        <v>440.68876</v>
      </c>
      <c r="G65" s="66" t="n">
        <v>0</v>
      </c>
      <c r="H65" s="66" t="n">
        <v>440.68876</v>
      </c>
      <c r="I65" s="66"/>
      <c r="J65" s="66" t="n">
        <v>266.9213</v>
      </c>
      <c r="K65" s="66" t="n">
        <v>0</v>
      </c>
      <c r="L65" s="66" t="n">
        <v>266.9213</v>
      </c>
      <c r="M65" s="21" t="s">
        <v>137</v>
      </c>
      <c r="N65" s="66" t="n">
        <v>268.87501</v>
      </c>
      <c r="O65" s="66" t="n">
        <v>0</v>
      </c>
      <c r="P65" s="66" t="n">
        <v>268.87501</v>
      </c>
      <c r="Q65" s="66"/>
      <c r="R65" s="66" t="n">
        <v>15.65073</v>
      </c>
      <c r="S65" s="66" t="n">
        <v>0</v>
      </c>
      <c r="T65" s="66" t="n">
        <v>15.65073</v>
      </c>
      <c r="U65" s="66"/>
      <c r="V65" s="66" t="n">
        <v>401.53028</v>
      </c>
      <c r="W65" s="66" t="n">
        <v>0</v>
      </c>
      <c r="X65" s="66" t="n">
        <v>401.53028</v>
      </c>
      <c r="Y65" s="21" t="s">
        <v>137</v>
      </c>
      <c r="Z65" s="66" t="n">
        <v>455.64415</v>
      </c>
      <c r="AA65" s="66" t="n">
        <v>0</v>
      </c>
      <c r="AB65" s="66" t="n">
        <v>455.64415</v>
      </c>
      <c r="AC65" s="66"/>
      <c r="AD65" s="66" t="n">
        <v>22.70873</v>
      </c>
      <c r="AE65" s="66" t="n">
        <v>0</v>
      </c>
      <c r="AF65" s="66" t="n">
        <v>22.70873</v>
      </c>
      <c r="AG65" s="66"/>
      <c r="AH65" s="66" t="n">
        <v>137.00558</v>
      </c>
      <c r="AI65" s="66" t="n">
        <v>0</v>
      </c>
      <c r="AJ65" s="66" t="n">
        <v>137.00558</v>
      </c>
      <c r="AK65" s="21" t="s">
        <v>137</v>
      </c>
      <c r="AL65" s="66" t="n">
        <v>207.98232</v>
      </c>
      <c r="AM65" s="66" t="n">
        <v>55.79148</v>
      </c>
      <c r="AN65" s="66" t="n">
        <v>263.7738</v>
      </c>
      <c r="AO65" s="66"/>
      <c r="AP65" s="66" t="n">
        <v>177.33373</v>
      </c>
      <c r="AQ65" s="66" t="n">
        <v>0</v>
      </c>
      <c r="AR65" s="66" t="n">
        <v>177.33373</v>
      </c>
      <c r="AS65" s="66"/>
    </row>
    <row r="66" s="23" customFormat="true" ht="10.5" hidden="false" customHeight="true" outlineLevel="0" collapsed="false">
      <c r="A66" s="23" t="s">
        <v>138</v>
      </c>
      <c r="B66" s="65" t="n">
        <v>0</v>
      </c>
      <c r="C66" s="65" t="n">
        <v>0</v>
      </c>
      <c r="D66" s="65" t="n">
        <v>0</v>
      </c>
      <c r="E66" s="65"/>
      <c r="F66" s="65" t="n">
        <v>0</v>
      </c>
      <c r="G66" s="65" t="n">
        <v>0</v>
      </c>
      <c r="H66" s="65" t="n">
        <v>0</v>
      </c>
      <c r="I66" s="65"/>
      <c r="J66" s="65" t="n">
        <v>0</v>
      </c>
      <c r="K66" s="65" t="n">
        <v>0</v>
      </c>
      <c r="L66" s="65" t="n">
        <v>0</v>
      </c>
      <c r="M66" s="23" t="s">
        <v>138</v>
      </c>
      <c r="N66" s="65" t="n">
        <v>0</v>
      </c>
      <c r="O66" s="65" t="n">
        <v>0</v>
      </c>
      <c r="P66" s="65" t="n">
        <v>0</v>
      </c>
      <c r="Q66" s="65"/>
      <c r="R66" s="65" t="n">
        <v>0</v>
      </c>
      <c r="S66" s="65" t="n">
        <v>0</v>
      </c>
      <c r="T66" s="65" t="n">
        <v>0</v>
      </c>
      <c r="U66" s="65"/>
      <c r="V66" s="65" t="n">
        <v>0</v>
      </c>
      <c r="W66" s="65" t="n">
        <v>0</v>
      </c>
      <c r="X66" s="65" t="n">
        <v>0</v>
      </c>
      <c r="Y66" s="23" t="s">
        <v>138</v>
      </c>
      <c r="Z66" s="65" t="n">
        <v>0</v>
      </c>
      <c r="AA66" s="65" t="n">
        <v>0</v>
      </c>
      <c r="AB66" s="65" t="n">
        <v>0</v>
      </c>
      <c r="AC66" s="65"/>
      <c r="AD66" s="65" t="n">
        <v>0</v>
      </c>
      <c r="AE66" s="65" t="n">
        <v>0</v>
      </c>
      <c r="AF66" s="65" t="n">
        <v>0</v>
      </c>
      <c r="AG66" s="65"/>
      <c r="AH66" s="65" t="n">
        <v>0</v>
      </c>
      <c r="AI66" s="65" t="n">
        <v>0</v>
      </c>
      <c r="AJ66" s="65" t="n">
        <v>0</v>
      </c>
      <c r="AK66" s="23" t="s">
        <v>138</v>
      </c>
      <c r="AL66" s="65" t="n">
        <v>0</v>
      </c>
      <c r="AM66" s="65" t="n">
        <v>0</v>
      </c>
      <c r="AN66" s="65" t="n">
        <v>0</v>
      </c>
      <c r="AO66" s="65"/>
      <c r="AP66" s="65" t="n">
        <v>0</v>
      </c>
      <c r="AQ66" s="65" t="n">
        <v>0</v>
      </c>
      <c r="AR66" s="65" t="n">
        <v>0</v>
      </c>
      <c r="AS66" s="65"/>
    </row>
    <row r="67" s="23" customFormat="true" ht="10.5" hidden="false" customHeight="true" outlineLevel="0" collapsed="false">
      <c r="A67" s="23" t="s">
        <v>139</v>
      </c>
      <c r="B67" s="65" t="n">
        <v>0</v>
      </c>
      <c r="C67" s="65" t="n">
        <v>0</v>
      </c>
      <c r="D67" s="65" t="n">
        <v>0</v>
      </c>
      <c r="E67" s="65"/>
      <c r="F67" s="65" t="n">
        <v>0</v>
      </c>
      <c r="G67" s="65" t="n">
        <v>0</v>
      </c>
      <c r="H67" s="65" t="n">
        <v>0</v>
      </c>
      <c r="I67" s="65"/>
      <c r="J67" s="65" t="n">
        <v>0</v>
      </c>
      <c r="K67" s="65" t="n">
        <v>0</v>
      </c>
      <c r="L67" s="65" t="n">
        <v>0</v>
      </c>
      <c r="M67" s="23" t="s">
        <v>139</v>
      </c>
      <c r="N67" s="65" t="n">
        <v>0</v>
      </c>
      <c r="O67" s="65" t="n">
        <v>0</v>
      </c>
      <c r="P67" s="65" t="n">
        <v>0</v>
      </c>
      <c r="Q67" s="65"/>
      <c r="R67" s="65" t="n">
        <v>0</v>
      </c>
      <c r="S67" s="65" t="n">
        <v>0</v>
      </c>
      <c r="T67" s="65" t="n">
        <v>0</v>
      </c>
      <c r="U67" s="65"/>
      <c r="V67" s="65" t="n">
        <v>0</v>
      </c>
      <c r="W67" s="65" t="n">
        <v>0</v>
      </c>
      <c r="X67" s="65" t="n">
        <v>0</v>
      </c>
      <c r="Y67" s="23" t="s">
        <v>139</v>
      </c>
      <c r="Z67" s="65" t="n">
        <v>0</v>
      </c>
      <c r="AA67" s="65" t="n">
        <v>0</v>
      </c>
      <c r="AB67" s="65" t="n">
        <v>0</v>
      </c>
      <c r="AC67" s="65"/>
      <c r="AD67" s="65" t="n">
        <v>0</v>
      </c>
      <c r="AE67" s="65" t="n">
        <v>0</v>
      </c>
      <c r="AF67" s="65" t="n">
        <v>0</v>
      </c>
      <c r="AG67" s="65"/>
      <c r="AH67" s="65" t="n">
        <v>0</v>
      </c>
      <c r="AI67" s="65" t="n">
        <v>0</v>
      </c>
      <c r="AJ67" s="65" t="n">
        <v>0</v>
      </c>
      <c r="AK67" s="23" t="s">
        <v>139</v>
      </c>
      <c r="AL67" s="65" t="n">
        <v>0</v>
      </c>
      <c r="AM67" s="65" t="n">
        <v>0</v>
      </c>
      <c r="AN67" s="65" t="n">
        <v>0</v>
      </c>
      <c r="AO67" s="65"/>
      <c r="AP67" s="65" t="n">
        <v>0</v>
      </c>
      <c r="AQ67" s="65" t="n">
        <v>0</v>
      </c>
      <c r="AR67" s="65" t="n">
        <v>0</v>
      </c>
      <c r="AS67" s="65"/>
    </row>
    <row r="68" s="23" customFormat="true" ht="10.5" hidden="false" customHeight="true" outlineLevel="0" collapsed="false">
      <c r="A68" s="23" t="s">
        <v>140</v>
      </c>
      <c r="B68" s="65" t="n">
        <v>0</v>
      </c>
      <c r="C68" s="65" t="n">
        <v>0</v>
      </c>
      <c r="D68" s="65" t="n">
        <v>0</v>
      </c>
      <c r="E68" s="65"/>
      <c r="F68" s="65" t="n">
        <v>0</v>
      </c>
      <c r="G68" s="65" t="n">
        <v>0</v>
      </c>
      <c r="H68" s="65" t="n">
        <v>0</v>
      </c>
      <c r="I68" s="65"/>
      <c r="J68" s="65" t="n">
        <v>59.12201</v>
      </c>
      <c r="K68" s="65" t="n">
        <v>0</v>
      </c>
      <c r="L68" s="65" t="n">
        <v>59.12201</v>
      </c>
      <c r="M68" s="23" t="s">
        <v>140</v>
      </c>
      <c r="N68" s="65" t="n">
        <v>0.78814</v>
      </c>
      <c r="O68" s="65" t="n">
        <v>0</v>
      </c>
      <c r="P68" s="65" t="n">
        <v>0.78814</v>
      </c>
      <c r="Q68" s="65"/>
      <c r="R68" s="65" t="n">
        <v>0</v>
      </c>
      <c r="S68" s="65" t="n">
        <v>0</v>
      </c>
      <c r="T68" s="65" t="n">
        <v>0</v>
      </c>
      <c r="U68" s="65"/>
      <c r="V68" s="65" t="n">
        <v>0</v>
      </c>
      <c r="W68" s="65" t="n">
        <v>0</v>
      </c>
      <c r="X68" s="65" t="n">
        <v>0</v>
      </c>
      <c r="Y68" s="23" t="s">
        <v>140</v>
      </c>
      <c r="Z68" s="65" t="n">
        <v>0</v>
      </c>
      <c r="AA68" s="65" t="n">
        <v>0</v>
      </c>
      <c r="AB68" s="65" t="n">
        <v>0</v>
      </c>
      <c r="AC68" s="65"/>
      <c r="AD68" s="65" t="n">
        <v>0</v>
      </c>
      <c r="AE68" s="65" t="n">
        <v>0</v>
      </c>
      <c r="AF68" s="65" t="n">
        <v>0</v>
      </c>
      <c r="AG68" s="65"/>
      <c r="AH68" s="65" t="n">
        <v>3.72</v>
      </c>
      <c r="AI68" s="65" t="n">
        <v>0</v>
      </c>
      <c r="AJ68" s="65" t="n">
        <v>3.72</v>
      </c>
      <c r="AK68" s="23" t="s">
        <v>140</v>
      </c>
      <c r="AL68" s="65" t="n">
        <v>115.23969</v>
      </c>
      <c r="AM68" s="65" t="n">
        <v>0</v>
      </c>
      <c r="AN68" s="65" t="n">
        <v>115.23969</v>
      </c>
      <c r="AO68" s="65"/>
      <c r="AP68" s="65" t="n">
        <v>13.03197</v>
      </c>
      <c r="AQ68" s="65" t="n">
        <v>0</v>
      </c>
      <c r="AR68" s="65" t="n">
        <v>13.03197</v>
      </c>
      <c r="AS68" s="65"/>
    </row>
    <row r="69" s="23" customFormat="true" ht="10.5" hidden="false" customHeight="true" outlineLevel="0" collapsed="false">
      <c r="A69" s="23" t="s">
        <v>141</v>
      </c>
      <c r="B69" s="65" t="n">
        <v>20.84254</v>
      </c>
      <c r="C69" s="65" t="n">
        <v>0</v>
      </c>
      <c r="D69" s="65" t="n">
        <v>20.84254</v>
      </c>
      <c r="E69" s="65"/>
      <c r="F69" s="65" t="n">
        <v>386.74764</v>
      </c>
      <c r="G69" s="65" t="n">
        <v>0</v>
      </c>
      <c r="H69" s="65" t="n">
        <v>386.74764</v>
      </c>
      <c r="I69" s="65"/>
      <c r="J69" s="65" t="n">
        <v>0</v>
      </c>
      <c r="K69" s="65" t="n">
        <v>0</v>
      </c>
      <c r="L69" s="65" t="n">
        <v>0</v>
      </c>
      <c r="M69" s="23" t="s">
        <v>141</v>
      </c>
      <c r="N69" s="65" t="n">
        <v>0</v>
      </c>
      <c r="O69" s="65" t="n">
        <v>0</v>
      </c>
      <c r="P69" s="65" t="n">
        <v>0</v>
      </c>
      <c r="Q69" s="65"/>
      <c r="R69" s="65" t="n">
        <v>0</v>
      </c>
      <c r="S69" s="65" t="n">
        <v>0</v>
      </c>
      <c r="T69" s="65" t="n">
        <v>0</v>
      </c>
      <c r="U69" s="65"/>
      <c r="V69" s="65" t="n">
        <v>199.08223</v>
      </c>
      <c r="W69" s="65" t="n">
        <v>0</v>
      </c>
      <c r="X69" s="65" t="n">
        <v>199.08223</v>
      </c>
      <c r="Y69" s="23" t="s">
        <v>141</v>
      </c>
      <c r="Z69" s="65" t="n">
        <v>277.91766</v>
      </c>
      <c r="AA69" s="65" t="n">
        <v>0</v>
      </c>
      <c r="AB69" s="65" t="n">
        <v>277.91766</v>
      </c>
      <c r="AC69" s="65"/>
      <c r="AD69" s="65" t="n">
        <v>0</v>
      </c>
      <c r="AE69" s="65" t="n">
        <v>0</v>
      </c>
      <c r="AF69" s="65" t="n">
        <v>0</v>
      </c>
      <c r="AG69" s="65"/>
      <c r="AH69" s="65" t="n">
        <v>0</v>
      </c>
      <c r="AI69" s="65" t="n">
        <v>0</v>
      </c>
      <c r="AJ69" s="65" t="n">
        <v>0</v>
      </c>
      <c r="AK69" s="23" t="s">
        <v>141</v>
      </c>
      <c r="AL69" s="65" t="n">
        <v>0</v>
      </c>
      <c r="AM69" s="65" t="n">
        <v>0</v>
      </c>
      <c r="AN69" s="65" t="n">
        <v>0</v>
      </c>
      <c r="AO69" s="65"/>
      <c r="AP69" s="65" t="n">
        <v>73.44486</v>
      </c>
      <c r="AQ69" s="65" t="n">
        <v>0</v>
      </c>
      <c r="AR69" s="65" t="n">
        <v>73.44486</v>
      </c>
      <c r="AS69" s="65"/>
    </row>
    <row r="70" s="23" customFormat="true" ht="10.5" hidden="false" customHeight="true" outlineLevel="0" collapsed="false">
      <c r="A70" s="23" t="s">
        <v>142</v>
      </c>
      <c r="B70" s="65" t="n">
        <v>0</v>
      </c>
      <c r="C70" s="65" t="n">
        <v>0</v>
      </c>
      <c r="D70" s="65" t="n">
        <v>0</v>
      </c>
      <c r="E70" s="65"/>
      <c r="F70" s="65" t="n">
        <v>0</v>
      </c>
      <c r="G70" s="65" t="n">
        <v>0</v>
      </c>
      <c r="H70" s="65" t="n">
        <v>0</v>
      </c>
      <c r="I70" s="65"/>
      <c r="J70" s="65" t="n">
        <v>135.16795</v>
      </c>
      <c r="K70" s="65" t="n">
        <v>0</v>
      </c>
      <c r="L70" s="65" t="n">
        <v>135.16795</v>
      </c>
      <c r="M70" s="23" t="s">
        <v>142</v>
      </c>
      <c r="N70" s="65" t="n">
        <v>56.0855</v>
      </c>
      <c r="O70" s="65" t="n">
        <v>0</v>
      </c>
      <c r="P70" s="65" t="n">
        <v>56.0855</v>
      </c>
      <c r="Q70" s="65"/>
      <c r="R70" s="65" t="n">
        <v>0.04788</v>
      </c>
      <c r="S70" s="65" t="n">
        <v>0</v>
      </c>
      <c r="T70" s="65" t="n">
        <v>0.04788</v>
      </c>
      <c r="U70" s="65"/>
      <c r="V70" s="65" t="n">
        <v>0</v>
      </c>
      <c r="W70" s="65" t="n">
        <v>0</v>
      </c>
      <c r="X70" s="65" t="n">
        <v>0</v>
      </c>
      <c r="Y70" s="23" t="s">
        <v>142</v>
      </c>
      <c r="Z70" s="65" t="n">
        <v>0</v>
      </c>
      <c r="AA70" s="65" t="n">
        <v>0</v>
      </c>
      <c r="AB70" s="65" t="n">
        <v>0</v>
      </c>
      <c r="AC70" s="65"/>
      <c r="AD70" s="65" t="n">
        <v>0</v>
      </c>
      <c r="AE70" s="65" t="n">
        <v>0</v>
      </c>
      <c r="AF70" s="65" t="n">
        <v>0</v>
      </c>
      <c r="AG70" s="65"/>
      <c r="AH70" s="65" t="n">
        <v>0</v>
      </c>
      <c r="AI70" s="65" t="n">
        <v>0</v>
      </c>
      <c r="AJ70" s="65" t="n">
        <v>0</v>
      </c>
      <c r="AK70" s="23" t="s">
        <v>142</v>
      </c>
      <c r="AL70" s="65" t="n">
        <v>0</v>
      </c>
      <c r="AM70" s="65" t="n">
        <v>0</v>
      </c>
      <c r="AN70" s="65" t="n">
        <v>0</v>
      </c>
      <c r="AO70" s="65"/>
      <c r="AP70" s="65" t="n">
        <v>0</v>
      </c>
      <c r="AQ70" s="65" t="n">
        <v>0</v>
      </c>
      <c r="AR70" s="65" t="n">
        <v>0</v>
      </c>
      <c r="AS70" s="65"/>
    </row>
    <row r="71" s="23" customFormat="true" ht="10.5" hidden="false" customHeight="true" outlineLevel="0" collapsed="false">
      <c r="A71" s="23" t="s">
        <v>143</v>
      </c>
      <c r="B71" s="65" t="n">
        <v>59.77839</v>
      </c>
      <c r="C71" s="65" t="n">
        <v>0</v>
      </c>
      <c r="D71" s="65" t="n">
        <v>59.77839</v>
      </c>
      <c r="E71" s="65"/>
      <c r="F71" s="65" t="n">
        <v>43.11961</v>
      </c>
      <c r="G71" s="65" t="n">
        <v>0</v>
      </c>
      <c r="H71" s="65" t="n">
        <v>43.11961</v>
      </c>
      <c r="I71" s="65"/>
      <c r="J71" s="65" t="n">
        <v>37.97632</v>
      </c>
      <c r="K71" s="65" t="n">
        <v>0</v>
      </c>
      <c r="L71" s="65" t="n">
        <v>37.97632</v>
      </c>
      <c r="M71" s="23" t="s">
        <v>143</v>
      </c>
      <c r="N71" s="65" t="n">
        <v>174.98117</v>
      </c>
      <c r="O71" s="65" t="n">
        <v>0</v>
      </c>
      <c r="P71" s="65" t="n">
        <v>174.98117</v>
      </c>
      <c r="Q71" s="65"/>
      <c r="R71" s="65" t="n">
        <v>15.42841</v>
      </c>
      <c r="S71" s="65" t="n">
        <v>0</v>
      </c>
      <c r="T71" s="65" t="n">
        <v>15.42841</v>
      </c>
      <c r="U71" s="65"/>
      <c r="V71" s="65" t="n">
        <v>202.44805</v>
      </c>
      <c r="W71" s="65" t="n">
        <v>0</v>
      </c>
      <c r="X71" s="65" t="n">
        <v>202.44805</v>
      </c>
      <c r="Y71" s="23" t="s">
        <v>143</v>
      </c>
      <c r="Z71" s="65" t="n">
        <v>155.88981</v>
      </c>
      <c r="AA71" s="65" t="n">
        <v>0</v>
      </c>
      <c r="AB71" s="65" t="n">
        <v>155.88981</v>
      </c>
      <c r="AC71" s="65"/>
      <c r="AD71" s="65" t="n">
        <v>22.70873</v>
      </c>
      <c r="AE71" s="65" t="n">
        <v>0</v>
      </c>
      <c r="AF71" s="65" t="n">
        <v>22.70873</v>
      </c>
      <c r="AG71" s="65"/>
      <c r="AH71" s="65" t="n">
        <v>121.93262</v>
      </c>
      <c r="AI71" s="65" t="n">
        <v>0</v>
      </c>
      <c r="AJ71" s="65" t="n">
        <v>121.93262</v>
      </c>
      <c r="AK71" s="23" t="s">
        <v>143</v>
      </c>
      <c r="AL71" s="65" t="n">
        <v>90.53318</v>
      </c>
      <c r="AM71" s="65" t="n">
        <v>50.17686</v>
      </c>
      <c r="AN71" s="65" t="n">
        <v>140.71004</v>
      </c>
      <c r="AO71" s="65"/>
      <c r="AP71" s="65" t="n">
        <v>88.61554</v>
      </c>
      <c r="AQ71" s="65" t="n">
        <v>0</v>
      </c>
      <c r="AR71" s="65" t="n">
        <v>88.61554</v>
      </c>
      <c r="AS71" s="65"/>
    </row>
    <row r="72" s="23" customFormat="true" ht="10.5" hidden="false" customHeight="true" outlineLevel="0" collapsed="false">
      <c r="A72" s="23" t="s">
        <v>144</v>
      </c>
      <c r="B72" s="65" t="n">
        <v>0</v>
      </c>
      <c r="C72" s="65" t="n">
        <v>47.1155</v>
      </c>
      <c r="D72" s="65" t="n">
        <v>47.1155</v>
      </c>
      <c r="E72" s="65"/>
      <c r="F72" s="65" t="n">
        <v>10.82151</v>
      </c>
      <c r="G72" s="65" t="n">
        <v>0</v>
      </c>
      <c r="H72" s="65" t="n">
        <v>10.82151</v>
      </c>
      <c r="I72" s="65"/>
      <c r="J72" s="65" t="n">
        <v>34.65502</v>
      </c>
      <c r="K72" s="65" t="n">
        <v>0</v>
      </c>
      <c r="L72" s="65" t="n">
        <v>34.65502</v>
      </c>
      <c r="M72" s="23" t="s">
        <v>144</v>
      </c>
      <c r="N72" s="65" t="n">
        <v>37.0202</v>
      </c>
      <c r="O72" s="65" t="n">
        <v>0</v>
      </c>
      <c r="P72" s="65" t="n">
        <v>37.0202</v>
      </c>
      <c r="Q72" s="65"/>
      <c r="R72" s="65" t="n">
        <v>0.17444</v>
      </c>
      <c r="S72" s="65" t="n">
        <v>0</v>
      </c>
      <c r="T72" s="65" t="n">
        <v>0.17444</v>
      </c>
      <c r="U72" s="65"/>
      <c r="V72" s="65" t="n">
        <v>0</v>
      </c>
      <c r="W72" s="65" t="n">
        <v>0</v>
      </c>
      <c r="X72" s="65" t="n">
        <v>0</v>
      </c>
      <c r="Y72" s="23" t="s">
        <v>144</v>
      </c>
      <c r="Z72" s="65" t="n">
        <v>21.83668</v>
      </c>
      <c r="AA72" s="65" t="n">
        <v>0</v>
      </c>
      <c r="AB72" s="65" t="n">
        <v>21.83668</v>
      </c>
      <c r="AC72" s="65"/>
      <c r="AD72" s="65" t="n">
        <v>0</v>
      </c>
      <c r="AE72" s="65" t="n">
        <v>0</v>
      </c>
      <c r="AF72" s="65" t="n">
        <v>0</v>
      </c>
      <c r="AG72" s="65"/>
      <c r="AH72" s="65" t="n">
        <v>11.35296</v>
      </c>
      <c r="AI72" s="65" t="n">
        <v>0</v>
      </c>
      <c r="AJ72" s="65" t="n">
        <v>11.35296</v>
      </c>
      <c r="AK72" s="23" t="s">
        <v>144</v>
      </c>
      <c r="AL72" s="65" t="n">
        <v>2.20945</v>
      </c>
      <c r="AM72" s="65" t="n">
        <v>5.61462</v>
      </c>
      <c r="AN72" s="65" t="n">
        <v>7.82407</v>
      </c>
      <c r="AO72" s="65"/>
      <c r="AP72" s="65" t="n">
        <v>2.24136</v>
      </c>
      <c r="AQ72" s="65" t="n">
        <v>0</v>
      </c>
      <c r="AR72" s="65" t="n">
        <v>2.24136</v>
      </c>
      <c r="AS72" s="65"/>
    </row>
    <row r="73" s="23" customFormat="true" ht="3.75" hidden="false" customHeight="true" outlineLevel="0" collapsed="false">
      <c r="B73" s="65"/>
      <c r="C73" s="65"/>
      <c r="D73" s="65"/>
      <c r="E73" s="65"/>
      <c r="F73" s="65"/>
      <c r="G73" s="65"/>
      <c r="H73" s="65"/>
      <c r="I73" s="65"/>
      <c r="J73" s="65"/>
      <c r="K73" s="65"/>
      <c r="L73" s="65"/>
      <c r="N73" s="65"/>
      <c r="O73" s="65"/>
      <c r="P73" s="65"/>
      <c r="Q73" s="65"/>
      <c r="R73" s="65"/>
      <c r="S73" s="65"/>
      <c r="T73" s="65"/>
      <c r="U73" s="65"/>
      <c r="V73" s="65"/>
      <c r="W73" s="65"/>
      <c r="X73" s="65"/>
      <c r="Z73" s="65"/>
      <c r="AA73" s="65"/>
      <c r="AB73" s="65"/>
      <c r="AC73" s="65"/>
      <c r="AD73" s="65"/>
      <c r="AE73" s="65"/>
      <c r="AF73" s="65"/>
      <c r="AG73" s="65"/>
      <c r="AH73" s="65"/>
      <c r="AI73" s="65"/>
      <c r="AJ73" s="65"/>
      <c r="AL73" s="65"/>
      <c r="AM73" s="65"/>
      <c r="AN73" s="65"/>
      <c r="AO73" s="65"/>
      <c r="AP73" s="65"/>
      <c r="AQ73" s="65"/>
      <c r="AR73" s="65"/>
      <c r="AS73" s="65"/>
    </row>
    <row r="74" s="25" customFormat="true" ht="12.75" hidden="false" customHeight="true" outlineLevel="0" collapsed="false">
      <c r="A74" s="68" t="s">
        <v>145</v>
      </c>
      <c r="B74" s="66" t="n">
        <v>-75.91358</v>
      </c>
      <c r="C74" s="66" t="n">
        <v>0</v>
      </c>
      <c r="D74" s="66" t="n">
        <v>-75.91358</v>
      </c>
      <c r="E74" s="66"/>
      <c r="F74" s="66" t="n">
        <v>-5.09767</v>
      </c>
      <c r="G74" s="66" t="n">
        <v>197.34827</v>
      </c>
      <c r="H74" s="66" t="n">
        <v>192.2506</v>
      </c>
      <c r="I74" s="66"/>
      <c r="J74" s="66" t="n">
        <v>-24.03732</v>
      </c>
      <c r="K74" s="66" t="n">
        <v>0</v>
      </c>
      <c r="L74" s="66" t="n">
        <v>-24.03732</v>
      </c>
      <c r="M74" s="68" t="s">
        <v>145</v>
      </c>
      <c r="N74" s="66" t="n">
        <v>31.96356</v>
      </c>
      <c r="O74" s="66" t="n">
        <v>0</v>
      </c>
      <c r="P74" s="66" t="n">
        <v>31.96356</v>
      </c>
      <c r="Q74" s="66"/>
      <c r="R74" s="66" t="n">
        <v>-30.13006</v>
      </c>
      <c r="S74" s="66" t="n">
        <v>0</v>
      </c>
      <c r="T74" s="66" t="n">
        <v>-30.13006</v>
      </c>
      <c r="U74" s="66"/>
      <c r="V74" s="66" t="n">
        <v>163.63544</v>
      </c>
      <c r="W74" s="66" t="n">
        <v>0</v>
      </c>
      <c r="X74" s="66" t="n">
        <v>163.63544</v>
      </c>
      <c r="Y74" s="68" t="s">
        <v>145</v>
      </c>
      <c r="Z74" s="66" t="n">
        <v>114.31507</v>
      </c>
      <c r="AA74" s="66" t="n">
        <v>138.41932</v>
      </c>
      <c r="AB74" s="66" t="n">
        <v>252.73439</v>
      </c>
      <c r="AC74" s="66"/>
      <c r="AD74" s="66" t="n">
        <v>-17.15219</v>
      </c>
      <c r="AE74" s="66" t="n">
        <v>0</v>
      </c>
      <c r="AF74" s="66" t="n">
        <v>-17.15219</v>
      </c>
      <c r="AG74" s="66"/>
      <c r="AH74" s="66" t="n">
        <v>9.52128</v>
      </c>
      <c r="AI74" s="66" t="n">
        <v>0</v>
      </c>
      <c r="AJ74" s="66" t="n">
        <v>9.52128</v>
      </c>
      <c r="AK74" s="68" t="s">
        <v>145</v>
      </c>
      <c r="AL74" s="66" t="n">
        <v>278.40277</v>
      </c>
      <c r="AM74" s="66" t="n">
        <v>-34.957</v>
      </c>
      <c r="AN74" s="66" t="n">
        <v>243.44577</v>
      </c>
      <c r="AO74" s="66"/>
      <c r="AP74" s="66" t="n">
        <v>-6.91379</v>
      </c>
      <c r="AQ74" s="66" t="n">
        <v>-0.00011</v>
      </c>
      <c r="AR74" s="66" t="n">
        <v>-6.9139</v>
      </c>
      <c r="AS74" s="66"/>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row>
    <row r="75" s="23" customFormat="true" ht="3.75" hidden="false" customHeight="true" outlineLevel="0" collapsed="false">
      <c r="B75" s="65"/>
      <c r="C75" s="65"/>
      <c r="D75" s="65"/>
      <c r="E75" s="65"/>
      <c r="F75" s="65"/>
      <c r="G75" s="65"/>
      <c r="H75" s="65"/>
      <c r="I75" s="65"/>
      <c r="J75" s="65"/>
      <c r="K75" s="65"/>
      <c r="L75" s="65"/>
      <c r="N75" s="65"/>
      <c r="O75" s="65"/>
      <c r="P75" s="65"/>
      <c r="Q75" s="65"/>
      <c r="R75" s="65"/>
      <c r="S75" s="65"/>
      <c r="T75" s="65"/>
      <c r="U75" s="65"/>
      <c r="V75" s="65"/>
      <c r="W75" s="65"/>
      <c r="X75" s="65"/>
      <c r="Z75" s="65"/>
      <c r="AA75" s="65"/>
      <c r="AB75" s="65"/>
      <c r="AC75" s="65"/>
      <c r="AD75" s="65"/>
      <c r="AE75" s="65"/>
      <c r="AF75" s="65"/>
      <c r="AG75" s="65"/>
      <c r="AH75" s="65"/>
      <c r="AI75" s="65"/>
      <c r="AJ75" s="65"/>
      <c r="AL75" s="65"/>
      <c r="AM75" s="65"/>
      <c r="AN75" s="65"/>
      <c r="AO75" s="65"/>
      <c r="AP75" s="65"/>
      <c r="AQ75" s="65"/>
      <c r="AR75" s="65"/>
      <c r="AS75" s="65"/>
    </row>
    <row r="76" s="23" customFormat="true" ht="13.5" hidden="false" customHeight="true" outlineLevel="0" collapsed="false">
      <c r="A76" s="68" t="s">
        <v>146</v>
      </c>
      <c r="B76" s="66" t="n">
        <v>874.90719</v>
      </c>
      <c r="C76" s="66" t="n">
        <v>-157.95758</v>
      </c>
      <c r="D76" s="66" t="n">
        <v>716.94961</v>
      </c>
      <c r="E76" s="66"/>
      <c r="F76" s="66" t="n">
        <v>-115.56546</v>
      </c>
      <c r="G76" s="66" t="n">
        <v>365.24404</v>
      </c>
      <c r="H76" s="66" t="n">
        <v>249.67858</v>
      </c>
      <c r="I76" s="66"/>
      <c r="J76" s="66" t="n">
        <v>-61.78047</v>
      </c>
      <c r="K76" s="66" t="n">
        <v>0</v>
      </c>
      <c r="L76" s="66" t="n">
        <v>-61.78047</v>
      </c>
      <c r="M76" s="68" t="s">
        <v>146</v>
      </c>
      <c r="N76" s="66" t="n">
        <v>891.43472</v>
      </c>
      <c r="O76" s="66" t="n">
        <v>39.22954</v>
      </c>
      <c r="P76" s="66" t="n">
        <v>930.66426</v>
      </c>
      <c r="Q76" s="66"/>
      <c r="R76" s="66" t="n">
        <v>1.17082</v>
      </c>
      <c r="S76" s="66" t="n">
        <v>118.29191</v>
      </c>
      <c r="T76" s="66" t="n">
        <v>119.46273</v>
      </c>
      <c r="U76" s="66"/>
      <c r="V76" s="66" t="n">
        <v>-544.18346</v>
      </c>
      <c r="W76" s="66" t="n">
        <v>0</v>
      </c>
      <c r="X76" s="66" t="n">
        <v>-544.18346</v>
      </c>
      <c r="Y76" s="68" t="s">
        <v>146</v>
      </c>
      <c r="Z76" s="66" t="n">
        <v>-168.25203</v>
      </c>
      <c r="AA76" s="66" t="n">
        <v>228.12782</v>
      </c>
      <c r="AB76" s="66" t="n">
        <v>59.87579</v>
      </c>
      <c r="AC76" s="66"/>
      <c r="AD76" s="66" t="n">
        <v>-295.49167</v>
      </c>
      <c r="AE76" s="66" t="n">
        <v>-54.51186</v>
      </c>
      <c r="AF76" s="66" t="n">
        <v>-350.00353</v>
      </c>
      <c r="AG76" s="66"/>
      <c r="AH76" s="66" t="n">
        <v>-863.76181</v>
      </c>
      <c r="AI76" s="66" t="n">
        <v>0</v>
      </c>
      <c r="AJ76" s="66" t="n">
        <v>-863.76181</v>
      </c>
      <c r="AK76" s="68" t="s">
        <v>146</v>
      </c>
      <c r="AL76" s="66" t="n">
        <v>79.06164</v>
      </c>
      <c r="AM76" s="66" t="n">
        <v>-29.6724</v>
      </c>
      <c r="AN76" s="66" t="n">
        <v>49.38924</v>
      </c>
      <c r="AO76" s="66"/>
      <c r="AP76" s="66" t="n">
        <v>1045.11483</v>
      </c>
      <c r="AQ76" s="66" t="n">
        <v>264.24209</v>
      </c>
      <c r="AR76" s="66" t="n">
        <v>1309.35692</v>
      </c>
      <c r="AS76" s="66"/>
    </row>
    <row r="77" s="23" customFormat="true" ht="3.75" hidden="false" customHeight="true" outlineLevel="0" collapsed="false">
      <c r="B77" s="65"/>
      <c r="C77" s="65"/>
      <c r="D77" s="65"/>
      <c r="E77" s="65"/>
      <c r="F77" s="65"/>
      <c r="G77" s="65"/>
      <c r="H77" s="65"/>
      <c r="I77" s="65"/>
      <c r="J77" s="65"/>
      <c r="K77" s="65"/>
      <c r="L77" s="65"/>
      <c r="N77" s="65"/>
      <c r="O77" s="65"/>
      <c r="P77" s="65"/>
      <c r="Q77" s="65"/>
      <c r="R77" s="65"/>
      <c r="S77" s="65"/>
      <c r="T77" s="65"/>
      <c r="U77" s="65"/>
      <c r="V77" s="65"/>
      <c r="W77" s="65"/>
      <c r="X77" s="65"/>
      <c r="Z77" s="65"/>
      <c r="AA77" s="65"/>
      <c r="AB77" s="65"/>
      <c r="AC77" s="65"/>
      <c r="AD77" s="65"/>
      <c r="AE77" s="65"/>
      <c r="AF77" s="65"/>
      <c r="AG77" s="65"/>
      <c r="AH77" s="65"/>
      <c r="AI77" s="65"/>
      <c r="AJ77" s="65"/>
      <c r="AL77" s="65"/>
      <c r="AM77" s="65"/>
      <c r="AN77" s="65"/>
      <c r="AO77" s="65"/>
      <c r="AP77" s="65"/>
      <c r="AQ77" s="65"/>
      <c r="AR77" s="65"/>
      <c r="AS77" s="65"/>
    </row>
    <row r="78" s="23" customFormat="true" ht="10.5" hidden="false" customHeight="true" outlineLevel="0" collapsed="false">
      <c r="A78" s="23" t="s">
        <v>147</v>
      </c>
      <c r="B78" s="65" t="n">
        <v>0</v>
      </c>
      <c r="C78" s="65" t="n">
        <v>0</v>
      </c>
      <c r="D78" s="65" t="n">
        <v>0</v>
      </c>
      <c r="E78" s="65"/>
      <c r="F78" s="65" t="n">
        <v>0</v>
      </c>
      <c r="G78" s="65" t="n">
        <v>0</v>
      </c>
      <c r="H78" s="65" t="n">
        <v>0</v>
      </c>
      <c r="I78" s="65"/>
      <c r="J78" s="65" t="n">
        <v>0</v>
      </c>
      <c r="K78" s="65" t="n">
        <v>0</v>
      </c>
      <c r="L78" s="65" t="n">
        <v>0</v>
      </c>
      <c r="M78" s="23" t="s">
        <v>147</v>
      </c>
      <c r="N78" s="65" t="n">
        <v>75</v>
      </c>
      <c r="O78" s="65" t="n">
        <v>0</v>
      </c>
      <c r="P78" s="65" t="n">
        <v>75</v>
      </c>
      <c r="Q78" s="65"/>
      <c r="R78" s="65" t="n">
        <v>0</v>
      </c>
      <c r="S78" s="65" t="n">
        <v>0</v>
      </c>
      <c r="T78" s="65" t="n">
        <v>0</v>
      </c>
      <c r="U78" s="65"/>
      <c r="V78" s="65" t="n">
        <v>0</v>
      </c>
      <c r="W78" s="65" t="n">
        <v>0</v>
      </c>
      <c r="X78" s="65" t="n">
        <v>0</v>
      </c>
      <c r="Y78" s="23" t="s">
        <v>147</v>
      </c>
      <c r="Z78" s="65" t="n">
        <v>0</v>
      </c>
      <c r="AA78" s="65" t="n">
        <v>0</v>
      </c>
      <c r="AB78" s="65" t="n">
        <v>0</v>
      </c>
      <c r="AC78" s="65"/>
      <c r="AD78" s="65" t="n">
        <v>0</v>
      </c>
      <c r="AE78" s="65" t="n">
        <v>0</v>
      </c>
      <c r="AF78" s="65" t="n">
        <v>0</v>
      </c>
      <c r="AG78" s="65"/>
      <c r="AH78" s="65" t="n">
        <v>0</v>
      </c>
      <c r="AI78" s="65" t="n">
        <v>0</v>
      </c>
      <c r="AJ78" s="65" t="n">
        <v>0</v>
      </c>
      <c r="AK78" s="23" t="s">
        <v>147</v>
      </c>
      <c r="AL78" s="65" t="n">
        <v>0</v>
      </c>
      <c r="AM78" s="65" t="n">
        <v>0</v>
      </c>
      <c r="AN78" s="65" t="n">
        <v>0</v>
      </c>
      <c r="AO78" s="65"/>
      <c r="AP78" s="65" t="n">
        <v>321.409</v>
      </c>
      <c r="AQ78" s="65" t="n">
        <v>0</v>
      </c>
      <c r="AR78" s="65" t="n">
        <v>321.409</v>
      </c>
      <c r="AS78" s="65"/>
    </row>
    <row r="79" s="23" customFormat="true" ht="3.75" hidden="false" customHeight="true" outlineLevel="0" collapsed="false">
      <c r="B79" s="65"/>
      <c r="C79" s="65"/>
      <c r="D79" s="65"/>
      <c r="E79" s="65"/>
      <c r="F79" s="65"/>
      <c r="G79" s="65"/>
      <c r="H79" s="65"/>
      <c r="I79" s="65"/>
      <c r="J79" s="65"/>
      <c r="K79" s="65"/>
      <c r="L79" s="65"/>
      <c r="N79" s="65"/>
      <c r="O79" s="65"/>
      <c r="P79" s="65"/>
      <c r="Q79" s="65"/>
      <c r="R79" s="65"/>
      <c r="S79" s="65"/>
      <c r="T79" s="65"/>
      <c r="U79" s="65"/>
      <c r="V79" s="65"/>
      <c r="W79" s="65"/>
      <c r="X79" s="65"/>
      <c r="Z79" s="65"/>
      <c r="AA79" s="65"/>
      <c r="AB79" s="65"/>
      <c r="AC79" s="65"/>
      <c r="AD79" s="65"/>
      <c r="AE79" s="65"/>
      <c r="AF79" s="65"/>
      <c r="AG79" s="65"/>
      <c r="AH79" s="65"/>
      <c r="AI79" s="65"/>
      <c r="AJ79" s="65"/>
      <c r="AL79" s="65"/>
      <c r="AM79" s="65"/>
      <c r="AN79" s="65"/>
      <c r="AO79" s="65"/>
      <c r="AP79" s="65"/>
      <c r="AQ79" s="65"/>
      <c r="AR79" s="65"/>
      <c r="AS79" s="65"/>
    </row>
    <row r="80" s="25" customFormat="true" ht="10.5" hidden="false" customHeight="true" outlineLevel="0" collapsed="false">
      <c r="A80" s="50" t="s">
        <v>148</v>
      </c>
      <c r="B80" s="69" t="n">
        <v>874.90719</v>
      </c>
      <c r="C80" s="69" t="n">
        <v>-157.95758</v>
      </c>
      <c r="D80" s="69" t="n">
        <v>716.94961</v>
      </c>
      <c r="E80" s="69"/>
      <c r="F80" s="69" t="n">
        <v>-115.56546</v>
      </c>
      <c r="G80" s="69" t="n">
        <v>365.24404</v>
      </c>
      <c r="H80" s="69" t="n">
        <v>249.67858</v>
      </c>
      <c r="I80" s="69"/>
      <c r="J80" s="69" t="n">
        <v>-61.78047</v>
      </c>
      <c r="K80" s="69" t="n">
        <v>0</v>
      </c>
      <c r="L80" s="69" t="n">
        <v>-61.78047</v>
      </c>
      <c r="M80" s="50" t="s">
        <v>148</v>
      </c>
      <c r="N80" s="69" t="n">
        <v>816.43472</v>
      </c>
      <c r="O80" s="69" t="n">
        <v>39.22954</v>
      </c>
      <c r="P80" s="69" t="n">
        <v>855.66426</v>
      </c>
      <c r="Q80" s="69"/>
      <c r="R80" s="69" t="n">
        <v>1.17082</v>
      </c>
      <c r="S80" s="69" t="n">
        <v>118.29191</v>
      </c>
      <c r="T80" s="69" t="n">
        <v>119.46273</v>
      </c>
      <c r="U80" s="69"/>
      <c r="V80" s="69" t="n">
        <v>-544.18346</v>
      </c>
      <c r="W80" s="69" t="n">
        <v>0</v>
      </c>
      <c r="X80" s="69" t="n">
        <v>-544.18346</v>
      </c>
      <c r="Y80" s="50" t="s">
        <v>148</v>
      </c>
      <c r="Z80" s="69" t="n">
        <v>-168.25203</v>
      </c>
      <c r="AA80" s="69" t="n">
        <v>228.12782</v>
      </c>
      <c r="AB80" s="69" t="n">
        <v>59.87579</v>
      </c>
      <c r="AC80" s="69"/>
      <c r="AD80" s="69" t="n">
        <v>-295.49167</v>
      </c>
      <c r="AE80" s="69" t="n">
        <v>-54.51186</v>
      </c>
      <c r="AF80" s="69" t="n">
        <v>-350.00353</v>
      </c>
      <c r="AG80" s="69"/>
      <c r="AH80" s="69" t="n">
        <v>-863.76181</v>
      </c>
      <c r="AI80" s="69" t="n">
        <v>0</v>
      </c>
      <c r="AJ80" s="69" t="n">
        <v>-863.76181</v>
      </c>
      <c r="AK80" s="50" t="s">
        <v>148</v>
      </c>
      <c r="AL80" s="69" t="n">
        <v>79.06164</v>
      </c>
      <c r="AM80" s="69" t="n">
        <v>-29.6724</v>
      </c>
      <c r="AN80" s="69" t="n">
        <v>49.38924</v>
      </c>
      <c r="AO80" s="69"/>
      <c r="AP80" s="69" t="n">
        <v>723.70583</v>
      </c>
      <c r="AQ80" s="69" t="n">
        <v>264.24209</v>
      </c>
      <c r="AR80" s="69" t="n">
        <v>987.94792</v>
      </c>
      <c r="AS80" s="69"/>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row>
    <row r="81" s="70" customFormat="true" ht="13.5" hidden="false" customHeight="false" outlineLevel="0" collapsed="false">
      <c r="A81" s="32" t="s">
        <v>56</v>
      </c>
      <c r="M81" s="32" t="s">
        <v>56</v>
      </c>
      <c r="Y81" s="32" t="s">
        <v>56</v>
      </c>
      <c r="AJ81" s="71"/>
      <c r="AK81" s="32" t="s">
        <v>56</v>
      </c>
      <c r="AL81" s="32"/>
      <c r="AM81" s="32"/>
      <c r="AN81" s="32"/>
      <c r="AO81" s="32"/>
      <c r="AP81" s="32"/>
      <c r="AQ81" s="32"/>
      <c r="AR81" s="32"/>
      <c r="AS81" s="32"/>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row>
    <row r="82" s="70" customFormat="true" ht="13.5" hidden="false" customHeight="false" outlineLevel="0" collapsed="false">
      <c r="A82" s="32"/>
      <c r="M82" s="32"/>
      <c r="Y82" s="32"/>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row>
    <row r="83" s="74" customFormat="true" ht="13.5" hidden="false" customHeight="false" outlineLevel="0" collapsed="false">
      <c r="A83" s="72"/>
      <c r="B83" s="73"/>
      <c r="C83" s="73"/>
      <c r="D83" s="73"/>
      <c r="E83" s="73"/>
      <c r="F83" s="73"/>
      <c r="G83" s="73"/>
      <c r="H83" s="73"/>
      <c r="I83" s="73"/>
      <c r="J83" s="73"/>
      <c r="K83" s="73"/>
      <c r="L83" s="73"/>
      <c r="M83" s="72"/>
      <c r="N83" s="73"/>
      <c r="O83" s="73"/>
      <c r="P83" s="73"/>
      <c r="Q83" s="73"/>
      <c r="R83" s="73"/>
      <c r="S83" s="73"/>
      <c r="T83" s="73"/>
      <c r="U83" s="73"/>
      <c r="V83" s="73"/>
      <c r="W83" s="73"/>
      <c r="X83" s="73"/>
      <c r="Y83" s="72"/>
      <c r="Z83" s="73"/>
      <c r="AA83" s="73"/>
      <c r="AB83" s="73"/>
      <c r="AC83" s="73"/>
      <c r="AD83" s="73"/>
      <c r="AE83" s="73"/>
      <c r="AF83" s="73"/>
      <c r="AG83" s="73"/>
      <c r="AH83" s="73"/>
      <c r="AI83" s="73"/>
      <c r="AJ83" s="73"/>
      <c r="AK83" s="73"/>
      <c r="AL83" s="73"/>
      <c r="AM83" s="73"/>
      <c r="AN83" s="73"/>
      <c r="AO83" s="73"/>
      <c r="AP83" s="73"/>
      <c r="AQ83" s="73"/>
      <c r="AR83" s="73"/>
      <c r="AS83" s="73"/>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row>
    <row r="84" s="74" customFormat="true" ht="13.5" hidden="false" customHeight="false" outlineLevel="0" collapsed="false">
      <c r="A84" s="75"/>
      <c r="B84" s="76"/>
      <c r="C84" s="76"/>
      <c r="D84" s="76"/>
      <c r="E84" s="76"/>
      <c r="F84" s="76"/>
      <c r="G84" s="76"/>
      <c r="H84" s="76"/>
      <c r="I84" s="76"/>
      <c r="J84" s="76"/>
      <c r="K84" s="76"/>
      <c r="L84" s="76"/>
      <c r="M84" s="57"/>
      <c r="N84" s="76"/>
      <c r="O84" s="76"/>
      <c r="P84" s="76"/>
      <c r="Q84" s="76"/>
      <c r="R84" s="76"/>
      <c r="S84" s="76"/>
      <c r="T84" s="76"/>
      <c r="U84" s="76"/>
      <c r="V84" s="76"/>
      <c r="W84" s="76"/>
      <c r="X84" s="76"/>
      <c r="Y84" s="57"/>
      <c r="Z84" s="76"/>
      <c r="AA84" s="76"/>
      <c r="AB84" s="76"/>
      <c r="AC84" s="76"/>
      <c r="AD84" s="76"/>
      <c r="AE84" s="76"/>
      <c r="AF84" s="76"/>
      <c r="AG84" s="76"/>
      <c r="AH84" s="76"/>
      <c r="AI84" s="76"/>
      <c r="AJ84" s="76"/>
      <c r="AK84" s="76"/>
      <c r="AL84" s="76"/>
      <c r="AM84" s="76"/>
      <c r="AN84" s="76"/>
      <c r="AO84" s="76"/>
      <c r="AP84" s="76"/>
      <c r="AQ84" s="76"/>
      <c r="AR84" s="76"/>
      <c r="AS84" s="76"/>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row>
    <row r="85" s="74" customFormat="true" ht="13.5" hidden="false" customHeight="false" outlineLevel="0" collapsed="false">
      <c r="A85" s="75"/>
      <c r="B85" s="73"/>
      <c r="C85" s="73"/>
      <c r="D85" s="73"/>
      <c r="E85" s="73"/>
      <c r="F85" s="73"/>
      <c r="G85" s="73"/>
      <c r="H85" s="73"/>
      <c r="I85" s="73"/>
      <c r="J85" s="73"/>
      <c r="K85" s="73"/>
      <c r="L85" s="73"/>
      <c r="M85" s="57"/>
      <c r="N85" s="73"/>
      <c r="O85" s="73"/>
      <c r="P85" s="73"/>
      <c r="Q85" s="73"/>
      <c r="R85" s="73"/>
      <c r="S85" s="73"/>
      <c r="T85" s="73"/>
      <c r="U85" s="73"/>
      <c r="V85" s="73"/>
      <c r="W85" s="73"/>
      <c r="X85" s="73"/>
      <c r="Y85" s="57"/>
      <c r="Z85" s="73"/>
      <c r="AA85" s="73"/>
      <c r="AB85" s="73"/>
      <c r="AC85" s="73"/>
      <c r="AD85" s="73"/>
      <c r="AE85" s="73"/>
      <c r="AF85" s="73"/>
      <c r="AG85" s="73"/>
      <c r="AH85" s="73"/>
      <c r="AI85" s="73"/>
      <c r="AJ85" s="73"/>
      <c r="AK85" s="73"/>
      <c r="AL85" s="73"/>
      <c r="AM85" s="73"/>
      <c r="AN85" s="73"/>
      <c r="AO85" s="73"/>
      <c r="AP85" s="73"/>
      <c r="AQ85" s="73"/>
      <c r="AR85" s="73"/>
      <c r="AS85" s="73"/>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row>
    <row r="86" s="74" customFormat="true" ht="13.5" hidden="false" customHeight="false" outlineLevel="0" collapsed="false">
      <c r="A86" s="72"/>
      <c r="B86" s="73"/>
      <c r="C86" s="73"/>
      <c r="D86" s="73"/>
      <c r="E86" s="73"/>
      <c r="F86" s="73"/>
      <c r="G86" s="73"/>
      <c r="H86" s="73"/>
      <c r="I86" s="73"/>
      <c r="J86" s="73"/>
      <c r="K86" s="73"/>
      <c r="L86" s="73"/>
      <c r="M86" s="72"/>
      <c r="N86" s="73"/>
      <c r="O86" s="73"/>
      <c r="P86" s="73"/>
      <c r="Q86" s="73"/>
      <c r="R86" s="73"/>
      <c r="S86" s="73"/>
      <c r="T86" s="73"/>
      <c r="U86" s="73"/>
      <c r="V86" s="73"/>
      <c r="W86" s="73"/>
      <c r="X86" s="73"/>
      <c r="Y86" s="72"/>
      <c r="Z86" s="73"/>
      <c r="AA86" s="73"/>
      <c r="AB86" s="73"/>
      <c r="AC86" s="73"/>
      <c r="AD86" s="73"/>
      <c r="AE86" s="73"/>
      <c r="AF86" s="73"/>
      <c r="AG86" s="73"/>
      <c r="AH86" s="73"/>
      <c r="AI86" s="73"/>
      <c r="AJ86" s="73"/>
      <c r="AK86" s="73"/>
      <c r="AL86" s="73"/>
      <c r="AM86" s="73"/>
      <c r="AN86" s="73"/>
      <c r="AO86" s="73"/>
      <c r="AP86" s="73"/>
      <c r="AQ86" s="73"/>
      <c r="AR86" s="73"/>
      <c r="AS86" s="73"/>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row>
    <row r="87" s="74" customFormat="true" ht="13.5" hidden="false" customHeight="false" outlineLevel="0" collapsed="false">
      <c r="A87" s="57"/>
      <c r="B87" s="76"/>
      <c r="C87" s="76"/>
      <c r="D87" s="76"/>
      <c r="E87" s="76"/>
      <c r="F87" s="76"/>
      <c r="G87" s="76"/>
      <c r="H87" s="76"/>
      <c r="I87" s="76"/>
      <c r="J87" s="76"/>
      <c r="K87" s="76"/>
      <c r="L87" s="76"/>
      <c r="M87" s="57"/>
      <c r="N87" s="76"/>
      <c r="O87" s="76"/>
      <c r="P87" s="76"/>
      <c r="Q87" s="76"/>
      <c r="R87" s="76"/>
      <c r="S87" s="76"/>
      <c r="T87" s="76"/>
      <c r="U87" s="76"/>
      <c r="V87" s="76"/>
      <c r="W87" s="76"/>
      <c r="X87" s="76"/>
      <c r="Y87" s="57"/>
      <c r="Z87" s="76"/>
      <c r="AA87" s="76"/>
      <c r="AB87" s="76"/>
      <c r="AC87" s="76"/>
      <c r="AD87" s="76"/>
      <c r="AE87" s="76"/>
      <c r="AF87" s="76"/>
      <c r="AG87" s="76"/>
      <c r="AH87" s="76"/>
      <c r="AI87" s="76"/>
      <c r="AJ87" s="76"/>
      <c r="AK87" s="76"/>
      <c r="AL87" s="76"/>
      <c r="AM87" s="76"/>
      <c r="AN87" s="76"/>
      <c r="AO87" s="76"/>
      <c r="AP87" s="76"/>
      <c r="AQ87" s="76"/>
      <c r="AR87" s="76"/>
      <c r="AS87" s="76"/>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row>
    <row r="88" s="74" customFormat="true" ht="13.5" hidden="false" customHeight="false" outlineLevel="0" collapsed="false">
      <c r="A88" s="57"/>
      <c r="B88" s="73"/>
      <c r="C88" s="73"/>
      <c r="D88" s="73"/>
      <c r="E88" s="73"/>
      <c r="F88" s="73"/>
      <c r="G88" s="73"/>
      <c r="H88" s="73"/>
      <c r="I88" s="73"/>
      <c r="J88" s="73"/>
      <c r="K88" s="73"/>
      <c r="L88" s="73"/>
      <c r="M88" s="57"/>
      <c r="N88" s="73"/>
      <c r="O88" s="73"/>
      <c r="P88" s="73"/>
      <c r="Q88" s="73"/>
      <c r="R88" s="73"/>
      <c r="S88" s="73"/>
      <c r="T88" s="73"/>
      <c r="U88" s="73"/>
      <c r="V88" s="73"/>
      <c r="W88" s="73"/>
      <c r="X88" s="73"/>
      <c r="Y88" s="57"/>
      <c r="Z88" s="73"/>
      <c r="AA88" s="73"/>
      <c r="AB88" s="73"/>
      <c r="AC88" s="73"/>
      <c r="AD88" s="73"/>
      <c r="AE88" s="73"/>
      <c r="AF88" s="73"/>
      <c r="AG88" s="73"/>
      <c r="AH88" s="73"/>
      <c r="AI88" s="73"/>
      <c r="AJ88" s="73"/>
      <c r="AK88" s="73"/>
      <c r="AL88" s="73"/>
      <c r="AM88" s="73"/>
      <c r="AN88" s="73"/>
      <c r="AO88" s="73"/>
      <c r="AP88" s="73"/>
      <c r="AQ88" s="73"/>
      <c r="AR88" s="73"/>
      <c r="AS88" s="73"/>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row>
    <row r="89" s="74" customFormat="true" ht="13.5" hidden="false" customHeight="false" outlineLevel="0" collapsed="false">
      <c r="A89" s="72"/>
      <c r="B89" s="73"/>
      <c r="C89" s="73"/>
      <c r="D89" s="73"/>
      <c r="E89" s="73"/>
      <c r="F89" s="73"/>
      <c r="G89" s="73"/>
      <c r="H89" s="73"/>
      <c r="I89" s="73"/>
      <c r="J89" s="73"/>
      <c r="K89" s="73"/>
      <c r="L89" s="73"/>
      <c r="M89" s="72"/>
      <c r="N89" s="73"/>
      <c r="O89" s="73"/>
      <c r="P89" s="73"/>
      <c r="Q89" s="73"/>
      <c r="R89" s="73"/>
      <c r="S89" s="73"/>
      <c r="T89" s="73"/>
      <c r="U89" s="73"/>
      <c r="V89" s="73"/>
      <c r="W89" s="73"/>
      <c r="X89" s="73"/>
      <c r="Y89" s="72"/>
      <c r="Z89" s="73"/>
      <c r="AA89" s="73"/>
      <c r="AB89" s="73"/>
      <c r="AC89" s="73"/>
      <c r="AD89" s="73"/>
      <c r="AE89" s="73"/>
      <c r="AF89" s="73"/>
      <c r="AG89" s="73"/>
      <c r="AH89" s="73"/>
      <c r="AI89" s="73"/>
      <c r="AJ89" s="73"/>
      <c r="AK89" s="73"/>
      <c r="AL89" s="73"/>
      <c r="AM89" s="73"/>
      <c r="AN89" s="73"/>
      <c r="AO89" s="73"/>
      <c r="AP89" s="73"/>
      <c r="AQ89" s="73"/>
      <c r="AR89" s="73"/>
      <c r="AS89" s="73"/>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row>
    <row r="90" s="74" customFormat="true" ht="13.5" hidden="false" customHeight="false" outlineLevel="0" collapsed="false">
      <c r="A90" s="57"/>
      <c r="B90" s="76"/>
      <c r="C90" s="76"/>
      <c r="D90" s="76"/>
      <c r="E90" s="76"/>
      <c r="F90" s="76"/>
      <c r="G90" s="76"/>
      <c r="H90" s="76"/>
      <c r="I90" s="76"/>
      <c r="J90" s="76"/>
      <c r="K90" s="76"/>
      <c r="L90" s="76"/>
      <c r="M90" s="57"/>
      <c r="N90" s="76"/>
      <c r="O90" s="76"/>
      <c r="P90" s="76"/>
      <c r="Q90" s="76"/>
      <c r="R90" s="76"/>
      <c r="S90" s="76"/>
      <c r="T90" s="76"/>
      <c r="U90" s="76"/>
      <c r="V90" s="76"/>
      <c r="W90" s="76"/>
      <c r="X90" s="76"/>
      <c r="Y90" s="57"/>
      <c r="Z90" s="76"/>
      <c r="AA90" s="76"/>
      <c r="AB90" s="76"/>
      <c r="AC90" s="76"/>
      <c r="AD90" s="76"/>
      <c r="AE90" s="76"/>
      <c r="AF90" s="76"/>
      <c r="AG90" s="76"/>
      <c r="AH90" s="76"/>
      <c r="AI90" s="76"/>
      <c r="AJ90" s="76"/>
      <c r="AK90" s="76"/>
      <c r="AL90" s="76"/>
      <c r="AM90" s="76"/>
      <c r="AN90" s="76"/>
      <c r="AO90" s="76"/>
      <c r="AP90" s="76"/>
      <c r="AQ90" s="76"/>
      <c r="AR90" s="76"/>
      <c r="AS90" s="76"/>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row>
    <row r="91" s="74" customFormat="true" ht="13.5" hidden="false" customHeight="false" outlineLevel="0" collapsed="false">
      <c r="A91" s="57"/>
      <c r="B91" s="73"/>
      <c r="C91" s="73"/>
      <c r="D91" s="73"/>
      <c r="E91" s="73"/>
      <c r="F91" s="73"/>
      <c r="G91" s="73"/>
      <c r="H91" s="73"/>
      <c r="I91" s="73"/>
      <c r="J91" s="73"/>
      <c r="K91" s="73"/>
      <c r="L91" s="73"/>
      <c r="M91" s="57"/>
      <c r="N91" s="73"/>
      <c r="O91" s="73"/>
      <c r="P91" s="73"/>
      <c r="Q91" s="73"/>
      <c r="R91" s="73"/>
      <c r="S91" s="73"/>
      <c r="T91" s="73"/>
      <c r="U91" s="73"/>
      <c r="V91" s="73"/>
      <c r="W91" s="73"/>
      <c r="X91" s="73"/>
      <c r="Y91" s="57"/>
      <c r="Z91" s="73"/>
      <c r="AA91" s="73"/>
      <c r="AB91" s="73"/>
      <c r="AC91" s="73"/>
      <c r="AD91" s="73"/>
      <c r="AE91" s="73"/>
      <c r="AF91" s="73"/>
      <c r="AG91" s="73"/>
      <c r="AH91" s="73"/>
      <c r="AI91" s="73"/>
      <c r="AJ91" s="73"/>
      <c r="AK91" s="73"/>
      <c r="AL91" s="73"/>
      <c r="AM91" s="73"/>
      <c r="AN91" s="73"/>
      <c r="AO91" s="73"/>
      <c r="AP91" s="73"/>
      <c r="AQ91" s="73"/>
      <c r="AR91" s="73"/>
      <c r="AS91" s="73"/>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row>
    <row r="92" s="74" customFormat="true" ht="13.5" hidden="false" customHeight="false" outlineLevel="0" collapsed="false">
      <c r="A92" s="72"/>
      <c r="B92" s="73"/>
      <c r="C92" s="73"/>
      <c r="D92" s="73"/>
      <c r="E92" s="73"/>
      <c r="F92" s="73"/>
      <c r="G92" s="73"/>
      <c r="H92" s="73"/>
      <c r="I92" s="73"/>
      <c r="J92" s="73"/>
      <c r="K92" s="73"/>
      <c r="L92" s="73"/>
      <c r="M92" s="72"/>
      <c r="N92" s="73"/>
      <c r="O92" s="73"/>
      <c r="P92" s="73"/>
      <c r="Q92" s="73"/>
      <c r="R92" s="73"/>
      <c r="S92" s="73"/>
      <c r="T92" s="73"/>
      <c r="U92" s="73"/>
      <c r="V92" s="73"/>
      <c r="W92" s="73"/>
      <c r="X92" s="73"/>
      <c r="Y92" s="72"/>
      <c r="Z92" s="73"/>
      <c r="AA92" s="73"/>
      <c r="AB92" s="73"/>
      <c r="AC92" s="73"/>
      <c r="AD92" s="73"/>
      <c r="AE92" s="73"/>
      <c r="AF92" s="73"/>
      <c r="AG92" s="73"/>
      <c r="AH92" s="73"/>
      <c r="AI92" s="73"/>
      <c r="AJ92" s="73"/>
      <c r="AK92" s="73"/>
      <c r="AL92" s="73"/>
      <c r="AM92" s="73"/>
      <c r="AN92" s="73"/>
      <c r="AO92" s="73"/>
      <c r="AP92" s="73"/>
      <c r="AQ92" s="73"/>
      <c r="AR92" s="73"/>
      <c r="AS92" s="73"/>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row>
    <row r="93" s="74" customFormat="true" ht="13.5" hidden="false" customHeight="false" outlineLevel="0" collapsed="false">
      <c r="A93" s="57"/>
      <c r="B93" s="76"/>
      <c r="C93" s="76"/>
      <c r="D93" s="76"/>
      <c r="E93" s="76"/>
      <c r="F93" s="76"/>
      <c r="G93" s="76"/>
      <c r="H93" s="76"/>
      <c r="I93" s="76"/>
      <c r="J93" s="76"/>
      <c r="K93" s="76"/>
      <c r="L93" s="76"/>
      <c r="M93" s="57"/>
      <c r="N93" s="76"/>
      <c r="O93" s="76"/>
      <c r="P93" s="76"/>
      <c r="Q93" s="76"/>
      <c r="R93" s="76"/>
      <c r="S93" s="76"/>
      <c r="T93" s="76"/>
      <c r="U93" s="76"/>
      <c r="V93" s="76"/>
      <c r="W93" s="76"/>
      <c r="X93" s="76"/>
      <c r="Y93" s="57"/>
      <c r="Z93" s="76"/>
      <c r="AA93" s="76"/>
      <c r="AB93" s="76"/>
      <c r="AC93" s="76"/>
      <c r="AD93" s="76"/>
      <c r="AE93" s="76"/>
      <c r="AF93" s="76"/>
      <c r="AG93" s="76"/>
      <c r="AH93" s="76"/>
      <c r="AI93" s="76"/>
      <c r="AJ93" s="76"/>
      <c r="AK93" s="76"/>
      <c r="AL93" s="76"/>
      <c r="AM93" s="76"/>
      <c r="AN93" s="76"/>
      <c r="AO93" s="76"/>
      <c r="AP93" s="76"/>
      <c r="AQ93" s="76"/>
      <c r="AR93" s="76"/>
      <c r="AS93" s="76"/>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row>
    <row r="94" s="74" customFormat="true" ht="13.5" hidden="false" customHeight="false" outlineLevel="0" collapsed="false">
      <c r="A94" s="57"/>
      <c r="B94" s="73"/>
      <c r="C94" s="73"/>
      <c r="D94" s="73"/>
      <c r="E94" s="73"/>
      <c r="F94" s="73"/>
      <c r="G94" s="73"/>
      <c r="H94" s="73"/>
      <c r="I94" s="73"/>
      <c r="J94" s="73"/>
      <c r="K94" s="73"/>
      <c r="L94" s="73"/>
      <c r="M94" s="57"/>
      <c r="N94" s="73"/>
      <c r="O94" s="73"/>
      <c r="P94" s="73"/>
      <c r="Q94" s="73"/>
      <c r="R94" s="73"/>
      <c r="S94" s="73"/>
      <c r="T94" s="73"/>
      <c r="U94" s="73"/>
      <c r="V94" s="73"/>
      <c r="W94" s="73"/>
      <c r="X94" s="73"/>
      <c r="Y94" s="57"/>
      <c r="Z94" s="73"/>
      <c r="AA94" s="73"/>
      <c r="AB94" s="73"/>
      <c r="AC94" s="73"/>
      <c r="AD94" s="73"/>
      <c r="AE94" s="73"/>
      <c r="AF94" s="73"/>
      <c r="AG94" s="73"/>
      <c r="AH94" s="73"/>
      <c r="AI94" s="73"/>
      <c r="AJ94" s="73"/>
      <c r="AK94" s="73"/>
      <c r="AL94" s="73"/>
      <c r="AM94" s="73"/>
      <c r="AN94" s="73"/>
      <c r="AO94" s="73"/>
      <c r="AP94" s="73"/>
      <c r="AQ94" s="73"/>
      <c r="AR94" s="73"/>
      <c r="AS94" s="73"/>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row>
    <row r="95" s="74" customFormat="true" ht="13.5" hidden="false" customHeight="false" outlineLevel="0" collapsed="false">
      <c r="A95" s="72"/>
      <c r="B95" s="73"/>
      <c r="C95" s="73"/>
      <c r="D95" s="73"/>
      <c r="E95" s="73"/>
      <c r="F95" s="73"/>
      <c r="G95" s="73"/>
      <c r="H95" s="73"/>
      <c r="I95" s="73"/>
      <c r="J95" s="73"/>
      <c r="K95" s="73"/>
      <c r="L95" s="73"/>
      <c r="M95" s="72"/>
      <c r="N95" s="73"/>
      <c r="O95" s="73"/>
      <c r="P95" s="73"/>
      <c r="Q95" s="73"/>
      <c r="R95" s="73"/>
      <c r="S95" s="73"/>
      <c r="T95" s="73"/>
      <c r="U95" s="73"/>
      <c r="V95" s="73"/>
      <c r="W95" s="73"/>
      <c r="X95" s="73"/>
      <c r="Y95" s="72"/>
      <c r="Z95" s="73"/>
      <c r="AA95" s="73"/>
      <c r="AB95" s="73"/>
      <c r="AC95" s="73"/>
      <c r="AD95" s="73"/>
      <c r="AE95" s="73"/>
      <c r="AF95" s="73"/>
      <c r="AG95" s="73"/>
      <c r="AH95" s="73"/>
      <c r="AI95" s="73"/>
      <c r="AJ95" s="73"/>
      <c r="AK95" s="73"/>
      <c r="AL95" s="73"/>
      <c r="AM95" s="73"/>
      <c r="AN95" s="73"/>
      <c r="AO95" s="73"/>
      <c r="AP95" s="73"/>
      <c r="AQ95" s="73"/>
      <c r="AR95" s="73"/>
      <c r="AS95" s="73"/>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row>
    <row r="96" s="74" customFormat="true" ht="13.5" hidden="false" customHeight="false" outlineLevel="0" collapsed="false">
      <c r="A96" s="57"/>
      <c r="B96" s="76"/>
      <c r="C96" s="76"/>
      <c r="D96" s="76"/>
      <c r="E96" s="76"/>
      <c r="F96" s="76"/>
      <c r="G96" s="76"/>
      <c r="H96" s="76"/>
      <c r="I96" s="76"/>
      <c r="J96" s="76"/>
      <c r="K96" s="76"/>
      <c r="L96" s="76"/>
      <c r="M96" s="57"/>
      <c r="N96" s="76"/>
      <c r="O96" s="76"/>
      <c r="P96" s="76"/>
      <c r="Q96" s="76"/>
      <c r="R96" s="76"/>
      <c r="S96" s="76"/>
      <c r="T96" s="76"/>
      <c r="U96" s="76"/>
      <c r="V96" s="76"/>
      <c r="W96" s="76"/>
      <c r="X96" s="76"/>
      <c r="Y96" s="57"/>
      <c r="Z96" s="76"/>
      <c r="AA96" s="76"/>
      <c r="AB96" s="76"/>
      <c r="AC96" s="76"/>
      <c r="AD96" s="76"/>
      <c r="AE96" s="76"/>
      <c r="AF96" s="76"/>
      <c r="AG96" s="76"/>
      <c r="AH96" s="76"/>
      <c r="AI96" s="76"/>
      <c r="AJ96" s="76"/>
      <c r="AK96" s="76"/>
      <c r="AL96" s="76"/>
      <c r="AM96" s="76"/>
      <c r="AN96" s="76"/>
      <c r="AO96" s="76"/>
      <c r="AP96" s="76"/>
      <c r="AQ96" s="76"/>
      <c r="AR96" s="76"/>
      <c r="AS96" s="76"/>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row>
    <row r="97" s="74" customFormat="true" ht="13.5" hidden="false" customHeight="false" outlineLevel="0" collapsed="false">
      <c r="A97" s="57"/>
      <c r="B97" s="73"/>
      <c r="C97" s="73"/>
      <c r="D97" s="73"/>
      <c r="E97" s="73"/>
      <c r="F97" s="73"/>
      <c r="G97" s="73"/>
      <c r="H97" s="73"/>
      <c r="I97" s="73"/>
      <c r="J97" s="73"/>
      <c r="K97" s="73"/>
      <c r="L97" s="73"/>
      <c r="M97" s="57"/>
      <c r="N97" s="73"/>
      <c r="O97" s="73"/>
      <c r="P97" s="73"/>
      <c r="Q97" s="73"/>
      <c r="R97" s="73"/>
      <c r="S97" s="73"/>
      <c r="T97" s="73"/>
      <c r="U97" s="73"/>
      <c r="V97" s="73"/>
      <c r="W97" s="73"/>
      <c r="X97" s="73"/>
      <c r="Y97" s="57"/>
      <c r="Z97" s="73"/>
      <c r="AA97" s="73"/>
      <c r="AB97" s="73"/>
      <c r="AC97" s="73"/>
      <c r="AD97" s="73"/>
      <c r="AE97" s="73"/>
      <c r="AF97" s="73"/>
      <c r="AG97" s="73"/>
      <c r="AH97" s="73"/>
      <c r="AI97" s="73"/>
      <c r="AJ97" s="73"/>
      <c r="AK97" s="73"/>
      <c r="AL97" s="73"/>
      <c r="AM97" s="73"/>
      <c r="AN97" s="73"/>
      <c r="AO97" s="73"/>
      <c r="AP97" s="73"/>
      <c r="AQ97" s="73"/>
      <c r="AR97" s="73"/>
      <c r="AS97" s="73"/>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row>
    <row r="98" s="74" customFormat="true" ht="13.5" hidden="false" customHeight="false" outlineLevel="0" collapsed="false">
      <c r="A98" s="72"/>
      <c r="B98" s="73"/>
      <c r="C98" s="73"/>
      <c r="D98" s="73"/>
      <c r="E98" s="73"/>
      <c r="F98" s="73"/>
      <c r="G98" s="73"/>
      <c r="H98" s="73"/>
      <c r="I98" s="73"/>
      <c r="J98" s="73"/>
      <c r="K98" s="73"/>
      <c r="L98" s="73"/>
      <c r="M98" s="72"/>
      <c r="N98" s="73"/>
      <c r="O98" s="73"/>
      <c r="P98" s="73"/>
      <c r="Q98" s="73"/>
      <c r="R98" s="73"/>
      <c r="S98" s="73"/>
      <c r="T98" s="73"/>
      <c r="U98" s="73"/>
      <c r="V98" s="73"/>
      <c r="W98" s="73"/>
      <c r="X98" s="73"/>
      <c r="Y98" s="72"/>
      <c r="Z98" s="73"/>
      <c r="AA98" s="73"/>
      <c r="AB98" s="73"/>
      <c r="AC98" s="73"/>
      <c r="AD98" s="73"/>
      <c r="AE98" s="73"/>
      <c r="AF98" s="73"/>
      <c r="AG98" s="73"/>
      <c r="AH98" s="73"/>
      <c r="AI98" s="73"/>
      <c r="AJ98" s="73"/>
      <c r="AK98" s="73"/>
      <c r="AL98" s="73"/>
      <c r="AM98" s="73"/>
      <c r="AN98" s="73"/>
      <c r="AO98" s="73"/>
      <c r="AP98" s="73"/>
      <c r="AQ98" s="73"/>
      <c r="AR98" s="73"/>
      <c r="AS98" s="73"/>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row>
    <row r="99" s="74" customFormat="true" ht="13.5" hidden="false" customHeight="false" outlineLevel="0" collapsed="false">
      <c r="A99" s="57"/>
      <c r="B99" s="76"/>
      <c r="C99" s="76"/>
      <c r="D99" s="76"/>
      <c r="E99" s="76"/>
      <c r="F99" s="76"/>
      <c r="G99" s="76"/>
      <c r="H99" s="76"/>
      <c r="I99" s="76"/>
      <c r="J99" s="76"/>
      <c r="K99" s="76"/>
      <c r="L99" s="76"/>
      <c r="M99" s="57"/>
      <c r="N99" s="76"/>
      <c r="O99" s="76"/>
      <c r="P99" s="76"/>
      <c r="Q99" s="76"/>
      <c r="R99" s="76"/>
      <c r="S99" s="76"/>
      <c r="T99" s="76"/>
      <c r="U99" s="76"/>
      <c r="V99" s="76"/>
      <c r="W99" s="76"/>
      <c r="X99" s="76"/>
      <c r="Y99" s="57"/>
      <c r="Z99" s="76"/>
      <c r="AA99" s="76"/>
      <c r="AB99" s="76"/>
      <c r="AC99" s="76"/>
      <c r="AD99" s="76"/>
      <c r="AE99" s="76"/>
      <c r="AF99" s="76"/>
      <c r="AG99" s="76"/>
      <c r="AH99" s="76"/>
      <c r="AI99" s="76"/>
      <c r="AJ99" s="76"/>
      <c r="AK99" s="76"/>
      <c r="AL99" s="76"/>
      <c r="AM99" s="76"/>
      <c r="AN99" s="76"/>
      <c r="AO99" s="76"/>
      <c r="AP99" s="76"/>
      <c r="AQ99" s="76"/>
      <c r="AR99" s="76"/>
      <c r="AS99" s="76"/>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row>
    <row r="100" s="74" customFormat="true" ht="13.5" hidden="false" customHeight="false" outlineLevel="0" collapsed="false">
      <c r="A100" s="57"/>
      <c r="B100" s="73"/>
      <c r="C100" s="73"/>
      <c r="D100" s="73"/>
      <c r="E100" s="73"/>
      <c r="F100" s="73"/>
      <c r="G100" s="73"/>
      <c r="H100" s="73"/>
      <c r="I100" s="73"/>
      <c r="J100" s="73"/>
      <c r="K100" s="73"/>
      <c r="L100" s="73"/>
      <c r="M100" s="57"/>
      <c r="N100" s="73"/>
      <c r="O100" s="73"/>
      <c r="P100" s="73"/>
      <c r="Q100" s="73"/>
      <c r="R100" s="73"/>
      <c r="S100" s="73"/>
      <c r="T100" s="73"/>
      <c r="U100" s="73"/>
      <c r="V100" s="73"/>
      <c r="W100" s="73"/>
      <c r="X100" s="73"/>
      <c r="Y100" s="57"/>
      <c r="Z100" s="73"/>
      <c r="AA100" s="73"/>
      <c r="AB100" s="73"/>
      <c r="AC100" s="73"/>
      <c r="AD100" s="73"/>
      <c r="AE100" s="73"/>
      <c r="AF100" s="73"/>
      <c r="AG100" s="73"/>
      <c r="AH100" s="73"/>
      <c r="AI100" s="73"/>
      <c r="AJ100" s="73"/>
      <c r="AK100" s="73"/>
      <c r="AL100" s="73"/>
      <c r="AM100" s="73"/>
      <c r="AN100" s="73"/>
      <c r="AO100" s="73"/>
      <c r="AP100" s="73"/>
      <c r="AQ100" s="73"/>
      <c r="AR100" s="73"/>
      <c r="AS100" s="73"/>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row>
    <row r="101" s="74" customFormat="true" ht="13.5" hidden="false" customHeight="false" outlineLevel="0" collapsed="false">
      <c r="A101" s="72"/>
      <c r="B101" s="73"/>
      <c r="C101" s="73"/>
      <c r="D101" s="73"/>
      <c r="E101" s="73"/>
      <c r="F101" s="73"/>
      <c r="G101" s="73"/>
      <c r="H101" s="73"/>
      <c r="I101" s="73"/>
      <c r="J101" s="73"/>
      <c r="K101" s="73"/>
      <c r="L101" s="73"/>
      <c r="M101" s="72"/>
      <c r="N101" s="73"/>
      <c r="O101" s="73"/>
      <c r="P101" s="73"/>
      <c r="Q101" s="73"/>
      <c r="R101" s="73"/>
      <c r="S101" s="73"/>
      <c r="T101" s="73"/>
      <c r="U101" s="73"/>
      <c r="V101" s="73"/>
      <c r="W101" s="73"/>
      <c r="X101" s="73"/>
      <c r="Y101" s="72"/>
      <c r="Z101" s="73"/>
      <c r="AA101" s="73"/>
      <c r="AB101" s="73"/>
      <c r="AC101" s="73"/>
      <c r="AD101" s="73"/>
      <c r="AE101" s="73"/>
      <c r="AF101" s="73"/>
      <c r="AG101" s="73"/>
      <c r="AH101" s="73"/>
      <c r="AI101" s="73"/>
      <c r="AJ101" s="73"/>
      <c r="AK101" s="73"/>
      <c r="AL101" s="73"/>
      <c r="AM101" s="73"/>
      <c r="AN101" s="73"/>
      <c r="AO101" s="73"/>
      <c r="AP101" s="73"/>
      <c r="AQ101" s="73"/>
      <c r="AR101" s="73"/>
      <c r="AS101" s="73"/>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row>
    <row r="102" s="74" customFormat="true" ht="13.5" hidden="false" customHeight="false" outlineLevel="0" collapsed="false">
      <c r="A102" s="57"/>
      <c r="B102" s="76"/>
      <c r="C102" s="76"/>
      <c r="D102" s="76"/>
      <c r="E102" s="76"/>
      <c r="F102" s="76"/>
      <c r="G102" s="76"/>
      <c r="H102" s="76"/>
      <c r="I102" s="76"/>
      <c r="J102" s="76"/>
      <c r="K102" s="76"/>
      <c r="L102" s="76"/>
      <c r="M102" s="57"/>
      <c r="N102" s="76"/>
      <c r="O102" s="76"/>
      <c r="P102" s="76"/>
      <c r="Q102" s="76"/>
      <c r="R102" s="76"/>
      <c r="S102" s="76"/>
      <c r="T102" s="76"/>
      <c r="U102" s="76"/>
      <c r="V102" s="76"/>
      <c r="W102" s="76"/>
      <c r="X102" s="76"/>
      <c r="Y102" s="57"/>
      <c r="Z102" s="76"/>
      <c r="AA102" s="76"/>
      <c r="AB102" s="76"/>
      <c r="AC102" s="76"/>
      <c r="AD102" s="76"/>
      <c r="AE102" s="76"/>
      <c r="AF102" s="76"/>
      <c r="AG102" s="76"/>
      <c r="AH102" s="76"/>
      <c r="AI102" s="76"/>
      <c r="AJ102" s="76"/>
      <c r="AK102" s="76"/>
      <c r="AL102" s="76"/>
      <c r="AM102" s="76"/>
      <c r="AN102" s="76"/>
      <c r="AO102" s="76"/>
      <c r="AP102" s="76"/>
      <c r="AQ102" s="76"/>
      <c r="AR102" s="76"/>
      <c r="AS102" s="76"/>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row>
    <row r="103" s="74" customFormat="true" ht="13.5" hidden="false" customHeight="false" outlineLevel="0" collapsed="false">
      <c r="A103" s="57"/>
      <c r="B103" s="73"/>
      <c r="C103" s="73"/>
      <c r="D103" s="73"/>
      <c r="E103" s="73"/>
      <c r="F103" s="73"/>
      <c r="G103" s="73"/>
      <c r="H103" s="73"/>
      <c r="I103" s="73"/>
      <c r="J103" s="73"/>
      <c r="K103" s="73"/>
      <c r="L103" s="73"/>
      <c r="M103" s="57"/>
      <c r="N103" s="73"/>
      <c r="O103" s="73"/>
      <c r="P103" s="73"/>
      <c r="Q103" s="73"/>
      <c r="R103" s="73"/>
      <c r="S103" s="73"/>
      <c r="T103" s="73"/>
      <c r="U103" s="73"/>
      <c r="V103" s="73"/>
      <c r="W103" s="73"/>
      <c r="X103" s="73"/>
      <c r="Y103" s="57"/>
      <c r="Z103" s="73"/>
      <c r="AA103" s="73"/>
      <c r="AB103" s="73"/>
      <c r="AC103" s="73"/>
      <c r="AD103" s="73"/>
      <c r="AE103" s="73"/>
      <c r="AF103" s="73"/>
      <c r="AG103" s="73"/>
      <c r="AH103" s="73"/>
      <c r="AI103" s="73"/>
      <c r="AJ103" s="73"/>
      <c r="AK103" s="73"/>
      <c r="AL103" s="73"/>
      <c r="AM103" s="73"/>
      <c r="AN103" s="73"/>
      <c r="AO103" s="73"/>
      <c r="AP103" s="73"/>
      <c r="AQ103" s="73"/>
      <c r="AR103" s="73"/>
      <c r="AS103" s="73"/>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row>
    <row r="104" s="74" customFormat="true" ht="13.5" hidden="false" customHeight="false" outlineLevel="0" collapsed="false">
      <c r="A104" s="72"/>
      <c r="B104" s="73"/>
      <c r="C104" s="73"/>
      <c r="D104" s="73"/>
      <c r="E104" s="73"/>
      <c r="F104" s="73"/>
      <c r="G104" s="73"/>
      <c r="H104" s="73"/>
      <c r="I104" s="73"/>
      <c r="J104" s="73"/>
      <c r="K104" s="73"/>
      <c r="L104" s="73"/>
      <c r="M104" s="72"/>
      <c r="N104" s="73"/>
      <c r="O104" s="73"/>
      <c r="P104" s="73"/>
      <c r="Q104" s="73"/>
      <c r="R104" s="73"/>
      <c r="S104" s="73"/>
      <c r="T104" s="73"/>
      <c r="U104" s="73"/>
      <c r="V104" s="73"/>
      <c r="W104" s="73"/>
      <c r="X104" s="73"/>
      <c r="Y104" s="72"/>
      <c r="Z104" s="73"/>
      <c r="AA104" s="73"/>
      <c r="AB104" s="73"/>
      <c r="AC104" s="73"/>
      <c r="AD104" s="73"/>
      <c r="AE104" s="73"/>
      <c r="AF104" s="73"/>
      <c r="AG104" s="73"/>
      <c r="AH104" s="73"/>
      <c r="AI104" s="73"/>
      <c r="AJ104" s="73"/>
      <c r="AK104" s="73"/>
      <c r="AL104" s="73"/>
      <c r="AM104" s="73"/>
      <c r="AN104" s="73"/>
      <c r="AO104" s="73"/>
      <c r="AP104" s="73"/>
      <c r="AQ104" s="73"/>
      <c r="AR104" s="73"/>
      <c r="AS104" s="73"/>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row>
    <row r="105" s="74" customFormat="true" ht="13.5" hidden="false" customHeight="false" outlineLevel="0" collapsed="false">
      <c r="A105" s="57"/>
      <c r="B105" s="76"/>
      <c r="C105" s="76"/>
      <c r="D105" s="76"/>
      <c r="E105" s="76"/>
      <c r="F105" s="76"/>
      <c r="G105" s="76"/>
      <c r="H105" s="76"/>
      <c r="I105" s="76"/>
      <c r="J105" s="76"/>
      <c r="K105" s="76"/>
      <c r="L105" s="76"/>
      <c r="M105" s="57"/>
      <c r="N105" s="76"/>
      <c r="O105" s="76"/>
      <c r="P105" s="76"/>
      <c r="Q105" s="76"/>
      <c r="R105" s="76"/>
      <c r="S105" s="76"/>
      <c r="T105" s="76"/>
      <c r="U105" s="76"/>
      <c r="V105" s="76"/>
      <c r="W105" s="76"/>
      <c r="X105" s="76"/>
      <c r="Y105" s="57"/>
      <c r="Z105" s="76"/>
      <c r="AA105" s="76"/>
      <c r="AB105" s="76"/>
      <c r="AC105" s="76"/>
      <c r="AD105" s="76"/>
      <c r="AE105" s="76"/>
      <c r="AF105" s="76"/>
      <c r="AG105" s="76"/>
      <c r="AH105" s="76"/>
      <c r="AI105" s="76"/>
      <c r="AJ105" s="76"/>
      <c r="AK105" s="76"/>
      <c r="AL105" s="76"/>
      <c r="AM105" s="76"/>
      <c r="AN105" s="76"/>
      <c r="AO105" s="76"/>
      <c r="AP105" s="76"/>
      <c r="AQ105" s="76"/>
      <c r="AR105" s="76"/>
      <c r="AS105" s="76"/>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row>
    <row r="106" s="74" customFormat="true" ht="13.5" hidden="false" customHeight="false" outlineLevel="0" collapsed="false">
      <c r="A106" s="57"/>
      <c r="B106" s="73"/>
      <c r="C106" s="73"/>
      <c r="D106" s="73"/>
      <c r="E106" s="73"/>
      <c r="F106" s="73"/>
      <c r="G106" s="73"/>
      <c r="H106" s="73"/>
      <c r="I106" s="73"/>
      <c r="J106" s="73"/>
      <c r="K106" s="73"/>
      <c r="L106" s="73"/>
      <c r="M106" s="57"/>
      <c r="N106" s="73"/>
      <c r="O106" s="73"/>
      <c r="P106" s="73"/>
      <c r="Q106" s="73"/>
      <c r="R106" s="73"/>
      <c r="S106" s="73"/>
      <c r="T106" s="73"/>
      <c r="U106" s="73"/>
      <c r="V106" s="73"/>
      <c r="W106" s="73"/>
      <c r="X106" s="73"/>
      <c r="Y106" s="57"/>
      <c r="Z106" s="73"/>
      <c r="AA106" s="73"/>
      <c r="AB106" s="73"/>
      <c r="AC106" s="73"/>
      <c r="AD106" s="73"/>
      <c r="AE106" s="73"/>
      <c r="AF106" s="73"/>
      <c r="AG106" s="73"/>
      <c r="AH106" s="73"/>
      <c r="AI106" s="73"/>
      <c r="AJ106" s="73"/>
      <c r="AK106" s="73"/>
      <c r="AL106" s="73"/>
      <c r="AM106" s="73"/>
      <c r="AN106" s="73"/>
      <c r="AO106" s="73"/>
      <c r="AP106" s="73"/>
      <c r="AQ106" s="73"/>
      <c r="AR106" s="73"/>
      <c r="AS106" s="73"/>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row>
    <row r="107" s="74" customFormat="true" ht="13.5" hidden="false" customHeight="false" outlineLevel="0" collapsed="false">
      <c r="A107" s="72"/>
      <c r="B107" s="73"/>
      <c r="C107" s="73"/>
      <c r="D107" s="73"/>
      <c r="E107" s="73"/>
      <c r="F107" s="73"/>
      <c r="G107" s="73"/>
      <c r="H107" s="73"/>
      <c r="I107" s="73"/>
      <c r="J107" s="73"/>
      <c r="K107" s="73"/>
      <c r="L107" s="73"/>
      <c r="M107" s="72"/>
      <c r="N107" s="73"/>
      <c r="O107" s="73"/>
      <c r="P107" s="73"/>
      <c r="Q107" s="73"/>
      <c r="R107" s="73"/>
      <c r="S107" s="73"/>
      <c r="T107" s="73"/>
      <c r="U107" s="73"/>
      <c r="V107" s="73"/>
      <c r="W107" s="73"/>
      <c r="X107" s="73"/>
      <c r="Y107" s="72"/>
      <c r="Z107" s="73"/>
      <c r="AA107" s="73"/>
      <c r="AB107" s="73"/>
      <c r="AC107" s="73"/>
      <c r="AD107" s="73"/>
      <c r="AE107" s="73"/>
      <c r="AF107" s="73"/>
      <c r="AG107" s="73"/>
      <c r="AH107" s="73"/>
      <c r="AI107" s="73"/>
      <c r="AJ107" s="73"/>
      <c r="AK107" s="73"/>
      <c r="AL107" s="73"/>
      <c r="AM107" s="73"/>
      <c r="AN107" s="73"/>
      <c r="AO107" s="73"/>
      <c r="AP107" s="73"/>
      <c r="AQ107" s="73"/>
      <c r="AR107" s="73"/>
      <c r="AS107" s="73"/>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row>
    <row r="108" s="74" customFormat="true" ht="13.5" hidden="false" customHeight="false" outlineLevel="0" collapsed="false">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row>
    <row r="109" s="74" customFormat="true" ht="13.5" hidden="false" customHeight="false" outlineLevel="0" collapsed="false">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row>
    <row r="110" s="74" customFormat="true" ht="13.5" hidden="false" customHeight="false" outlineLevel="0" collapsed="false">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row>
    <row r="111" s="74" customFormat="true" ht="13.5" hidden="false" customHeight="false" outlineLevel="0" collapsed="false">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row>
    <row r="112" s="74" customFormat="true" ht="13.5" hidden="false" customHeight="false" outlineLevel="0" collapsed="false">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row>
    <row r="113" s="74" customFormat="true" ht="13.5" hidden="false" customHeight="false" outlineLevel="0" collapsed="false">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row>
    <row r="114" s="74" customFormat="true" ht="13.5" hidden="false" customHeight="false" outlineLevel="0" collapsed="false">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row>
    <row r="115" s="74" customFormat="true" ht="13.5" hidden="false" customHeight="false" outlineLevel="0" collapsed="false">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row>
    <row r="116" s="74" customFormat="true" ht="13.5" hidden="false" customHeight="false" outlineLevel="0" collapsed="false">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row>
    <row r="117" s="74" customFormat="true" ht="13.5" hidden="false" customHeight="false" outlineLevel="0" collapsed="false">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row>
    <row r="118" s="74" customFormat="true" ht="13.5" hidden="false" customHeight="false" outlineLevel="0" collapsed="false">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row>
    <row r="119" s="74" customFormat="true" ht="13.5" hidden="false" customHeight="false" outlineLevel="0" collapsed="false">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row>
    <row r="120" s="74" customFormat="true" ht="13.5" hidden="false" customHeight="false" outlineLevel="0" collapsed="false">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row>
    <row r="121" s="74" customFormat="true" ht="13.5" hidden="false" customHeight="false" outlineLevel="0" collapsed="false">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row>
    <row r="122" s="74" customFormat="true" ht="13.5" hidden="false" customHeight="false" outlineLevel="0" collapsed="false">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row>
    <row r="123" s="74" customFormat="true" ht="13.5" hidden="false" customHeight="false" outlineLevel="0" collapsed="false">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row>
    <row r="124" s="74" customFormat="true" ht="13.5" hidden="false" customHeight="false" outlineLevel="0" collapsed="false">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row>
    <row r="125" s="74" customFormat="true" ht="13.5" hidden="false" customHeight="false" outlineLevel="0" collapsed="false">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row>
    <row r="126" s="74" customFormat="true" ht="13.5" hidden="false" customHeight="false" outlineLevel="0" collapsed="false">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row>
    <row r="127" s="74" customFormat="true" ht="13.5" hidden="false" customHeight="false" outlineLevel="0" collapsed="false">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row>
    <row r="128" s="74" customFormat="true" ht="13.5" hidden="false" customHeight="false" outlineLevel="0" collapsed="false">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row>
    <row r="129" s="74" customFormat="true" ht="13.5" hidden="false" customHeight="false" outlineLevel="0" collapsed="false">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row>
    <row r="130" s="74" customFormat="true" ht="13.5" hidden="false" customHeight="false" outlineLevel="0" collapsed="false">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row>
    <row r="131" s="74" customFormat="true" ht="13.5" hidden="false" customHeight="false" outlineLevel="0" collapsed="false">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row>
    <row r="132" s="74" customFormat="true" ht="13.5" hidden="false" customHeight="false" outlineLevel="0" collapsed="false">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row>
    <row r="133" s="74" customFormat="true" ht="13.5" hidden="false" customHeight="false" outlineLevel="0" collapsed="false">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row>
    <row r="134" s="74" customFormat="true" ht="13.5" hidden="false" customHeight="false" outlineLevel="0" collapsed="false">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row>
    <row r="135" s="74" customFormat="true" ht="13.5" hidden="false" customHeight="false" outlineLevel="0" collapsed="false">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row>
    <row r="136" s="74" customFormat="true" ht="13.5" hidden="false" customHeight="false" outlineLevel="0" collapsed="false">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row>
    <row r="137" s="74" customFormat="true" ht="13.5" hidden="false" customHeight="false" outlineLevel="0" collapsed="false">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row>
    <row r="138" s="74" customFormat="true" ht="13.5" hidden="false" customHeight="false" outlineLevel="0" collapsed="false">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row>
    <row r="139" s="74" customFormat="true" ht="13.5" hidden="false" customHeight="false" outlineLevel="0" collapsed="false">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row>
    <row r="140" s="74" customFormat="true" ht="13.5" hidden="false" customHeight="false" outlineLevel="0" collapsed="false">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row>
    <row r="141" s="74" customFormat="true" ht="13.5" hidden="false" customHeight="false" outlineLevel="0" collapsed="false">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row>
    <row r="142" s="74" customFormat="true" ht="13.5" hidden="false" customHeight="false" outlineLevel="0" collapsed="false">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row>
    <row r="143" s="74" customFormat="true" ht="13.5" hidden="false" customHeight="false" outlineLevel="0" collapsed="false">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row>
    <row r="144" s="74" customFormat="true" ht="13.5" hidden="false" customHeight="false" outlineLevel="0" collapsed="false">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row>
    <row r="145" s="74" customFormat="true" ht="13.5" hidden="false" customHeight="false" outlineLevel="0" collapsed="false">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row>
    <row r="146" s="74" customFormat="true" ht="13.5" hidden="false" customHeight="false" outlineLevel="0" collapsed="false">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row>
    <row r="147" s="74" customFormat="true" ht="13.5" hidden="false" customHeight="false" outlineLevel="0" collapsed="false">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row>
    <row r="148" s="74" customFormat="true" ht="13.5" hidden="false" customHeight="false" outlineLevel="0" collapsed="false">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row>
    <row r="149" s="74" customFormat="true" ht="13.5" hidden="false" customHeight="false" outlineLevel="0" collapsed="false">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row>
    <row r="150" s="74" customFormat="true" ht="13.5" hidden="false" customHeight="false" outlineLevel="0" collapsed="false">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row>
    <row r="151" s="74" customFormat="true" ht="13.5" hidden="false" customHeight="false" outlineLevel="0" collapsed="false">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row>
    <row r="152" s="74" customFormat="true" ht="13.5" hidden="false" customHeight="false" outlineLevel="0" collapsed="false">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row>
    <row r="153" s="74" customFormat="true" ht="13.5" hidden="false" customHeight="false" outlineLevel="0" collapsed="false">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row>
    <row r="154" s="74" customFormat="true" ht="13.5" hidden="false" customHeight="false" outlineLevel="0" collapsed="false">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row>
    <row r="155" s="74" customFormat="true" ht="13.5" hidden="false" customHeight="false" outlineLevel="0" collapsed="false">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row>
    <row r="156" s="74" customFormat="true" ht="13.5" hidden="false" customHeight="false" outlineLevel="0" collapsed="false">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row>
    <row r="157" s="74" customFormat="true" ht="13.5" hidden="false" customHeight="false" outlineLevel="0" collapsed="false">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row>
    <row r="158" s="74" customFormat="true" ht="13.5" hidden="false" customHeight="false" outlineLevel="0" collapsed="false">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row>
    <row r="159" s="74" customFormat="true" ht="13.5" hidden="false" customHeight="false" outlineLevel="0" collapsed="false">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row>
    <row r="160" s="74" customFormat="true" ht="13.5" hidden="false" customHeight="false" outlineLevel="0" collapsed="false">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row>
    <row r="161" s="74" customFormat="true" ht="13.5" hidden="false" customHeight="false" outlineLevel="0" collapsed="false">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row>
    <row r="162" s="74" customFormat="true" ht="13.5" hidden="false" customHeight="false" outlineLevel="0" collapsed="false">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row>
    <row r="163" s="74" customFormat="true" ht="13.5" hidden="false" customHeight="false" outlineLevel="0" collapsed="false">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row>
    <row r="164" s="74" customFormat="true" ht="13.5" hidden="false" customHeight="false" outlineLevel="0" collapsed="false">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row>
    <row r="165" s="74" customFormat="true" ht="13.5" hidden="false" customHeight="false" outlineLevel="0" collapsed="false">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row>
    <row r="166" s="74" customFormat="true" ht="13.5" hidden="false" customHeight="false" outlineLevel="0" collapsed="false">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row>
    <row r="167" s="74" customFormat="true" ht="13.5" hidden="false" customHeight="false" outlineLevel="0" collapsed="false">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row>
    <row r="168" s="74" customFormat="true" ht="13.5" hidden="false" customHeight="false" outlineLevel="0" collapsed="false">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row>
    <row r="169" s="74" customFormat="true" ht="13.5" hidden="false" customHeight="false" outlineLevel="0" collapsed="false">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row>
    <row r="170" s="74" customFormat="true" ht="13.5" hidden="false" customHeight="false" outlineLevel="0" collapsed="false">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row>
    <row r="171" s="74" customFormat="true" ht="13.5" hidden="false" customHeight="false" outlineLevel="0" collapsed="false">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row>
    <row r="172" s="74" customFormat="true" ht="13.5" hidden="false" customHeight="false" outlineLevel="0" collapsed="false">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row>
    <row r="173" s="74" customFormat="true" ht="13.5" hidden="false" customHeight="false" outlineLevel="0" collapsed="false">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row>
    <row r="174" s="74" customFormat="true" ht="13.5" hidden="false" customHeight="false" outlineLevel="0" collapsed="false">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row>
    <row r="175" s="74" customFormat="true" ht="13.5" hidden="false" customHeight="false" outlineLevel="0" collapsed="false">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row>
    <row r="176" s="74" customFormat="true" ht="13.5" hidden="false" customHeight="false" outlineLevel="0" collapsed="false">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row>
    <row r="177" s="74" customFormat="true" ht="13.5" hidden="false" customHeight="false" outlineLevel="0" collapsed="false">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row>
    <row r="178" s="74" customFormat="true" ht="13.5" hidden="false" customHeight="false" outlineLevel="0" collapsed="false">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row>
    <row r="179" s="74" customFormat="true" ht="13.5" hidden="false" customHeight="false" outlineLevel="0" collapsed="false">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row>
    <row r="180" s="74" customFormat="true" ht="13.5" hidden="false" customHeight="false" outlineLevel="0" collapsed="false">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row>
    <row r="181" s="74" customFormat="true" ht="13.5" hidden="false" customHeight="false" outlineLevel="0" collapsed="false">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row>
    <row r="182" s="74" customFormat="true" ht="13.5" hidden="false" customHeight="false" outlineLevel="0" collapsed="false">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row>
    <row r="183" s="74" customFormat="true" ht="13.5" hidden="false" customHeight="false" outlineLevel="0" collapsed="false">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row>
    <row r="184" s="74" customFormat="true" ht="13.5" hidden="false" customHeight="false" outlineLevel="0" collapsed="false">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row>
    <row r="185" s="74" customFormat="true" ht="13.5" hidden="false" customHeight="false" outlineLevel="0" collapsed="false">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row>
    <row r="186" s="74" customFormat="true" ht="13.5" hidden="false" customHeight="false" outlineLevel="0" collapsed="false">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row>
    <row r="187" s="74" customFormat="true" ht="13.5" hidden="false" customHeight="false" outlineLevel="0" collapsed="false">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row>
    <row r="188" s="74" customFormat="true" ht="13.5" hidden="false" customHeight="false" outlineLevel="0" collapsed="false">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row>
    <row r="189" s="74" customFormat="true" ht="13.5" hidden="false" customHeight="false" outlineLevel="0" collapsed="false">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row>
    <row r="190" s="74" customFormat="true" ht="13.5" hidden="false" customHeight="false" outlineLevel="0" collapsed="false">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row>
    <row r="191" s="74" customFormat="true" ht="13.5" hidden="false" customHeight="false" outlineLevel="0" collapsed="false">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row>
    <row r="192" s="74" customFormat="true" ht="13.5" hidden="false" customHeight="false" outlineLevel="0" collapsed="false">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row>
    <row r="193" s="74" customFormat="true" ht="13.5" hidden="false" customHeight="false" outlineLevel="0" collapsed="false">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row>
    <row r="194" s="74" customFormat="true" ht="13.5" hidden="false" customHeight="false" outlineLevel="0" collapsed="false">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row>
    <row r="195" s="74" customFormat="true" ht="13.5" hidden="false" customHeight="false" outlineLevel="0" collapsed="false">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row>
    <row r="196" s="74" customFormat="true" ht="13.5" hidden="false" customHeight="false" outlineLevel="0" collapsed="false">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row>
    <row r="197" s="74" customFormat="true" ht="13.5" hidden="false" customHeight="false" outlineLevel="0" collapsed="false">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row>
    <row r="198" s="74" customFormat="true" ht="13.5" hidden="false" customHeight="false" outlineLevel="0" collapsed="false">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row>
    <row r="199" s="74" customFormat="true" ht="13.5" hidden="false" customHeight="false" outlineLevel="0" collapsed="false">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row>
    <row r="200" s="74" customFormat="true" ht="13.5" hidden="false" customHeight="false" outlineLevel="0" collapsed="false">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row>
    <row r="201" s="74" customFormat="true" ht="13.5" hidden="false" customHeight="false" outlineLevel="0" collapsed="false">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row>
    <row r="202" s="74" customFormat="true" ht="13.5" hidden="false" customHeight="false" outlineLevel="0" collapsed="false">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row>
    <row r="203" s="74" customFormat="true" ht="13.5" hidden="false" customHeight="false" outlineLevel="0" collapsed="false">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row>
    <row r="204" s="74" customFormat="true" ht="13.5" hidden="false" customHeight="false" outlineLevel="0" collapsed="false">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row>
    <row r="205" s="74" customFormat="true" ht="13.5" hidden="false" customHeight="false" outlineLevel="0" collapsed="false">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row>
    <row r="206" s="74" customFormat="true" ht="13.5" hidden="false" customHeight="false" outlineLevel="0" collapsed="false">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row>
    <row r="207" s="74" customFormat="true" ht="13.5" hidden="false" customHeight="false" outlineLevel="0" collapsed="false">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row>
    <row r="208" s="74" customFormat="true" ht="13.5" hidden="false" customHeight="false" outlineLevel="0" collapsed="false">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row>
    <row r="209" s="74" customFormat="true" ht="13.5" hidden="false" customHeight="false" outlineLevel="0" collapsed="false">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row>
    <row r="210" s="74" customFormat="true" ht="13.5" hidden="false" customHeight="false" outlineLevel="0" collapsed="false">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row>
    <row r="211" s="74" customFormat="true" ht="13.5" hidden="false" customHeight="false" outlineLevel="0" collapsed="false">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row>
    <row r="212" s="74" customFormat="true" ht="13.5" hidden="false" customHeight="false" outlineLevel="0" collapsed="false">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row>
    <row r="213" s="74" customFormat="true" ht="13.5" hidden="false" customHeight="false" outlineLevel="0" collapsed="false">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row>
    <row r="214" s="74" customFormat="true" ht="13.5" hidden="false" customHeight="false" outlineLevel="0" collapsed="false">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row>
    <row r="215" s="74" customFormat="true" ht="13.5" hidden="false" customHeight="false" outlineLevel="0" collapsed="false">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row>
    <row r="216" s="74" customFormat="true" ht="13.5" hidden="false" customHeight="false" outlineLevel="0" collapsed="false">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row>
    <row r="217" s="74" customFormat="true" ht="13.5" hidden="false" customHeight="false" outlineLevel="0" collapsed="false">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row>
    <row r="218" s="74" customFormat="true" ht="13.5" hidden="false" customHeight="false" outlineLevel="0" collapsed="false">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row>
    <row r="219" s="74" customFormat="true" ht="13.5" hidden="false" customHeight="false" outlineLevel="0" collapsed="false">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row>
    <row r="220" s="74" customFormat="true" ht="13.5" hidden="false" customHeight="false" outlineLevel="0" collapsed="false">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row>
    <row r="221" s="74" customFormat="true" ht="13.5" hidden="false" customHeight="false" outlineLevel="0" collapsed="false">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row>
    <row r="222" s="74" customFormat="true" ht="13.5" hidden="false" customHeight="false" outlineLevel="0" collapsed="false">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row>
    <row r="223" s="74" customFormat="true" ht="13.5" hidden="false" customHeight="false" outlineLevel="0" collapsed="false">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row>
    <row r="224" s="74" customFormat="true" ht="13.5" hidden="false" customHeight="false" outlineLevel="0" collapsed="false">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row>
    <row r="225" s="74" customFormat="true" ht="13.5" hidden="false" customHeight="false" outlineLevel="0" collapsed="false">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row>
    <row r="226" s="74" customFormat="true" ht="13.5" hidden="false" customHeight="false" outlineLevel="0" collapsed="false">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row>
    <row r="227" s="74" customFormat="true" ht="13.5" hidden="false" customHeight="false" outlineLevel="0" collapsed="false">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row>
    <row r="228" s="74" customFormat="true" ht="13.5" hidden="false" customHeight="false" outlineLevel="0" collapsed="false">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row>
    <row r="229" s="74" customFormat="true" ht="13.5" hidden="false" customHeight="false" outlineLevel="0" collapsed="false">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row>
    <row r="230" s="74" customFormat="true" ht="13.5" hidden="false" customHeight="false" outlineLevel="0" collapsed="false">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row>
    <row r="231" s="74" customFormat="true" ht="13.5" hidden="false" customHeight="false" outlineLevel="0" collapsed="false">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row>
    <row r="232" s="74" customFormat="true" ht="13.5" hidden="false" customHeight="false" outlineLevel="0" collapsed="false">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row>
    <row r="233" s="74" customFormat="true" ht="13.5" hidden="false" customHeight="false" outlineLevel="0" collapsed="false">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row>
    <row r="234" s="74" customFormat="true" ht="13.5" hidden="false" customHeight="false" outlineLevel="0" collapsed="false">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row>
    <row r="235" s="74" customFormat="true" ht="13.5" hidden="false" customHeight="false" outlineLevel="0" collapsed="false">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row>
    <row r="236" s="74" customFormat="true" ht="13.5" hidden="false" customHeight="false" outlineLevel="0" collapsed="false">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row>
    <row r="237" s="74" customFormat="true" ht="13.5" hidden="false" customHeight="false" outlineLevel="0" collapsed="false">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row>
    <row r="238" s="74" customFormat="true" ht="13.5" hidden="false" customHeight="false" outlineLevel="0" collapsed="false">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row>
    <row r="239" s="74" customFormat="true" ht="13.5" hidden="false" customHeight="false" outlineLevel="0" collapsed="false">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row>
    <row r="240" s="74" customFormat="true" ht="13.5" hidden="false" customHeight="false" outlineLevel="0" collapsed="false">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row>
    <row r="241" s="74" customFormat="true" ht="13.5" hidden="false" customHeight="false" outlineLevel="0" collapsed="false">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row>
    <row r="242" s="74" customFormat="true" ht="13.5" hidden="false" customHeight="false" outlineLevel="0" collapsed="false">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row>
    <row r="243" s="74" customFormat="true" ht="13.5" hidden="false" customHeight="false" outlineLevel="0" collapsed="false">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row>
    <row r="244" s="74" customFormat="true" ht="13.5" hidden="false" customHeight="false" outlineLevel="0" collapsed="false">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row>
    <row r="245" s="74" customFormat="true" ht="13.5" hidden="false" customHeight="false" outlineLevel="0" collapsed="false">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row>
    <row r="246" s="74" customFormat="true" ht="13.5" hidden="false" customHeight="false" outlineLevel="0" collapsed="false">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row>
    <row r="247" s="74" customFormat="true" ht="13.5" hidden="false" customHeight="false" outlineLevel="0" collapsed="false">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row>
    <row r="248" s="74" customFormat="true" ht="13.5" hidden="false" customHeight="false" outlineLevel="0" collapsed="false">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row>
    <row r="249" s="74" customFormat="true" ht="13.5" hidden="false" customHeight="false" outlineLevel="0" collapsed="false">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row>
    <row r="250" s="74" customFormat="true" ht="13.5" hidden="false" customHeight="false" outlineLevel="0" collapsed="false">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row>
    <row r="251" s="74" customFormat="true" ht="13.5" hidden="false" customHeight="false" outlineLevel="0" collapsed="false">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row>
    <row r="252" s="74" customFormat="true" ht="13.5" hidden="false" customHeight="false" outlineLevel="0" collapsed="false">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row>
    <row r="253" s="74" customFormat="true" ht="13.5" hidden="false" customHeight="false" outlineLevel="0" collapsed="false">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row>
    <row r="254" s="74" customFormat="true" ht="13.5" hidden="false" customHeight="false" outlineLevel="0" collapsed="false">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row>
    <row r="255" s="74" customFormat="true" ht="13.5" hidden="false" customHeight="false" outlineLevel="0" collapsed="false">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row>
    <row r="256" s="74" customFormat="true" ht="13.5" hidden="false" customHeight="false" outlineLevel="0" collapsed="false">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row>
    <row r="257" s="74" customFormat="true" ht="13.5" hidden="false" customHeight="false" outlineLevel="0" collapsed="false">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row>
    <row r="258" s="74" customFormat="true" ht="13.5" hidden="false" customHeight="false" outlineLevel="0" collapsed="false">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row>
    <row r="259" s="74" customFormat="true" ht="13.5" hidden="false" customHeight="false" outlineLevel="0" collapsed="false">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row>
    <row r="260" s="74" customFormat="true" ht="13.5" hidden="false" customHeight="false" outlineLevel="0" collapsed="false">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row>
    <row r="261" s="74" customFormat="true" ht="13.5" hidden="false" customHeight="false" outlineLevel="0" collapsed="false">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row>
    <row r="262" s="74" customFormat="true" ht="13.5" hidden="false" customHeight="false" outlineLevel="0" collapsed="false">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row>
    <row r="263" s="74" customFormat="true" ht="13.5" hidden="false" customHeight="false" outlineLevel="0" collapsed="false">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row>
    <row r="264" s="74" customFormat="true" ht="13.5" hidden="false" customHeight="false" outlineLevel="0" collapsed="false">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row>
    <row r="265" s="74" customFormat="true" ht="13.5" hidden="false" customHeight="false" outlineLevel="0" collapsed="false">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row>
    <row r="266" s="74" customFormat="true" ht="13.5" hidden="false" customHeight="false" outlineLevel="0" collapsed="false">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row>
    <row r="267" s="74" customFormat="true" ht="13.5" hidden="false" customHeight="false" outlineLevel="0" collapsed="false">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row>
    <row r="268" s="74" customFormat="true" ht="13.5" hidden="false" customHeight="false" outlineLevel="0" collapsed="false">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row>
    <row r="269" s="74" customFormat="true" ht="13.5" hidden="false" customHeight="false" outlineLevel="0" collapsed="false">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row>
    <row r="270" s="74" customFormat="true" ht="13.5" hidden="false" customHeight="false" outlineLevel="0" collapsed="false">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row>
    <row r="271" s="74" customFormat="true" ht="13.5" hidden="false" customHeight="false" outlineLevel="0" collapsed="false">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row>
    <row r="272" s="74" customFormat="true" ht="13.5" hidden="false" customHeight="false" outlineLevel="0" collapsed="false">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row>
    <row r="273" s="74" customFormat="true" ht="13.5" hidden="false" customHeight="false" outlineLevel="0" collapsed="false">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row>
    <row r="274" s="74" customFormat="true" ht="13.5" hidden="false" customHeight="false" outlineLevel="0" collapsed="false">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row>
    <row r="275" s="74" customFormat="true" ht="13.5" hidden="false" customHeight="false" outlineLevel="0" collapsed="false">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row>
    <row r="276" s="74" customFormat="true" ht="13.5" hidden="false" customHeight="false" outlineLevel="0" collapsed="false">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row>
    <row r="277" s="74" customFormat="true" ht="13.5" hidden="false" customHeight="false" outlineLevel="0" collapsed="false">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row>
    <row r="278" s="74" customFormat="true" ht="13.5" hidden="false" customHeight="false" outlineLevel="0" collapsed="false">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row>
    <row r="279" s="74" customFormat="true" ht="13.5" hidden="false" customHeight="false" outlineLevel="0" collapsed="false">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row>
    <row r="280" s="74" customFormat="true" ht="13.5" hidden="false" customHeight="false" outlineLevel="0" collapsed="false">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row>
    <row r="281" s="74" customFormat="true" ht="13.5" hidden="false" customHeight="false" outlineLevel="0" collapsed="false">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row>
    <row r="282" s="74" customFormat="true" ht="13.5" hidden="false" customHeight="false" outlineLevel="0" collapsed="false">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row>
    <row r="283" s="74" customFormat="true" ht="13.5" hidden="false" customHeight="false" outlineLevel="0" collapsed="false">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row>
    <row r="284" s="74" customFormat="true" ht="13.5" hidden="false" customHeight="false" outlineLevel="0" collapsed="false">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row>
    <row r="285" s="74" customFormat="true" ht="13.5" hidden="false" customHeight="false" outlineLevel="0" collapsed="false">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row>
    <row r="286" s="74" customFormat="true" ht="13.5" hidden="false" customHeight="false" outlineLevel="0" collapsed="false">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row>
    <row r="287" s="74" customFormat="true" ht="13.5" hidden="false" customHeight="false" outlineLevel="0" collapsed="false">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row>
    <row r="288" s="74" customFormat="true" ht="13.5" hidden="false" customHeight="false" outlineLevel="0" collapsed="false">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row>
    <row r="289" s="74" customFormat="true" ht="13.5" hidden="false" customHeight="false" outlineLevel="0" collapsed="false">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row>
    <row r="290" s="74" customFormat="true" ht="13.5" hidden="false" customHeight="false" outlineLevel="0" collapsed="false">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row>
    <row r="291" s="74" customFormat="true" ht="13.5" hidden="false" customHeight="false" outlineLevel="0" collapsed="false">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row>
    <row r="292" s="74" customFormat="true" ht="13.5" hidden="false" customHeight="false" outlineLevel="0" collapsed="false">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row>
    <row r="293" s="74" customFormat="true" ht="13.5" hidden="false" customHeight="false" outlineLevel="0" collapsed="false">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row>
    <row r="294" s="74" customFormat="true" ht="13.5" hidden="false" customHeight="false" outlineLevel="0" collapsed="false">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row>
    <row r="295" s="74" customFormat="true" ht="13.5" hidden="false" customHeight="false" outlineLevel="0" collapsed="false">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row>
    <row r="296" s="74" customFormat="true" ht="13.5" hidden="false" customHeight="false" outlineLevel="0" collapsed="false">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row>
    <row r="297" s="74" customFormat="true" ht="13.5" hidden="false" customHeight="false" outlineLevel="0" collapsed="false">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row>
    <row r="298" s="74" customFormat="true" ht="13.5" hidden="false" customHeight="false" outlineLevel="0" collapsed="false">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row>
    <row r="299" s="74" customFormat="true" ht="13.5" hidden="false" customHeight="false" outlineLevel="0" collapsed="false">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row>
    <row r="300" s="74" customFormat="true" ht="13.5" hidden="false" customHeight="false" outlineLevel="0" collapsed="false">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row>
    <row r="301" s="74" customFormat="true" ht="13.5" hidden="false" customHeight="false" outlineLevel="0" collapsed="false">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row>
    <row r="302" s="74" customFormat="true" ht="13.5" hidden="false" customHeight="false" outlineLevel="0" collapsed="false">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row>
    <row r="303" s="74" customFormat="true" ht="13.5" hidden="false" customHeight="false" outlineLevel="0" collapsed="false">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row>
    <row r="304" s="74" customFormat="true" ht="13.5" hidden="false" customHeight="false" outlineLevel="0" collapsed="false">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row>
    <row r="305" s="74" customFormat="true" ht="13.5" hidden="false" customHeight="false" outlineLevel="0" collapsed="false">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row>
    <row r="306" s="74" customFormat="true" ht="13.5" hidden="false" customHeight="false" outlineLevel="0" collapsed="false">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row>
    <row r="307" s="74" customFormat="true" ht="13.5" hidden="false" customHeight="false" outlineLevel="0" collapsed="false">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row>
    <row r="308" s="74" customFormat="true" ht="13.5" hidden="false" customHeight="false" outlineLevel="0" collapsed="false">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row>
    <row r="309" s="74" customFormat="true" ht="13.5" hidden="false" customHeight="false" outlineLevel="0" collapsed="false">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row>
    <row r="310" s="74" customFormat="true" ht="13.5" hidden="false" customHeight="false" outlineLevel="0" collapsed="false">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row>
    <row r="311" s="74" customFormat="true" ht="13.5" hidden="false" customHeight="false" outlineLevel="0" collapsed="false">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row>
    <row r="312" s="74" customFormat="true" ht="13.5" hidden="false" customHeight="false" outlineLevel="0" collapsed="false">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row>
    <row r="313" s="74" customFormat="true" ht="13.5" hidden="false" customHeight="false" outlineLevel="0" collapsed="false">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row>
    <row r="314" s="74" customFormat="true" ht="13.5" hidden="false" customHeight="false" outlineLevel="0" collapsed="false">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row>
    <row r="315" s="74" customFormat="true" ht="13.5" hidden="false" customHeight="false" outlineLevel="0" collapsed="false">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row>
    <row r="316" s="74" customFormat="true" ht="13.5" hidden="false" customHeight="false" outlineLevel="0" collapsed="false">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row>
    <row r="317" s="74" customFormat="true" ht="13.5" hidden="false" customHeight="false" outlineLevel="0" collapsed="false">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row>
    <row r="318" s="74" customFormat="true" ht="13.5" hidden="false" customHeight="false" outlineLevel="0" collapsed="false">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row>
    <row r="319" s="74" customFormat="true" ht="13.5" hidden="false" customHeight="false" outlineLevel="0" collapsed="false">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row>
    <row r="320" s="74" customFormat="true" ht="13.5" hidden="false" customHeight="false" outlineLevel="0" collapsed="false">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row>
    <row r="321" s="74" customFormat="true" ht="13.5" hidden="false" customHeight="false" outlineLevel="0" collapsed="false">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row>
    <row r="322" s="74" customFormat="true" ht="13.5" hidden="false" customHeight="false" outlineLevel="0" collapsed="false">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row>
    <row r="323" s="74" customFormat="true" ht="13.5" hidden="false" customHeight="false" outlineLevel="0" collapsed="false">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row>
    <row r="324" s="74" customFormat="true" ht="13.5" hidden="false" customHeight="false" outlineLevel="0" collapsed="false">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row>
    <row r="325" s="74" customFormat="true" ht="13.5" hidden="false" customHeight="false" outlineLevel="0" collapsed="false">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row>
    <row r="326" s="74" customFormat="true" ht="13.5" hidden="false" customHeight="false" outlineLevel="0" collapsed="false">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row>
    <row r="327" s="74" customFormat="true" ht="13.5" hidden="false" customHeight="false" outlineLevel="0" collapsed="false">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row>
    <row r="328" s="74" customFormat="true" ht="13.5" hidden="false" customHeight="false" outlineLevel="0" collapsed="false">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row>
    <row r="329" s="74" customFormat="true" ht="13.5" hidden="false" customHeight="false" outlineLevel="0" collapsed="false">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row>
    <row r="330" s="74" customFormat="true" ht="13.5" hidden="false" customHeight="false" outlineLevel="0" collapsed="false">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row>
    <row r="331" s="74" customFormat="true" ht="13.5" hidden="false" customHeight="false" outlineLevel="0" collapsed="false">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row>
    <row r="332" s="74" customFormat="true" ht="13.5" hidden="false" customHeight="false" outlineLevel="0" collapsed="false">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row>
    <row r="333" s="74" customFormat="true" ht="13.5" hidden="false" customHeight="false" outlineLevel="0" collapsed="false">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row>
    <row r="334" s="74" customFormat="true" ht="13.5" hidden="false" customHeight="false" outlineLevel="0" collapsed="false">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row>
    <row r="335" s="74" customFormat="true" ht="13.5" hidden="false" customHeight="false" outlineLevel="0" collapsed="false">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row>
    <row r="336" s="74" customFormat="true" ht="13.5" hidden="false" customHeight="false" outlineLevel="0" collapsed="false">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row>
    <row r="337" s="74" customFormat="true" ht="13.5" hidden="false" customHeight="false" outlineLevel="0" collapsed="false">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row>
    <row r="338" s="74" customFormat="true" ht="13.5" hidden="false" customHeight="false" outlineLevel="0" collapsed="false">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row>
    <row r="339" s="74" customFormat="true" ht="13.5" hidden="false" customHeight="false" outlineLevel="0" collapsed="false">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row>
    <row r="340" s="74" customFormat="true" ht="13.5" hidden="false" customHeight="false" outlineLevel="0" collapsed="false">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row>
    <row r="341" s="74" customFormat="true" ht="13.5" hidden="false" customHeight="false" outlineLevel="0" collapsed="false">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row>
    <row r="342" s="74" customFormat="true" ht="13.5" hidden="false" customHeight="false" outlineLevel="0" collapsed="false">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row>
    <row r="343" s="74" customFormat="true" ht="13.5" hidden="false" customHeight="false" outlineLevel="0" collapsed="false">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row>
    <row r="344" s="74" customFormat="true" ht="13.5" hidden="false" customHeight="false" outlineLevel="0" collapsed="false">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row>
    <row r="345" s="74" customFormat="true" ht="13.5" hidden="false" customHeight="false" outlineLevel="0" collapsed="false">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row>
    <row r="346" s="74" customFormat="true" ht="13.5" hidden="false" customHeight="false" outlineLevel="0" collapsed="false">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row>
    <row r="347" s="74" customFormat="true" ht="13.5" hidden="false" customHeight="false" outlineLevel="0" collapsed="false">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row>
    <row r="348" s="74" customFormat="true" ht="13.5" hidden="false" customHeight="false" outlineLevel="0" collapsed="false">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row>
    <row r="349" s="74" customFormat="true" ht="13.5" hidden="false" customHeight="false" outlineLevel="0" collapsed="false">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row>
    <row r="350" s="74" customFormat="true" ht="13.5" hidden="false" customHeight="false" outlineLevel="0" collapsed="false">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row>
    <row r="351" s="74" customFormat="true" ht="13.5" hidden="false" customHeight="false" outlineLevel="0" collapsed="false">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row>
    <row r="352" s="74" customFormat="true" ht="13.5" hidden="false" customHeight="false" outlineLevel="0" collapsed="false">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row>
    <row r="353" s="74" customFormat="true" ht="13.5" hidden="false" customHeight="false" outlineLevel="0" collapsed="false">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row>
    <row r="354" s="74" customFormat="true" ht="13.5" hidden="false" customHeight="false" outlineLevel="0" collapsed="false">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row>
    <row r="355" s="74" customFormat="true" ht="13.5" hidden="false" customHeight="false" outlineLevel="0" collapsed="false">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row>
    <row r="356" s="74" customFormat="true" ht="13.5" hidden="false" customHeight="false" outlineLevel="0" collapsed="false">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row>
    <row r="357" s="74" customFormat="true" ht="13.5" hidden="false" customHeight="false" outlineLevel="0" collapsed="false">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row>
    <row r="358" s="74" customFormat="true" ht="13.5" hidden="false" customHeight="false" outlineLevel="0" collapsed="false">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row>
    <row r="359" s="74" customFormat="true" ht="13.5" hidden="false" customHeight="false" outlineLevel="0" collapsed="false">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row>
    <row r="360" s="74" customFormat="true" ht="13.5" hidden="false" customHeight="false" outlineLevel="0" collapsed="false">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row>
    <row r="361" s="74" customFormat="true" ht="13.5" hidden="false" customHeight="false" outlineLevel="0" collapsed="false">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row>
    <row r="362" s="74" customFormat="true" ht="13.5" hidden="false" customHeight="false" outlineLevel="0" collapsed="false">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row>
    <row r="363" s="74" customFormat="true" ht="13.5" hidden="false" customHeight="false" outlineLevel="0" collapsed="false">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row>
    <row r="364" s="74" customFormat="true" ht="13.5" hidden="false" customHeight="false" outlineLevel="0" collapsed="false">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row>
    <row r="365" s="74" customFormat="true" ht="13.5" hidden="false" customHeight="false" outlineLevel="0" collapsed="false">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row>
    <row r="366" s="74" customFormat="true" ht="13.5" hidden="false" customHeight="false" outlineLevel="0" collapsed="false">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row>
    <row r="367" s="74" customFormat="true" ht="13.5" hidden="false" customHeight="false" outlineLevel="0" collapsed="false">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row>
    <row r="368" s="74" customFormat="true" ht="13.5" hidden="false" customHeight="false" outlineLevel="0" collapsed="false">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row>
    <row r="369" s="74" customFormat="true" ht="13.5" hidden="false" customHeight="false" outlineLevel="0" collapsed="false">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row>
    <row r="370" s="74" customFormat="true" ht="13.5" hidden="false" customHeight="false" outlineLevel="0" collapsed="false">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row>
    <row r="371" s="74" customFormat="true" ht="13.5" hidden="false" customHeight="false" outlineLevel="0" collapsed="false">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row>
    <row r="372" s="74" customFormat="true" ht="13.5" hidden="false" customHeight="false" outlineLevel="0" collapsed="false">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row>
    <row r="373" s="74" customFormat="true" ht="13.5" hidden="false" customHeight="false" outlineLevel="0" collapsed="false">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row>
    <row r="374" s="74" customFormat="true" ht="13.5" hidden="false" customHeight="false" outlineLevel="0" collapsed="false">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row>
    <row r="375" s="74" customFormat="true" ht="13.5" hidden="false" customHeight="false" outlineLevel="0" collapsed="false">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row>
    <row r="376" s="74" customFormat="true" ht="13.5" hidden="false" customHeight="false" outlineLevel="0" collapsed="false">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row>
    <row r="377" s="74" customFormat="true" ht="13.5" hidden="false" customHeight="false" outlineLevel="0" collapsed="false">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row>
    <row r="378" s="74" customFormat="true" ht="13.5" hidden="false" customHeight="false" outlineLevel="0" collapsed="false">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row>
    <row r="379" s="74" customFormat="true" ht="13.5" hidden="false" customHeight="false" outlineLevel="0" collapsed="false">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row>
    <row r="380" s="74" customFormat="true" ht="13.5" hidden="false" customHeight="false" outlineLevel="0" collapsed="false">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row>
    <row r="381" s="74" customFormat="true" ht="13.5" hidden="false" customHeight="false" outlineLevel="0" collapsed="false">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row>
    <row r="382" s="74" customFormat="true" ht="13.5" hidden="false" customHeight="false" outlineLevel="0" collapsed="false">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row>
    <row r="383" s="74" customFormat="true" ht="13.5" hidden="false" customHeight="false" outlineLevel="0" collapsed="false">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row>
    <row r="384" s="74" customFormat="true" ht="13.5" hidden="false" customHeight="false" outlineLevel="0" collapsed="false">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row>
    <row r="385" s="74" customFormat="true" ht="13.5" hidden="false" customHeight="false" outlineLevel="0" collapsed="false">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row>
    <row r="386" s="74" customFormat="true" ht="13.5" hidden="false" customHeight="false" outlineLevel="0" collapsed="false">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row>
    <row r="387" s="74" customFormat="true" ht="13.5" hidden="false" customHeight="false" outlineLevel="0" collapsed="false">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row>
    <row r="388" s="74" customFormat="true" ht="13.5" hidden="false" customHeight="false" outlineLevel="0" collapsed="false">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row>
    <row r="389" s="74" customFormat="true" ht="13.5" hidden="false" customHeight="false" outlineLevel="0" collapsed="false">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row>
    <row r="390" s="74" customFormat="true" ht="13.5" hidden="false" customHeight="false" outlineLevel="0" collapsed="false">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row>
    <row r="391" s="74" customFormat="true" ht="13.5" hidden="false" customHeight="false" outlineLevel="0" collapsed="false">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row>
    <row r="392" s="74" customFormat="true" ht="13.5" hidden="false" customHeight="false" outlineLevel="0" collapsed="false">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row>
    <row r="393" s="74" customFormat="true" ht="13.5" hidden="false" customHeight="false" outlineLevel="0" collapsed="false">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row>
    <row r="394" s="74" customFormat="true" ht="13.5" hidden="false" customHeight="false" outlineLevel="0" collapsed="false">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row>
    <row r="395" s="74" customFormat="true" ht="13.5" hidden="false" customHeight="false" outlineLevel="0" collapsed="false">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row>
    <row r="396" s="74" customFormat="true" ht="13.5" hidden="false" customHeight="false" outlineLevel="0" collapsed="false">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row>
    <row r="397" s="74" customFormat="true" ht="13.5" hidden="false" customHeight="false" outlineLevel="0" collapsed="false">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row>
    <row r="398" s="74" customFormat="true" ht="13.5" hidden="false" customHeight="false" outlineLevel="0" collapsed="false">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row>
    <row r="399" s="74" customFormat="true" ht="13.5" hidden="false" customHeight="false" outlineLevel="0" collapsed="false">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row>
    <row r="400" s="74" customFormat="true" ht="13.5" hidden="false" customHeight="false" outlineLevel="0" collapsed="false">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row>
    <row r="401" s="74" customFormat="true" ht="13.5" hidden="false" customHeight="false" outlineLevel="0" collapsed="false">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row>
    <row r="402" s="74" customFormat="true" ht="13.5" hidden="false" customHeight="false" outlineLevel="0" collapsed="false">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row>
    <row r="403" s="74" customFormat="true" ht="13.5" hidden="false" customHeight="false" outlineLevel="0" collapsed="false">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row>
    <row r="404" s="74" customFormat="true" ht="13.5" hidden="false" customHeight="false" outlineLevel="0" collapsed="false">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row>
    <row r="405" s="74" customFormat="true" ht="13.5" hidden="false" customHeight="false" outlineLevel="0" collapsed="false">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row>
    <row r="406" s="74" customFormat="true" ht="13.5" hidden="false" customHeight="false" outlineLevel="0" collapsed="false">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row>
    <row r="407" s="74" customFormat="true" ht="13.5" hidden="false" customHeight="false" outlineLevel="0" collapsed="false">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row>
    <row r="408" s="74" customFormat="true" ht="13.5" hidden="false" customHeight="false" outlineLevel="0" collapsed="false">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row>
    <row r="409" s="74" customFormat="true" ht="13.5" hidden="false" customHeight="false" outlineLevel="0" collapsed="false">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row>
    <row r="410" s="74" customFormat="true" ht="13.5" hidden="false" customHeight="false" outlineLevel="0" collapsed="false">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row>
    <row r="411" s="74" customFormat="true" ht="13.5" hidden="false" customHeight="false" outlineLevel="0" collapsed="false">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row>
    <row r="412" s="74" customFormat="true" ht="13.5" hidden="false" customHeight="false" outlineLevel="0" collapsed="false">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row>
    <row r="413" s="74" customFormat="true" ht="13.5" hidden="false" customHeight="false" outlineLevel="0" collapsed="false">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row>
    <row r="414" s="74" customFormat="true" ht="13.5" hidden="false" customHeight="false" outlineLevel="0" collapsed="false">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row>
    <row r="415" s="74" customFormat="true" ht="13.5" hidden="false" customHeight="false" outlineLevel="0" collapsed="false">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row>
    <row r="416" s="74" customFormat="true" ht="13.5" hidden="false" customHeight="false" outlineLevel="0" collapsed="false">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row>
    <row r="417" s="74" customFormat="true" ht="13.5" hidden="false" customHeight="false" outlineLevel="0" collapsed="false">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row>
    <row r="418" s="74" customFormat="true" ht="13.5" hidden="false" customHeight="false" outlineLevel="0" collapsed="false">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row>
    <row r="419" s="74" customFormat="true" ht="13.5" hidden="false" customHeight="false" outlineLevel="0" collapsed="false">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row>
    <row r="420" s="74" customFormat="true" ht="13.5" hidden="false" customHeight="false" outlineLevel="0" collapsed="false">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row>
    <row r="421" s="74" customFormat="true" ht="13.5" hidden="false" customHeight="false" outlineLevel="0" collapsed="false">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row>
    <row r="422" s="74" customFormat="true" ht="13.5" hidden="false" customHeight="false" outlineLevel="0" collapsed="false">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row>
    <row r="423" s="74" customFormat="true" ht="13.5" hidden="false" customHeight="false" outlineLevel="0" collapsed="false">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row>
    <row r="424" s="74" customFormat="true" ht="13.5" hidden="false" customHeight="false" outlineLevel="0" collapsed="false">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row>
    <row r="425" s="74" customFormat="true" ht="13.5" hidden="false" customHeight="false" outlineLevel="0" collapsed="false">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row>
    <row r="426" s="74" customFormat="true" ht="13.5" hidden="false" customHeight="false" outlineLevel="0" collapsed="false">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row>
    <row r="427" s="74" customFormat="true" ht="13.5" hidden="false" customHeight="false" outlineLevel="0" collapsed="false">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row>
    <row r="428" s="74" customFormat="true" ht="13.5" hidden="false" customHeight="false" outlineLevel="0" collapsed="false">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row>
    <row r="429" s="74" customFormat="true" ht="13.5" hidden="false" customHeight="false" outlineLevel="0" collapsed="false">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row>
    <row r="430" s="74" customFormat="true" ht="13.5" hidden="false" customHeight="false" outlineLevel="0" collapsed="false">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row>
    <row r="431" s="74" customFormat="true" ht="13.5" hidden="false" customHeight="false" outlineLevel="0" collapsed="false">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row>
    <row r="432" s="74" customFormat="true" ht="13.5" hidden="false" customHeight="false" outlineLevel="0" collapsed="false">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row>
    <row r="433" s="74" customFormat="true" ht="13.5" hidden="false" customHeight="false" outlineLevel="0" collapsed="false">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row>
    <row r="434" s="74" customFormat="true" ht="13.5" hidden="false" customHeight="false" outlineLevel="0" collapsed="false">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row>
    <row r="435" s="74" customFormat="true" ht="13.5" hidden="false" customHeight="false" outlineLevel="0" collapsed="false">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row>
    <row r="436" s="74" customFormat="true" ht="13.5" hidden="false" customHeight="false" outlineLevel="0" collapsed="false">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row>
    <row r="437" s="74" customFormat="true" ht="13.5" hidden="false" customHeight="false" outlineLevel="0" collapsed="false">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row>
    <row r="438" s="74" customFormat="true" ht="13.5" hidden="false" customHeight="false" outlineLevel="0" collapsed="false">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row>
    <row r="439" s="74" customFormat="true" ht="13.5" hidden="false" customHeight="false" outlineLevel="0" collapsed="false">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row>
    <row r="440" s="74" customFormat="true" ht="13.5" hidden="false" customHeight="false" outlineLevel="0" collapsed="false">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row>
    <row r="441" s="74" customFormat="true" ht="13.5" hidden="false" customHeight="false" outlineLevel="0" collapsed="false">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row>
    <row r="442" s="74" customFormat="true" ht="13.5" hidden="false" customHeight="false" outlineLevel="0" collapsed="false">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row>
    <row r="443" s="74" customFormat="true" ht="13.5" hidden="false" customHeight="false" outlineLevel="0" collapsed="false">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row>
    <row r="444" s="74" customFormat="true" ht="13.5" hidden="false" customHeight="false" outlineLevel="0" collapsed="false">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row>
    <row r="445" s="74" customFormat="true" ht="13.5" hidden="false" customHeight="false" outlineLevel="0" collapsed="false">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row>
    <row r="446" s="74" customFormat="true" ht="13.5" hidden="false" customHeight="false" outlineLevel="0" collapsed="false">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row>
    <row r="447" s="74" customFormat="true" ht="13.5" hidden="false" customHeight="false" outlineLevel="0" collapsed="false">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row>
    <row r="448" s="74" customFormat="true" ht="13.5" hidden="false" customHeight="false" outlineLevel="0" collapsed="false">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row>
    <row r="449" s="74" customFormat="true" ht="13.5" hidden="false" customHeight="false" outlineLevel="0" collapsed="false">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row>
    <row r="450" s="74" customFormat="true" ht="13.5" hidden="false" customHeight="false" outlineLevel="0" collapsed="false">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row>
    <row r="451" s="74" customFormat="true" ht="13.5" hidden="false" customHeight="false" outlineLevel="0" collapsed="false">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row>
    <row r="452" s="74" customFormat="true" ht="13.5" hidden="false" customHeight="false" outlineLevel="0" collapsed="false">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row>
    <row r="453" s="74" customFormat="true" ht="13.5" hidden="false" customHeight="false" outlineLevel="0" collapsed="false">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row>
    <row r="454" s="74" customFormat="true" ht="13.5" hidden="false" customHeight="false" outlineLevel="0" collapsed="false">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row>
    <row r="455" s="74" customFormat="true" ht="13.5" hidden="false" customHeight="false" outlineLevel="0" collapsed="false">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row>
    <row r="456" s="74" customFormat="true" ht="13.5" hidden="false" customHeight="false" outlineLevel="0" collapsed="false">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row>
    <row r="457" s="74" customFormat="true" ht="13.5" hidden="false" customHeight="false" outlineLevel="0" collapsed="false">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row>
    <row r="458" s="74" customFormat="true" ht="13.5" hidden="false" customHeight="false" outlineLevel="0" collapsed="false">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row>
    <row r="459" s="74" customFormat="true" ht="13.5" hidden="false" customHeight="false" outlineLevel="0" collapsed="false">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row>
    <row r="460" s="74" customFormat="true" ht="13.5" hidden="false" customHeight="false" outlineLevel="0" collapsed="false">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row>
    <row r="461" s="74" customFormat="true" ht="13.5" hidden="false" customHeight="false" outlineLevel="0" collapsed="false">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row>
    <row r="462" s="74" customFormat="true" ht="13.5" hidden="false" customHeight="false" outlineLevel="0" collapsed="false">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row>
    <row r="463" s="74" customFormat="true" ht="13.5" hidden="false" customHeight="false" outlineLevel="0" collapsed="false">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row>
    <row r="464" s="74" customFormat="true" ht="13.5" hidden="false" customHeight="false" outlineLevel="0" collapsed="false">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row>
    <row r="465" s="74" customFormat="true" ht="13.5" hidden="false" customHeight="false" outlineLevel="0" collapsed="false">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row>
    <row r="466" s="74" customFormat="true" ht="13.5" hidden="false" customHeight="false" outlineLevel="0" collapsed="false">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row>
    <row r="467" s="74" customFormat="true" ht="13.5" hidden="false" customHeight="false" outlineLevel="0" collapsed="false">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row>
    <row r="468" s="74" customFormat="true" ht="13.5" hidden="false" customHeight="false" outlineLevel="0" collapsed="false">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row>
    <row r="469" s="74" customFormat="true" ht="13.5" hidden="false" customHeight="false" outlineLevel="0" collapsed="false">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row>
    <row r="470" s="74" customFormat="true" ht="13.5" hidden="false" customHeight="false" outlineLevel="0" collapsed="false">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row>
    <row r="471" s="74" customFormat="true" ht="13.5" hidden="false" customHeight="false" outlineLevel="0" collapsed="false">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row>
    <row r="472" s="74" customFormat="true" ht="13.5" hidden="false" customHeight="false" outlineLevel="0" collapsed="false">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row>
    <row r="473" s="74" customFormat="true" ht="13.5" hidden="false" customHeight="false" outlineLevel="0" collapsed="false">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row>
    <row r="474" s="74" customFormat="true" ht="13.5" hidden="false" customHeight="false" outlineLevel="0" collapsed="false">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row>
    <row r="475" s="74" customFormat="true" ht="13.5" hidden="false" customHeight="false" outlineLevel="0" collapsed="false">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row>
    <row r="476" s="74" customFormat="true" ht="13.5" hidden="false" customHeight="false" outlineLevel="0" collapsed="false">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row>
    <row r="477" s="74" customFormat="true" ht="13.5" hidden="false" customHeight="false" outlineLevel="0" collapsed="false">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row>
    <row r="478" s="74" customFormat="true" ht="13.5" hidden="false" customHeight="false" outlineLevel="0" collapsed="false">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row>
    <row r="479" s="74" customFormat="true" ht="13.5" hidden="false" customHeight="false" outlineLevel="0" collapsed="false">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row>
    <row r="480" s="74" customFormat="true" ht="13.5" hidden="false" customHeight="false" outlineLevel="0" collapsed="false">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row>
    <row r="481" s="74" customFormat="true" ht="13.5" hidden="false" customHeight="false" outlineLevel="0" collapsed="false">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row>
    <row r="482" s="74" customFormat="true" ht="13.5" hidden="false" customHeight="false" outlineLevel="0" collapsed="false">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row>
    <row r="483" s="74" customFormat="true" ht="13.5" hidden="false" customHeight="false" outlineLevel="0" collapsed="false">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row>
    <row r="484" s="74" customFormat="true" ht="13.5" hidden="false" customHeight="false" outlineLevel="0" collapsed="false">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row>
    <row r="485" s="74" customFormat="true" ht="13.5" hidden="false" customHeight="false" outlineLevel="0" collapsed="false">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row>
    <row r="486" s="74" customFormat="true" ht="13.5" hidden="false" customHeight="false" outlineLevel="0" collapsed="false">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row>
    <row r="487" s="74" customFormat="true" ht="13.5" hidden="false" customHeight="false" outlineLevel="0" collapsed="false">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row>
    <row r="488" s="74" customFormat="true" ht="13.5" hidden="false" customHeight="false" outlineLevel="0" collapsed="false">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row>
    <row r="489" s="74" customFormat="true" ht="13.5" hidden="false" customHeight="false" outlineLevel="0" collapsed="false">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row>
    <row r="490" s="74" customFormat="true" ht="13.5" hidden="false" customHeight="false" outlineLevel="0" collapsed="false">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row>
    <row r="491" s="74" customFormat="true" ht="13.5" hidden="false" customHeight="false" outlineLevel="0" collapsed="false">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row>
    <row r="492" s="74" customFormat="true" ht="13.5" hidden="false" customHeight="false" outlineLevel="0" collapsed="false">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row>
    <row r="493" s="74" customFormat="true" ht="13.5" hidden="false" customHeight="false" outlineLevel="0" collapsed="false">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row>
    <row r="494" s="74" customFormat="true" ht="13.5" hidden="false" customHeight="false" outlineLevel="0" collapsed="false">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row>
    <row r="495" s="74" customFormat="true" ht="13.5" hidden="false" customHeight="false" outlineLevel="0" collapsed="false">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row>
    <row r="496" s="74" customFormat="true" ht="13.5" hidden="false" customHeight="false" outlineLevel="0" collapsed="false">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row>
    <row r="497" s="74" customFormat="true" ht="13.5" hidden="false" customHeight="false" outlineLevel="0" collapsed="false">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row>
    <row r="498" s="74" customFormat="true" ht="13.5" hidden="false" customHeight="false" outlineLevel="0" collapsed="false">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row>
    <row r="499" s="74" customFormat="true" ht="13.5" hidden="false" customHeight="false" outlineLevel="0" collapsed="false">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row>
    <row r="500" s="74" customFormat="true" ht="13.5" hidden="false" customHeight="false" outlineLevel="0" collapsed="false">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row>
    <row r="501" s="74" customFormat="true" ht="13.5" hidden="false" customHeight="false" outlineLevel="0" collapsed="false">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row>
    <row r="502" s="74" customFormat="true" ht="13.5" hidden="false" customHeight="false" outlineLevel="0" collapsed="false">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row>
    <row r="503" s="74" customFormat="true" ht="13.5" hidden="false" customHeight="false" outlineLevel="0" collapsed="false">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row>
    <row r="504" s="74" customFormat="true" ht="13.5" hidden="false" customHeight="false" outlineLevel="0" collapsed="false">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row>
    <row r="505" s="74" customFormat="true" ht="13.5" hidden="false" customHeight="false" outlineLevel="0" collapsed="false">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row>
    <row r="506" s="74" customFormat="true" ht="13.5" hidden="false" customHeight="false" outlineLevel="0" collapsed="false">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row>
    <row r="507" s="74" customFormat="true" ht="13.5" hidden="false" customHeight="false" outlineLevel="0" collapsed="false">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row>
    <row r="508" s="74" customFormat="true" ht="13.5" hidden="false" customHeight="false" outlineLevel="0" collapsed="false">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row>
    <row r="509" s="74" customFormat="true" ht="13.5" hidden="false" customHeight="false" outlineLevel="0" collapsed="false">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row>
    <row r="510" s="74" customFormat="true" ht="13.5" hidden="false" customHeight="false" outlineLevel="0" collapsed="false">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row>
    <row r="511" s="74" customFormat="true" ht="13.5" hidden="false" customHeight="false" outlineLevel="0" collapsed="false">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row>
    <row r="512" s="74" customFormat="true" ht="13.5" hidden="false" customHeight="false" outlineLevel="0" collapsed="false">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row>
    <row r="513" s="74" customFormat="true" ht="13.5" hidden="false" customHeight="false" outlineLevel="0" collapsed="false">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row>
    <row r="514" s="74" customFormat="true" ht="13.5" hidden="false" customHeight="false" outlineLevel="0" collapsed="false">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row>
    <row r="515" s="74" customFormat="true" ht="13.5" hidden="false" customHeight="false" outlineLevel="0" collapsed="false">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row>
    <row r="516" s="74" customFormat="true" ht="13.5" hidden="false" customHeight="false" outlineLevel="0" collapsed="false">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row>
    <row r="517" s="74" customFormat="true" ht="13.5" hidden="false" customHeight="false" outlineLevel="0" collapsed="false">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row>
    <row r="518" s="74" customFormat="true" ht="13.5" hidden="false" customHeight="false" outlineLevel="0" collapsed="false">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row>
    <row r="519" s="74" customFormat="true" ht="13.5" hidden="false" customHeight="false" outlineLevel="0" collapsed="false">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row>
    <row r="520" s="74" customFormat="true" ht="13.5" hidden="false" customHeight="false" outlineLevel="0" collapsed="false">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row>
    <row r="521" s="74" customFormat="true" ht="13.5" hidden="false" customHeight="false" outlineLevel="0" collapsed="false">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row>
    <row r="522" s="74" customFormat="true" ht="13.5" hidden="false" customHeight="false" outlineLevel="0" collapsed="false">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row>
    <row r="523" s="74" customFormat="true" ht="13.5" hidden="false" customHeight="false" outlineLevel="0" collapsed="false">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row>
    <row r="524" s="74" customFormat="true" ht="13.5" hidden="false" customHeight="false" outlineLevel="0" collapsed="false">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row>
    <row r="525" s="74" customFormat="true" ht="13.5" hidden="false" customHeight="false" outlineLevel="0" collapsed="false">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row>
    <row r="526" s="74" customFormat="true" ht="13.5" hidden="false" customHeight="false" outlineLevel="0" collapsed="false">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row>
    <row r="527" s="74" customFormat="true" ht="13.5" hidden="false" customHeight="false" outlineLevel="0" collapsed="false">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row>
    <row r="528" s="74" customFormat="true" ht="13.5" hidden="false" customHeight="false" outlineLevel="0" collapsed="false">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row>
    <row r="529" s="74" customFormat="true" ht="13.5" hidden="false" customHeight="false" outlineLevel="0" collapsed="false">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row>
    <row r="530" s="74" customFormat="true" ht="13.5" hidden="false" customHeight="false" outlineLevel="0" collapsed="false">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row>
    <row r="531" s="74" customFormat="true" ht="13.5" hidden="false" customHeight="false" outlineLevel="0" collapsed="false">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row>
    <row r="532" s="74" customFormat="true" ht="13.5" hidden="false" customHeight="false" outlineLevel="0" collapsed="false">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row>
    <row r="533" s="74" customFormat="true" ht="13.5" hidden="false" customHeight="false" outlineLevel="0" collapsed="false">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row>
    <row r="534" s="74" customFormat="true" ht="13.5" hidden="false" customHeight="false" outlineLevel="0" collapsed="false">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row>
    <row r="535" s="74" customFormat="true" ht="13.5" hidden="false" customHeight="false" outlineLevel="0" collapsed="false">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row>
    <row r="536" s="74" customFormat="true" ht="13.5" hidden="false" customHeight="false" outlineLevel="0" collapsed="false">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row>
    <row r="537" s="74" customFormat="true" ht="13.5" hidden="false" customHeight="false" outlineLevel="0" collapsed="false">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row>
    <row r="538" s="74" customFormat="true" ht="13.5" hidden="false" customHeight="false" outlineLevel="0" collapsed="false">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row>
    <row r="539" s="74" customFormat="true" ht="13.5" hidden="false" customHeight="false" outlineLevel="0" collapsed="false">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row>
    <row r="540" s="74" customFormat="true" ht="13.5" hidden="false" customHeight="false" outlineLevel="0" collapsed="false">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row>
    <row r="541" s="74" customFormat="true" ht="13.5" hidden="false" customHeight="false" outlineLevel="0" collapsed="false">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row>
    <row r="542" s="74" customFormat="true" ht="13.5" hidden="false" customHeight="false" outlineLevel="0" collapsed="false">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row>
    <row r="543" s="74" customFormat="true" ht="13.5" hidden="false" customHeight="false" outlineLevel="0" collapsed="false">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row>
    <row r="544" s="74" customFormat="true" ht="13.5" hidden="false" customHeight="false" outlineLevel="0" collapsed="false">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row>
    <row r="545" s="74" customFormat="true" ht="13.5" hidden="false" customHeight="false" outlineLevel="0" collapsed="false">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row>
    <row r="546" s="74" customFormat="true" ht="13.5" hidden="false" customHeight="false" outlineLevel="0" collapsed="false">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row>
    <row r="547" s="74" customFormat="true" ht="13.5" hidden="false" customHeight="false" outlineLevel="0" collapsed="false">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row>
    <row r="548" s="74" customFormat="true" ht="13.5" hidden="false" customHeight="false" outlineLevel="0" collapsed="false">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row>
    <row r="549" s="74" customFormat="true" ht="13.5" hidden="false" customHeight="false" outlineLevel="0" collapsed="false">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row>
    <row r="550" s="74" customFormat="true" ht="13.5" hidden="false" customHeight="false" outlineLevel="0" collapsed="false">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row>
    <row r="551" s="74" customFormat="true" ht="13.5" hidden="false" customHeight="false" outlineLevel="0" collapsed="false">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row>
    <row r="552" s="74" customFormat="true" ht="13.5" hidden="false" customHeight="false" outlineLevel="0" collapsed="false">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row>
    <row r="553" s="74" customFormat="true" ht="13.5" hidden="false" customHeight="false" outlineLevel="0" collapsed="false">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row>
    <row r="554" s="74" customFormat="true" ht="13.5" hidden="false" customHeight="false" outlineLevel="0" collapsed="false">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row>
    <row r="555" s="74" customFormat="true" ht="13.5" hidden="false" customHeight="false" outlineLevel="0" collapsed="false">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row>
    <row r="556" s="74" customFormat="true" ht="13.5" hidden="false" customHeight="false" outlineLevel="0" collapsed="false">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row>
    <row r="557" s="74" customFormat="true" ht="13.5" hidden="false" customHeight="false" outlineLevel="0" collapsed="false">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row>
    <row r="558" s="74" customFormat="true" ht="13.5" hidden="false" customHeight="false" outlineLevel="0" collapsed="false">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row>
    <row r="559" s="74" customFormat="true" ht="13.5" hidden="false" customHeight="false" outlineLevel="0" collapsed="false">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row>
    <row r="560" s="74" customFormat="true" ht="13.5" hidden="false" customHeight="false" outlineLevel="0" collapsed="false">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row>
    <row r="561" s="74" customFormat="true" ht="13.5" hidden="false" customHeight="false" outlineLevel="0" collapsed="false">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row>
    <row r="562" s="74" customFormat="true" ht="13.5" hidden="false" customHeight="false" outlineLevel="0" collapsed="false">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row>
    <row r="563" s="74" customFormat="true" ht="13.5" hidden="false" customHeight="false" outlineLevel="0" collapsed="false">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row>
    <row r="564" s="74" customFormat="true" ht="13.5" hidden="false" customHeight="false" outlineLevel="0" collapsed="false">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row>
    <row r="565" s="74" customFormat="true" ht="13.5" hidden="false" customHeight="false" outlineLevel="0" collapsed="false">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row>
    <row r="566" s="74" customFormat="true" ht="13.5" hidden="false" customHeight="false" outlineLevel="0" collapsed="false">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row>
    <row r="567" s="74" customFormat="true" ht="13.5" hidden="false" customHeight="false" outlineLevel="0" collapsed="false">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row>
    <row r="568" s="74" customFormat="true" ht="13.5" hidden="false" customHeight="false" outlineLevel="0" collapsed="false">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row>
    <row r="569" s="74" customFormat="true" ht="13.5" hidden="false" customHeight="false" outlineLevel="0" collapsed="false">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row>
  </sheetData>
  <mergeCells count="25">
    <mergeCell ref="A1:L1"/>
    <mergeCell ref="M1:X1"/>
    <mergeCell ref="Y1:AJ1"/>
    <mergeCell ref="AK1:AS1"/>
    <mergeCell ref="Y2:AJ2"/>
    <mergeCell ref="AK2:AS2"/>
    <mergeCell ref="Y3:AJ3"/>
    <mergeCell ref="AK3:AS3"/>
    <mergeCell ref="Y4:AJ4"/>
    <mergeCell ref="AK4:AS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s>
  <conditionalFormatting sqref="B83:L83 N83:X83 Z83:AS83 B86:L86 N86:X86 Z86:AS86 B89:L89 N89:X89 Z89:AS89 B92:L92 N92:X92 Z92:AS92 B95:L95 N95:X95 Z95:AS95 B98:L98 N98:X98 Z98:AS98 B101:L101 N101:X101 Z101:AS101 B104:L104 N104:X104 Z104:AS104 B107:L107 N107:X107 Z107:AS107">
    <cfRule type="cellIs" priority="2" operator="notEqual" aboveAverage="0" equalAverage="0" bottom="0" percent="0" rank="0" text="" dxfId="2">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3T16:34:42Z</dcterms:created>
  <dc:creator>Nicole Ariana Barrientos Ortiz</dc:creator>
  <dc:description/>
  <dc:language>en-US</dc:language>
  <cp:lastModifiedBy>Daniela del Carmen Juarez Pinto</cp:lastModifiedBy>
  <dcterms:modified xsi:type="dcterms:W3CDTF">2025-05-23T16: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