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M" vbProcedure="false">[2]Data!$B$1</definedName>
    <definedName function="false" hidden="false" name="CONTINENTAL" vbProcedure="false">'[1]'!$A$1</definedName>
    <definedName function="false" hidden="false" name="CR" vbProcedure="false">[2]Data!$Q$1</definedName>
    <definedName function="false" hidden="false" name="Datos1" vbProcedure="false">'[1]'!$A$1,'[1]'!$F$1,'[1]'!$B$65</definedName>
    <definedName function="false" hidden="false" name="Datos2" vbProcedure="false">'[1]'!$BI$30,'[1]'!$BI$1</definedName>
    <definedName function="false" hidden="false" name="Datos3" vbProcedure="false">'[1]'!$BI$20,'[1]'!$BI$1</definedName>
    <definedName function="false" hidden="false" name="EDPYME" vbProcedure="false">[2]Data!$AD$1</definedName>
    <definedName function="false" hidden="false" name="Fecha" vbProcedure="false">[3]Datos!$D$4</definedName>
    <definedName function="false" hidden="false" name="GAdmin" vbProcedure="false">'[1]'!$D$3</definedName>
    <definedName function="false" hidden="false" name="IMFNB" vbProcedure="false">'[1]'!$C$2</definedName>
    <definedName function="false" hidden="false" name="INDICE" vbProcedure="false">[5]!INDICE</definedName>
    <definedName function="false" hidden="false" name="Indic_Propuestos" vbProcedure="false">'[4]Ctas-Ind (1)'!$A$513</definedName>
    <definedName function="false" hidden="false" name="IngresF" vbProcedure="false">'[1]'!DJ$6</definedName>
    <definedName function="false" hidden="false" name="Inicio" vbProcedure="false">'[6]02-T_DEP'!$BR28674</definedName>
    <definedName function="false" hidden="false" name="MFinanc" vbProcedure="false">'[1]'!B$7</definedName>
    <definedName function="false" hidden="false" name="TipoCambioMes" vbProcedure="false">'[1]'!$G$2</definedName>
    <definedName function="false" hidden="false" name="Utilid" vbProcedure="false">'[1]'!$B$2</definedName>
    <definedName function="false" hidden="false" name="_xleta_LEFT" vbProcedure="false"/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21">
  <si>
    <t xml:space="preserve">Depósitos de la Banca Múltiple según Escala de Montos</t>
  </si>
  <si>
    <t xml:space="preserve">Escala</t>
  </si>
  <si>
    <t xml:space="preserve">Personas                                        Naturales</t>
  </si>
  <si>
    <t xml:space="preserve">Personas Jurídicas</t>
  </si>
  <si>
    <t xml:space="preserve">TOTAL*</t>
  </si>
  <si>
    <t xml:space="preserve">Privadas sin fines de lucro</t>
  </si>
  <si>
    <t xml:space="preserve">Otras personas jurídicas </t>
  </si>
  <si>
    <t xml:space="preserve">( En soles )</t>
  </si>
  <si>
    <t xml:space="preserve">Número</t>
  </si>
  <si>
    <t xml:space="preserve">Monto</t>
  </si>
  <si>
    <t xml:space="preserve">(Miles de soles)</t>
  </si>
  <si>
    <t xml:space="preserve">Depósitos Vista</t>
  </si>
  <si>
    <t xml:space="preserve">Hasta</t>
  </si>
  <si>
    <t xml:space="preserve">de</t>
  </si>
  <si>
    <t xml:space="preserve">a</t>
  </si>
  <si>
    <t xml:space="preserve">más</t>
  </si>
  <si>
    <t xml:space="preserve">Depósitos de Ahorro</t>
  </si>
  <si>
    <t xml:space="preserve">Depósitos a Plazo</t>
  </si>
  <si>
    <t xml:space="preserve">Depósitos CTS</t>
  </si>
  <si>
    <t xml:space="preserve">Depósitos Totales</t>
  </si>
  <si>
    <t xml:space="preserve">Fuente: Anexo N°13 Depósitos según Escala de Mont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&quot;Al &quot;dd&quot; de &quot;mmmm&quot; de &quot;yyyy"/>
    <numFmt numFmtId="167" formatCode="_(* #,##0_);_(* \(#,##0\);_(* \-??_);_(@_)"/>
    <numFmt numFmtId="168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1"/>
    </font>
    <font>
      <sz val="22"/>
      <name val="Times New Roman"/>
      <family val="1"/>
    </font>
    <font>
      <sz val="22.2"/>
      <name val="Times New Roman"/>
      <family val="1"/>
    </font>
    <font>
      <b val="true"/>
      <sz val="14"/>
      <name val="Times New Roman"/>
      <family val="1"/>
    </font>
    <font>
      <b val="true"/>
      <sz val="14.4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0"/>
      <name val="Times New Roman"/>
      <family val="1"/>
    </font>
    <font>
      <sz val="11"/>
      <color rgb="FFFFFFFF"/>
      <name val="Times New Roman"/>
      <family val="1"/>
    </font>
    <font>
      <sz val="11"/>
      <color rgb="FFFFFFFF"/>
      <name val="Arial Narrow"/>
      <family val="2"/>
    </font>
    <font>
      <b val="true"/>
      <sz val="8"/>
      <color rgb="FFFFFFFF"/>
      <name val="Arial"/>
      <family val="2"/>
    </font>
    <font>
      <sz val="10.5"/>
      <name val="Arial Narrow"/>
      <family val="2"/>
    </font>
    <font>
      <b val="true"/>
      <sz val="8"/>
      <color rgb="FF0000FF"/>
      <name val="Arial Narrow"/>
      <family val="2"/>
    </font>
    <font>
      <sz val="10.5"/>
      <color rgb="FFFF0000"/>
      <name val="Arial Narrow"/>
      <family val="2"/>
    </font>
    <font>
      <sz val="10.5"/>
      <color rgb="FFFFFFFF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 Narrow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Millares_04-DptosSeg Escala" xfId="21"/>
  </cellStyles>
  <dxfs count="2">
    <dxf>
      <font>
        <name val="Arial"/>
        <family val="2"/>
        <color rgb="FFFFFFFF"/>
      </font>
    </dxf>
    <dxf>
      <font>
        <name val="Arial"/>
        <family val="2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ata/Mis%20documentos/GEE/Carpeta%20IMF/2003/12-2003/Distribuci&#243;n%20Colocacion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steco/Esteco/ASF/Bolet&#237;n/Nuevas%20REFERENCIAS/Bancos/Informaci&#243;n%20de%20la%20BM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/data/Users/MRoblesM/Desktop/Mariale/Informes%20Bolet&#237;n/Financieras/Informe%20-%20Bolet&#237;n%20Estad&#237;stico%20Emp.%20Financieras%20Web%20Ene-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bs/data/Documents%20and%20Settings/JTalledo/Mis%20documentos/Jackie/Carpeta%2012-2007/Carpeta%20IMF%20(12-2007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bs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áfico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Anexo 3"/>
      <sheetName val="4x"/>
      <sheetName val="4"/>
      <sheetName val="6x"/>
      <sheetName val="6"/>
      <sheetName val="7x"/>
      <sheetName val="7"/>
      <sheetName val="8x"/>
      <sheetName val="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F042P"/>
      <sheetName val="F046P"/>
      <sheetName val="F050P"/>
      <sheetName val="F051P"/>
      <sheetName val="F053P"/>
      <sheetName val="F055P"/>
      <sheetName val="P057x"/>
      <sheetName val="F057P"/>
      <sheetName val="P058x"/>
      <sheetName val="F058P"/>
      <sheetName val="P059x"/>
      <sheetName val="F059P"/>
      <sheetName val="P060x"/>
      <sheetName val="F060P"/>
      <sheetName val="P061x"/>
      <sheetName val="F061P"/>
      <sheetName val="Depositos"/>
      <sheetName val="Dep_P"/>
      <sheetName val="FNCredt Hipot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am"/>
      <sheetName val="Apr-Ofic."/>
      <sheetName val="TInt."/>
      <sheetName val="Ctas-Ind (0)"/>
      <sheetName val="Formato"/>
      <sheetName val="Ctas-Ind (1)"/>
      <sheetName val="Ctas-Ind (2)"/>
      <sheetName val="Ctas-Ind (3)"/>
      <sheetName val="BD0"/>
      <sheetName val="BD1"/>
      <sheetName val="BD2"/>
      <sheetName val="BD3"/>
      <sheetName val="Clasif."/>
      <sheetName val="P.Cuentas"/>
      <sheetName val="RSolv"/>
      <sheetName val="RCred"/>
      <sheetName val="Efic"/>
      <sheetName val="Rent"/>
      <sheetName val="RLiq"/>
      <sheetName val="RMdo"/>
      <sheetName val="Ranking"/>
      <sheetName val="IMFNB"/>
      <sheetName val="Cálculos By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8.43"/>
    <col collapsed="false" customWidth="true" hidden="false" outlineLevel="0" max="3" min="3" style="0" width="2.43"/>
    <col collapsed="false" customWidth="true" hidden="false" outlineLevel="0" max="4" min="4" style="0" width="9.43"/>
    <col collapsed="false" customWidth="true" hidden="false" outlineLevel="0" max="5" min="5" style="0" width="1.1"/>
    <col collapsed="false" customWidth="true" hidden="false" outlineLevel="0" max="7" min="7" style="0" width="1.99"/>
    <col collapsed="false" customWidth="true" hidden="false" outlineLevel="0" max="9" min="9" style="0" width="1.87"/>
    <col collapsed="false" customWidth="true" hidden="false" outlineLevel="0" max="10" min="10" style="0" width="8.43"/>
    <col collapsed="false" customWidth="true" hidden="false" outlineLevel="0" max="11" min="11" style="0" width="1.43"/>
    <col collapsed="false" customWidth="true" hidden="false" outlineLevel="0" max="12" min="12" style="0" width="10.99"/>
    <col collapsed="false" customWidth="true" hidden="false" outlineLevel="0" max="13" min="13" style="0" width="2.43"/>
    <col collapsed="false" customWidth="true" hidden="false" outlineLevel="0" max="14" min="14" style="0" width="8.43"/>
    <col collapsed="false" customWidth="true" hidden="false" outlineLevel="0" max="15" min="15" style="0" width="1.43"/>
    <col collapsed="false" customWidth="true" hidden="false" outlineLevel="0" max="16" min="16" style="0" width="13.1"/>
    <col collapsed="false" customWidth="true" hidden="false" outlineLevel="0" max="17" min="17" style="0" width="1.43"/>
    <col collapsed="false" customWidth="true" hidden="false" outlineLevel="0" max="18" min="18" style="0" width="10.99"/>
    <col collapsed="false" customWidth="true" hidden="false" outlineLevel="0" max="19" min="19" style="0" width="1.43"/>
    <col collapsed="false" customWidth="true" hidden="false" outlineLevel="0" max="20" min="20" style="0" width="12.43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3" customFormat="tru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6" customFormat="true" ht="18" hidden="false" customHeight="false" outlineLevel="0" collapsed="false">
      <c r="A3" s="4"/>
      <c r="B3" s="5" t="n">
        <v>4580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8" customFormat="true" ht="20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12" customFormat="true" ht="21.75" hidden="false" customHeight="true" outlineLevel="0" collapsed="false">
      <c r="A5" s="9" t="s">
        <v>1</v>
      </c>
      <c r="B5" s="9"/>
      <c r="C5" s="9"/>
      <c r="D5" s="9"/>
      <c r="E5" s="9"/>
      <c r="F5" s="10" t="s">
        <v>2</v>
      </c>
      <c r="G5" s="10"/>
      <c r="H5" s="10"/>
      <c r="I5" s="10"/>
      <c r="J5" s="11" t="s">
        <v>3</v>
      </c>
      <c r="K5" s="11"/>
      <c r="L5" s="11"/>
      <c r="M5" s="11"/>
      <c r="N5" s="11"/>
      <c r="O5" s="11"/>
      <c r="P5" s="11"/>
      <c r="Q5" s="11"/>
      <c r="R5" s="10" t="s">
        <v>4</v>
      </c>
      <c r="S5" s="10"/>
      <c r="T5" s="10"/>
    </row>
    <row r="6" s="16" customFormat="true" ht="27" hidden="false" customHeight="true" outlineLevel="0" collapsed="false">
      <c r="A6" s="9"/>
      <c r="B6" s="9"/>
      <c r="C6" s="9"/>
      <c r="D6" s="9"/>
      <c r="E6" s="9"/>
      <c r="F6" s="10"/>
      <c r="G6" s="10"/>
      <c r="H6" s="10"/>
      <c r="I6" s="13"/>
      <c r="J6" s="14" t="s">
        <v>5</v>
      </c>
      <c r="K6" s="14"/>
      <c r="L6" s="14"/>
      <c r="M6" s="14"/>
      <c r="N6" s="14" t="s">
        <v>6</v>
      </c>
      <c r="O6" s="14"/>
      <c r="P6" s="14"/>
      <c r="Q6" s="14"/>
      <c r="R6" s="10"/>
      <c r="S6" s="10"/>
      <c r="T6" s="10"/>
      <c r="U6" s="15"/>
    </row>
    <row r="7" s="16" customFormat="true" ht="15" hidden="false" customHeight="true" outlineLevel="0" collapsed="false">
      <c r="A7" s="17" t="s">
        <v>7</v>
      </c>
      <c r="B7" s="17"/>
      <c r="C7" s="17"/>
      <c r="D7" s="17"/>
      <c r="E7" s="17"/>
      <c r="F7" s="18" t="s">
        <v>8</v>
      </c>
      <c r="G7" s="18"/>
      <c r="H7" s="19" t="s">
        <v>9</v>
      </c>
      <c r="I7" s="19"/>
      <c r="J7" s="18" t="s">
        <v>8</v>
      </c>
      <c r="K7" s="18"/>
      <c r="L7" s="19" t="s">
        <v>9</v>
      </c>
      <c r="M7" s="19"/>
      <c r="N7" s="18" t="s">
        <v>8</v>
      </c>
      <c r="O7" s="18"/>
      <c r="P7" s="19" t="s">
        <v>9</v>
      </c>
      <c r="Q7" s="19"/>
      <c r="R7" s="18" t="s">
        <v>8</v>
      </c>
      <c r="S7" s="18"/>
      <c r="T7" s="19" t="s">
        <v>9</v>
      </c>
    </row>
    <row r="8" s="16" customFormat="true" ht="15" hidden="false" customHeight="true" outlineLevel="0" collapsed="false">
      <c r="A8" s="17"/>
      <c r="B8" s="17"/>
      <c r="C8" s="17"/>
      <c r="D8" s="17"/>
      <c r="E8" s="17"/>
      <c r="F8" s="18"/>
      <c r="G8" s="18"/>
      <c r="H8" s="20" t="s">
        <v>10</v>
      </c>
      <c r="I8" s="20"/>
      <c r="J8" s="18"/>
      <c r="K8" s="18"/>
      <c r="L8" s="20" t="s">
        <v>10</v>
      </c>
      <c r="M8" s="20"/>
      <c r="N8" s="18"/>
      <c r="O8" s="18"/>
      <c r="P8" s="20" t="s">
        <v>10</v>
      </c>
      <c r="Q8" s="20"/>
      <c r="R8" s="18"/>
      <c r="S8" s="18"/>
      <c r="T8" s="20" t="s">
        <v>10</v>
      </c>
    </row>
    <row r="9" s="23" customFormat="true" ht="5.25" hidden="false" customHeight="true" outlineLevel="0" collapsed="false">
      <c r="A9" s="21"/>
      <c r="B9" s="21"/>
      <c r="C9" s="21"/>
      <c r="D9" s="21"/>
      <c r="E9" s="21"/>
      <c r="F9" s="22"/>
      <c r="H9" s="22"/>
      <c r="J9" s="22"/>
      <c r="L9" s="22"/>
      <c r="N9" s="22"/>
      <c r="O9" s="22"/>
      <c r="P9" s="22"/>
      <c r="Q9" s="22"/>
      <c r="R9" s="22"/>
      <c r="S9" s="22"/>
      <c r="T9" s="22"/>
    </row>
    <row r="10" s="25" customFormat="true" ht="11.25" hidden="false" customHeight="true" outlineLevel="0" collapsed="false">
      <c r="A10" s="24"/>
      <c r="C10" s="24"/>
      <c r="D10" s="26"/>
      <c r="F10" s="27"/>
      <c r="H10" s="27"/>
      <c r="J10" s="27"/>
      <c r="L10" s="27"/>
      <c r="N10" s="27"/>
      <c r="O10" s="28"/>
      <c r="P10" s="27"/>
      <c r="Q10" s="28"/>
      <c r="R10" s="27"/>
      <c r="S10" s="28"/>
      <c r="T10" s="27"/>
    </row>
    <row r="11" s="30" customFormat="true" ht="15" hidden="false" customHeight="true" outlineLevel="0" collapsed="false">
      <c r="A11" s="29" t="s">
        <v>11</v>
      </c>
      <c r="C11" s="31"/>
      <c r="D11" s="32"/>
      <c r="F11" s="33" t="n">
        <v>1635194</v>
      </c>
      <c r="G11" s="33"/>
      <c r="H11" s="33" t="n">
        <v>5503167.58019</v>
      </c>
      <c r="I11" s="33"/>
      <c r="J11" s="33" t="n">
        <v>24077</v>
      </c>
      <c r="K11" s="33"/>
      <c r="L11" s="33" t="n">
        <v>10191922.39952</v>
      </c>
      <c r="M11" s="33"/>
      <c r="N11" s="33" t="n">
        <v>670255</v>
      </c>
      <c r="O11" s="33"/>
      <c r="P11" s="33" t="n">
        <v>104258624.27579</v>
      </c>
      <c r="Q11" s="33"/>
      <c r="R11" s="33" t="n">
        <v>2329526</v>
      </c>
      <c r="S11" s="33"/>
      <c r="T11" s="33" t="n">
        <v>119953714.2555</v>
      </c>
    </row>
    <row r="12" s="30" customFormat="true" ht="15" hidden="false" customHeight="true" outlineLevel="0" collapsed="false">
      <c r="A12" s="31"/>
      <c r="B12" s="34" t="s">
        <v>12</v>
      </c>
      <c r="C12" s="34"/>
      <c r="D12" s="35" t="n">
        <v>12100</v>
      </c>
      <c r="F12" s="36" t="n">
        <v>1572993</v>
      </c>
      <c r="G12" s="36"/>
      <c r="H12" s="36" t="n">
        <v>729538.936949998</v>
      </c>
      <c r="I12" s="36"/>
      <c r="J12" s="36" t="n">
        <v>15163</v>
      </c>
      <c r="K12" s="36"/>
      <c r="L12" s="36" t="n">
        <v>27744.917820001</v>
      </c>
      <c r="M12" s="36"/>
      <c r="N12" s="36" t="n">
        <v>487892</v>
      </c>
      <c r="O12" s="36"/>
      <c r="P12" s="36" t="n">
        <v>738453.283239991</v>
      </c>
      <c r="Q12" s="36"/>
      <c r="R12" s="36" t="n">
        <v>2076048</v>
      </c>
      <c r="S12" s="36"/>
      <c r="T12" s="36" t="n">
        <v>1495737.13801001</v>
      </c>
    </row>
    <row r="13" s="30" customFormat="true" ht="15" hidden="false" customHeight="true" outlineLevel="0" collapsed="false">
      <c r="A13" s="31" t="s">
        <v>13</v>
      </c>
      <c r="B13" s="35" t="n">
        <v>12100</v>
      </c>
      <c r="C13" s="35" t="s">
        <v>14</v>
      </c>
      <c r="D13" s="35" t="n">
        <v>30250</v>
      </c>
      <c r="F13" s="36" t="n">
        <v>40048</v>
      </c>
      <c r="G13" s="36"/>
      <c r="H13" s="36" t="n">
        <v>752461.55605</v>
      </c>
      <c r="I13" s="36"/>
      <c r="J13" s="36" t="n">
        <v>2486</v>
      </c>
      <c r="K13" s="36"/>
      <c r="L13" s="36" t="n">
        <v>49089.55761</v>
      </c>
      <c r="M13" s="36"/>
      <c r="N13" s="36" t="n">
        <v>54835</v>
      </c>
      <c r="O13" s="36"/>
      <c r="P13" s="36" t="n">
        <v>1081610.56003</v>
      </c>
      <c r="Q13" s="36"/>
      <c r="R13" s="36" t="n">
        <v>97369</v>
      </c>
      <c r="S13" s="36"/>
      <c r="T13" s="36" t="n">
        <v>1883161.67369</v>
      </c>
    </row>
    <row r="14" s="30" customFormat="true" ht="15" hidden="false" customHeight="true" outlineLevel="0" collapsed="false">
      <c r="A14" s="31" t="s">
        <v>13</v>
      </c>
      <c r="B14" s="35" t="n">
        <v>30250</v>
      </c>
      <c r="C14" s="35" t="s">
        <v>14</v>
      </c>
      <c r="D14" s="35" t="n">
        <v>60500</v>
      </c>
      <c r="F14" s="36" t="n">
        <v>11035</v>
      </c>
      <c r="G14" s="36"/>
      <c r="H14" s="36" t="n">
        <v>464148.05028</v>
      </c>
      <c r="I14" s="36"/>
      <c r="J14" s="36" t="n">
        <v>1738</v>
      </c>
      <c r="K14" s="36"/>
      <c r="L14" s="36" t="n">
        <v>74977.32536</v>
      </c>
      <c r="M14" s="36"/>
      <c r="N14" s="36" t="n">
        <v>36468</v>
      </c>
      <c r="O14" s="36"/>
      <c r="P14" s="36" t="n">
        <v>1578598.23163</v>
      </c>
      <c r="Q14" s="36"/>
      <c r="R14" s="36" t="n">
        <v>49241</v>
      </c>
      <c r="S14" s="36"/>
      <c r="T14" s="36" t="n">
        <v>2117723.60727</v>
      </c>
    </row>
    <row r="15" s="30" customFormat="true" ht="15" hidden="false" customHeight="true" outlineLevel="0" collapsed="false">
      <c r="A15" s="31" t="s">
        <v>13</v>
      </c>
      <c r="B15" s="35" t="n">
        <v>60500</v>
      </c>
      <c r="C15" s="35" t="s">
        <v>14</v>
      </c>
      <c r="D15" s="35" t="n">
        <v>121000</v>
      </c>
      <c r="F15" s="36" t="n">
        <v>5002</v>
      </c>
      <c r="G15" s="36"/>
      <c r="H15" s="36" t="n">
        <v>423828.49208</v>
      </c>
      <c r="I15" s="36"/>
      <c r="J15" s="36" t="n">
        <v>1439</v>
      </c>
      <c r="K15" s="36"/>
      <c r="L15" s="36" t="n">
        <v>121895.61164</v>
      </c>
      <c r="M15" s="36"/>
      <c r="N15" s="36" t="n">
        <v>30342</v>
      </c>
      <c r="O15" s="36"/>
      <c r="P15" s="36" t="n">
        <v>2616529.98564</v>
      </c>
      <c r="Q15" s="36"/>
      <c r="R15" s="36" t="n">
        <v>36783</v>
      </c>
      <c r="S15" s="36"/>
      <c r="T15" s="36" t="n">
        <v>3162254.08936</v>
      </c>
    </row>
    <row r="16" s="30" customFormat="true" ht="15" hidden="false" customHeight="true" outlineLevel="0" collapsed="false">
      <c r="A16" s="31" t="s">
        <v>13</v>
      </c>
      <c r="B16" s="35" t="n">
        <v>121000</v>
      </c>
      <c r="C16" s="35" t="s">
        <v>14</v>
      </c>
      <c r="D16" s="35" t="n">
        <v>242000</v>
      </c>
      <c r="F16" s="36" t="n">
        <v>2834</v>
      </c>
      <c r="G16" s="36"/>
      <c r="H16" s="36" t="n">
        <v>480521.52455</v>
      </c>
      <c r="I16" s="36"/>
      <c r="J16" s="36" t="n">
        <v>1063</v>
      </c>
      <c r="K16" s="36"/>
      <c r="L16" s="36" t="n">
        <v>181724.63582</v>
      </c>
      <c r="M16" s="36"/>
      <c r="N16" s="36" t="n">
        <v>22858</v>
      </c>
      <c r="O16" s="36"/>
      <c r="P16" s="36" t="n">
        <v>3909224.13088</v>
      </c>
      <c r="Q16" s="36"/>
      <c r="R16" s="36" t="n">
        <v>26755</v>
      </c>
      <c r="S16" s="36"/>
      <c r="T16" s="36" t="n">
        <v>4571470.29125</v>
      </c>
    </row>
    <row r="17" s="30" customFormat="true" ht="15" hidden="false" customHeight="true" outlineLevel="0" collapsed="false">
      <c r="A17" s="31" t="s">
        <v>13</v>
      </c>
      <c r="B17" s="35" t="n">
        <v>242000</v>
      </c>
      <c r="C17" s="35" t="s">
        <v>14</v>
      </c>
      <c r="D17" s="35" t="n">
        <v>484000</v>
      </c>
      <c r="F17" s="36" t="n">
        <v>1818</v>
      </c>
      <c r="G17" s="36"/>
      <c r="H17" s="36" t="n">
        <v>612515.34653</v>
      </c>
      <c r="I17" s="36"/>
      <c r="J17" s="36" t="n">
        <v>826</v>
      </c>
      <c r="K17" s="36"/>
      <c r="L17" s="36" t="n">
        <v>279026.37463</v>
      </c>
      <c r="M17" s="36"/>
      <c r="N17" s="36" t="n">
        <v>15964</v>
      </c>
      <c r="O17" s="36"/>
      <c r="P17" s="36" t="n">
        <v>5433178.94784</v>
      </c>
      <c r="Q17" s="36"/>
      <c r="R17" s="36" t="n">
        <v>18608</v>
      </c>
      <c r="S17" s="36"/>
      <c r="T17" s="36" t="n">
        <v>6324720.669</v>
      </c>
    </row>
    <row r="18" s="30" customFormat="true" ht="15" hidden="false" customHeight="true" outlineLevel="0" collapsed="false">
      <c r="A18" s="31" t="s">
        <v>13</v>
      </c>
      <c r="B18" s="35" t="n">
        <v>484000</v>
      </c>
      <c r="C18" s="35" t="s">
        <v>14</v>
      </c>
      <c r="D18" s="35" t="n">
        <v>726000</v>
      </c>
      <c r="F18" s="36" t="n">
        <v>549</v>
      </c>
      <c r="G18" s="36"/>
      <c r="H18" s="36" t="n">
        <v>321195.5635</v>
      </c>
      <c r="I18" s="36"/>
      <c r="J18" s="36" t="n">
        <v>387</v>
      </c>
      <c r="K18" s="36"/>
      <c r="L18" s="36" t="n">
        <v>227201.47197</v>
      </c>
      <c r="M18" s="36"/>
      <c r="N18" s="36" t="n">
        <v>6308</v>
      </c>
      <c r="O18" s="36"/>
      <c r="P18" s="36" t="n">
        <v>3730460.09281</v>
      </c>
      <c r="Q18" s="36"/>
      <c r="R18" s="36" t="n">
        <v>7244</v>
      </c>
      <c r="S18" s="36"/>
      <c r="T18" s="36" t="n">
        <v>4278857.12828</v>
      </c>
    </row>
    <row r="19" s="30" customFormat="true" ht="15" hidden="false" customHeight="true" outlineLevel="0" collapsed="false">
      <c r="A19" s="31" t="s">
        <v>13</v>
      </c>
      <c r="B19" s="35" t="n">
        <v>726000</v>
      </c>
      <c r="C19" s="35" t="s">
        <v>14</v>
      </c>
      <c r="D19" s="35" t="n">
        <v>968000</v>
      </c>
      <c r="F19" s="36" t="n">
        <v>313</v>
      </c>
      <c r="G19" s="36"/>
      <c r="H19" s="36" t="n">
        <v>258394.55267</v>
      </c>
      <c r="I19" s="36"/>
      <c r="J19" s="36" t="n">
        <v>184</v>
      </c>
      <c r="K19" s="36"/>
      <c r="L19" s="36" t="n">
        <v>153650.83807</v>
      </c>
      <c r="M19" s="36"/>
      <c r="N19" s="36" t="n">
        <v>3414</v>
      </c>
      <c r="O19" s="36"/>
      <c r="P19" s="36" t="n">
        <v>2859135.54407</v>
      </c>
      <c r="Q19" s="36"/>
      <c r="R19" s="36" t="n">
        <v>3911</v>
      </c>
      <c r="S19" s="36"/>
      <c r="T19" s="36" t="n">
        <v>3271180.93481</v>
      </c>
    </row>
    <row r="20" s="30" customFormat="true" ht="15" hidden="false" customHeight="true" outlineLevel="0" collapsed="false">
      <c r="A20" s="31" t="s">
        <v>13</v>
      </c>
      <c r="B20" s="35" t="n">
        <v>968000</v>
      </c>
      <c r="C20" s="35" t="s">
        <v>14</v>
      </c>
      <c r="D20" s="35" t="n">
        <v>1210000</v>
      </c>
      <c r="F20" s="36" t="n">
        <v>173</v>
      </c>
      <c r="G20" s="36"/>
      <c r="H20" s="36" t="n">
        <v>186796.3183</v>
      </c>
      <c r="I20" s="36"/>
      <c r="J20" s="36" t="n">
        <v>151</v>
      </c>
      <c r="K20" s="36"/>
      <c r="L20" s="36" t="n">
        <v>162592.3011</v>
      </c>
      <c r="M20" s="36"/>
      <c r="N20" s="36" t="n">
        <v>2228</v>
      </c>
      <c r="O20" s="36"/>
      <c r="P20" s="36" t="n">
        <v>2403409.55132</v>
      </c>
      <c r="Q20" s="36"/>
      <c r="R20" s="36" t="n">
        <v>2552</v>
      </c>
      <c r="S20" s="36"/>
      <c r="T20" s="36" t="n">
        <v>2752798.17072</v>
      </c>
    </row>
    <row r="21" s="30" customFormat="true" ht="15" hidden="false" customHeight="true" outlineLevel="0" collapsed="false">
      <c r="A21" s="31" t="s">
        <v>13</v>
      </c>
      <c r="B21" s="35" t="n">
        <v>1210000</v>
      </c>
      <c r="C21" s="35" t="s">
        <v>14</v>
      </c>
      <c r="D21" s="35" t="n">
        <v>1815000</v>
      </c>
      <c r="F21" s="36" t="n">
        <v>189</v>
      </c>
      <c r="G21" s="36"/>
      <c r="H21" s="36" t="n">
        <v>277196.77272</v>
      </c>
      <c r="I21" s="36"/>
      <c r="J21" s="36" t="n">
        <v>176</v>
      </c>
      <c r="K21" s="36"/>
      <c r="L21" s="36" t="n">
        <v>256878.84006</v>
      </c>
      <c r="M21" s="36"/>
      <c r="N21" s="36" t="n">
        <v>3016</v>
      </c>
      <c r="O21" s="36"/>
      <c r="P21" s="36" t="n">
        <v>4464142.84922</v>
      </c>
      <c r="Q21" s="36"/>
      <c r="R21" s="36" t="n">
        <v>3381</v>
      </c>
      <c r="S21" s="36"/>
      <c r="T21" s="36" t="n">
        <v>4998218.462</v>
      </c>
    </row>
    <row r="22" s="30" customFormat="true" ht="15" hidden="false" customHeight="true" outlineLevel="0" collapsed="false">
      <c r="A22" s="31" t="s">
        <v>13</v>
      </c>
      <c r="B22" s="35" t="n">
        <v>1815000</v>
      </c>
      <c r="C22" s="35" t="s">
        <v>14</v>
      </c>
      <c r="D22" s="35" t="n">
        <v>2420000</v>
      </c>
      <c r="F22" s="36" t="n">
        <v>95</v>
      </c>
      <c r="G22" s="36"/>
      <c r="H22" s="36" t="n">
        <v>196482.86297</v>
      </c>
      <c r="I22" s="36"/>
      <c r="J22" s="36" t="n">
        <v>86</v>
      </c>
      <c r="K22" s="36"/>
      <c r="L22" s="36" t="n">
        <v>182827.8768</v>
      </c>
      <c r="M22" s="36"/>
      <c r="N22" s="36" t="n">
        <v>1667</v>
      </c>
      <c r="O22" s="36"/>
      <c r="P22" s="36" t="n">
        <v>3479944.41481</v>
      </c>
      <c r="Q22" s="36"/>
      <c r="R22" s="36" t="n">
        <v>1848</v>
      </c>
      <c r="S22" s="36"/>
      <c r="T22" s="36" t="n">
        <v>3859255.15458</v>
      </c>
    </row>
    <row r="23" s="30" customFormat="true" ht="15" hidden="false" customHeight="true" outlineLevel="0" collapsed="false">
      <c r="A23" s="31" t="s">
        <v>13</v>
      </c>
      <c r="B23" s="35" t="n">
        <v>2420000</v>
      </c>
      <c r="C23" s="35" t="s">
        <v>14</v>
      </c>
      <c r="D23" s="35" t="n">
        <v>6050000</v>
      </c>
      <c r="F23" s="36" t="n">
        <v>115</v>
      </c>
      <c r="G23" s="36"/>
      <c r="H23" s="36" t="n">
        <v>407067.92787</v>
      </c>
      <c r="I23" s="36"/>
      <c r="J23" s="36" t="n">
        <v>205</v>
      </c>
      <c r="K23" s="36"/>
      <c r="L23" s="36" t="n">
        <v>783159.92325</v>
      </c>
      <c r="M23" s="36"/>
      <c r="N23" s="36" t="n">
        <v>3127</v>
      </c>
      <c r="O23" s="36"/>
      <c r="P23" s="36" t="n">
        <v>11680701.03564</v>
      </c>
      <c r="Q23" s="36"/>
      <c r="R23" s="36" t="n">
        <v>3447</v>
      </c>
      <c r="S23" s="36"/>
      <c r="T23" s="36" t="n">
        <v>12870928.88676</v>
      </c>
    </row>
    <row r="24" s="30" customFormat="true" ht="15" hidden="false" customHeight="true" outlineLevel="0" collapsed="false">
      <c r="A24" s="31" t="s">
        <v>13</v>
      </c>
      <c r="B24" s="35" t="n">
        <v>6050000</v>
      </c>
      <c r="C24" s="35" t="s">
        <v>14</v>
      </c>
      <c r="D24" s="35" t="n">
        <v>12100000</v>
      </c>
      <c r="F24" s="36" t="n">
        <v>17</v>
      </c>
      <c r="G24" s="36"/>
      <c r="H24" s="36" t="n">
        <v>142831.09819</v>
      </c>
      <c r="I24" s="36"/>
      <c r="J24" s="36" t="n">
        <v>81</v>
      </c>
      <c r="K24" s="36"/>
      <c r="L24" s="36" t="n">
        <v>622871.24855</v>
      </c>
      <c r="M24" s="36"/>
      <c r="N24" s="36" t="n">
        <v>1091</v>
      </c>
      <c r="O24" s="36"/>
      <c r="P24" s="36" t="n">
        <v>9107178.40656</v>
      </c>
      <c r="Q24" s="36"/>
      <c r="R24" s="36" t="n">
        <v>1189</v>
      </c>
      <c r="S24" s="36"/>
      <c r="T24" s="36" t="n">
        <v>9872880.7533</v>
      </c>
    </row>
    <row r="25" s="30" customFormat="true" ht="15" hidden="false" customHeight="true" outlineLevel="0" collapsed="false">
      <c r="A25" s="31" t="s">
        <v>13</v>
      </c>
      <c r="B25" s="35" t="n">
        <v>12100000</v>
      </c>
      <c r="C25" s="35" t="s">
        <v>14</v>
      </c>
      <c r="D25" s="37" t="s">
        <v>15</v>
      </c>
      <c r="F25" s="36" t="n">
        <v>13</v>
      </c>
      <c r="G25" s="36"/>
      <c r="H25" s="36" t="n">
        <v>250188.57753</v>
      </c>
      <c r="I25" s="36"/>
      <c r="J25" s="36" t="n">
        <v>92</v>
      </c>
      <c r="K25" s="36"/>
      <c r="L25" s="36" t="n">
        <v>7068281.47684</v>
      </c>
      <c r="M25" s="36"/>
      <c r="N25" s="36" t="n">
        <v>1045</v>
      </c>
      <c r="O25" s="36"/>
      <c r="P25" s="36" t="n">
        <v>51176057.2421</v>
      </c>
      <c r="Q25" s="36"/>
      <c r="R25" s="36" t="n">
        <v>1150</v>
      </c>
      <c r="S25" s="36"/>
      <c r="T25" s="36" t="n">
        <v>58494527.29647</v>
      </c>
    </row>
    <row r="26" s="30" customFormat="true" ht="9.75" hidden="false" customHeight="true" outlineLevel="0" collapsed="false">
      <c r="A26" s="31"/>
      <c r="C26" s="31"/>
      <c r="D26" s="38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</row>
    <row r="27" s="30" customFormat="true" ht="18" hidden="false" customHeight="true" outlineLevel="0" collapsed="false">
      <c r="A27" s="29" t="s">
        <v>16</v>
      </c>
      <c r="C27" s="31"/>
      <c r="D27" s="32"/>
      <c r="F27" s="33" t="n">
        <v>42194576</v>
      </c>
      <c r="G27" s="33"/>
      <c r="H27" s="33" t="n">
        <v>114412306.32994</v>
      </c>
      <c r="I27" s="33"/>
      <c r="J27" s="33" t="n">
        <v>10465</v>
      </c>
      <c r="K27" s="33"/>
      <c r="L27" s="33" t="n">
        <v>1352115.92429</v>
      </c>
      <c r="M27" s="33"/>
      <c r="N27" s="33" t="n">
        <v>221309</v>
      </c>
      <c r="O27" s="33"/>
      <c r="P27" s="33" t="n">
        <v>11799624.79511</v>
      </c>
      <c r="Q27" s="33"/>
      <c r="R27" s="33" t="n">
        <v>42426350</v>
      </c>
      <c r="S27" s="33"/>
      <c r="T27" s="33" t="n">
        <v>127564047.04934</v>
      </c>
    </row>
    <row r="28" s="30" customFormat="true" ht="15" hidden="false" customHeight="true" outlineLevel="0" collapsed="false">
      <c r="A28" s="31"/>
      <c r="B28" s="34" t="s">
        <v>12</v>
      </c>
      <c r="C28" s="34"/>
      <c r="D28" s="35" t="n">
        <v>12100</v>
      </c>
      <c r="F28" s="36" t="n">
        <v>40637514</v>
      </c>
      <c r="G28" s="36"/>
      <c r="H28" s="36" t="n">
        <v>22227405.39724</v>
      </c>
      <c r="I28" s="36"/>
      <c r="J28" s="36" t="n">
        <v>7062</v>
      </c>
      <c r="K28" s="36"/>
      <c r="L28" s="36" t="n">
        <v>12672.5100500002</v>
      </c>
      <c r="M28" s="36"/>
      <c r="N28" s="36" t="n">
        <v>183349</v>
      </c>
      <c r="O28" s="36"/>
      <c r="P28" s="36" t="n">
        <v>207438.03524</v>
      </c>
      <c r="Q28" s="36"/>
      <c r="R28" s="36" t="n">
        <v>40827925</v>
      </c>
      <c r="S28" s="36"/>
      <c r="T28" s="36" t="n">
        <v>22447515.94253</v>
      </c>
    </row>
    <row r="29" s="30" customFormat="true" ht="15" hidden="false" customHeight="true" outlineLevel="0" collapsed="false">
      <c r="A29" s="31" t="s">
        <v>13</v>
      </c>
      <c r="B29" s="35" t="n">
        <v>12100</v>
      </c>
      <c r="C29" s="35" t="s">
        <v>14</v>
      </c>
      <c r="D29" s="35" t="n">
        <v>30250</v>
      </c>
      <c r="F29" s="36" t="n">
        <v>835795</v>
      </c>
      <c r="G29" s="36"/>
      <c r="H29" s="36" t="n">
        <v>15967381.96375</v>
      </c>
      <c r="I29" s="36"/>
      <c r="J29" s="36" t="n">
        <v>1039</v>
      </c>
      <c r="K29" s="36"/>
      <c r="L29" s="36" t="n">
        <v>20657.9225</v>
      </c>
      <c r="M29" s="36"/>
      <c r="N29" s="36" t="n">
        <v>14028</v>
      </c>
      <c r="O29" s="36"/>
      <c r="P29" s="36" t="n">
        <v>275345.78463</v>
      </c>
      <c r="Q29" s="36"/>
      <c r="R29" s="36" t="n">
        <v>850862</v>
      </c>
      <c r="S29" s="36"/>
      <c r="T29" s="36" t="n">
        <v>16263385.67088</v>
      </c>
    </row>
    <row r="30" s="30" customFormat="true" ht="15" hidden="false" customHeight="true" outlineLevel="0" collapsed="false">
      <c r="A30" s="31" t="s">
        <v>13</v>
      </c>
      <c r="B30" s="35" t="n">
        <v>30250</v>
      </c>
      <c r="C30" s="35" t="s">
        <v>14</v>
      </c>
      <c r="D30" s="35" t="n">
        <v>60500</v>
      </c>
      <c r="F30" s="36" t="n">
        <v>374100</v>
      </c>
      <c r="G30" s="36"/>
      <c r="H30" s="36" t="n">
        <v>15823267.29783</v>
      </c>
      <c r="I30" s="36"/>
      <c r="J30" s="36" t="n">
        <v>751</v>
      </c>
      <c r="K30" s="36"/>
      <c r="L30" s="36" t="n">
        <v>31722.03986</v>
      </c>
      <c r="M30" s="36"/>
      <c r="N30" s="36" t="n">
        <v>8791</v>
      </c>
      <c r="O30" s="36"/>
      <c r="P30" s="36" t="n">
        <v>378862.02873</v>
      </c>
      <c r="Q30" s="36"/>
      <c r="R30" s="36" t="n">
        <v>383642</v>
      </c>
      <c r="S30" s="36"/>
      <c r="T30" s="36" t="n">
        <v>16233851.36642</v>
      </c>
    </row>
    <row r="31" s="30" customFormat="true" ht="15" hidden="false" customHeight="true" outlineLevel="0" collapsed="false">
      <c r="A31" s="31" t="s">
        <v>13</v>
      </c>
      <c r="B31" s="35" t="n">
        <v>60500</v>
      </c>
      <c r="C31" s="35" t="s">
        <v>14</v>
      </c>
      <c r="D31" s="35" t="n">
        <v>121000</v>
      </c>
      <c r="F31" s="36" t="n">
        <v>204562</v>
      </c>
      <c r="G31" s="36"/>
      <c r="H31" s="36" t="n">
        <v>17209544.46418</v>
      </c>
      <c r="I31" s="36"/>
      <c r="J31" s="36" t="n">
        <v>544</v>
      </c>
      <c r="K31" s="36"/>
      <c r="L31" s="36" t="n">
        <v>46637.83895</v>
      </c>
      <c r="M31" s="36"/>
      <c r="N31" s="36" t="n">
        <v>6312</v>
      </c>
      <c r="O31" s="36"/>
      <c r="P31" s="36" t="n">
        <v>540080.36283</v>
      </c>
      <c r="Q31" s="36"/>
      <c r="R31" s="36" t="n">
        <v>211418</v>
      </c>
      <c r="S31" s="36"/>
      <c r="T31" s="36" t="n">
        <v>17796262.66596</v>
      </c>
    </row>
    <row r="32" s="30" customFormat="true" ht="15" hidden="false" customHeight="true" outlineLevel="0" collapsed="false">
      <c r="A32" s="31" t="s">
        <v>13</v>
      </c>
      <c r="B32" s="35" t="n">
        <v>121000</v>
      </c>
      <c r="C32" s="35" t="s">
        <v>14</v>
      </c>
      <c r="D32" s="35" t="n">
        <v>242000</v>
      </c>
      <c r="F32" s="36" t="n">
        <v>90975</v>
      </c>
      <c r="G32" s="36"/>
      <c r="H32" s="36" t="n">
        <v>15109715.63337</v>
      </c>
      <c r="I32" s="36"/>
      <c r="J32" s="36" t="n">
        <v>394</v>
      </c>
      <c r="K32" s="36"/>
      <c r="L32" s="36" t="n">
        <v>65313.65887</v>
      </c>
      <c r="M32" s="36"/>
      <c r="N32" s="36" t="n">
        <v>4213</v>
      </c>
      <c r="O32" s="36"/>
      <c r="P32" s="36" t="n">
        <v>716842.31373</v>
      </c>
      <c r="Q32" s="36"/>
      <c r="R32" s="36" t="n">
        <v>95582</v>
      </c>
      <c r="S32" s="36"/>
      <c r="T32" s="36" t="n">
        <v>15891871.60597</v>
      </c>
    </row>
    <row r="33" s="30" customFormat="true" ht="15" hidden="false" customHeight="true" outlineLevel="0" collapsed="false">
      <c r="A33" s="31" t="s">
        <v>13</v>
      </c>
      <c r="B33" s="35" t="n">
        <v>242000</v>
      </c>
      <c r="C33" s="35" t="s">
        <v>14</v>
      </c>
      <c r="D33" s="35" t="n">
        <v>484000</v>
      </c>
      <c r="F33" s="36" t="n">
        <v>35471</v>
      </c>
      <c r="G33" s="36"/>
      <c r="H33" s="36" t="n">
        <v>11699620.47743</v>
      </c>
      <c r="I33" s="36"/>
      <c r="J33" s="36" t="n">
        <v>280</v>
      </c>
      <c r="K33" s="36"/>
      <c r="L33" s="36" t="n">
        <v>94724.58244</v>
      </c>
      <c r="M33" s="36"/>
      <c r="N33" s="36" t="n">
        <v>2330</v>
      </c>
      <c r="O33" s="36"/>
      <c r="P33" s="36" t="n">
        <v>780473.13007</v>
      </c>
      <c r="Q33" s="36"/>
      <c r="R33" s="36" t="n">
        <v>38081</v>
      </c>
      <c r="S33" s="36"/>
      <c r="T33" s="36" t="n">
        <v>12574818.18994</v>
      </c>
    </row>
    <row r="34" s="30" customFormat="true" ht="15" hidden="false" customHeight="true" outlineLevel="0" collapsed="false">
      <c r="A34" s="31" t="s">
        <v>13</v>
      </c>
      <c r="B34" s="35" t="n">
        <v>484000</v>
      </c>
      <c r="C34" s="35" t="s">
        <v>14</v>
      </c>
      <c r="D34" s="35" t="n">
        <v>726000</v>
      </c>
      <c r="F34" s="36" t="n">
        <v>8562</v>
      </c>
      <c r="G34" s="36"/>
      <c r="H34" s="36" t="n">
        <v>4984460.80703</v>
      </c>
      <c r="I34" s="36"/>
      <c r="J34" s="36" t="n">
        <v>111</v>
      </c>
      <c r="K34" s="36"/>
      <c r="L34" s="36" t="n">
        <v>65620.10668</v>
      </c>
      <c r="M34" s="36"/>
      <c r="N34" s="36" t="n">
        <v>796</v>
      </c>
      <c r="O34" s="36"/>
      <c r="P34" s="36" t="n">
        <v>468489.17981</v>
      </c>
      <c r="Q34" s="36"/>
      <c r="R34" s="36" t="n">
        <v>9469</v>
      </c>
      <c r="S34" s="36"/>
      <c r="T34" s="36" t="n">
        <v>5518570.09352</v>
      </c>
    </row>
    <row r="35" s="30" customFormat="true" ht="15" hidden="false" customHeight="true" outlineLevel="0" collapsed="false">
      <c r="A35" s="31" t="s">
        <v>13</v>
      </c>
      <c r="B35" s="35" t="n">
        <v>726000</v>
      </c>
      <c r="C35" s="35" t="s">
        <v>14</v>
      </c>
      <c r="D35" s="35" t="n">
        <v>968000</v>
      </c>
      <c r="F35" s="36" t="n">
        <v>3182</v>
      </c>
      <c r="G35" s="36"/>
      <c r="H35" s="36" t="n">
        <v>2640878.38083</v>
      </c>
      <c r="I35" s="36"/>
      <c r="J35" s="36" t="n">
        <v>67</v>
      </c>
      <c r="K35" s="36"/>
      <c r="L35" s="36" t="n">
        <v>55760.39646</v>
      </c>
      <c r="M35" s="36"/>
      <c r="N35" s="36" t="n">
        <v>398</v>
      </c>
      <c r="O35" s="36"/>
      <c r="P35" s="36" t="n">
        <v>332800.53176</v>
      </c>
      <c r="Q35" s="36"/>
      <c r="R35" s="36" t="n">
        <v>3647</v>
      </c>
      <c r="S35" s="36"/>
      <c r="T35" s="36" t="n">
        <v>3029439.30905</v>
      </c>
    </row>
    <row r="36" s="30" customFormat="true" ht="15" hidden="false" customHeight="true" outlineLevel="0" collapsed="false">
      <c r="A36" s="31" t="s">
        <v>13</v>
      </c>
      <c r="B36" s="35" t="n">
        <v>968000</v>
      </c>
      <c r="C36" s="35" t="s">
        <v>14</v>
      </c>
      <c r="D36" s="35" t="n">
        <v>1210000</v>
      </c>
      <c r="F36" s="36" t="n">
        <v>1582</v>
      </c>
      <c r="G36" s="36"/>
      <c r="H36" s="36" t="n">
        <v>1697604.49865</v>
      </c>
      <c r="I36" s="36"/>
      <c r="J36" s="36" t="n">
        <v>37</v>
      </c>
      <c r="K36" s="36"/>
      <c r="L36" s="36" t="n">
        <v>40311.98249</v>
      </c>
      <c r="M36" s="36"/>
      <c r="N36" s="36" t="n">
        <v>211</v>
      </c>
      <c r="O36" s="36"/>
      <c r="P36" s="36" t="n">
        <v>226205.22826</v>
      </c>
      <c r="Q36" s="36"/>
      <c r="R36" s="36" t="n">
        <v>1830</v>
      </c>
      <c r="S36" s="36"/>
      <c r="T36" s="36" t="n">
        <v>1964121.7094</v>
      </c>
    </row>
    <row r="37" s="30" customFormat="true" ht="15" hidden="false" customHeight="true" outlineLevel="0" collapsed="false">
      <c r="A37" s="31" t="s">
        <v>13</v>
      </c>
      <c r="B37" s="35" t="n">
        <v>1210000</v>
      </c>
      <c r="C37" s="35" t="s">
        <v>14</v>
      </c>
      <c r="D37" s="35" t="n">
        <v>1815000</v>
      </c>
      <c r="F37" s="36" t="n">
        <v>1610</v>
      </c>
      <c r="G37" s="36"/>
      <c r="H37" s="36" t="n">
        <v>2334682.87989</v>
      </c>
      <c r="I37" s="36"/>
      <c r="J37" s="36" t="n">
        <v>57</v>
      </c>
      <c r="K37" s="36"/>
      <c r="L37" s="36" t="n">
        <v>85148.22773</v>
      </c>
      <c r="M37" s="36"/>
      <c r="N37" s="36" t="n">
        <v>351</v>
      </c>
      <c r="O37" s="36"/>
      <c r="P37" s="36" t="n">
        <v>533793.59751</v>
      </c>
      <c r="Q37" s="36"/>
      <c r="R37" s="36" t="n">
        <v>2018</v>
      </c>
      <c r="S37" s="36"/>
      <c r="T37" s="36" t="n">
        <v>2953624.70513</v>
      </c>
    </row>
    <row r="38" s="30" customFormat="true" ht="15" hidden="false" customHeight="true" outlineLevel="0" collapsed="false">
      <c r="A38" s="31" t="s">
        <v>13</v>
      </c>
      <c r="B38" s="35" t="n">
        <v>1815000</v>
      </c>
      <c r="C38" s="35" t="s">
        <v>14</v>
      </c>
      <c r="D38" s="35" t="n">
        <v>2420000</v>
      </c>
      <c r="F38" s="36" t="n">
        <v>550</v>
      </c>
      <c r="G38" s="36"/>
      <c r="H38" s="36" t="n">
        <v>1144199.49395</v>
      </c>
      <c r="I38" s="36"/>
      <c r="J38" s="36" t="n">
        <v>43</v>
      </c>
      <c r="K38" s="36"/>
      <c r="L38" s="36" t="n">
        <v>89886.25007</v>
      </c>
      <c r="M38" s="36"/>
      <c r="N38" s="36" t="n">
        <v>208</v>
      </c>
      <c r="O38" s="36"/>
      <c r="P38" s="36" t="n">
        <v>423341.48778</v>
      </c>
      <c r="Q38" s="36"/>
      <c r="R38" s="36" t="n">
        <v>801</v>
      </c>
      <c r="S38" s="36"/>
      <c r="T38" s="36" t="n">
        <v>1657427.2318</v>
      </c>
    </row>
    <row r="39" s="30" customFormat="true" ht="15" hidden="false" customHeight="true" outlineLevel="0" collapsed="false">
      <c r="A39" s="31" t="s">
        <v>13</v>
      </c>
      <c r="B39" s="35" t="n">
        <v>2420000</v>
      </c>
      <c r="C39" s="35" t="s">
        <v>14</v>
      </c>
      <c r="D39" s="35" t="n">
        <v>6050000</v>
      </c>
      <c r="F39" s="36" t="n">
        <v>571</v>
      </c>
      <c r="G39" s="36"/>
      <c r="H39" s="36" t="n">
        <v>1979965.67928</v>
      </c>
      <c r="I39" s="36"/>
      <c r="J39" s="36" t="n">
        <v>58</v>
      </c>
      <c r="K39" s="36"/>
      <c r="L39" s="36" t="n">
        <v>222296.11989</v>
      </c>
      <c r="M39" s="36"/>
      <c r="N39" s="36" t="n">
        <v>208</v>
      </c>
      <c r="O39" s="36"/>
      <c r="P39" s="36" t="n">
        <v>758379.62515</v>
      </c>
      <c r="Q39" s="36"/>
      <c r="R39" s="36" t="n">
        <v>837</v>
      </c>
      <c r="S39" s="36"/>
      <c r="T39" s="36" t="n">
        <v>2960641.42432</v>
      </c>
    </row>
    <row r="40" s="30" customFormat="true" ht="15" hidden="false" customHeight="true" outlineLevel="0" collapsed="false">
      <c r="A40" s="31" t="s">
        <v>13</v>
      </c>
      <c r="B40" s="35" t="n">
        <v>6050000</v>
      </c>
      <c r="C40" s="35" t="s">
        <v>14</v>
      </c>
      <c r="D40" s="35" t="n">
        <v>12100000</v>
      </c>
      <c r="F40" s="36" t="n">
        <v>70</v>
      </c>
      <c r="G40" s="36"/>
      <c r="H40" s="36" t="n">
        <v>554228.06039</v>
      </c>
      <c r="I40" s="36"/>
      <c r="J40" s="36" t="n">
        <v>12</v>
      </c>
      <c r="K40" s="36"/>
      <c r="L40" s="36" t="n">
        <v>99595.22748</v>
      </c>
      <c r="M40" s="36"/>
      <c r="N40" s="36" t="n">
        <v>54</v>
      </c>
      <c r="O40" s="36"/>
      <c r="P40" s="36" t="n">
        <v>451169.75138</v>
      </c>
      <c r="Q40" s="36"/>
      <c r="R40" s="36" t="n">
        <v>136</v>
      </c>
      <c r="S40" s="36"/>
      <c r="T40" s="36" t="n">
        <v>1104993.03925</v>
      </c>
    </row>
    <row r="41" s="30" customFormat="true" ht="15" hidden="false" customHeight="true" outlineLevel="0" collapsed="false">
      <c r="A41" s="31" t="s">
        <v>13</v>
      </c>
      <c r="B41" s="35" t="n">
        <v>12100000</v>
      </c>
      <c r="C41" s="35" t="s">
        <v>14</v>
      </c>
      <c r="D41" s="35" t="s">
        <v>15</v>
      </c>
      <c r="F41" s="36" t="n">
        <v>32</v>
      </c>
      <c r="G41" s="36"/>
      <c r="H41" s="36" t="n">
        <v>1039351.29612</v>
      </c>
      <c r="I41" s="36"/>
      <c r="J41" s="36" t="n">
        <v>10</v>
      </c>
      <c r="K41" s="36"/>
      <c r="L41" s="36" t="n">
        <v>421769.06082</v>
      </c>
      <c r="M41" s="36"/>
      <c r="N41" s="36" t="n">
        <v>60</v>
      </c>
      <c r="O41" s="36"/>
      <c r="P41" s="36" t="n">
        <v>5706403.73823</v>
      </c>
      <c r="Q41" s="36"/>
      <c r="R41" s="36" t="n">
        <v>102</v>
      </c>
      <c r="S41" s="36"/>
      <c r="T41" s="36" t="n">
        <v>7167524.09517</v>
      </c>
    </row>
    <row r="42" s="30" customFormat="true" ht="9.75" hidden="false" customHeight="true" outlineLevel="0" collapsed="false">
      <c r="A42" s="31"/>
      <c r="C42" s="31"/>
      <c r="D42" s="32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</row>
    <row r="43" s="30" customFormat="true" ht="18" hidden="false" customHeight="true" outlineLevel="0" collapsed="false">
      <c r="A43" s="29" t="s">
        <v>17</v>
      </c>
      <c r="C43" s="31"/>
      <c r="D43" s="32"/>
      <c r="F43" s="33" t="n">
        <v>903547</v>
      </c>
      <c r="G43" s="33"/>
      <c r="H43" s="33" t="n">
        <v>52841124.79389</v>
      </c>
      <c r="I43" s="33"/>
      <c r="J43" s="33" t="n">
        <v>3484</v>
      </c>
      <c r="K43" s="33"/>
      <c r="L43" s="33" t="n">
        <v>8793143.31889</v>
      </c>
      <c r="M43" s="33"/>
      <c r="N43" s="33" t="n">
        <v>48636</v>
      </c>
      <c r="O43" s="33"/>
      <c r="P43" s="33" t="n">
        <v>62248768.2972</v>
      </c>
      <c r="Q43" s="33"/>
      <c r="R43" s="33" t="n">
        <v>955667</v>
      </c>
      <c r="S43" s="33"/>
      <c r="T43" s="33" t="n">
        <v>123883036.40998</v>
      </c>
    </row>
    <row r="44" s="30" customFormat="true" ht="15" hidden="false" customHeight="true" outlineLevel="0" collapsed="false">
      <c r="A44" s="31"/>
      <c r="B44" s="34" t="s">
        <v>12</v>
      </c>
      <c r="C44" s="34"/>
      <c r="D44" s="35" t="n">
        <v>12100</v>
      </c>
      <c r="F44" s="36" t="n">
        <v>462984</v>
      </c>
      <c r="G44" s="36"/>
      <c r="H44" s="36" t="n">
        <v>1051968.38840999</v>
      </c>
      <c r="I44" s="36"/>
      <c r="J44" s="36" t="n">
        <v>1791</v>
      </c>
      <c r="K44" s="36"/>
      <c r="L44" s="36" t="n">
        <v>3858.84400000051</v>
      </c>
      <c r="M44" s="36"/>
      <c r="N44" s="36" t="n">
        <v>31066</v>
      </c>
      <c r="O44" s="36"/>
      <c r="P44" s="36" t="n">
        <v>102153.850000001</v>
      </c>
      <c r="Q44" s="36"/>
      <c r="R44" s="36" t="n">
        <v>495841</v>
      </c>
      <c r="S44" s="36"/>
      <c r="T44" s="36" t="n">
        <v>1157981.08241001</v>
      </c>
    </row>
    <row r="45" s="30" customFormat="true" ht="15" hidden="false" customHeight="true" outlineLevel="0" collapsed="false">
      <c r="A45" s="31" t="s">
        <v>13</v>
      </c>
      <c r="B45" s="35" t="n">
        <v>12100</v>
      </c>
      <c r="C45" s="35" t="s">
        <v>14</v>
      </c>
      <c r="D45" s="35" t="n">
        <v>30250</v>
      </c>
      <c r="F45" s="36" t="n">
        <v>137241</v>
      </c>
      <c r="G45" s="36"/>
      <c r="H45" s="36" t="n">
        <v>2840523.6668</v>
      </c>
      <c r="I45" s="36"/>
      <c r="J45" s="36" t="n">
        <v>412</v>
      </c>
      <c r="K45" s="36"/>
      <c r="L45" s="36" t="n">
        <v>8443.63002</v>
      </c>
      <c r="M45" s="36"/>
      <c r="N45" s="36" t="n">
        <v>2287</v>
      </c>
      <c r="O45" s="36"/>
      <c r="P45" s="36" t="n">
        <v>46583.44491</v>
      </c>
      <c r="Q45" s="36"/>
      <c r="R45" s="36" t="n">
        <v>139940</v>
      </c>
      <c r="S45" s="36"/>
      <c r="T45" s="36" t="n">
        <v>2895550.74173</v>
      </c>
    </row>
    <row r="46" s="30" customFormat="true" ht="15" hidden="false" customHeight="true" outlineLevel="0" collapsed="false">
      <c r="A46" s="31" t="s">
        <v>13</v>
      </c>
      <c r="B46" s="35" t="n">
        <v>30250</v>
      </c>
      <c r="C46" s="35" t="s">
        <v>14</v>
      </c>
      <c r="D46" s="35" t="n">
        <v>60500</v>
      </c>
      <c r="F46" s="36" t="n">
        <v>111556</v>
      </c>
      <c r="G46" s="36"/>
      <c r="H46" s="36" t="n">
        <v>4965800.76186</v>
      </c>
      <c r="I46" s="36"/>
      <c r="J46" s="36" t="n">
        <v>248</v>
      </c>
      <c r="K46" s="36"/>
      <c r="L46" s="36" t="n">
        <v>10697.65003</v>
      </c>
      <c r="M46" s="36"/>
      <c r="N46" s="36" t="n">
        <v>7878</v>
      </c>
      <c r="O46" s="36"/>
      <c r="P46" s="36" t="n">
        <v>287605.37581</v>
      </c>
      <c r="Q46" s="36"/>
      <c r="R46" s="36" t="n">
        <v>119682</v>
      </c>
      <c r="S46" s="36"/>
      <c r="T46" s="36" t="n">
        <v>5264103.7877</v>
      </c>
    </row>
    <row r="47" s="30" customFormat="true" ht="15" hidden="false" customHeight="true" outlineLevel="0" collapsed="false">
      <c r="A47" s="31" t="s">
        <v>13</v>
      </c>
      <c r="B47" s="35" t="n">
        <v>60500</v>
      </c>
      <c r="C47" s="35" t="s">
        <v>14</v>
      </c>
      <c r="D47" s="35" t="n">
        <v>121000</v>
      </c>
      <c r="F47" s="36" t="n">
        <v>97620</v>
      </c>
      <c r="G47" s="36"/>
      <c r="H47" s="36" t="n">
        <v>8704812.41678</v>
      </c>
      <c r="I47" s="36"/>
      <c r="J47" s="36" t="n">
        <v>183</v>
      </c>
      <c r="K47" s="36"/>
      <c r="L47" s="36" t="n">
        <v>16001.48829</v>
      </c>
      <c r="M47" s="36"/>
      <c r="N47" s="36" t="n">
        <v>1293</v>
      </c>
      <c r="O47" s="36"/>
      <c r="P47" s="36" t="n">
        <v>113177.78162</v>
      </c>
      <c r="Q47" s="36"/>
      <c r="R47" s="36" t="n">
        <v>99096</v>
      </c>
      <c r="S47" s="36"/>
      <c r="T47" s="36" t="n">
        <v>8833991.68669</v>
      </c>
    </row>
    <row r="48" s="30" customFormat="true" ht="15" hidden="false" customHeight="true" outlineLevel="0" collapsed="false">
      <c r="A48" s="31" t="s">
        <v>13</v>
      </c>
      <c r="B48" s="35" t="n">
        <v>121000</v>
      </c>
      <c r="C48" s="35" t="s">
        <v>14</v>
      </c>
      <c r="D48" s="35" t="n">
        <v>242000</v>
      </c>
      <c r="F48" s="36" t="n">
        <v>53263</v>
      </c>
      <c r="G48" s="36"/>
      <c r="H48" s="36" t="n">
        <v>8975671.57276</v>
      </c>
      <c r="I48" s="36"/>
      <c r="J48" s="36" t="n">
        <v>157</v>
      </c>
      <c r="K48" s="36"/>
      <c r="L48" s="36" t="n">
        <v>27278.39951</v>
      </c>
      <c r="M48" s="36"/>
      <c r="N48" s="36" t="n">
        <v>1063</v>
      </c>
      <c r="O48" s="36"/>
      <c r="P48" s="36" t="n">
        <v>185251.86837</v>
      </c>
      <c r="Q48" s="36"/>
      <c r="R48" s="36" t="n">
        <v>54483</v>
      </c>
      <c r="S48" s="36"/>
      <c r="T48" s="36" t="n">
        <v>9188201.84064</v>
      </c>
    </row>
    <row r="49" s="30" customFormat="true" ht="15" hidden="false" customHeight="true" outlineLevel="0" collapsed="false">
      <c r="A49" s="31" t="s">
        <v>13</v>
      </c>
      <c r="B49" s="35" t="n">
        <v>242000</v>
      </c>
      <c r="C49" s="35" t="s">
        <v>14</v>
      </c>
      <c r="D49" s="35" t="n">
        <v>484000</v>
      </c>
      <c r="F49" s="36" t="n">
        <v>25537</v>
      </c>
      <c r="G49" s="36"/>
      <c r="H49" s="36" t="n">
        <v>8530883.02012</v>
      </c>
      <c r="I49" s="36"/>
      <c r="J49" s="36" t="n">
        <v>138</v>
      </c>
      <c r="K49" s="36"/>
      <c r="L49" s="36" t="n">
        <v>48751.29177</v>
      </c>
      <c r="M49" s="36"/>
      <c r="N49" s="36" t="n">
        <v>1057</v>
      </c>
      <c r="O49" s="36"/>
      <c r="P49" s="36" t="n">
        <v>363966.00796</v>
      </c>
      <c r="Q49" s="36"/>
      <c r="R49" s="36" t="n">
        <v>26732</v>
      </c>
      <c r="S49" s="36"/>
      <c r="T49" s="36" t="n">
        <v>8943600.31985</v>
      </c>
    </row>
    <row r="50" s="30" customFormat="true" ht="15" hidden="false" customHeight="true" outlineLevel="0" collapsed="false">
      <c r="A50" s="31" t="s">
        <v>13</v>
      </c>
      <c r="B50" s="35" t="n">
        <v>484000</v>
      </c>
      <c r="C50" s="35" t="s">
        <v>14</v>
      </c>
      <c r="D50" s="35" t="n">
        <v>726000</v>
      </c>
      <c r="F50" s="36" t="n">
        <v>7497</v>
      </c>
      <c r="G50" s="36"/>
      <c r="H50" s="36" t="n">
        <v>4385164.43155</v>
      </c>
      <c r="I50" s="36"/>
      <c r="J50" s="36" t="n">
        <v>72</v>
      </c>
      <c r="K50" s="36"/>
      <c r="L50" s="36" t="n">
        <v>43221.36947</v>
      </c>
      <c r="M50" s="36"/>
      <c r="N50" s="36" t="n">
        <v>554</v>
      </c>
      <c r="O50" s="36"/>
      <c r="P50" s="36" t="n">
        <v>331096.74629</v>
      </c>
      <c r="Q50" s="36"/>
      <c r="R50" s="36" t="n">
        <v>8123</v>
      </c>
      <c r="S50" s="36"/>
      <c r="T50" s="36" t="n">
        <v>4759482.54731</v>
      </c>
    </row>
    <row r="51" s="30" customFormat="true" ht="15" hidden="false" customHeight="true" outlineLevel="0" collapsed="false">
      <c r="A51" s="31" t="s">
        <v>13</v>
      </c>
      <c r="B51" s="35" t="n">
        <v>726000</v>
      </c>
      <c r="C51" s="35" t="s">
        <v>14</v>
      </c>
      <c r="D51" s="35" t="n">
        <v>968000</v>
      </c>
      <c r="F51" s="36" t="n">
        <v>2825</v>
      </c>
      <c r="G51" s="36"/>
      <c r="H51" s="36" t="n">
        <v>2351344.65744</v>
      </c>
      <c r="I51" s="36"/>
      <c r="J51" s="36" t="n">
        <v>46</v>
      </c>
      <c r="K51" s="36"/>
      <c r="L51" s="36" t="n">
        <v>38573.08543</v>
      </c>
      <c r="M51" s="36"/>
      <c r="N51" s="36" t="n">
        <v>373</v>
      </c>
      <c r="O51" s="36"/>
      <c r="P51" s="36" t="n">
        <v>313699.28845</v>
      </c>
      <c r="Q51" s="36"/>
      <c r="R51" s="36" t="n">
        <v>3244</v>
      </c>
      <c r="S51" s="36"/>
      <c r="T51" s="36" t="n">
        <v>2703617.03132</v>
      </c>
    </row>
    <row r="52" s="30" customFormat="true" ht="15" hidden="false" customHeight="true" outlineLevel="0" collapsed="false">
      <c r="A52" s="31" t="s">
        <v>13</v>
      </c>
      <c r="B52" s="35" t="n">
        <v>968000</v>
      </c>
      <c r="C52" s="35" t="s">
        <v>14</v>
      </c>
      <c r="D52" s="35" t="n">
        <v>1210000</v>
      </c>
      <c r="F52" s="36" t="n">
        <v>1776</v>
      </c>
      <c r="G52" s="36"/>
      <c r="H52" s="36" t="n">
        <v>1905895.81391</v>
      </c>
      <c r="I52" s="36"/>
      <c r="J52" s="36" t="n">
        <v>54</v>
      </c>
      <c r="K52" s="36"/>
      <c r="L52" s="36" t="n">
        <v>58097.47979</v>
      </c>
      <c r="M52" s="36"/>
      <c r="N52" s="36" t="n">
        <v>315</v>
      </c>
      <c r="O52" s="36"/>
      <c r="P52" s="36" t="n">
        <v>339812.7087</v>
      </c>
      <c r="Q52" s="36"/>
      <c r="R52" s="36" t="n">
        <v>2145</v>
      </c>
      <c r="S52" s="36"/>
      <c r="T52" s="36" t="n">
        <v>2303806.0024</v>
      </c>
    </row>
    <row r="53" s="30" customFormat="true" ht="15" hidden="false" customHeight="true" outlineLevel="0" collapsed="false">
      <c r="A53" s="31" t="s">
        <v>13</v>
      </c>
      <c r="B53" s="35" t="n">
        <v>1210000</v>
      </c>
      <c r="C53" s="35" t="s">
        <v>14</v>
      </c>
      <c r="D53" s="35" t="n">
        <v>1815000</v>
      </c>
      <c r="F53" s="36" t="n">
        <v>1627</v>
      </c>
      <c r="G53" s="36"/>
      <c r="H53" s="36" t="n">
        <v>2398137.80434</v>
      </c>
      <c r="I53" s="36"/>
      <c r="J53" s="36" t="n">
        <v>62</v>
      </c>
      <c r="K53" s="36"/>
      <c r="L53" s="36" t="n">
        <v>93569.22026</v>
      </c>
      <c r="M53" s="36"/>
      <c r="N53" s="36" t="n">
        <v>418</v>
      </c>
      <c r="O53" s="36"/>
      <c r="P53" s="36" t="n">
        <v>630118.33228</v>
      </c>
      <c r="Q53" s="36"/>
      <c r="R53" s="36" t="n">
        <v>2107</v>
      </c>
      <c r="S53" s="36"/>
      <c r="T53" s="36" t="n">
        <v>3121825.35688</v>
      </c>
    </row>
    <row r="54" s="30" customFormat="true" ht="15" hidden="false" customHeight="true" outlineLevel="0" collapsed="false">
      <c r="A54" s="31" t="s">
        <v>13</v>
      </c>
      <c r="B54" s="35" t="n">
        <v>1815000</v>
      </c>
      <c r="C54" s="35" t="s">
        <v>14</v>
      </c>
      <c r="D54" s="35" t="n">
        <v>2420000</v>
      </c>
      <c r="F54" s="36" t="n">
        <v>583</v>
      </c>
      <c r="G54" s="36"/>
      <c r="H54" s="36" t="n">
        <v>1218022.63425</v>
      </c>
      <c r="I54" s="36"/>
      <c r="J54" s="36" t="n">
        <v>37</v>
      </c>
      <c r="K54" s="36"/>
      <c r="L54" s="36" t="n">
        <v>77983.88387</v>
      </c>
      <c r="M54" s="36"/>
      <c r="N54" s="36" t="n">
        <v>302</v>
      </c>
      <c r="O54" s="36"/>
      <c r="P54" s="36" t="n">
        <v>628610.18071</v>
      </c>
      <c r="Q54" s="36"/>
      <c r="R54" s="36" t="n">
        <v>922</v>
      </c>
      <c r="S54" s="36"/>
      <c r="T54" s="36" t="n">
        <v>1924616.69883</v>
      </c>
    </row>
    <row r="55" s="30" customFormat="true" ht="15" hidden="false" customHeight="true" outlineLevel="0" collapsed="false">
      <c r="A55" s="31" t="s">
        <v>13</v>
      </c>
      <c r="B55" s="35" t="n">
        <v>2420000</v>
      </c>
      <c r="C55" s="35" t="s">
        <v>14</v>
      </c>
      <c r="D55" s="35" t="n">
        <v>6050000</v>
      </c>
      <c r="F55" s="36" t="n">
        <v>835</v>
      </c>
      <c r="G55" s="36"/>
      <c r="H55" s="36" t="n">
        <v>2938415.16339</v>
      </c>
      <c r="I55" s="36"/>
      <c r="J55" s="36" t="n">
        <v>106</v>
      </c>
      <c r="K55" s="36"/>
      <c r="L55" s="36" t="n">
        <v>419076.71161</v>
      </c>
      <c r="M55" s="36"/>
      <c r="N55" s="36" t="n">
        <v>822</v>
      </c>
      <c r="O55" s="36"/>
      <c r="P55" s="36" t="n">
        <v>3170400.15604</v>
      </c>
      <c r="Q55" s="36"/>
      <c r="R55" s="36" t="n">
        <v>1763</v>
      </c>
      <c r="S55" s="36"/>
      <c r="T55" s="36" t="n">
        <v>6527892.03104</v>
      </c>
    </row>
    <row r="56" s="30" customFormat="true" ht="15" hidden="false" customHeight="true" outlineLevel="0" collapsed="false">
      <c r="A56" s="31" t="s">
        <v>13</v>
      </c>
      <c r="B56" s="35" t="n">
        <v>6050000</v>
      </c>
      <c r="C56" s="35" t="s">
        <v>14</v>
      </c>
      <c r="D56" s="35" t="n">
        <v>12100000</v>
      </c>
      <c r="F56" s="36" t="n">
        <v>140</v>
      </c>
      <c r="G56" s="36"/>
      <c r="H56" s="36" t="n">
        <v>1163501.42752</v>
      </c>
      <c r="I56" s="36"/>
      <c r="J56" s="36" t="n">
        <v>72</v>
      </c>
      <c r="K56" s="36"/>
      <c r="L56" s="36" t="n">
        <v>610322.17792</v>
      </c>
      <c r="M56" s="36"/>
      <c r="N56" s="36" t="n">
        <v>454</v>
      </c>
      <c r="O56" s="36"/>
      <c r="P56" s="36" t="n">
        <v>3994022.86068</v>
      </c>
      <c r="Q56" s="36"/>
      <c r="R56" s="36" t="n">
        <v>666</v>
      </c>
      <c r="S56" s="36"/>
      <c r="T56" s="36" t="n">
        <v>5767846.46612</v>
      </c>
    </row>
    <row r="57" s="30" customFormat="true" ht="15" hidden="false" customHeight="true" outlineLevel="0" collapsed="false">
      <c r="A57" s="31" t="s">
        <v>13</v>
      </c>
      <c r="B57" s="35" t="n">
        <v>12100000</v>
      </c>
      <c r="C57" s="35" t="s">
        <v>14</v>
      </c>
      <c r="D57" s="37" t="s">
        <v>15</v>
      </c>
      <c r="F57" s="36" t="n">
        <v>63</v>
      </c>
      <c r="G57" s="36"/>
      <c r="H57" s="36" t="n">
        <v>1410983.03476</v>
      </c>
      <c r="I57" s="36"/>
      <c r="J57" s="36" t="n">
        <v>106</v>
      </c>
      <c r="K57" s="36"/>
      <c r="L57" s="36" t="n">
        <v>7337268.08692</v>
      </c>
      <c r="M57" s="36"/>
      <c r="N57" s="36" t="n">
        <v>754</v>
      </c>
      <c r="O57" s="36"/>
      <c r="P57" s="36" t="n">
        <v>51742269.69538</v>
      </c>
      <c r="Q57" s="36"/>
      <c r="R57" s="36" t="n">
        <v>923</v>
      </c>
      <c r="S57" s="36"/>
      <c r="T57" s="36" t="n">
        <v>60490520.81706</v>
      </c>
    </row>
    <row r="58" s="30" customFormat="true" ht="9.75" hidden="false" customHeight="true" outlineLevel="0" collapsed="false">
      <c r="A58" s="31"/>
      <c r="B58" s="34"/>
      <c r="C58" s="34"/>
      <c r="D58" s="35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</row>
    <row r="59" s="39" customFormat="true" ht="20.1" hidden="false" customHeight="true" outlineLevel="0" collapsed="false">
      <c r="A59" s="29" t="s">
        <v>18</v>
      </c>
      <c r="B59" s="30"/>
      <c r="C59" s="31"/>
      <c r="D59" s="32"/>
      <c r="E59" s="30"/>
      <c r="F59" s="33" t="n">
        <v>5435383</v>
      </c>
      <c r="G59" s="33"/>
      <c r="H59" s="33" t="n">
        <v>7223324.93</v>
      </c>
      <c r="I59" s="33"/>
      <c r="J59" s="33"/>
      <c r="K59" s="33"/>
      <c r="L59" s="33"/>
      <c r="M59" s="33"/>
      <c r="N59" s="33"/>
      <c r="O59" s="33"/>
      <c r="P59" s="33"/>
      <c r="Q59" s="33"/>
      <c r="R59" s="33" t="n">
        <v>5435383</v>
      </c>
      <c r="S59" s="33"/>
      <c r="T59" s="33" t="n">
        <v>7223324.93</v>
      </c>
    </row>
    <row r="60" s="30" customFormat="true" ht="15" hidden="false" customHeight="true" outlineLevel="0" collapsed="false">
      <c r="A60" s="31"/>
      <c r="B60" s="34" t="s">
        <v>12</v>
      </c>
      <c r="C60" s="34"/>
      <c r="D60" s="35" t="n">
        <v>12100</v>
      </c>
      <c r="F60" s="36" t="n">
        <v>5321913</v>
      </c>
      <c r="G60" s="36"/>
      <c r="H60" s="36" t="n">
        <v>2075322.72163</v>
      </c>
      <c r="I60" s="36"/>
      <c r="J60" s="36"/>
      <c r="K60" s="36"/>
      <c r="L60" s="36"/>
      <c r="M60" s="36"/>
      <c r="N60" s="36"/>
      <c r="O60" s="36"/>
      <c r="P60" s="36"/>
      <c r="Q60" s="36"/>
      <c r="R60" s="36" t="n">
        <v>5321913</v>
      </c>
      <c r="S60" s="36"/>
      <c r="T60" s="36" t="n">
        <v>2075322.72163</v>
      </c>
    </row>
    <row r="61" s="30" customFormat="true" ht="15" hidden="false" customHeight="true" outlineLevel="0" collapsed="false">
      <c r="A61" s="31" t="s">
        <v>13</v>
      </c>
      <c r="B61" s="35" t="n">
        <v>12100</v>
      </c>
      <c r="C61" s="35" t="s">
        <v>14</v>
      </c>
      <c r="D61" s="35" t="n">
        <v>30250</v>
      </c>
      <c r="F61" s="36" t="n">
        <v>66303</v>
      </c>
      <c r="G61" s="36"/>
      <c r="H61" s="36" t="n">
        <v>1252244.57061</v>
      </c>
      <c r="I61" s="36"/>
      <c r="J61" s="36"/>
      <c r="K61" s="36"/>
      <c r="L61" s="36"/>
      <c r="M61" s="36"/>
      <c r="N61" s="36"/>
      <c r="O61" s="36"/>
      <c r="P61" s="36"/>
      <c r="Q61" s="36"/>
      <c r="R61" s="36" t="n">
        <v>66303</v>
      </c>
      <c r="S61" s="36"/>
      <c r="T61" s="36" t="n">
        <v>1252244.57061</v>
      </c>
    </row>
    <row r="62" s="30" customFormat="true" ht="15" hidden="false" customHeight="true" outlineLevel="0" collapsed="false">
      <c r="A62" s="31" t="s">
        <v>13</v>
      </c>
      <c r="B62" s="35" t="n">
        <v>30250</v>
      </c>
      <c r="C62" s="35" t="s">
        <v>14</v>
      </c>
      <c r="D62" s="35" t="n">
        <v>60500</v>
      </c>
      <c r="F62" s="36" t="n">
        <v>26325</v>
      </c>
      <c r="G62" s="36"/>
      <c r="H62" s="36" t="n">
        <v>1108021.76313</v>
      </c>
      <c r="I62" s="36"/>
      <c r="J62" s="36"/>
      <c r="K62" s="36"/>
      <c r="L62" s="36"/>
      <c r="M62" s="36"/>
      <c r="N62" s="36"/>
      <c r="O62" s="36"/>
      <c r="P62" s="36"/>
      <c r="Q62" s="36"/>
      <c r="R62" s="36" t="n">
        <v>26325</v>
      </c>
      <c r="S62" s="36"/>
      <c r="T62" s="36" t="n">
        <v>1108021.76313</v>
      </c>
    </row>
    <row r="63" s="30" customFormat="true" ht="15" hidden="false" customHeight="true" outlineLevel="0" collapsed="false">
      <c r="A63" s="31" t="s">
        <v>13</v>
      </c>
      <c r="B63" s="35" t="n">
        <v>60500</v>
      </c>
      <c r="C63" s="35" t="s">
        <v>14</v>
      </c>
      <c r="D63" s="35" t="n">
        <v>121000</v>
      </c>
      <c r="F63" s="36" t="n">
        <v>13325</v>
      </c>
      <c r="G63" s="36"/>
      <c r="H63" s="36" t="n">
        <v>1118426.13679</v>
      </c>
      <c r="I63" s="36"/>
      <c r="J63" s="36"/>
      <c r="K63" s="36"/>
      <c r="L63" s="36"/>
      <c r="M63" s="36"/>
      <c r="N63" s="36"/>
      <c r="O63" s="36"/>
      <c r="P63" s="36"/>
      <c r="Q63" s="36"/>
      <c r="R63" s="36" t="n">
        <v>13325</v>
      </c>
      <c r="S63" s="36"/>
      <c r="T63" s="36" t="n">
        <v>1118426.13679</v>
      </c>
    </row>
    <row r="64" s="30" customFormat="true" ht="15" hidden="false" customHeight="true" outlineLevel="0" collapsed="false">
      <c r="A64" s="31" t="s">
        <v>13</v>
      </c>
      <c r="B64" s="35" t="n">
        <v>121000</v>
      </c>
      <c r="C64" s="35" t="s">
        <v>14</v>
      </c>
      <c r="D64" s="35" t="n">
        <v>242000</v>
      </c>
      <c r="F64" s="36" t="n">
        <v>5545</v>
      </c>
      <c r="G64" s="36"/>
      <c r="H64" s="36" t="n">
        <v>910772.28078</v>
      </c>
      <c r="I64" s="36"/>
      <c r="J64" s="36"/>
      <c r="K64" s="36"/>
      <c r="L64" s="36"/>
      <c r="M64" s="36"/>
      <c r="N64" s="36"/>
      <c r="O64" s="36"/>
      <c r="P64" s="36"/>
      <c r="Q64" s="36"/>
      <c r="R64" s="36" t="n">
        <v>5545</v>
      </c>
      <c r="S64" s="36"/>
      <c r="T64" s="36" t="n">
        <v>910772.28078</v>
      </c>
    </row>
    <row r="65" s="30" customFormat="true" ht="15" hidden="false" customHeight="true" outlineLevel="0" collapsed="false">
      <c r="A65" s="31" t="s">
        <v>13</v>
      </c>
      <c r="B65" s="35" t="n">
        <v>242000</v>
      </c>
      <c r="C65" s="35" t="s">
        <v>14</v>
      </c>
      <c r="D65" s="35" t="n">
        <v>484000</v>
      </c>
      <c r="F65" s="36" t="n">
        <v>1641</v>
      </c>
      <c r="G65" s="36"/>
      <c r="H65" s="36" t="n">
        <v>527846.1958</v>
      </c>
      <c r="I65" s="36"/>
      <c r="J65" s="36"/>
      <c r="K65" s="36"/>
      <c r="L65" s="36"/>
      <c r="M65" s="36"/>
      <c r="N65" s="36"/>
      <c r="O65" s="36"/>
      <c r="P65" s="36"/>
      <c r="Q65" s="36"/>
      <c r="R65" s="36" t="n">
        <v>1641</v>
      </c>
      <c r="S65" s="36"/>
      <c r="T65" s="36" t="n">
        <v>527846.1958</v>
      </c>
    </row>
    <row r="66" s="30" customFormat="true" ht="15" hidden="false" customHeight="true" outlineLevel="0" collapsed="false">
      <c r="A66" s="31" t="s">
        <v>13</v>
      </c>
      <c r="B66" s="35" t="n">
        <v>484000</v>
      </c>
      <c r="C66" s="35" t="s">
        <v>14</v>
      </c>
      <c r="D66" s="35" t="n">
        <v>726000</v>
      </c>
      <c r="F66" s="36" t="n">
        <v>240</v>
      </c>
      <c r="G66" s="36"/>
      <c r="H66" s="36" t="n">
        <v>138445.38636</v>
      </c>
      <c r="I66" s="36"/>
      <c r="J66" s="36"/>
      <c r="K66" s="36"/>
      <c r="L66" s="36"/>
      <c r="M66" s="36"/>
      <c r="N66" s="36"/>
      <c r="O66" s="36"/>
      <c r="P66" s="36"/>
      <c r="Q66" s="36"/>
      <c r="R66" s="36" t="n">
        <v>240</v>
      </c>
      <c r="S66" s="36"/>
      <c r="T66" s="36" t="n">
        <v>138445.38636</v>
      </c>
    </row>
    <row r="67" s="30" customFormat="true" ht="15" hidden="false" customHeight="true" outlineLevel="0" collapsed="false">
      <c r="A67" s="31" t="s">
        <v>13</v>
      </c>
      <c r="B67" s="35" t="n">
        <v>726000</v>
      </c>
      <c r="C67" s="35" t="s">
        <v>14</v>
      </c>
      <c r="D67" s="35" t="n">
        <v>968000</v>
      </c>
      <c r="F67" s="36" t="n">
        <v>54</v>
      </c>
      <c r="G67" s="36"/>
      <c r="H67" s="36" t="n">
        <v>43790.83998</v>
      </c>
      <c r="I67" s="36"/>
      <c r="J67" s="36"/>
      <c r="K67" s="36"/>
      <c r="L67" s="36"/>
      <c r="M67" s="36"/>
      <c r="N67" s="36"/>
      <c r="O67" s="36"/>
      <c r="P67" s="36"/>
      <c r="Q67" s="36"/>
      <c r="R67" s="36" t="n">
        <v>54</v>
      </c>
      <c r="S67" s="36"/>
      <c r="T67" s="36" t="n">
        <v>43790.83998</v>
      </c>
    </row>
    <row r="68" s="30" customFormat="true" ht="15" hidden="false" customHeight="true" outlineLevel="0" collapsed="false">
      <c r="A68" s="31" t="s">
        <v>13</v>
      </c>
      <c r="B68" s="35" t="n">
        <v>968000</v>
      </c>
      <c r="C68" s="35" t="s">
        <v>14</v>
      </c>
      <c r="D68" s="35" t="n">
        <v>1210000</v>
      </c>
      <c r="F68" s="36" t="n">
        <v>18</v>
      </c>
      <c r="G68" s="36"/>
      <c r="H68" s="36" t="n">
        <v>19386.93358</v>
      </c>
      <c r="I68" s="36"/>
      <c r="J68" s="36"/>
      <c r="K68" s="36"/>
      <c r="L68" s="36"/>
      <c r="M68" s="36"/>
      <c r="N68" s="36"/>
      <c r="O68" s="36"/>
      <c r="P68" s="36"/>
      <c r="Q68" s="36"/>
      <c r="R68" s="36" t="n">
        <v>18</v>
      </c>
      <c r="S68" s="36"/>
      <c r="T68" s="36" t="n">
        <v>19386.93358</v>
      </c>
    </row>
    <row r="69" s="30" customFormat="true" ht="15" hidden="false" customHeight="true" outlineLevel="0" collapsed="false">
      <c r="A69" s="31" t="s">
        <v>13</v>
      </c>
      <c r="B69" s="35" t="n">
        <v>1210000</v>
      </c>
      <c r="C69" s="35" t="s">
        <v>14</v>
      </c>
      <c r="D69" s="35" t="n">
        <v>1815000</v>
      </c>
      <c r="F69" s="36" t="n">
        <v>17</v>
      </c>
      <c r="G69" s="36"/>
      <c r="H69" s="36" t="n">
        <v>24405.85054</v>
      </c>
      <c r="I69" s="36"/>
      <c r="J69" s="36"/>
      <c r="K69" s="36"/>
      <c r="L69" s="36"/>
      <c r="M69" s="36"/>
      <c r="N69" s="36"/>
      <c r="O69" s="36"/>
      <c r="P69" s="36"/>
      <c r="Q69" s="36"/>
      <c r="R69" s="36" t="n">
        <v>17</v>
      </c>
      <c r="S69" s="36"/>
      <c r="T69" s="36" t="n">
        <v>24405.85054</v>
      </c>
    </row>
    <row r="70" s="30" customFormat="true" ht="15" hidden="false" customHeight="true" outlineLevel="0" collapsed="false">
      <c r="A70" s="31" t="s">
        <v>13</v>
      </c>
      <c r="B70" s="35" t="n">
        <v>1815000</v>
      </c>
      <c r="C70" s="35" t="s">
        <v>14</v>
      </c>
      <c r="D70" s="35" t="n">
        <v>2420000</v>
      </c>
      <c r="F70" s="36" t="n">
        <v>2</v>
      </c>
      <c r="G70" s="36"/>
      <c r="H70" s="36" t="n">
        <v>4662.2508</v>
      </c>
      <c r="I70" s="36"/>
      <c r="J70" s="36"/>
      <c r="K70" s="36"/>
      <c r="L70" s="36"/>
      <c r="M70" s="36"/>
      <c r="N70" s="36"/>
      <c r="O70" s="36"/>
      <c r="P70" s="36"/>
      <c r="Q70" s="36"/>
      <c r="R70" s="36" t="n">
        <v>2</v>
      </c>
      <c r="S70" s="36"/>
      <c r="T70" s="36" t="n">
        <v>4662.2508</v>
      </c>
    </row>
    <row r="71" s="30" customFormat="true" ht="15" hidden="false" customHeight="true" outlineLevel="0" collapsed="false">
      <c r="A71" s="31" t="s">
        <v>13</v>
      </c>
      <c r="B71" s="35" t="n">
        <v>2420000</v>
      </c>
      <c r="C71" s="35" t="s">
        <v>14</v>
      </c>
      <c r="D71" s="35" t="n">
        <v>6050000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</row>
    <row r="72" s="30" customFormat="true" ht="15" hidden="false" customHeight="true" outlineLevel="0" collapsed="false">
      <c r="A72" s="31" t="s">
        <v>13</v>
      </c>
      <c r="B72" s="35" t="n">
        <v>6050000</v>
      </c>
      <c r="C72" s="35" t="s">
        <v>14</v>
      </c>
      <c r="D72" s="35" t="n">
        <v>12100000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</row>
    <row r="73" s="30" customFormat="true" ht="15" hidden="false" customHeight="true" outlineLevel="0" collapsed="false">
      <c r="A73" s="31" t="s">
        <v>13</v>
      </c>
      <c r="B73" s="35" t="n">
        <v>12100000</v>
      </c>
      <c r="C73" s="35" t="s">
        <v>14</v>
      </c>
      <c r="D73" s="37" t="s">
        <v>15</v>
      </c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</row>
    <row r="74" s="30" customFormat="true" ht="9.75" hidden="false" customHeight="true" outlineLevel="0" collapsed="false">
      <c r="A74" s="31"/>
      <c r="B74" s="34"/>
      <c r="C74" s="34"/>
      <c r="D74" s="35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</row>
    <row r="75" s="39" customFormat="true" ht="10.2" hidden="false" customHeight="false" outlineLevel="0" collapsed="false">
      <c r="A75" s="29" t="s">
        <v>19</v>
      </c>
      <c r="B75" s="30"/>
      <c r="C75" s="31"/>
      <c r="D75" s="32"/>
      <c r="E75" s="30"/>
      <c r="F75" s="33" t="n">
        <v>44153792</v>
      </c>
      <c r="G75" s="33"/>
      <c r="H75" s="33" t="n">
        <v>179979923.63402</v>
      </c>
      <c r="I75" s="33"/>
      <c r="J75" s="33" t="n">
        <v>35262</v>
      </c>
      <c r="K75" s="33"/>
      <c r="L75" s="33" t="n">
        <v>20337181.6427</v>
      </c>
      <c r="M75" s="33"/>
      <c r="N75" s="33" t="n">
        <v>892329</v>
      </c>
      <c r="O75" s="33"/>
      <c r="P75" s="33" t="n">
        <v>178307017.3681</v>
      </c>
      <c r="Q75" s="33"/>
      <c r="R75" s="33" t="n">
        <v>45081383</v>
      </c>
      <c r="S75" s="33"/>
      <c r="T75" s="33" t="n">
        <v>378624122.64482</v>
      </c>
    </row>
    <row r="76" s="30" customFormat="true" ht="15" hidden="false" customHeight="true" outlineLevel="0" collapsed="false">
      <c r="A76" s="31"/>
      <c r="B76" s="34" t="s">
        <v>12</v>
      </c>
      <c r="C76" s="34"/>
      <c r="D76" s="35" t="n">
        <v>12100</v>
      </c>
      <c r="E76" s="40"/>
      <c r="F76" s="36" t="n">
        <v>42104065</v>
      </c>
      <c r="G76" s="36"/>
      <c r="H76" s="36" t="n">
        <v>23699391.8255101</v>
      </c>
      <c r="I76" s="36"/>
      <c r="J76" s="36" t="n">
        <v>22380</v>
      </c>
      <c r="K76" s="36"/>
      <c r="L76" s="36" t="n">
        <v>41475.6528600007</v>
      </c>
      <c r="M76" s="36"/>
      <c r="N76" s="36" t="n">
        <v>664974</v>
      </c>
      <c r="O76" s="36"/>
      <c r="P76" s="36" t="n">
        <v>1003029.12898001</v>
      </c>
      <c r="Q76" s="36"/>
      <c r="R76" s="36" t="n">
        <v>42791419</v>
      </c>
      <c r="S76" s="36"/>
      <c r="T76" s="36" t="n">
        <v>24743896.6073501</v>
      </c>
    </row>
    <row r="77" s="30" customFormat="true" ht="15" hidden="false" customHeight="true" outlineLevel="0" collapsed="false">
      <c r="A77" s="31" t="s">
        <v>13</v>
      </c>
      <c r="B77" s="35" t="n">
        <v>12100</v>
      </c>
      <c r="C77" s="35" t="s">
        <v>14</v>
      </c>
      <c r="D77" s="35" t="n">
        <v>30250</v>
      </c>
      <c r="E77" s="40"/>
      <c r="F77" s="36" t="n">
        <v>984522</v>
      </c>
      <c r="G77" s="36"/>
      <c r="H77" s="36" t="n">
        <v>18983460.66503</v>
      </c>
      <c r="I77" s="36"/>
      <c r="J77" s="36" t="n">
        <v>3664</v>
      </c>
      <c r="K77" s="36"/>
      <c r="L77" s="36" t="n">
        <v>72670.6978</v>
      </c>
      <c r="M77" s="36"/>
      <c r="N77" s="36" t="n">
        <v>67717</v>
      </c>
      <c r="O77" s="36"/>
      <c r="P77" s="36" t="n">
        <v>1335860.97683</v>
      </c>
      <c r="Q77" s="36"/>
      <c r="R77" s="36" t="n">
        <v>1055903</v>
      </c>
      <c r="S77" s="36"/>
      <c r="T77" s="36" t="n">
        <v>20391992.33966</v>
      </c>
    </row>
    <row r="78" s="30" customFormat="true" ht="15" hidden="false" customHeight="true" outlineLevel="0" collapsed="false">
      <c r="A78" s="31" t="s">
        <v>13</v>
      </c>
      <c r="B78" s="35" t="n">
        <v>30250</v>
      </c>
      <c r="C78" s="35" t="s">
        <v>14</v>
      </c>
      <c r="D78" s="35" t="n">
        <v>60500</v>
      </c>
      <c r="E78" s="40"/>
      <c r="F78" s="36" t="n">
        <v>492496</v>
      </c>
      <c r="G78" s="36"/>
      <c r="H78" s="36" t="n">
        <v>21037050.72612</v>
      </c>
      <c r="I78" s="36"/>
      <c r="J78" s="36" t="n">
        <v>2534</v>
      </c>
      <c r="K78" s="36"/>
      <c r="L78" s="36" t="n">
        <v>108513.8894</v>
      </c>
      <c r="M78" s="36"/>
      <c r="N78" s="36" t="n">
        <v>51049</v>
      </c>
      <c r="O78" s="36"/>
      <c r="P78" s="36" t="n">
        <v>2155031.2714</v>
      </c>
      <c r="Q78" s="36"/>
      <c r="R78" s="36" t="n">
        <v>546079</v>
      </c>
      <c r="S78" s="36"/>
      <c r="T78" s="36" t="n">
        <v>23300595.88692</v>
      </c>
    </row>
    <row r="79" s="30" customFormat="true" ht="15" hidden="false" customHeight="true" outlineLevel="0" collapsed="false">
      <c r="A79" s="31" t="s">
        <v>13</v>
      </c>
      <c r="B79" s="35" t="n">
        <v>60500</v>
      </c>
      <c r="C79" s="35" t="s">
        <v>14</v>
      </c>
      <c r="D79" s="35" t="n">
        <v>121000</v>
      </c>
      <c r="E79" s="40"/>
      <c r="F79" s="36" t="n">
        <v>311356</v>
      </c>
      <c r="G79" s="36"/>
      <c r="H79" s="36" t="n">
        <v>26625122.7854</v>
      </c>
      <c r="I79" s="36"/>
      <c r="J79" s="36" t="n">
        <v>2007</v>
      </c>
      <c r="K79" s="36"/>
      <c r="L79" s="36" t="n">
        <v>170872.63492</v>
      </c>
      <c r="M79" s="36"/>
      <c r="N79" s="36" t="n">
        <v>36155</v>
      </c>
      <c r="O79" s="36"/>
      <c r="P79" s="36" t="n">
        <v>3115243.72389</v>
      </c>
      <c r="Q79" s="36"/>
      <c r="R79" s="36" t="n">
        <v>349518</v>
      </c>
      <c r="S79" s="36"/>
      <c r="T79" s="36" t="n">
        <v>29911239.14421</v>
      </c>
    </row>
    <row r="80" s="30" customFormat="true" ht="15" hidden="false" customHeight="true" outlineLevel="0" collapsed="false">
      <c r="A80" s="31" t="s">
        <v>13</v>
      </c>
      <c r="B80" s="35" t="n">
        <v>121000</v>
      </c>
      <c r="C80" s="35" t="s">
        <v>14</v>
      </c>
      <c r="D80" s="35" t="n">
        <v>242000</v>
      </c>
      <c r="E80" s="40"/>
      <c r="F80" s="36" t="n">
        <v>156225</v>
      </c>
      <c r="G80" s="36"/>
      <c r="H80" s="36" t="n">
        <v>26084378.5434</v>
      </c>
      <c r="I80" s="36"/>
      <c r="J80" s="36" t="n">
        <v>1468</v>
      </c>
      <c r="K80" s="36"/>
      <c r="L80" s="36" t="n">
        <v>249096.64647</v>
      </c>
      <c r="M80" s="36"/>
      <c r="N80" s="36" t="n">
        <v>26902</v>
      </c>
      <c r="O80" s="36"/>
      <c r="P80" s="36" t="n">
        <v>4603547.49991</v>
      </c>
      <c r="Q80" s="36"/>
      <c r="R80" s="36" t="n">
        <v>184595</v>
      </c>
      <c r="S80" s="36"/>
      <c r="T80" s="36" t="n">
        <v>30937022.68978</v>
      </c>
    </row>
    <row r="81" s="30" customFormat="true" ht="15" hidden="false" customHeight="true" outlineLevel="0" collapsed="false">
      <c r="A81" s="31" t="s">
        <v>13</v>
      </c>
      <c r="B81" s="35" t="n">
        <v>242000</v>
      </c>
      <c r="C81" s="35" t="s">
        <v>14</v>
      </c>
      <c r="D81" s="35" t="n">
        <v>484000</v>
      </c>
      <c r="E81" s="40"/>
      <c r="F81" s="36" t="n">
        <v>68085</v>
      </c>
      <c r="G81" s="36"/>
      <c r="H81" s="36" t="n">
        <v>22652396.03784</v>
      </c>
      <c r="I81" s="36"/>
      <c r="J81" s="36" t="n">
        <v>1108</v>
      </c>
      <c r="K81" s="36"/>
      <c r="L81" s="36" t="n">
        <v>377694.04862</v>
      </c>
      <c r="M81" s="36"/>
      <c r="N81" s="36" t="n">
        <v>18490</v>
      </c>
      <c r="O81" s="36"/>
      <c r="P81" s="36" t="n">
        <v>6283765.35853</v>
      </c>
      <c r="Q81" s="36"/>
      <c r="R81" s="36" t="n">
        <v>87683</v>
      </c>
      <c r="S81" s="36"/>
      <c r="T81" s="36" t="n">
        <v>29313855.44499</v>
      </c>
    </row>
    <row r="82" s="30" customFormat="true" ht="15" hidden="false" customHeight="true" outlineLevel="0" collapsed="false">
      <c r="A82" s="31" t="s">
        <v>13</v>
      </c>
      <c r="B82" s="35" t="n">
        <v>484000</v>
      </c>
      <c r="C82" s="35" t="s">
        <v>14</v>
      </c>
      <c r="D82" s="35" t="n">
        <v>726000</v>
      </c>
      <c r="E82" s="40"/>
      <c r="F82" s="36" t="n">
        <v>18292</v>
      </c>
      <c r="G82" s="36"/>
      <c r="H82" s="36" t="n">
        <v>10666477.79065</v>
      </c>
      <c r="I82" s="36"/>
      <c r="J82" s="36" t="n">
        <v>478</v>
      </c>
      <c r="K82" s="36"/>
      <c r="L82" s="36" t="n">
        <v>282448.89358</v>
      </c>
      <c r="M82" s="36"/>
      <c r="N82" s="36" t="n">
        <v>7282</v>
      </c>
      <c r="O82" s="36"/>
      <c r="P82" s="36" t="n">
        <v>4302193.64102</v>
      </c>
      <c r="Q82" s="36"/>
      <c r="R82" s="36" t="n">
        <v>26052</v>
      </c>
      <c r="S82" s="36"/>
      <c r="T82" s="36" t="n">
        <v>15251120.32525</v>
      </c>
    </row>
    <row r="83" s="30" customFormat="true" ht="15" hidden="false" customHeight="true" outlineLevel="0" collapsed="false">
      <c r="A83" s="31" t="s">
        <v>13</v>
      </c>
      <c r="B83" s="35" t="n">
        <v>726000</v>
      </c>
      <c r="C83" s="35" t="s">
        <v>14</v>
      </c>
      <c r="D83" s="35" t="n">
        <v>968000</v>
      </c>
      <c r="E83" s="40"/>
      <c r="F83" s="36" t="n">
        <v>7403</v>
      </c>
      <c r="G83" s="36"/>
      <c r="H83" s="36" t="n">
        <v>6145115.62198</v>
      </c>
      <c r="I83" s="36"/>
      <c r="J83" s="36" t="n">
        <v>270</v>
      </c>
      <c r="K83" s="36"/>
      <c r="L83" s="36" t="n">
        <v>223106.2195</v>
      </c>
      <c r="M83" s="36"/>
      <c r="N83" s="36" t="n">
        <v>4047</v>
      </c>
      <c r="O83" s="36"/>
      <c r="P83" s="36" t="n">
        <v>3391405.5664</v>
      </c>
      <c r="Q83" s="36"/>
      <c r="R83" s="36" t="n">
        <v>11720</v>
      </c>
      <c r="S83" s="36"/>
      <c r="T83" s="36" t="n">
        <v>9759627.40788</v>
      </c>
    </row>
    <row r="84" s="30" customFormat="true" ht="15" hidden="false" customHeight="true" outlineLevel="0" collapsed="false">
      <c r="A84" s="31" t="s">
        <v>13</v>
      </c>
      <c r="B84" s="35" t="n">
        <v>968000</v>
      </c>
      <c r="C84" s="35" t="s">
        <v>14</v>
      </c>
      <c r="D84" s="35" t="n">
        <v>1210000</v>
      </c>
      <c r="E84" s="40"/>
      <c r="F84" s="36" t="n">
        <v>3832</v>
      </c>
      <c r="G84" s="36"/>
      <c r="H84" s="36" t="n">
        <v>4124353.8832</v>
      </c>
      <c r="I84" s="36"/>
      <c r="J84" s="36" t="n">
        <v>210</v>
      </c>
      <c r="K84" s="36"/>
      <c r="L84" s="36" t="n">
        <v>226955.9631</v>
      </c>
      <c r="M84" s="36"/>
      <c r="N84" s="36" t="n">
        <v>2614</v>
      </c>
      <c r="O84" s="36"/>
      <c r="P84" s="36" t="n">
        <v>2819811.27394</v>
      </c>
      <c r="Q84" s="36"/>
      <c r="R84" s="36" t="n">
        <v>6656</v>
      </c>
      <c r="S84" s="36"/>
      <c r="T84" s="36" t="n">
        <v>7171121.12024</v>
      </c>
    </row>
    <row r="85" s="30" customFormat="true" ht="15" hidden="false" customHeight="true" outlineLevel="0" collapsed="false">
      <c r="A85" s="31" t="s">
        <v>13</v>
      </c>
      <c r="B85" s="35" t="n">
        <v>1210000</v>
      </c>
      <c r="C85" s="35" t="s">
        <v>14</v>
      </c>
      <c r="D85" s="35" t="n">
        <v>1815000</v>
      </c>
      <c r="E85" s="40"/>
      <c r="F85" s="36" t="n">
        <v>3978</v>
      </c>
      <c r="G85" s="36"/>
      <c r="H85" s="36" t="n">
        <v>5779229.40669</v>
      </c>
      <c r="I85" s="36"/>
      <c r="J85" s="36" t="n">
        <v>276</v>
      </c>
      <c r="K85" s="36"/>
      <c r="L85" s="36" t="n">
        <v>403405.25001</v>
      </c>
      <c r="M85" s="36"/>
      <c r="N85" s="36" t="n">
        <v>3617</v>
      </c>
      <c r="O85" s="36"/>
      <c r="P85" s="36" t="n">
        <v>5360331.93302</v>
      </c>
      <c r="Q85" s="36"/>
      <c r="R85" s="36" t="n">
        <v>7871</v>
      </c>
      <c r="S85" s="36"/>
      <c r="T85" s="36" t="n">
        <v>11542966.58972</v>
      </c>
    </row>
    <row r="86" s="30" customFormat="true" ht="15" hidden="false" customHeight="true" outlineLevel="0" collapsed="false">
      <c r="A86" s="31" t="s">
        <v>13</v>
      </c>
      <c r="B86" s="35" t="n">
        <v>1815000</v>
      </c>
      <c r="C86" s="35" t="s">
        <v>14</v>
      </c>
      <c r="D86" s="35" t="n">
        <v>2420000</v>
      </c>
      <c r="E86" s="40"/>
      <c r="F86" s="36" t="n">
        <v>1488</v>
      </c>
      <c r="G86" s="36"/>
      <c r="H86" s="36" t="n">
        <v>3083529.46337</v>
      </c>
      <c r="I86" s="36"/>
      <c r="J86" s="36" t="n">
        <v>155</v>
      </c>
      <c r="K86" s="36"/>
      <c r="L86" s="36" t="n">
        <v>327920.86281</v>
      </c>
      <c r="M86" s="36"/>
      <c r="N86" s="36" t="n">
        <v>2102</v>
      </c>
      <c r="O86" s="36"/>
      <c r="P86" s="36" t="n">
        <v>4378097.82317</v>
      </c>
      <c r="Q86" s="36"/>
      <c r="R86" s="36" t="n">
        <v>3745</v>
      </c>
      <c r="S86" s="36"/>
      <c r="T86" s="36" t="n">
        <v>7789548.14935</v>
      </c>
    </row>
    <row r="87" s="30" customFormat="true" ht="15" hidden="false" customHeight="true" outlineLevel="0" collapsed="false">
      <c r="A87" s="31" t="s">
        <v>13</v>
      </c>
      <c r="B87" s="35" t="n">
        <v>2420000</v>
      </c>
      <c r="C87" s="35" t="s">
        <v>14</v>
      </c>
      <c r="D87" s="35" t="n">
        <v>6050000</v>
      </c>
      <c r="E87" s="40"/>
      <c r="F87" s="36" t="n">
        <v>1660</v>
      </c>
      <c r="G87" s="36"/>
      <c r="H87" s="36" t="n">
        <v>5804779.71953</v>
      </c>
      <c r="I87" s="36"/>
      <c r="J87" s="36" t="n">
        <v>333</v>
      </c>
      <c r="K87" s="36"/>
      <c r="L87" s="36" t="n">
        <v>1286794.66543</v>
      </c>
      <c r="M87" s="36"/>
      <c r="N87" s="36" t="n">
        <v>3972</v>
      </c>
      <c r="O87" s="36"/>
      <c r="P87" s="36" t="n">
        <v>14996614.32403</v>
      </c>
      <c r="Q87" s="36"/>
      <c r="R87" s="36" t="n">
        <v>5965</v>
      </c>
      <c r="S87" s="36"/>
      <c r="T87" s="36" t="n">
        <v>22088188.70899</v>
      </c>
    </row>
    <row r="88" s="30" customFormat="true" ht="15" hidden="false" customHeight="true" outlineLevel="0" collapsed="false">
      <c r="A88" s="31" t="s">
        <v>13</v>
      </c>
      <c r="B88" s="35" t="n">
        <v>6050000</v>
      </c>
      <c r="C88" s="35" t="s">
        <v>14</v>
      </c>
      <c r="D88" s="35" t="n">
        <v>12100000</v>
      </c>
      <c r="E88" s="40"/>
      <c r="F88" s="36" t="n">
        <v>259</v>
      </c>
      <c r="G88" s="36"/>
      <c r="H88" s="36" t="n">
        <v>2061473.54849</v>
      </c>
      <c r="I88" s="36"/>
      <c r="J88" s="36" t="n">
        <v>159</v>
      </c>
      <c r="K88" s="36"/>
      <c r="L88" s="36" t="n">
        <v>1304010.52896</v>
      </c>
      <c r="M88" s="36"/>
      <c r="N88" s="36" t="n">
        <v>1528</v>
      </c>
      <c r="O88" s="36"/>
      <c r="P88" s="36" t="n">
        <v>12936438.27458</v>
      </c>
      <c r="Q88" s="36"/>
      <c r="R88" s="36" t="n">
        <v>1946</v>
      </c>
      <c r="S88" s="36"/>
      <c r="T88" s="36" t="n">
        <v>16301922.35203</v>
      </c>
    </row>
    <row r="89" s="30" customFormat="true" ht="15" hidden="false" customHeight="true" outlineLevel="0" collapsed="false">
      <c r="A89" s="31" t="s">
        <v>13</v>
      </c>
      <c r="B89" s="35" t="n">
        <v>12100000</v>
      </c>
      <c r="C89" s="35" t="s">
        <v>14</v>
      </c>
      <c r="D89" s="37" t="s">
        <v>15</v>
      </c>
      <c r="E89" s="40"/>
      <c r="F89" s="36" t="n">
        <v>131</v>
      </c>
      <c r="G89" s="36"/>
      <c r="H89" s="36" t="n">
        <v>3233163.61681</v>
      </c>
      <c r="I89" s="36"/>
      <c r="J89" s="36" t="n">
        <v>220</v>
      </c>
      <c r="K89" s="36"/>
      <c r="L89" s="36" t="n">
        <v>15262215.68924</v>
      </c>
      <c r="M89" s="36"/>
      <c r="N89" s="36" t="n">
        <v>1880</v>
      </c>
      <c r="O89" s="36"/>
      <c r="P89" s="36" t="n">
        <v>111625646.5724</v>
      </c>
      <c r="Q89" s="36"/>
      <c r="R89" s="36" t="n">
        <v>2231</v>
      </c>
      <c r="S89" s="36"/>
      <c r="T89" s="36" t="n">
        <v>130121025.87845</v>
      </c>
    </row>
    <row r="90" s="42" customFormat="true" ht="10.8" hidden="false" customHeight="false" outlineLevel="0" collapsed="false">
      <c r="A90" s="41"/>
      <c r="B90" s="39"/>
      <c r="C90" s="39"/>
      <c r="D90" s="39"/>
      <c r="E90" s="39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</row>
    <row r="91" s="42" customFormat="true" ht="10.2" hidden="false" customHeight="false" outlineLevel="0" collapsed="false">
      <c r="A91" s="43" t="s">
        <v>20</v>
      </c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</row>
    <row r="92" customFormat="false" ht="22.2" hidden="false" customHeight="tru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</row>
    <row r="93" customFormat="false" ht="13.95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</row>
    <row r="94" customFormat="false" ht="13.8" hidden="false" customHeight="false" outlineLevel="0" collapsed="false">
      <c r="A94" s="46"/>
      <c r="B94" s="46"/>
      <c r="C94" s="46"/>
      <c r="D94" s="46"/>
      <c r="E94" s="46"/>
      <c r="F94" s="47"/>
      <c r="G94" s="46"/>
      <c r="H94" s="47"/>
      <c r="I94" s="46"/>
      <c r="J94" s="47"/>
      <c r="K94" s="46"/>
      <c r="L94" s="47"/>
      <c r="M94" s="46"/>
      <c r="N94" s="47"/>
      <c r="O94" s="46"/>
      <c r="P94" s="47"/>
      <c r="Q94" s="46"/>
      <c r="R94" s="47"/>
      <c r="S94" s="46"/>
      <c r="T94" s="47"/>
    </row>
    <row r="95" customFormat="false" ht="13.8" hidden="false" customHeight="false" outlineLevel="0" collapsed="false">
      <c r="A95" s="46"/>
      <c r="B95" s="46"/>
      <c r="C95" s="46"/>
      <c r="D95" s="46"/>
      <c r="E95" s="46"/>
      <c r="F95" s="47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</row>
    <row r="96" customFormat="false" ht="13.8" hidden="false" customHeight="false" outlineLevel="0" collapsed="false">
      <c r="A96" s="46"/>
      <c r="B96" s="46"/>
      <c r="C96" s="46"/>
      <c r="D96" s="46"/>
      <c r="E96" s="46"/>
      <c r="F96" s="47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</row>
    <row r="97" customFormat="false" ht="13.8" hidden="false" customHeight="false" outlineLevel="0" collapsed="false">
      <c r="A97" s="46"/>
      <c r="B97" s="46"/>
      <c r="C97" s="46"/>
      <c r="D97" s="46"/>
      <c r="E97" s="46"/>
      <c r="F97" s="47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</row>
    <row r="98" customFormat="false" ht="13.8" hidden="false" customHeight="false" outlineLevel="0" collapsed="false">
      <c r="A98" s="46"/>
      <c r="B98" s="46"/>
      <c r="C98" s="46"/>
      <c r="D98" s="46"/>
      <c r="E98" s="46"/>
      <c r="F98" s="47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</row>
    <row r="99" customFormat="false" ht="13.8" hidden="false" customHeight="false" outlineLevel="0" collapsed="false">
      <c r="A99" s="46"/>
      <c r="B99" s="46"/>
      <c r="C99" s="46"/>
      <c r="D99" s="46"/>
      <c r="E99" s="46"/>
      <c r="F99" s="47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</row>
    <row r="100" customFormat="false" ht="13.8" hidden="false" customHeight="false" outlineLevel="0" collapsed="false">
      <c r="A100" s="46"/>
      <c r="B100" s="46"/>
      <c r="C100" s="46"/>
      <c r="D100" s="46"/>
      <c r="E100" s="46"/>
      <c r="F100" s="47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</row>
    <row r="101" customFormat="false" ht="13.8" hidden="false" customHeight="false" outlineLevel="0" collapsed="false">
      <c r="A101" s="46"/>
      <c r="B101" s="46"/>
      <c r="C101" s="46"/>
      <c r="D101" s="46"/>
      <c r="E101" s="46"/>
      <c r="F101" s="47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</row>
    <row r="102" customFormat="false" ht="13.8" hidden="false" customHeight="false" outlineLevel="0" collapsed="false">
      <c r="A102" s="46"/>
      <c r="B102" s="46"/>
      <c r="C102" s="46"/>
      <c r="D102" s="46"/>
      <c r="E102" s="46"/>
      <c r="F102" s="47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</row>
    <row r="103" customFormat="false" ht="13.8" hidden="false" customHeight="false" outlineLevel="0" collapsed="false">
      <c r="A103" s="46"/>
      <c r="B103" s="46"/>
      <c r="C103" s="46"/>
      <c r="D103" s="46"/>
      <c r="E103" s="46"/>
      <c r="F103" s="47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</row>
    <row r="104" customFormat="false" ht="13.8" hidden="false" customHeight="false" outlineLevel="0" collapsed="false">
      <c r="A104" s="46"/>
      <c r="B104" s="46"/>
      <c r="C104" s="46"/>
      <c r="D104" s="46"/>
      <c r="E104" s="46"/>
      <c r="F104" s="47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</row>
    <row r="105" customFormat="false" ht="13.8" hidden="false" customHeight="false" outlineLevel="0" collapsed="false">
      <c r="A105" s="46"/>
      <c r="B105" s="46"/>
      <c r="C105" s="46"/>
      <c r="D105" s="46"/>
      <c r="E105" s="46"/>
      <c r="F105" s="47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</row>
    <row r="106" customFormat="false" ht="13.8" hidden="false" customHeight="false" outlineLevel="0" collapsed="false">
      <c r="A106" s="46"/>
      <c r="B106" s="46"/>
      <c r="C106" s="46"/>
      <c r="D106" s="46"/>
      <c r="E106" s="46"/>
      <c r="F106" s="47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</row>
    <row r="107" customFormat="false" ht="13.8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</row>
  </sheetData>
  <mergeCells count="23">
    <mergeCell ref="A2:T2"/>
    <mergeCell ref="B3:T3"/>
    <mergeCell ref="A4:T4"/>
    <mergeCell ref="A5:E6"/>
    <mergeCell ref="F5:H6"/>
    <mergeCell ref="J5:P5"/>
    <mergeCell ref="R5:T6"/>
    <mergeCell ref="J6:M6"/>
    <mergeCell ref="N6:P6"/>
    <mergeCell ref="A7:E8"/>
    <mergeCell ref="F7:G8"/>
    <mergeCell ref="H7:I7"/>
    <mergeCell ref="J7:K8"/>
    <mergeCell ref="L7:M7"/>
    <mergeCell ref="N7:O8"/>
    <mergeCell ref="P7:Q7"/>
    <mergeCell ref="R7:S8"/>
    <mergeCell ref="H8:I8"/>
    <mergeCell ref="L8:M8"/>
    <mergeCell ref="P8:Q8"/>
    <mergeCell ref="A91:T91"/>
    <mergeCell ref="A92:T92"/>
    <mergeCell ref="A93:T93"/>
  </mergeCells>
  <conditionalFormatting sqref="B80:B81 B48:B49 B54 B86 B77:B78 B88 B67:B68 B83:B84 B45:B46 B56 B51:B52 B64:B65 B70 B61:B62 B72 B32:B33 B38 B29:B30 B40 B35:B36 B13:B25">
    <cfRule type="cellIs" priority="2" operator="equal" aboveAverage="0" equalAverage="0" bottom="0" percent="0" rank="0" text="" dxfId="0">
      <formula>0</formula>
    </cfRule>
  </conditionalFormatting>
  <conditionalFormatting sqref="B87 D44:D58 B79 B82 B89 B85 D76:D89 B55 B47 B50 B57 B53 B71 B63 B66 B73 B69 B39 B31 B34 B41 B37 D60:D74 D28:D41 D12:D2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21:54:34Z</dcterms:created>
  <dc:creator>Erika Camila Ramos Mendez</dc:creator>
  <dc:description/>
  <dc:language>en-US</dc:language>
  <cp:lastModifiedBy>Erika Camila Ramos Mendez</cp:lastModifiedBy>
  <dcterms:modified xsi:type="dcterms:W3CDTF">2025-06-23T21:54:34Z</dcterms:modified>
  <cp:revision>0</cp:revision>
  <dc:subject/>
  <dc:title/>
</cp:coreProperties>
</file>