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1]Data!$B$1</definedName>
    <definedName function="false" hidden="false" name="CONTINENTAL" vbProcedure="false">'[2]'!$C$3</definedName>
    <definedName function="false" hidden="false" name="CR" vbProcedure="false">[1]Data!$Q$1</definedName>
    <definedName function="false" hidden="false" name="Datos1" vbProcedure="false">'[2]'!$C$3,'[2]'!$A$257,'[2]'!$BO$323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EDPYME" vbProcedure="false">[1]Data!$AD$1</definedName>
    <definedName function="false" hidden="false" name="Fecha" vbProcedure="false">[3]Datos!$D$4</definedName>
    <definedName function="false" hidden="false" name="GAdmin" vbProcedure="false">'[2]'!$D$4</definedName>
    <definedName function="false" hidden="false" name="IMFNB" vbProcedure="false">'[2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2]'!$D$4</definedName>
    <definedName function="false" hidden="false" name="Inicio" vbProcedure="false">'[6]02-T_DEP'!$H$8</definedName>
    <definedName function="false" hidden="false" name="MFinanc" vbProcedure="false">'[2]'!$D$4</definedName>
    <definedName function="false" hidden="false" name="TipoCambioMes" vbProcedure="false">'[2]'!$D$4</definedName>
    <definedName function="false" hidden="false" name="Utilid" vbProcedure="false">'[2]'!$D$4</definedName>
    <definedName function="false" hidden="false" name="_xlfn_IFERROR" vbProcedure="false"/>
    <definedName function="false" hidden="false" localSheetId="0" name="GAdmin" vbProcedure="false">'[2]'!$E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2]'!$H$8</definedName>
    <definedName function="false" hidden="false" localSheetId="0" name="Inicio" vbProcedure="false">'[6]02-T_DEP'!$A$769</definedName>
    <definedName function="false" hidden="false" localSheetId="0" name="MFinanc" vbProcedure="false">'[2]'!$I$9</definedName>
    <definedName function="false" hidden="false" localSheetId="0" name="Utilid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x (9)"/>
      <sheetName val="6x (10)"/>
      <sheetName val="6x (8)"/>
      <sheetName val="6x (7)"/>
      <sheetName val="6x (6)"/>
      <sheetName val="6x (5)"/>
      <sheetName val="6x (4)"/>
      <sheetName val="6x (3)"/>
      <sheetName val="6x (2)"/>
      <sheetName val="6x"/>
      <sheetName val="6"/>
      <sheetName val="Datos Anexo 3"/>
      <sheetName val="4x"/>
      <sheetName val="4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71" activeCellId="0" sqref="F11:T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3.43"/>
    <col collapsed="false" customWidth="true" hidden="false" outlineLevel="0" max="4" min="4" style="0" width="9.43"/>
    <col collapsed="false" customWidth="true" hidden="false" outlineLevel="0" max="5" min="5" style="0" width="1.43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43"/>
    <col collapsed="false" customWidth="true" hidden="false" outlineLevel="0" max="12" min="12" style="0" width="8.43"/>
    <col collapsed="false" customWidth="true" hidden="false" outlineLevel="0" max="13" min="13" style="0" width="1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0.43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43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8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25621</v>
      </c>
      <c r="G11" s="31"/>
      <c r="H11" s="31" t="n">
        <v>205.2025</v>
      </c>
      <c r="I11" s="31"/>
      <c r="J11" s="31"/>
      <c r="K11" s="31"/>
      <c r="L11" s="31"/>
      <c r="M11" s="31"/>
      <c r="N11" s="31" t="n">
        <v>52</v>
      </c>
      <c r="O11" s="31"/>
      <c r="P11" s="31" t="n">
        <v>151.99465</v>
      </c>
      <c r="Q11" s="31"/>
      <c r="R11" s="31" t="n">
        <v>25673</v>
      </c>
      <c r="S11" s="31"/>
      <c r="T11" s="31" t="n">
        <v>357.19715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00</v>
      </c>
      <c r="F12" s="35" t="n">
        <v>25618</v>
      </c>
      <c r="G12" s="35"/>
      <c r="H12" s="35" t="n">
        <v>137.37056</v>
      </c>
      <c r="I12" s="35"/>
      <c r="J12" s="35"/>
      <c r="K12" s="35"/>
      <c r="L12" s="35"/>
      <c r="M12" s="35"/>
      <c r="N12" s="35" t="n">
        <v>50</v>
      </c>
      <c r="O12" s="35"/>
      <c r="P12" s="35" t="n">
        <v>49.95913</v>
      </c>
      <c r="Q12" s="35"/>
      <c r="R12" s="35" t="n">
        <v>25668</v>
      </c>
      <c r="S12" s="35"/>
      <c r="T12" s="35" t="n">
        <v>187.32969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00</v>
      </c>
      <c r="C13" s="36" t="s">
        <v>14</v>
      </c>
      <c r="D13" s="34" t="n">
        <v>30250</v>
      </c>
      <c r="F13" s="35" t="n">
        <v>3</v>
      </c>
      <c r="G13" s="35"/>
      <c r="H13" s="35" t="n">
        <v>67.83194</v>
      </c>
      <c r="I13" s="35"/>
      <c r="J13" s="35"/>
      <c r="K13" s="35"/>
      <c r="L13" s="35"/>
      <c r="M13" s="35"/>
      <c r="N13" s="35" t="n">
        <v>1</v>
      </c>
      <c r="O13" s="35"/>
      <c r="P13" s="35" t="n">
        <v>26.48212</v>
      </c>
      <c r="Q13" s="35"/>
      <c r="R13" s="35" t="n">
        <v>4</v>
      </c>
      <c r="S13" s="35"/>
      <c r="T13" s="35" t="n">
        <v>94.31406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250</v>
      </c>
      <c r="C14" s="36" t="s">
        <v>14</v>
      </c>
      <c r="D14" s="34" t="n">
        <v>6050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0500</v>
      </c>
      <c r="C15" s="36" t="s">
        <v>14</v>
      </c>
      <c r="D15" s="34" t="n">
        <v>121000</v>
      </c>
      <c r="F15" s="35"/>
      <c r="G15" s="35"/>
      <c r="H15" s="35"/>
      <c r="I15" s="35"/>
      <c r="J15" s="35"/>
      <c r="K15" s="35"/>
      <c r="L15" s="35"/>
      <c r="M15" s="35"/>
      <c r="N15" s="35" t="n">
        <v>1</v>
      </c>
      <c r="O15" s="35"/>
      <c r="P15" s="35" t="n">
        <v>75.5534</v>
      </c>
      <c r="Q15" s="35"/>
      <c r="R15" s="35" t="n">
        <v>1</v>
      </c>
      <c r="S15" s="35"/>
      <c r="T15" s="35" t="n">
        <v>75.5534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000</v>
      </c>
      <c r="C16" s="36" t="s">
        <v>14</v>
      </c>
      <c r="D16" s="34" t="n">
        <v>24200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2"/>
    </row>
    <row r="17" s="28" customFormat="true" ht="12.9" hidden="false" customHeight="true" outlineLevel="0" collapsed="false">
      <c r="A17" s="29" t="s">
        <v>13</v>
      </c>
      <c r="B17" s="34" t="n">
        <v>242000</v>
      </c>
      <c r="C17" s="36" t="s">
        <v>14</v>
      </c>
      <c r="D17" s="34" t="n">
        <v>4840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4000</v>
      </c>
      <c r="C18" s="36" t="s">
        <v>14</v>
      </c>
      <c r="D18" s="34" t="n">
        <v>7260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26000</v>
      </c>
      <c r="C19" s="36" t="s">
        <v>14</v>
      </c>
      <c r="D19" s="34" t="n">
        <v>9680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68000</v>
      </c>
      <c r="C20" s="36" t="s">
        <v>14</v>
      </c>
      <c r="D20" s="34" t="n">
        <v>1210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0000</v>
      </c>
      <c r="C21" s="36" t="s">
        <v>14</v>
      </c>
      <c r="D21" s="34" t="n">
        <v>18150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15000</v>
      </c>
      <c r="C22" s="36" t="s">
        <v>14</v>
      </c>
      <c r="D22" s="34" t="n">
        <v>2420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20000</v>
      </c>
      <c r="C23" s="36" t="s">
        <v>14</v>
      </c>
      <c r="D23" s="34" t="n">
        <v>6050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50000</v>
      </c>
      <c r="C24" s="36" t="s">
        <v>14</v>
      </c>
      <c r="D24" s="34" t="n">
        <v>1210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0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6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640113</v>
      </c>
      <c r="G27" s="31"/>
      <c r="H27" s="31" t="n">
        <v>1720221.93766</v>
      </c>
      <c r="I27" s="31"/>
      <c r="J27" s="31" t="n">
        <v>596</v>
      </c>
      <c r="K27" s="31"/>
      <c r="L27" s="31" t="n">
        <v>9956.46533</v>
      </c>
      <c r="M27" s="31"/>
      <c r="N27" s="31" t="n">
        <v>3339</v>
      </c>
      <c r="O27" s="31"/>
      <c r="P27" s="31" t="n">
        <v>25405.84803</v>
      </c>
      <c r="Q27" s="31"/>
      <c r="R27" s="31" t="n">
        <v>3644048</v>
      </c>
      <c r="S27" s="31"/>
      <c r="T27" s="31" t="n">
        <v>1755584.25102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00</v>
      </c>
      <c r="F28" s="35" t="n">
        <v>3610880</v>
      </c>
      <c r="G28" s="35"/>
      <c r="H28" s="35" t="n">
        <v>343122.49928</v>
      </c>
      <c r="I28" s="35"/>
      <c r="J28" s="35" t="n">
        <v>512</v>
      </c>
      <c r="K28" s="35"/>
      <c r="L28" s="35" t="n">
        <v>320.29941</v>
      </c>
      <c r="M28" s="35"/>
      <c r="N28" s="35" t="n">
        <v>3203</v>
      </c>
      <c r="O28" s="35"/>
      <c r="P28" s="35" t="n">
        <v>753.469389999998</v>
      </c>
      <c r="Q28" s="35"/>
      <c r="R28" s="35" t="n">
        <v>3614595</v>
      </c>
      <c r="S28" s="35"/>
      <c r="T28" s="35" t="n">
        <v>344196.26808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00</v>
      </c>
      <c r="C29" s="36" t="s">
        <v>14</v>
      </c>
      <c r="D29" s="34" t="n">
        <v>30250</v>
      </c>
      <c r="F29" s="35" t="n">
        <v>14869</v>
      </c>
      <c r="G29" s="35"/>
      <c r="H29" s="35" t="n">
        <v>287310.67804</v>
      </c>
      <c r="I29" s="35"/>
      <c r="J29" s="35" t="n">
        <v>25</v>
      </c>
      <c r="K29" s="35"/>
      <c r="L29" s="35" t="n">
        <v>486.80879</v>
      </c>
      <c r="M29" s="35"/>
      <c r="N29" s="35" t="n">
        <v>36</v>
      </c>
      <c r="O29" s="35"/>
      <c r="P29" s="35" t="n">
        <v>699.95403</v>
      </c>
      <c r="Q29" s="35"/>
      <c r="R29" s="35" t="n">
        <v>14930</v>
      </c>
      <c r="S29" s="35"/>
      <c r="T29" s="35" t="n">
        <v>288497.44086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250</v>
      </c>
      <c r="C30" s="36" t="s">
        <v>14</v>
      </c>
      <c r="D30" s="34" t="n">
        <v>60500</v>
      </c>
      <c r="F30" s="35" t="n">
        <v>7624</v>
      </c>
      <c r="G30" s="35"/>
      <c r="H30" s="35" t="n">
        <v>323499.06655</v>
      </c>
      <c r="I30" s="35"/>
      <c r="J30" s="35" t="n">
        <v>21</v>
      </c>
      <c r="K30" s="35"/>
      <c r="L30" s="35" t="n">
        <v>922.75335</v>
      </c>
      <c r="M30" s="35"/>
      <c r="N30" s="35" t="n">
        <v>30</v>
      </c>
      <c r="O30" s="35"/>
      <c r="P30" s="35" t="n">
        <v>1502.53733</v>
      </c>
      <c r="Q30" s="35"/>
      <c r="R30" s="35" t="n">
        <v>7675</v>
      </c>
      <c r="S30" s="35"/>
      <c r="T30" s="35" t="n">
        <v>325924.35723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500</v>
      </c>
      <c r="C31" s="36" t="s">
        <v>14</v>
      </c>
      <c r="D31" s="34" t="n">
        <v>121000</v>
      </c>
      <c r="F31" s="35" t="n">
        <v>5001</v>
      </c>
      <c r="G31" s="35"/>
      <c r="H31" s="35" t="n">
        <v>431973.30417</v>
      </c>
      <c r="I31" s="35"/>
      <c r="J31" s="35" t="n">
        <v>18</v>
      </c>
      <c r="K31" s="35"/>
      <c r="L31" s="35" t="n">
        <v>1422.79961</v>
      </c>
      <c r="M31" s="35"/>
      <c r="N31" s="35" t="n">
        <v>33</v>
      </c>
      <c r="O31" s="35"/>
      <c r="P31" s="35" t="n">
        <v>2999.81251</v>
      </c>
      <c r="Q31" s="35"/>
      <c r="R31" s="35" t="n">
        <v>5052</v>
      </c>
      <c r="S31" s="35"/>
      <c r="T31" s="35" t="n">
        <v>436395.91629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000</v>
      </c>
      <c r="C32" s="36" t="s">
        <v>14</v>
      </c>
      <c r="D32" s="34" t="n">
        <v>242000</v>
      </c>
      <c r="F32" s="35" t="n">
        <v>1464</v>
      </c>
      <c r="G32" s="35"/>
      <c r="H32" s="35" t="n">
        <v>221754.09002</v>
      </c>
      <c r="I32" s="35"/>
      <c r="J32" s="35" t="n">
        <v>8</v>
      </c>
      <c r="K32" s="35"/>
      <c r="L32" s="35" t="n">
        <v>1253.08146</v>
      </c>
      <c r="M32" s="35"/>
      <c r="N32" s="35" t="n">
        <v>16</v>
      </c>
      <c r="O32" s="35"/>
      <c r="P32" s="35" t="n">
        <v>3080.48354</v>
      </c>
      <c r="Q32" s="35"/>
      <c r="R32" s="35" t="n">
        <v>1488</v>
      </c>
      <c r="S32" s="35"/>
      <c r="T32" s="35" t="n">
        <v>226087.65502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2000</v>
      </c>
      <c r="C33" s="36" t="s">
        <v>14</v>
      </c>
      <c r="D33" s="34" t="n">
        <v>484000</v>
      </c>
      <c r="F33" s="35" t="n">
        <v>234</v>
      </c>
      <c r="G33" s="35"/>
      <c r="H33" s="35" t="n">
        <v>73361.31592</v>
      </c>
      <c r="I33" s="35"/>
      <c r="J33" s="35" t="n">
        <v>8</v>
      </c>
      <c r="K33" s="35"/>
      <c r="L33" s="35" t="n">
        <v>2721.98576</v>
      </c>
      <c r="M33" s="35"/>
      <c r="N33" s="35" t="n">
        <v>11</v>
      </c>
      <c r="O33" s="35"/>
      <c r="P33" s="35" t="n">
        <v>4207.96773</v>
      </c>
      <c r="Q33" s="35"/>
      <c r="R33" s="35" t="n">
        <v>253</v>
      </c>
      <c r="S33" s="35"/>
      <c r="T33" s="35" t="n">
        <v>80291.26941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4000</v>
      </c>
      <c r="C34" s="36" t="s">
        <v>14</v>
      </c>
      <c r="D34" s="34" t="n">
        <v>726000</v>
      </c>
      <c r="F34" s="35" t="n">
        <v>26</v>
      </c>
      <c r="G34" s="35"/>
      <c r="H34" s="35" t="n">
        <v>14821.84069</v>
      </c>
      <c r="I34" s="35"/>
      <c r="J34" s="35" t="n">
        <v>3</v>
      </c>
      <c r="K34" s="35"/>
      <c r="L34" s="35" t="n">
        <v>1833.93692</v>
      </c>
      <c r="M34" s="35"/>
      <c r="N34" s="35" t="n">
        <v>6</v>
      </c>
      <c r="O34" s="35"/>
      <c r="P34" s="35" t="n">
        <v>3617.01133</v>
      </c>
      <c r="Q34" s="35"/>
      <c r="R34" s="35" t="n">
        <v>35</v>
      </c>
      <c r="S34" s="35"/>
      <c r="T34" s="35" t="n">
        <v>20272.78894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26000</v>
      </c>
      <c r="C35" s="36" t="s">
        <v>14</v>
      </c>
      <c r="D35" s="34" t="n">
        <v>968000</v>
      </c>
      <c r="F35" s="35" t="n">
        <v>7</v>
      </c>
      <c r="G35" s="35"/>
      <c r="H35" s="35" t="n">
        <v>5868.45496</v>
      </c>
      <c r="I35" s="35"/>
      <c r="J35" s="35"/>
      <c r="K35" s="35"/>
      <c r="L35" s="35"/>
      <c r="M35" s="35"/>
      <c r="N35" s="35" t="n">
        <v>1</v>
      </c>
      <c r="O35" s="35"/>
      <c r="P35" s="35" t="n">
        <v>743.91167</v>
      </c>
      <c r="Q35" s="35"/>
      <c r="R35" s="35" t="n">
        <v>8</v>
      </c>
      <c r="S35" s="35"/>
      <c r="T35" s="35" t="n">
        <v>6612.36663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68000</v>
      </c>
      <c r="C36" s="36" t="s">
        <v>14</v>
      </c>
      <c r="D36" s="34" t="n">
        <v>1210000</v>
      </c>
      <c r="F36" s="35" t="n">
        <v>3</v>
      </c>
      <c r="G36" s="35"/>
      <c r="H36" s="35" t="n">
        <v>3165.80112</v>
      </c>
      <c r="I36" s="35"/>
      <c r="J36" s="35" t="n">
        <v>1</v>
      </c>
      <c r="K36" s="35"/>
      <c r="L36" s="35" t="n">
        <v>994.80003</v>
      </c>
      <c r="M36" s="35"/>
      <c r="N36" s="35"/>
      <c r="O36" s="35"/>
      <c r="P36" s="35"/>
      <c r="Q36" s="35"/>
      <c r="R36" s="35" t="n">
        <v>4</v>
      </c>
      <c r="S36" s="35"/>
      <c r="T36" s="35" t="n">
        <v>4160.60115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0000</v>
      </c>
      <c r="C37" s="36" t="s">
        <v>14</v>
      </c>
      <c r="D37" s="34" t="n">
        <v>1815000</v>
      </c>
      <c r="F37" s="35" t="n">
        <v>2</v>
      </c>
      <c r="G37" s="35"/>
      <c r="H37" s="35" t="n">
        <v>2742.31493</v>
      </c>
      <c r="I37" s="35"/>
      <c r="J37" s="35"/>
      <c r="K37" s="35"/>
      <c r="L37" s="35"/>
      <c r="M37" s="35"/>
      <c r="N37" s="35"/>
      <c r="O37" s="35"/>
      <c r="P37" s="35"/>
      <c r="Q37" s="35"/>
      <c r="R37" s="35" t="n">
        <v>2</v>
      </c>
      <c r="S37" s="35"/>
      <c r="T37" s="35" t="n">
        <v>2742.31493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15000</v>
      </c>
      <c r="C38" s="36" t="s">
        <v>14</v>
      </c>
      <c r="D38" s="34" t="n">
        <v>2420000</v>
      </c>
      <c r="F38" s="35" t="n">
        <v>1</v>
      </c>
      <c r="G38" s="35"/>
      <c r="H38" s="35" t="n">
        <v>1835.28593</v>
      </c>
      <c r="I38" s="35"/>
      <c r="J38" s="35"/>
      <c r="K38" s="35"/>
      <c r="L38" s="35"/>
      <c r="M38" s="35"/>
      <c r="N38" s="35" t="n">
        <v>1</v>
      </c>
      <c r="O38" s="35"/>
      <c r="P38" s="35" t="n">
        <v>1965.03868</v>
      </c>
      <c r="Q38" s="35"/>
      <c r="R38" s="35" t="n">
        <v>2</v>
      </c>
      <c r="S38" s="35"/>
      <c r="T38" s="35" t="n">
        <v>3800.32461</v>
      </c>
      <c r="U38" s="32"/>
    </row>
    <row r="39" s="28" customFormat="true" ht="12.9" hidden="false" customHeight="true" outlineLevel="0" collapsed="false">
      <c r="A39" s="29" t="s">
        <v>13</v>
      </c>
      <c r="B39" s="34" t="n">
        <v>2420000</v>
      </c>
      <c r="C39" s="36" t="s">
        <v>14</v>
      </c>
      <c r="D39" s="34" t="n">
        <v>6050000</v>
      </c>
      <c r="F39" s="35" t="n">
        <v>1</v>
      </c>
      <c r="G39" s="35"/>
      <c r="H39" s="35" t="n">
        <v>3435.85908</v>
      </c>
      <c r="I39" s="35"/>
      <c r="J39" s="35"/>
      <c r="K39" s="35"/>
      <c r="L39" s="35"/>
      <c r="M39" s="35"/>
      <c r="N39" s="35" t="n">
        <v>2</v>
      </c>
      <c r="O39" s="35"/>
      <c r="P39" s="35" t="n">
        <v>5835.66182</v>
      </c>
      <c r="Q39" s="35"/>
      <c r="R39" s="35" t="n">
        <v>3</v>
      </c>
      <c r="S39" s="35"/>
      <c r="T39" s="35" t="n">
        <v>9271.5209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50000</v>
      </c>
      <c r="C40" s="36" t="s">
        <v>14</v>
      </c>
      <c r="D40" s="34" t="n">
        <v>12100000</v>
      </c>
      <c r="F40" s="35" t="n">
        <v>1</v>
      </c>
      <c r="G40" s="35"/>
      <c r="H40" s="35" t="n">
        <v>7331.42697</v>
      </c>
      <c r="I40" s="35"/>
      <c r="J40" s="35"/>
      <c r="K40" s="35"/>
      <c r="L40" s="35"/>
      <c r="M40" s="35"/>
      <c r="N40" s="35"/>
      <c r="O40" s="35"/>
      <c r="P40" s="35"/>
      <c r="Q40" s="35"/>
      <c r="R40" s="35" t="n">
        <v>1</v>
      </c>
      <c r="S40" s="35"/>
      <c r="T40" s="35" t="n">
        <v>7331.42697</v>
      </c>
      <c r="U40" s="32"/>
    </row>
    <row r="41" s="28" customFormat="true" ht="12.9" hidden="false" customHeight="true" outlineLevel="0" collapsed="false">
      <c r="A41" s="29" t="s">
        <v>13</v>
      </c>
      <c r="B41" s="34" t="n">
        <v>1210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.15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106607</v>
      </c>
      <c r="G43" s="31"/>
      <c r="H43" s="31" t="n">
        <v>3460301.82606</v>
      </c>
      <c r="I43" s="31"/>
      <c r="J43" s="31" t="n">
        <v>19</v>
      </c>
      <c r="K43" s="31"/>
      <c r="L43" s="31" t="n">
        <v>46749.23163</v>
      </c>
      <c r="M43" s="31"/>
      <c r="N43" s="31" t="n">
        <v>78</v>
      </c>
      <c r="O43" s="31"/>
      <c r="P43" s="31" t="n">
        <v>507285.88646</v>
      </c>
      <c r="Q43" s="31"/>
      <c r="R43" s="31" t="n">
        <v>106704</v>
      </c>
      <c r="S43" s="31"/>
      <c r="T43" s="31" t="n">
        <v>4014336.94415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00</v>
      </c>
      <c r="F44" s="35" t="n">
        <v>73118</v>
      </c>
      <c r="G44" s="35"/>
      <c r="H44" s="35" t="n">
        <v>85273.28235</v>
      </c>
      <c r="I44" s="35"/>
      <c r="J44" s="35" t="n">
        <v>1</v>
      </c>
      <c r="K44" s="35"/>
      <c r="L44" s="35" t="n">
        <v>7.22215000009601</v>
      </c>
      <c r="M44" s="35"/>
      <c r="N44" s="35" t="n">
        <v>13</v>
      </c>
      <c r="O44" s="35"/>
      <c r="P44" s="35" t="n">
        <v>48.2530200000037</v>
      </c>
      <c r="Q44" s="35"/>
      <c r="R44" s="35" t="n">
        <v>73132</v>
      </c>
      <c r="S44" s="35"/>
      <c r="T44" s="35" t="n">
        <v>85328.75752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00</v>
      </c>
      <c r="C45" s="36" t="s">
        <v>14</v>
      </c>
      <c r="D45" s="34" t="n">
        <v>30250</v>
      </c>
      <c r="F45" s="35" t="n">
        <v>8313</v>
      </c>
      <c r="G45" s="35"/>
      <c r="H45" s="35" t="n">
        <v>173270.08801</v>
      </c>
      <c r="I45" s="35"/>
      <c r="J45" s="35"/>
      <c r="K45" s="35"/>
      <c r="L45" s="35"/>
      <c r="M45" s="35"/>
      <c r="N45" s="35" t="n">
        <v>2</v>
      </c>
      <c r="O45" s="35"/>
      <c r="P45" s="35" t="n">
        <v>54.44014</v>
      </c>
      <c r="Q45" s="35"/>
      <c r="R45" s="35" t="n">
        <v>8315</v>
      </c>
      <c r="S45" s="35"/>
      <c r="T45" s="35" t="n">
        <v>173324.52815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250</v>
      </c>
      <c r="C46" s="36" t="s">
        <v>14</v>
      </c>
      <c r="D46" s="34" t="n">
        <v>60500</v>
      </c>
      <c r="F46" s="35" t="n">
        <v>7673</v>
      </c>
      <c r="G46" s="35"/>
      <c r="H46" s="35" t="n">
        <v>350071.23865</v>
      </c>
      <c r="I46" s="35"/>
      <c r="J46" s="35" t="n">
        <v>2</v>
      </c>
      <c r="K46" s="35"/>
      <c r="L46" s="35" t="n">
        <v>113.16019</v>
      </c>
      <c r="M46" s="35"/>
      <c r="N46" s="35" t="n">
        <v>2</v>
      </c>
      <c r="O46" s="35"/>
      <c r="P46" s="35" t="n">
        <v>73.93935</v>
      </c>
      <c r="Q46" s="35"/>
      <c r="R46" s="35" t="n">
        <v>7677</v>
      </c>
      <c r="S46" s="35"/>
      <c r="T46" s="35" t="n">
        <v>350258.33819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500</v>
      </c>
      <c r="C47" s="36" t="s">
        <v>14</v>
      </c>
      <c r="D47" s="34" t="n">
        <v>121000</v>
      </c>
      <c r="F47" s="35" t="n">
        <v>11096</v>
      </c>
      <c r="G47" s="35"/>
      <c r="H47" s="35" t="n">
        <v>1049198.64472</v>
      </c>
      <c r="I47" s="35"/>
      <c r="J47" s="35" t="n">
        <v>4</v>
      </c>
      <c r="K47" s="35"/>
      <c r="L47" s="35" t="n">
        <v>387.10744</v>
      </c>
      <c r="M47" s="35"/>
      <c r="N47" s="35"/>
      <c r="O47" s="35"/>
      <c r="P47" s="35"/>
      <c r="Q47" s="35"/>
      <c r="R47" s="35" t="n">
        <v>11100</v>
      </c>
      <c r="S47" s="35"/>
      <c r="T47" s="35" t="n">
        <v>1049585.75216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000</v>
      </c>
      <c r="C48" s="36" t="s">
        <v>14</v>
      </c>
      <c r="D48" s="34" t="n">
        <v>242000</v>
      </c>
      <c r="F48" s="35" t="n">
        <v>4463</v>
      </c>
      <c r="G48" s="35"/>
      <c r="H48" s="35" t="n">
        <v>720474.61309</v>
      </c>
      <c r="I48" s="35"/>
      <c r="J48" s="35"/>
      <c r="K48" s="35"/>
      <c r="L48" s="35"/>
      <c r="M48" s="35"/>
      <c r="N48" s="35" t="n">
        <v>5</v>
      </c>
      <c r="O48" s="35"/>
      <c r="P48" s="35" t="n">
        <v>794.88829</v>
      </c>
      <c r="Q48" s="35"/>
      <c r="R48" s="35" t="n">
        <v>4468</v>
      </c>
      <c r="S48" s="35"/>
      <c r="T48" s="35" t="n">
        <v>721269.50138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2000</v>
      </c>
      <c r="C49" s="36" t="s">
        <v>14</v>
      </c>
      <c r="D49" s="34" t="n">
        <v>484000</v>
      </c>
      <c r="F49" s="35" t="n">
        <v>1313</v>
      </c>
      <c r="G49" s="35"/>
      <c r="H49" s="35" t="n">
        <v>425947.89175</v>
      </c>
      <c r="I49" s="35"/>
      <c r="J49" s="35" t="n">
        <v>4</v>
      </c>
      <c r="K49" s="35"/>
      <c r="L49" s="35" t="n">
        <v>1774.99794</v>
      </c>
      <c r="M49" s="35"/>
      <c r="N49" s="35" t="n">
        <v>5</v>
      </c>
      <c r="O49" s="35"/>
      <c r="P49" s="35" t="n">
        <v>1719.40389</v>
      </c>
      <c r="Q49" s="35"/>
      <c r="R49" s="35" t="n">
        <v>1322</v>
      </c>
      <c r="S49" s="35"/>
      <c r="T49" s="35" t="n">
        <v>429442.29358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4000</v>
      </c>
      <c r="C50" s="36" t="s">
        <v>14</v>
      </c>
      <c r="D50" s="34" t="n">
        <v>726000</v>
      </c>
      <c r="F50" s="35" t="n">
        <v>353</v>
      </c>
      <c r="G50" s="35"/>
      <c r="H50" s="35" t="n">
        <v>202707.37536</v>
      </c>
      <c r="I50" s="35"/>
      <c r="J50" s="35"/>
      <c r="K50" s="35"/>
      <c r="L50" s="35"/>
      <c r="M50" s="35"/>
      <c r="N50" s="35" t="n">
        <v>1</v>
      </c>
      <c r="O50" s="35"/>
      <c r="P50" s="35" t="n">
        <v>500</v>
      </c>
      <c r="Q50" s="35"/>
      <c r="R50" s="35" t="n">
        <v>354</v>
      </c>
      <c r="S50" s="35"/>
      <c r="T50" s="35" t="n">
        <v>203207.37536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26000</v>
      </c>
      <c r="C51" s="36" t="s">
        <v>14</v>
      </c>
      <c r="D51" s="34" t="n">
        <v>968000</v>
      </c>
      <c r="F51" s="35" t="n">
        <v>127</v>
      </c>
      <c r="G51" s="35"/>
      <c r="H51" s="35" t="n">
        <v>105284.52494</v>
      </c>
      <c r="I51" s="35"/>
      <c r="J51" s="35" t="n">
        <v>1</v>
      </c>
      <c r="K51" s="35"/>
      <c r="L51" s="35" t="n">
        <v>771.46205</v>
      </c>
      <c r="M51" s="35"/>
      <c r="N51" s="35"/>
      <c r="O51" s="35"/>
      <c r="P51" s="35"/>
      <c r="Q51" s="35"/>
      <c r="R51" s="35" t="n">
        <v>128</v>
      </c>
      <c r="S51" s="35"/>
      <c r="T51" s="35" t="n">
        <v>106055.98699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68000</v>
      </c>
      <c r="C52" s="36" t="s">
        <v>14</v>
      </c>
      <c r="D52" s="34" t="n">
        <v>1210000</v>
      </c>
      <c r="F52" s="35" t="n">
        <v>52</v>
      </c>
      <c r="G52" s="35"/>
      <c r="H52" s="35" t="n">
        <v>56289.41707</v>
      </c>
      <c r="I52" s="35"/>
      <c r="J52" s="35"/>
      <c r="K52" s="35"/>
      <c r="L52" s="35"/>
      <c r="M52" s="35"/>
      <c r="N52" s="35" t="n">
        <v>3</v>
      </c>
      <c r="O52" s="35"/>
      <c r="P52" s="35" t="n">
        <v>3065.55376</v>
      </c>
      <c r="Q52" s="35"/>
      <c r="R52" s="35" t="n">
        <v>55</v>
      </c>
      <c r="S52" s="35"/>
      <c r="T52" s="35" t="n">
        <v>59354.97083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0000</v>
      </c>
      <c r="C53" s="36" t="s">
        <v>14</v>
      </c>
      <c r="D53" s="34" t="n">
        <v>1815000</v>
      </c>
      <c r="F53" s="35" t="n">
        <v>47</v>
      </c>
      <c r="G53" s="35"/>
      <c r="H53" s="35" t="n">
        <v>68449.81292</v>
      </c>
      <c r="I53" s="35"/>
      <c r="J53" s="35"/>
      <c r="K53" s="35"/>
      <c r="L53" s="35"/>
      <c r="M53" s="35"/>
      <c r="N53" s="35" t="n">
        <v>1</v>
      </c>
      <c r="O53" s="35"/>
      <c r="P53" s="35" t="n">
        <v>1737.29843</v>
      </c>
      <c r="Q53" s="35"/>
      <c r="R53" s="35" t="n">
        <v>48</v>
      </c>
      <c r="S53" s="35"/>
      <c r="T53" s="35" t="n">
        <v>70187.11135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15000</v>
      </c>
      <c r="C54" s="36" t="s">
        <v>14</v>
      </c>
      <c r="D54" s="34" t="n">
        <v>2420000</v>
      </c>
      <c r="F54" s="35" t="n">
        <v>20</v>
      </c>
      <c r="G54" s="35"/>
      <c r="H54" s="35" t="n">
        <v>40917.94994</v>
      </c>
      <c r="I54" s="35"/>
      <c r="J54" s="35" t="n">
        <v>1</v>
      </c>
      <c r="K54" s="35"/>
      <c r="L54" s="35" t="n">
        <v>1865.75685</v>
      </c>
      <c r="M54" s="35"/>
      <c r="N54" s="35" t="n">
        <v>6</v>
      </c>
      <c r="O54" s="35"/>
      <c r="P54" s="35" t="n">
        <v>12627.34001</v>
      </c>
      <c r="Q54" s="35"/>
      <c r="R54" s="35" t="n">
        <v>27</v>
      </c>
      <c r="S54" s="35"/>
      <c r="T54" s="35" t="n">
        <v>55411.0468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20000</v>
      </c>
      <c r="C55" s="36" t="s">
        <v>14</v>
      </c>
      <c r="D55" s="34" t="n">
        <v>6050000</v>
      </c>
      <c r="F55" s="35" t="n">
        <v>25</v>
      </c>
      <c r="G55" s="35"/>
      <c r="H55" s="35" t="n">
        <v>86602.83105</v>
      </c>
      <c r="I55" s="35"/>
      <c r="J55" s="35" t="n">
        <v>4</v>
      </c>
      <c r="K55" s="35"/>
      <c r="L55" s="35" t="n">
        <v>13774.61203</v>
      </c>
      <c r="M55" s="35"/>
      <c r="N55" s="35" t="n">
        <v>12</v>
      </c>
      <c r="O55" s="35"/>
      <c r="P55" s="35" t="n">
        <v>55418.0843</v>
      </c>
      <c r="Q55" s="35"/>
      <c r="R55" s="35" t="n">
        <v>41</v>
      </c>
      <c r="S55" s="35"/>
      <c r="T55" s="35" t="n">
        <v>155795.52738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50000</v>
      </c>
      <c r="C56" s="36" t="s">
        <v>14</v>
      </c>
      <c r="D56" s="34" t="n">
        <v>12100000</v>
      </c>
      <c r="F56" s="35" t="n">
        <v>4</v>
      </c>
      <c r="G56" s="35"/>
      <c r="H56" s="35" t="n">
        <v>27695.32619</v>
      </c>
      <c r="I56" s="35"/>
      <c r="J56" s="35" t="n">
        <v>1</v>
      </c>
      <c r="K56" s="35"/>
      <c r="L56" s="35" t="n">
        <v>8044.17874</v>
      </c>
      <c r="M56" s="35"/>
      <c r="N56" s="35" t="n">
        <v>12</v>
      </c>
      <c r="O56" s="35"/>
      <c r="P56" s="35" t="n">
        <v>107219.69803</v>
      </c>
      <c r="Q56" s="35"/>
      <c r="R56" s="35" t="n">
        <v>17</v>
      </c>
      <c r="S56" s="35"/>
      <c r="T56" s="35" t="n">
        <v>142959.20296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00000</v>
      </c>
      <c r="C57" s="36" t="s">
        <v>14</v>
      </c>
      <c r="D57" s="37" t="s">
        <v>15</v>
      </c>
      <c r="F57" s="35" t="n">
        <v>3</v>
      </c>
      <c r="G57" s="35"/>
      <c r="H57" s="35" t="n">
        <v>68118.83002</v>
      </c>
      <c r="I57" s="35"/>
      <c r="J57" s="35" t="n">
        <v>1</v>
      </c>
      <c r="K57" s="35"/>
      <c r="L57" s="35" t="n">
        <v>20010.73424</v>
      </c>
      <c r="M57" s="35"/>
      <c r="N57" s="35" t="n">
        <v>16</v>
      </c>
      <c r="O57" s="35"/>
      <c r="P57" s="35" t="n">
        <v>324026.98724</v>
      </c>
      <c r="Q57" s="35"/>
      <c r="R57" s="35" t="n">
        <v>20</v>
      </c>
      <c r="S57" s="35"/>
      <c r="T57" s="35" t="n">
        <v>412156.5515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47632</v>
      </c>
      <c r="G59" s="31"/>
      <c r="H59" s="31" t="n">
        <v>392008.90469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47632</v>
      </c>
      <c r="S59" s="31"/>
      <c r="T59" s="31" t="n">
        <v>392008.90469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00</v>
      </c>
      <c r="F60" s="35" t="n">
        <v>140970</v>
      </c>
      <c r="G60" s="35"/>
      <c r="H60" s="35" t="n">
        <v>79316.59258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40970</v>
      </c>
      <c r="S60" s="35"/>
      <c r="T60" s="35" t="n">
        <v>79316.59258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00</v>
      </c>
      <c r="C61" s="36" t="s">
        <v>14</v>
      </c>
      <c r="D61" s="34" t="n">
        <v>30250</v>
      </c>
      <c r="F61" s="35" t="n">
        <v>3527</v>
      </c>
      <c r="G61" s="35"/>
      <c r="H61" s="35" t="n">
        <v>67717.72105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3527</v>
      </c>
      <c r="S61" s="35"/>
      <c r="T61" s="35" t="n">
        <v>67717.72105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250</v>
      </c>
      <c r="C62" s="36" t="s">
        <v>14</v>
      </c>
      <c r="D62" s="34" t="n">
        <v>60500</v>
      </c>
      <c r="F62" s="35" t="n">
        <v>1713</v>
      </c>
      <c r="G62" s="35"/>
      <c r="H62" s="35" t="n">
        <v>72903.07636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713</v>
      </c>
      <c r="S62" s="35"/>
      <c r="T62" s="35" t="n">
        <v>72903.07636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500</v>
      </c>
      <c r="C63" s="36" t="s">
        <v>14</v>
      </c>
      <c r="D63" s="34" t="n">
        <v>121000</v>
      </c>
      <c r="F63" s="35" t="n">
        <v>974</v>
      </c>
      <c r="G63" s="35"/>
      <c r="H63" s="35" t="n">
        <v>81217.09967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974</v>
      </c>
      <c r="S63" s="35"/>
      <c r="T63" s="35" t="n">
        <v>81217.09967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000</v>
      </c>
      <c r="C64" s="36" t="s">
        <v>14</v>
      </c>
      <c r="D64" s="34" t="n">
        <v>242000</v>
      </c>
      <c r="F64" s="35" t="n">
        <v>361</v>
      </c>
      <c r="G64" s="35"/>
      <c r="H64" s="35" t="n">
        <v>57753.00854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361</v>
      </c>
      <c r="S64" s="35"/>
      <c r="T64" s="35" t="n">
        <v>57753.00854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2000</v>
      </c>
      <c r="C65" s="36" t="s">
        <v>14</v>
      </c>
      <c r="D65" s="34" t="n">
        <v>484000</v>
      </c>
      <c r="F65" s="35" t="n">
        <v>71</v>
      </c>
      <c r="G65" s="35"/>
      <c r="H65" s="35" t="n">
        <v>22397.07576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71</v>
      </c>
      <c r="S65" s="35"/>
      <c r="T65" s="35" t="n">
        <v>22397.07576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4000</v>
      </c>
      <c r="C66" s="36" t="s">
        <v>14</v>
      </c>
      <c r="D66" s="34" t="n">
        <v>726000</v>
      </c>
      <c r="F66" s="35" t="n">
        <v>12</v>
      </c>
      <c r="G66" s="35"/>
      <c r="H66" s="35" t="n">
        <v>7041.5195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2</v>
      </c>
      <c r="S66" s="35"/>
      <c r="T66" s="35" t="n">
        <v>7041.5195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26000</v>
      </c>
      <c r="C67" s="36" t="s">
        <v>14</v>
      </c>
      <c r="D67" s="34" t="n">
        <v>968000</v>
      </c>
      <c r="F67" s="35" t="n">
        <v>3</v>
      </c>
      <c r="G67" s="35"/>
      <c r="H67" s="35" t="n">
        <v>2422.4122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3</v>
      </c>
      <c r="S67" s="35"/>
      <c r="T67" s="35" t="n">
        <v>2422.4122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68000</v>
      </c>
      <c r="C68" s="36" t="s">
        <v>14</v>
      </c>
      <c r="D68" s="34" t="n">
        <v>121000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2"/>
    </row>
    <row r="69" s="28" customFormat="true" ht="12.9" hidden="false" customHeight="true" outlineLevel="0" collapsed="false">
      <c r="A69" s="29" t="s">
        <v>13</v>
      </c>
      <c r="B69" s="34" t="n">
        <v>1210000</v>
      </c>
      <c r="C69" s="36" t="s">
        <v>14</v>
      </c>
      <c r="D69" s="34" t="n">
        <v>1815000</v>
      </c>
      <c r="F69" s="35" t="n">
        <v>1</v>
      </c>
      <c r="G69" s="35"/>
      <c r="H69" s="35" t="n">
        <v>1240.39903</v>
      </c>
      <c r="I69" s="35"/>
      <c r="J69" s="35"/>
      <c r="K69" s="35"/>
      <c r="L69" s="35"/>
      <c r="M69" s="35"/>
      <c r="N69" s="35"/>
      <c r="O69" s="35"/>
      <c r="P69" s="35"/>
      <c r="Q69" s="35"/>
      <c r="R69" s="35" t="n">
        <v>1</v>
      </c>
      <c r="S69" s="35"/>
      <c r="T69" s="35" t="n">
        <v>1240.39903</v>
      </c>
      <c r="U69" s="32"/>
    </row>
    <row r="70" s="28" customFormat="true" ht="12.9" hidden="false" customHeight="true" outlineLevel="0" collapsed="false">
      <c r="A70" s="29" t="s">
        <v>13</v>
      </c>
      <c r="B70" s="34" t="n">
        <v>1815000</v>
      </c>
      <c r="C70" s="36" t="s">
        <v>14</v>
      </c>
      <c r="D70" s="34" t="n">
        <v>2420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20000</v>
      </c>
      <c r="C71" s="36" t="s">
        <v>14</v>
      </c>
      <c r="D71" s="34" t="n">
        <v>6050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50000</v>
      </c>
      <c r="C72" s="36" t="s">
        <v>14</v>
      </c>
      <c r="D72" s="34" t="n">
        <v>1210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0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3813190</v>
      </c>
      <c r="G75" s="31"/>
      <c r="H75" s="31" t="n">
        <v>5572737.87091</v>
      </c>
      <c r="I75" s="31"/>
      <c r="J75" s="31" t="n">
        <v>608</v>
      </c>
      <c r="K75" s="31"/>
      <c r="L75" s="31" t="n">
        <v>56705.69696</v>
      </c>
      <c r="M75" s="31"/>
      <c r="N75" s="31" t="n">
        <v>3453</v>
      </c>
      <c r="O75" s="31"/>
      <c r="P75" s="31" t="n">
        <v>532843.72914</v>
      </c>
      <c r="Q75" s="31"/>
      <c r="R75" s="31" t="n">
        <v>3817251</v>
      </c>
      <c r="S75" s="31"/>
      <c r="T75" s="31" t="n">
        <v>6162287.29701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00</v>
      </c>
      <c r="E76" s="32"/>
      <c r="F76" s="35" t="n">
        <v>3746186</v>
      </c>
      <c r="G76" s="35"/>
      <c r="H76" s="35" t="n">
        <v>472089.973999999</v>
      </c>
      <c r="I76" s="35"/>
      <c r="J76" s="35" t="n">
        <v>511</v>
      </c>
      <c r="K76" s="35"/>
      <c r="L76" s="35" t="n">
        <v>320.296829999992</v>
      </c>
      <c r="M76" s="35"/>
      <c r="N76" s="35" t="n">
        <v>3253</v>
      </c>
      <c r="O76" s="35"/>
      <c r="P76" s="35" t="n">
        <v>842.883929999895</v>
      </c>
      <c r="Q76" s="35"/>
      <c r="R76" s="35" t="n">
        <v>3749950</v>
      </c>
      <c r="S76" s="35"/>
      <c r="T76" s="35" t="n">
        <v>473253.15476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00</v>
      </c>
      <c r="C77" s="36" t="s">
        <v>14</v>
      </c>
      <c r="D77" s="34" t="n">
        <v>30250</v>
      </c>
      <c r="E77" s="32"/>
      <c r="F77" s="35" t="n">
        <v>24804</v>
      </c>
      <c r="G77" s="35"/>
      <c r="H77" s="35" t="n">
        <v>490466.15573</v>
      </c>
      <c r="I77" s="35"/>
      <c r="J77" s="35" t="n">
        <v>24</v>
      </c>
      <c r="K77" s="35"/>
      <c r="L77" s="35" t="n">
        <v>473.17856</v>
      </c>
      <c r="M77" s="35"/>
      <c r="N77" s="35" t="n">
        <v>39</v>
      </c>
      <c r="O77" s="35"/>
      <c r="P77" s="35" t="n">
        <v>788.82372</v>
      </c>
      <c r="Q77" s="35"/>
      <c r="R77" s="35" t="n">
        <v>24867</v>
      </c>
      <c r="S77" s="35"/>
      <c r="T77" s="35" t="n">
        <v>491728.15801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250</v>
      </c>
      <c r="C78" s="36" t="s">
        <v>14</v>
      </c>
      <c r="D78" s="34" t="n">
        <v>60500</v>
      </c>
      <c r="E78" s="32"/>
      <c r="F78" s="35" t="n">
        <v>16224</v>
      </c>
      <c r="G78" s="35"/>
      <c r="H78" s="35" t="n">
        <v>711262.00348</v>
      </c>
      <c r="I78" s="35"/>
      <c r="J78" s="35" t="n">
        <v>21</v>
      </c>
      <c r="K78" s="35"/>
      <c r="L78" s="35" t="n">
        <v>935.12986</v>
      </c>
      <c r="M78" s="35"/>
      <c r="N78" s="35" t="n">
        <v>32</v>
      </c>
      <c r="O78" s="35"/>
      <c r="P78" s="35" t="n">
        <v>1576.47668</v>
      </c>
      <c r="Q78" s="35"/>
      <c r="R78" s="35" t="n">
        <v>16277</v>
      </c>
      <c r="S78" s="35"/>
      <c r="T78" s="35" t="n">
        <v>713773.61002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500</v>
      </c>
      <c r="C79" s="36" t="s">
        <v>14</v>
      </c>
      <c r="D79" s="34" t="n">
        <v>121000</v>
      </c>
      <c r="E79" s="32"/>
      <c r="F79" s="35" t="n">
        <v>16809</v>
      </c>
      <c r="G79" s="35"/>
      <c r="H79" s="35" t="n">
        <v>1538634.53337</v>
      </c>
      <c r="I79" s="35"/>
      <c r="J79" s="35" t="n">
        <v>21</v>
      </c>
      <c r="K79" s="35"/>
      <c r="L79" s="35" t="n">
        <v>1709.90961</v>
      </c>
      <c r="M79" s="35"/>
      <c r="N79" s="35" t="n">
        <v>31</v>
      </c>
      <c r="O79" s="35"/>
      <c r="P79" s="35" t="n">
        <v>2817.62182</v>
      </c>
      <c r="Q79" s="35"/>
      <c r="R79" s="35" t="n">
        <v>16861</v>
      </c>
      <c r="S79" s="35"/>
      <c r="T79" s="35" t="n">
        <v>1543162.0648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000</v>
      </c>
      <c r="C80" s="36" t="s">
        <v>14</v>
      </c>
      <c r="D80" s="34" t="n">
        <v>242000</v>
      </c>
      <c r="E80" s="32"/>
      <c r="F80" s="35" t="n">
        <v>6743</v>
      </c>
      <c r="G80" s="35"/>
      <c r="H80" s="35" t="n">
        <v>1069937.27623</v>
      </c>
      <c r="I80" s="35"/>
      <c r="J80" s="35" t="n">
        <v>8</v>
      </c>
      <c r="K80" s="35"/>
      <c r="L80" s="35" t="n">
        <v>1313.08146</v>
      </c>
      <c r="M80" s="35"/>
      <c r="N80" s="35" t="n">
        <v>22</v>
      </c>
      <c r="O80" s="35"/>
      <c r="P80" s="35" t="n">
        <v>4071.47772</v>
      </c>
      <c r="Q80" s="35"/>
      <c r="R80" s="35" t="n">
        <v>6773</v>
      </c>
      <c r="S80" s="35"/>
      <c r="T80" s="35" t="n">
        <v>1075321.83541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2000</v>
      </c>
      <c r="C81" s="36" t="s">
        <v>14</v>
      </c>
      <c r="D81" s="34" t="n">
        <v>484000</v>
      </c>
      <c r="E81" s="32"/>
      <c r="F81" s="35" t="n">
        <v>1695</v>
      </c>
      <c r="G81" s="35"/>
      <c r="H81" s="35" t="n">
        <v>546475.89817</v>
      </c>
      <c r="I81" s="35"/>
      <c r="J81" s="35" t="n">
        <v>12</v>
      </c>
      <c r="K81" s="35"/>
      <c r="L81" s="35" t="n">
        <v>4510.61393</v>
      </c>
      <c r="M81" s="35"/>
      <c r="N81" s="35" t="n">
        <v>14</v>
      </c>
      <c r="O81" s="35"/>
      <c r="P81" s="35" t="n">
        <v>5226.75656</v>
      </c>
      <c r="Q81" s="35"/>
      <c r="R81" s="35" t="n">
        <v>1721</v>
      </c>
      <c r="S81" s="35"/>
      <c r="T81" s="35" t="n">
        <v>556213.26866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4000</v>
      </c>
      <c r="C82" s="36" t="s">
        <v>14</v>
      </c>
      <c r="D82" s="34" t="n">
        <v>726000</v>
      </c>
      <c r="E82" s="32"/>
      <c r="F82" s="35" t="n">
        <v>413</v>
      </c>
      <c r="G82" s="35"/>
      <c r="H82" s="35" t="n">
        <v>238480.34121</v>
      </c>
      <c r="I82" s="35"/>
      <c r="J82" s="35" t="n">
        <v>2</v>
      </c>
      <c r="K82" s="35"/>
      <c r="L82" s="35" t="n">
        <v>1137.16435</v>
      </c>
      <c r="M82" s="35"/>
      <c r="N82" s="35" t="n">
        <v>8</v>
      </c>
      <c r="O82" s="35"/>
      <c r="P82" s="35" t="n">
        <v>4817.96916</v>
      </c>
      <c r="Q82" s="35"/>
      <c r="R82" s="35" t="n">
        <v>423</v>
      </c>
      <c r="S82" s="35"/>
      <c r="T82" s="35" t="n">
        <v>244435.47472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26000</v>
      </c>
      <c r="C83" s="36" t="s">
        <v>14</v>
      </c>
      <c r="D83" s="34" t="n">
        <v>968000</v>
      </c>
      <c r="E83" s="32"/>
      <c r="F83" s="35" t="n">
        <v>145</v>
      </c>
      <c r="G83" s="35"/>
      <c r="H83" s="35" t="n">
        <v>120327.83349</v>
      </c>
      <c r="I83" s="35"/>
      <c r="J83" s="35"/>
      <c r="K83" s="35"/>
      <c r="L83" s="35"/>
      <c r="M83" s="35"/>
      <c r="N83" s="35" t="n">
        <v>1</v>
      </c>
      <c r="O83" s="35"/>
      <c r="P83" s="35" t="n">
        <v>743.91167</v>
      </c>
      <c r="Q83" s="35"/>
      <c r="R83" s="35" t="n">
        <v>146</v>
      </c>
      <c r="S83" s="35"/>
      <c r="T83" s="35" t="n">
        <v>121071.74516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68000</v>
      </c>
      <c r="C84" s="36" t="s">
        <v>14</v>
      </c>
      <c r="D84" s="34" t="n">
        <v>1210000</v>
      </c>
      <c r="E84" s="32"/>
      <c r="F84" s="35" t="n">
        <v>64</v>
      </c>
      <c r="G84" s="35"/>
      <c r="H84" s="35" t="n">
        <v>69375.82848</v>
      </c>
      <c r="I84" s="35"/>
      <c r="J84" s="35" t="n">
        <v>1</v>
      </c>
      <c r="K84" s="35"/>
      <c r="L84" s="35" t="n">
        <v>1094.79747</v>
      </c>
      <c r="M84" s="35"/>
      <c r="N84" s="35" t="n">
        <v>3</v>
      </c>
      <c r="O84" s="35"/>
      <c r="P84" s="35" t="n">
        <v>3065.56426</v>
      </c>
      <c r="Q84" s="35"/>
      <c r="R84" s="35" t="n">
        <v>68</v>
      </c>
      <c r="S84" s="35"/>
      <c r="T84" s="35" t="n">
        <v>73536.19021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0000</v>
      </c>
      <c r="C85" s="36" t="s">
        <v>14</v>
      </c>
      <c r="D85" s="34" t="n">
        <v>1815000</v>
      </c>
      <c r="E85" s="32"/>
      <c r="F85" s="35" t="n">
        <v>50</v>
      </c>
      <c r="G85" s="35"/>
      <c r="H85" s="35" t="n">
        <v>73699.00889</v>
      </c>
      <c r="I85" s="35"/>
      <c r="J85" s="35" t="n">
        <v>1</v>
      </c>
      <c r="K85" s="35"/>
      <c r="L85" s="35" t="n">
        <v>1468.23462</v>
      </c>
      <c r="M85" s="35"/>
      <c r="N85" s="35" t="n">
        <v>1</v>
      </c>
      <c r="O85" s="35"/>
      <c r="P85" s="35" t="n">
        <v>1737.29843</v>
      </c>
      <c r="Q85" s="35"/>
      <c r="R85" s="35" t="n">
        <v>52</v>
      </c>
      <c r="S85" s="35"/>
      <c r="T85" s="35" t="n">
        <v>76904.54194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15000</v>
      </c>
      <c r="C86" s="36" t="s">
        <v>14</v>
      </c>
      <c r="D86" s="34" t="n">
        <v>2420000</v>
      </c>
      <c r="E86" s="32"/>
      <c r="F86" s="35" t="n">
        <v>23</v>
      </c>
      <c r="G86" s="35"/>
      <c r="H86" s="35" t="n">
        <v>46657.7947</v>
      </c>
      <c r="I86" s="35"/>
      <c r="J86" s="35" t="n">
        <v>1</v>
      </c>
      <c r="K86" s="35"/>
      <c r="L86" s="35" t="n">
        <v>1865.75685</v>
      </c>
      <c r="M86" s="35"/>
      <c r="N86" s="35" t="n">
        <v>7</v>
      </c>
      <c r="O86" s="35"/>
      <c r="P86" s="35" t="n">
        <v>14654.0179</v>
      </c>
      <c r="Q86" s="35"/>
      <c r="R86" s="35" t="n">
        <v>31</v>
      </c>
      <c r="S86" s="35"/>
      <c r="T86" s="35" t="n">
        <v>63177.56945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20000</v>
      </c>
      <c r="C87" s="36" t="s">
        <v>14</v>
      </c>
      <c r="D87" s="34" t="n">
        <v>6050000</v>
      </c>
      <c r="E87" s="32"/>
      <c r="F87" s="35" t="n">
        <v>26</v>
      </c>
      <c r="G87" s="35"/>
      <c r="H87" s="35" t="n">
        <v>91613.15754</v>
      </c>
      <c r="I87" s="35"/>
      <c r="J87" s="35" t="n">
        <v>4</v>
      </c>
      <c r="K87" s="35"/>
      <c r="L87" s="35" t="n">
        <v>13822.62044</v>
      </c>
      <c r="M87" s="35"/>
      <c r="N87" s="35" t="n">
        <v>14</v>
      </c>
      <c r="O87" s="35"/>
      <c r="P87" s="35" t="n">
        <v>61253.87097</v>
      </c>
      <c r="Q87" s="35"/>
      <c r="R87" s="35" t="n">
        <v>44</v>
      </c>
      <c r="S87" s="35"/>
      <c r="T87" s="35" t="n">
        <v>166689.64895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50000</v>
      </c>
      <c r="C88" s="36" t="s">
        <v>14</v>
      </c>
      <c r="D88" s="34" t="n">
        <v>12100000</v>
      </c>
      <c r="E88" s="32"/>
      <c r="F88" s="35" t="n">
        <v>5</v>
      </c>
      <c r="G88" s="35"/>
      <c r="H88" s="35" t="n">
        <v>35594.73577</v>
      </c>
      <c r="I88" s="35"/>
      <c r="J88" s="35" t="n">
        <v>1</v>
      </c>
      <c r="K88" s="35"/>
      <c r="L88" s="35" t="n">
        <v>8044.17874</v>
      </c>
      <c r="M88" s="35"/>
      <c r="N88" s="35" t="n">
        <v>12</v>
      </c>
      <c r="O88" s="35"/>
      <c r="P88" s="35" t="n">
        <v>107219.70373</v>
      </c>
      <c r="Q88" s="35"/>
      <c r="R88" s="35" t="n">
        <v>18</v>
      </c>
      <c r="S88" s="35"/>
      <c r="T88" s="35" t="n">
        <v>150858.61824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0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8123.32985</v>
      </c>
      <c r="I89" s="35"/>
      <c r="J89" s="35" t="n">
        <v>1</v>
      </c>
      <c r="K89" s="35"/>
      <c r="L89" s="35" t="n">
        <v>20010.73424</v>
      </c>
      <c r="M89" s="35"/>
      <c r="N89" s="35" t="n">
        <v>16</v>
      </c>
      <c r="O89" s="35"/>
      <c r="P89" s="35" t="n">
        <v>324027.35259</v>
      </c>
      <c r="Q89" s="35"/>
      <c r="R89" s="35" t="n">
        <v>20</v>
      </c>
      <c r="S89" s="35"/>
      <c r="T89" s="35" t="n">
        <v>412161.41668</v>
      </c>
      <c r="U89" s="32"/>
    </row>
    <row r="90" s="41" customFormat="true" ht="12.15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5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23:15Z</dcterms:created>
  <dc:creator>Erika Camila Ramos Mendez</dc:creator>
  <dc:description/>
  <dc:language>en-US</dc:language>
  <cp:lastModifiedBy>Erika Camila Ramos Mendez</cp:lastModifiedBy>
  <dcterms:modified xsi:type="dcterms:W3CDTF">2025-07-02T17:01:42Z</dcterms:modified>
  <cp:revision>0</cp:revision>
  <dc:subject/>
  <dc:title/>
</cp:coreProperties>
</file>