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J$31</definedName>
    <definedName function="false" hidden="false" name="CONTINENTAL" vbProcedure="false">#REF!</definedName>
    <definedName function="false" hidden="false" name="INDICE" vbProcedure="false">[2]!INDICE</definedName>
    <definedName function="false" hidden="false" name="Periodo" vbProcedure="false">'[3]05-BG'!$B$3</definedName>
    <definedName function="false" hidden="false" name="TipoCambioMes" vbProcedure="false">'[3]05-BG'!$B$62</definedName>
    <definedName function="false" hidden="false" localSheetId="0" name="CONTINENTA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Indicadores Financieros por Empresa Financiera</t>
  </si>
  <si>
    <t xml:space="preserve">(En porcentaje)</t>
  </si>
  <si>
    <t xml:space="preserve">Financiera Santander Consumer**</t>
  </si>
  <si>
    <t xml:space="preserve">Financiera Confianza</t>
  </si>
  <si>
    <t xml:space="preserve">Financiera Efectiva</t>
  </si>
  <si>
    <t xml:space="preserve">Financiera Qapaq </t>
  </si>
  <si>
    <t xml:space="preserve">Financiera Oh!</t>
  </si>
  <si>
    <t xml:space="preserve">Mitsui Auto Finance</t>
  </si>
  <si>
    <t xml:space="preserve">Financiera Proempresa</t>
  </si>
  <si>
    <t xml:space="preserve">Financiera Surgir</t>
  </si>
  <si>
    <t xml:space="preserve">Total Empresas Financieras</t>
  </si>
  <si>
    <t xml:space="preserve">SOLVENCIA</t>
  </si>
  <si>
    <t xml:space="preserve">Ratio de Capital Global (al 30/04/2025)</t>
  </si>
  <si>
    <t xml:space="preserve">Pasivo Total / Capital Social y Reservas (N° de veces)</t>
  </si>
  <si>
    <t xml:space="preserve">CALIDAD DE ACTIVOS</t>
  </si>
  <si>
    <t xml:space="preserve">Créditos Atrasados (criterio SBS)* / Créditos Directos</t>
  </si>
  <si>
    <t xml:space="preserve">Créditos Atrasados con más de 90 días de atraso / Créditos Directos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 / Activo Productivo Promedio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</t>
  </si>
  <si>
    <t xml:space="preserve">Créditos Directos / Personal (S/ Miles)</t>
  </si>
  <si>
    <t xml:space="preserve">Depósitos / Número de Oficinas (S/ Miles)</t>
  </si>
  <si>
    <t xml:space="preserve">RENTABILIDAD</t>
  </si>
  <si>
    <t xml:space="preserve">Utilidad Anualizada / Patrimonio Promedio</t>
  </si>
  <si>
    <t xml:space="preserve">Utilidad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Nota: La definición de los Indicadores se encuentra en el Glosario de Términos e Indicadores.</t>
  </si>
  <si>
    <t xml:space="preserve">Los valores anualizados se obtienen de la siguiente manera: valor del mes + valor a diciembre del año anterior - valor del mismo mes del año anterior. El promedio corresponde a los últimos doce meses.</t>
  </si>
  <si>
    <t xml:space="preserve">* Para los créditos corporativos, a grandes y a medianas empresas cuando el atraso supera los 15 días; para los créditos a pequeñas y microempresas los 30 días; y para los créditos hipotecarios y de consumo, a los 30 días de atraso se considera la cuota como vencida y a los 90 días el saldo total.</t>
  </si>
  <si>
    <t xml:space="preserve">** Mediante la Resolución SBS N° 01015-2025, se autorizó el cambio de denominación social de CrediScotia Financiera S.A. a “Financiera Santander Consumer S.A.”. </t>
  </si>
  <si>
    <t xml:space="preserve">Financiera TFC S.A.</t>
  </si>
  <si>
    <t xml:space="preserve">Financiera Edyficar</t>
  </si>
  <si>
    <t xml:space="preserve">Financiera Efectiva </t>
  </si>
  <si>
    <t xml:space="preserve">Financiera Universal </t>
  </si>
  <si>
    <t xml:space="preserve">Financiera UNO </t>
  </si>
  <si>
    <t xml:space="preserve">Amérika Financiera </t>
  </si>
  <si>
    <t xml:space="preserve">Mitsui Auto Finance </t>
  </si>
  <si>
    <t xml:space="preserve">Financiera Proempres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#,##0.00"/>
    <numFmt numFmtId="168" formatCode="_(* #,##0.00_____________);_(* \(#,##0.00\)_____________ ;_(* \-???????_);_(@_)"/>
    <numFmt numFmtId="169" formatCode="_-* #,##0.00_-;\-* #,##0.00_-;_-* \-??_-;_-@_-"/>
    <numFmt numFmtId="170" formatCode="_(* #\ #,###,##0.00___________________);_(* \(#\ ###\ ###\);_(* \-?????????_);_(@_)"/>
    <numFmt numFmtId="171" formatCode="_(* #,##0_____________);_(* \(#,##0\)_____________ ;_(* \-???????,_);_(@_)"/>
    <numFmt numFmtId="172" formatCode="_(* #,##0_____________);_(* \(#,##0\)_____________ ;_(* \-???????_);_(@_)"/>
    <numFmt numFmtId="173" formatCode="_-* #,##0.00\ _______-;_-\(#,##0.00&quot;) &quot;_______-;_-* &quot;- &quot;??????_-;_-@_-"/>
    <numFmt numFmtId="174" formatCode="0"/>
    <numFmt numFmtId="175" formatCode="_(* #,###,##0_________)\ ;_(* \(#,###,##0&quot;) &quot;;* \-??????;_(@_)"/>
    <numFmt numFmtId="176" formatCode="_(* #,###,##0_________)\ ;_(* \(#,###,##0&quot;) &quot;__\ _____ ;* \-??????;_(@_)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Times New Roman"/>
      <family val="1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2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4-Indicadores Bcos" xfId="20"/>
    <cellStyle name="Normal_47-Indicadores" xfId="21"/>
    <cellStyle name="Normal_BG-bcos-Jul-2001" xfId="22"/>
    <cellStyle name="Normal_Informe - BG,EGP e Indic Financ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5/May/EF/Data/Informe%20-%20Boletin%20-%20EEFF%20e%20Indic%20Emp.%20F%20Vigente%20May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Data"/>
      <sheetName val="A10"/>
      <sheetName val="Hoja2"/>
      <sheetName val="Anexo"/>
      <sheetName val="RCG"/>
      <sheetName val="3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42.44"/>
    <col collapsed="false" customWidth="true" hidden="false" outlineLevel="0" max="5" min="2" style="1" width="12.56"/>
    <col collapsed="false" customWidth="true" hidden="false" outlineLevel="0" max="6" min="6" style="1" width="14.44"/>
    <col collapsed="false" customWidth="true" hidden="false" outlineLevel="0" max="7" min="7" style="1" width="12.56"/>
    <col collapsed="false" customWidth="true" hidden="false" outlineLevel="0" max="9" min="8" style="1" width="12.33"/>
    <col collapsed="false" customWidth="true" hidden="false" outlineLevel="0" max="10" min="10" style="1" width="12.56"/>
    <col collapsed="false" customWidth="false" hidden="false" outlineLevel="0" max="11" min="11" style="1" width="11.44"/>
    <col collapsed="false" customWidth="true" hidden="false" outlineLevel="0" max="12" min="12" style="1" width="12"/>
    <col collapsed="false" customWidth="false" hidden="false" outlineLevel="0" max="16384" min="13" style="1" width="11.4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7.25" hidden="false" customHeight="false" outlineLevel="0" collapsed="false">
      <c r="A3" s="5" t="n">
        <v>45808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52.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3" t="s">
        <v>10</v>
      </c>
    </row>
    <row r="7" s="17" customFormat="true" ht="12" hidden="false" customHeight="true" outlineLevel="0" collapsed="false">
      <c r="A7" s="14" t="s">
        <v>11</v>
      </c>
      <c r="B7" s="14"/>
      <c r="C7" s="15"/>
      <c r="D7" s="15"/>
      <c r="E7" s="15"/>
      <c r="F7" s="15"/>
      <c r="G7" s="15"/>
      <c r="H7" s="15"/>
      <c r="I7" s="15"/>
      <c r="J7" s="16"/>
    </row>
    <row r="8" s="17" customFormat="true" ht="16.5" hidden="false" customHeight="true" outlineLevel="0" collapsed="false">
      <c r="A8" s="18" t="s">
        <v>12</v>
      </c>
      <c r="B8" s="19" t="n">
        <v>22.4984090553309</v>
      </c>
      <c r="C8" s="19" t="n">
        <v>17.59</v>
      </c>
      <c r="D8" s="19" t="n">
        <v>21.24</v>
      </c>
      <c r="E8" s="19" t="n">
        <v>13.07</v>
      </c>
      <c r="F8" s="19" t="n">
        <v>17.23</v>
      </c>
      <c r="G8" s="19" t="n">
        <v>17.2</v>
      </c>
      <c r="H8" s="19" t="n">
        <v>11.79</v>
      </c>
      <c r="I8" s="19" t="n">
        <v>29.22</v>
      </c>
      <c r="J8" s="19" t="n">
        <v>19.1147588044722</v>
      </c>
      <c r="L8" s="20"/>
    </row>
    <row r="9" s="17" customFormat="true" ht="13.5" hidden="false" customHeight="true" outlineLevel="0" collapsed="false">
      <c r="A9" s="21" t="s">
        <v>13</v>
      </c>
      <c r="B9" s="19" t="n">
        <v>2.59</v>
      </c>
      <c r="C9" s="19" t="n">
        <v>6.06</v>
      </c>
      <c r="D9" s="19" t="n">
        <v>4.69</v>
      </c>
      <c r="E9" s="19" t="n">
        <v>2.58</v>
      </c>
      <c r="F9" s="19" t="n">
        <v>4.11</v>
      </c>
      <c r="G9" s="19" t="n">
        <v>3.47</v>
      </c>
      <c r="H9" s="19" t="n">
        <v>6.92</v>
      </c>
      <c r="I9" s="19" t="n">
        <v>1.46</v>
      </c>
      <c r="J9" s="19" t="n">
        <v>3.8</v>
      </c>
      <c r="K9" s="22"/>
      <c r="L9" s="20"/>
    </row>
    <row r="10" s="17" customFormat="true" ht="21.75" hidden="false" customHeight="true" outlineLevel="0" collapsed="false">
      <c r="A10" s="23" t="s">
        <v>1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s="17" customFormat="true" ht="13.5" hidden="false" customHeight="true" outlineLevel="0" collapsed="false">
      <c r="A11" s="26" t="s">
        <v>15</v>
      </c>
      <c r="B11" s="19" t="n">
        <v>4.5</v>
      </c>
      <c r="C11" s="19" t="n">
        <v>6.65</v>
      </c>
      <c r="D11" s="19" t="n">
        <v>3.97</v>
      </c>
      <c r="E11" s="19" t="n">
        <v>9.15</v>
      </c>
      <c r="F11" s="19" t="n">
        <v>5.06</v>
      </c>
      <c r="G11" s="19" t="n">
        <v>5.99</v>
      </c>
      <c r="H11" s="19" t="n">
        <v>11.87</v>
      </c>
      <c r="I11" s="19" t="n">
        <v>7.23</v>
      </c>
      <c r="J11" s="19" t="n">
        <v>5.81</v>
      </c>
      <c r="K11" s="22"/>
      <c r="L11" s="20"/>
    </row>
    <row r="12" s="17" customFormat="true" ht="13.5" hidden="false" customHeight="true" outlineLevel="0" collapsed="false">
      <c r="A12" s="26" t="s">
        <v>16</v>
      </c>
      <c r="B12" s="19" t="n">
        <v>4.2</v>
      </c>
      <c r="C12" s="19" t="n">
        <v>4.68</v>
      </c>
      <c r="D12" s="19" t="n">
        <v>2.93</v>
      </c>
      <c r="E12" s="19" t="n">
        <v>5.46</v>
      </c>
      <c r="F12" s="19" t="n">
        <v>4.6</v>
      </c>
      <c r="G12" s="19" t="n">
        <v>4.36</v>
      </c>
      <c r="H12" s="19" t="n">
        <v>8.68</v>
      </c>
      <c r="I12" s="19" t="n">
        <v>4.18</v>
      </c>
      <c r="J12" s="19" t="n">
        <v>4.49</v>
      </c>
      <c r="K12" s="22"/>
      <c r="L12" s="20"/>
    </row>
    <row r="13" s="17" customFormat="true" ht="13.5" hidden="false" customHeight="true" outlineLevel="0" collapsed="false">
      <c r="A13" s="26" t="s">
        <v>17</v>
      </c>
      <c r="B13" s="19" t="n">
        <v>7.63</v>
      </c>
      <c r="C13" s="19" t="n">
        <v>1.99</v>
      </c>
      <c r="D13" s="19" t="n">
        <v>3.04</v>
      </c>
      <c r="E13" s="19" t="n">
        <v>4.33</v>
      </c>
      <c r="F13" s="19" t="n">
        <v>0.89</v>
      </c>
      <c r="G13" s="19" t="n">
        <v>1.53</v>
      </c>
      <c r="H13" s="19" t="n">
        <v>2.54</v>
      </c>
      <c r="I13" s="19" t="n">
        <v>1.21</v>
      </c>
      <c r="J13" s="19" t="n">
        <v>3.21</v>
      </c>
      <c r="L13" s="20"/>
    </row>
    <row r="14" s="17" customFormat="true" ht="13.5" hidden="false" customHeight="true" outlineLevel="0" collapsed="false">
      <c r="A14" s="26" t="s">
        <v>18</v>
      </c>
      <c r="B14" s="19" t="n">
        <v>279.29</v>
      </c>
      <c r="C14" s="19" t="n">
        <v>120.07</v>
      </c>
      <c r="D14" s="19" t="n">
        <v>238.73</v>
      </c>
      <c r="E14" s="19" t="n">
        <v>146.21</v>
      </c>
      <c r="F14" s="19" t="n">
        <v>147.86</v>
      </c>
      <c r="G14" s="19" t="n">
        <v>171.94</v>
      </c>
      <c r="H14" s="19" t="n">
        <v>104.37</v>
      </c>
      <c r="I14" s="19" t="n">
        <v>85.26</v>
      </c>
      <c r="J14" s="19" t="n">
        <v>168.36</v>
      </c>
      <c r="L14" s="20"/>
    </row>
    <row r="15" s="17" customFormat="true" ht="21.75" hidden="false" customHeight="true" outlineLevel="0" collapsed="false">
      <c r="A15" s="1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L15" s="25"/>
    </row>
    <row r="16" s="17" customFormat="true" ht="13.5" hidden="false" customHeight="true" outlineLevel="0" collapsed="false">
      <c r="A16" s="21" t="s">
        <v>20</v>
      </c>
      <c r="B16" s="19" t="n">
        <v>11.52</v>
      </c>
      <c r="C16" s="19" t="n">
        <v>11.46</v>
      </c>
      <c r="D16" s="19" t="n">
        <v>10.01</v>
      </c>
      <c r="E16" s="19" t="n">
        <v>18.87</v>
      </c>
      <c r="F16" s="19" t="n">
        <v>16.91</v>
      </c>
      <c r="G16" s="19" t="n">
        <v>9.79</v>
      </c>
      <c r="H16" s="19" t="n">
        <v>9.6</v>
      </c>
      <c r="I16" s="19" t="n">
        <v>16.36</v>
      </c>
      <c r="J16" s="19" t="n">
        <v>12.63</v>
      </c>
      <c r="L16" s="20"/>
    </row>
    <row r="17" s="17" customFormat="true" ht="13.5" hidden="false" customHeight="true" outlineLevel="0" collapsed="false">
      <c r="A17" s="21" t="s">
        <v>21</v>
      </c>
      <c r="B17" s="19" t="n">
        <v>43.04</v>
      </c>
      <c r="C17" s="19" t="n">
        <v>58.62</v>
      </c>
      <c r="D17" s="19" t="n">
        <v>38.42</v>
      </c>
      <c r="E17" s="19" t="n">
        <v>60.21</v>
      </c>
      <c r="F17" s="19" t="n">
        <v>54.17</v>
      </c>
      <c r="G17" s="19" t="n">
        <v>51.26</v>
      </c>
      <c r="H17" s="19" t="n">
        <v>62.38</v>
      </c>
      <c r="I17" s="19" t="n">
        <v>70.37</v>
      </c>
      <c r="J17" s="19" t="n">
        <v>50.44</v>
      </c>
      <c r="L17" s="20"/>
    </row>
    <row r="18" s="17" customFormat="true" ht="13.5" hidden="false" customHeight="true" outlineLevel="0" collapsed="false">
      <c r="A18" s="21" t="s">
        <v>22</v>
      </c>
      <c r="B18" s="19" t="n">
        <v>88.43</v>
      </c>
      <c r="C18" s="19" t="n">
        <v>94.34</v>
      </c>
      <c r="D18" s="19" t="n">
        <v>90.32</v>
      </c>
      <c r="E18" s="19" t="n">
        <v>95.41</v>
      </c>
      <c r="F18" s="19" t="n">
        <v>69.95</v>
      </c>
      <c r="G18" s="19" t="n">
        <v>83.73</v>
      </c>
      <c r="H18" s="19" t="n">
        <v>96.85</v>
      </c>
      <c r="I18" s="19" t="n">
        <v>85.4</v>
      </c>
      <c r="J18" s="19" t="n">
        <v>85.98</v>
      </c>
      <c r="L18" s="20"/>
    </row>
    <row r="19" s="17" customFormat="true" ht="13.5" hidden="false" customHeight="true" outlineLevel="0" collapsed="false">
      <c r="A19" s="21" t="s">
        <v>23</v>
      </c>
      <c r="B19" s="19" t="n">
        <v>28.15</v>
      </c>
      <c r="C19" s="19" t="n">
        <v>24.08</v>
      </c>
      <c r="D19" s="19" t="n">
        <v>30.22</v>
      </c>
      <c r="E19" s="19" t="n">
        <v>39.39</v>
      </c>
      <c r="F19" s="19" t="n">
        <v>26.73</v>
      </c>
      <c r="G19" s="19" t="n">
        <v>21.34</v>
      </c>
      <c r="H19" s="19" t="n">
        <v>23.18</v>
      </c>
      <c r="I19" s="19" t="n">
        <v>26.34</v>
      </c>
      <c r="J19" s="19" t="n">
        <v>27.61</v>
      </c>
      <c r="K19" s="22"/>
      <c r="L19" s="20"/>
    </row>
    <row r="20" s="17" customFormat="true" ht="13.5" hidden="false" customHeight="true" outlineLevel="0" collapsed="false">
      <c r="A20" s="21" t="s">
        <v>24</v>
      </c>
      <c r="B20" s="27" t="n">
        <v>1354</v>
      </c>
      <c r="C20" s="27" t="n">
        <v>909</v>
      </c>
      <c r="D20" s="28" t="n">
        <v>892</v>
      </c>
      <c r="E20" s="27" t="n">
        <v>405</v>
      </c>
      <c r="F20" s="27" t="n">
        <v>1170</v>
      </c>
      <c r="G20" s="27" t="n">
        <v>5405</v>
      </c>
      <c r="H20" s="28" t="n">
        <v>767</v>
      </c>
      <c r="I20" s="28" t="n">
        <v>637</v>
      </c>
      <c r="J20" s="27" t="n">
        <v>1185</v>
      </c>
      <c r="K20" s="29"/>
      <c r="L20" s="20"/>
    </row>
    <row r="21" s="17" customFormat="true" ht="13.5" hidden="false" customHeight="true" outlineLevel="0" collapsed="false">
      <c r="A21" s="21" t="s">
        <v>25</v>
      </c>
      <c r="B21" s="27" t="n">
        <v>10219.5397622951</v>
      </c>
      <c r="C21" s="27" t="n">
        <v>13704.4616910569</v>
      </c>
      <c r="D21" s="28" t="n">
        <v>5531.82006321839</v>
      </c>
      <c r="E21" s="27" t="n">
        <v>7997.15051612903</v>
      </c>
      <c r="F21" s="27" t="n">
        <v>15416.6576931818</v>
      </c>
      <c r="G21" s="27" t="n">
        <v>0</v>
      </c>
      <c r="H21" s="27" t="n">
        <v>11132.3476122449</v>
      </c>
      <c r="I21" s="27" t="n">
        <v>58627.696</v>
      </c>
      <c r="J21" s="27" t="n">
        <v>10444.5547423729</v>
      </c>
      <c r="K21" s="29"/>
      <c r="L21" s="20"/>
    </row>
    <row r="22" s="17" customFormat="true" ht="21.75" hidden="false" customHeight="true" outlineLevel="0" collapsed="false">
      <c r="A22" s="14" t="s">
        <v>2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s="17" customFormat="true" ht="13.5" hidden="false" customHeight="true" outlineLevel="0" collapsed="false">
      <c r="A23" s="21" t="s">
        <v>27</v>
      </c>
      <c r="B23" s="19" t="n">
        <v>12.64</v>
      </c>
      <c r="C23" s="19" t="n">
        <v>6.55</v>
      </c>
      <c r="D23" s="19" t="n">
        <v>23.62</v>
      </c>
      <c r="E23" s="19" t="n">
        <v>-11.51</v>
      </c>
      <c r="F23" s="19" t="n">
        <v>5.96</v>
      </c>
      <c r="G23" s="19" t="n">
        <v>20.76</v>
      </c>
      <c r="H23" s="19" t="n">
        <v>-9.53</v>
      </c>
      <c r="I23" s="19" t="n">
        <v>-4.42</v>
      </c>
      <c r="J23" s="19" t="n">
        <v>11.41</v>
      </c>
      <c r="K23" s="22"/>
      <c r="L23" s="20"/>
    </row>
    <row r="24" s="17" customFormat="true" ht="13.5" hidden="false" customHeight="true" outlineLevel="0" collapsed="false">
      <c r="A24" s="21" t="s">
        <v>28</v>
      </c>
      <c r="B24" s="19" t="n">
        <v>3.54</v>
      </c>
      <c r="C24" s="19" t="n">
        <v>1.05</v>
      </c>
      <c r="D24" s="19" t="n">
        <v>4.88</v>
      </c>
      <c r="E24" s="19" t="n">
        <v>-1.61</v>
      </c>
      <c r="F24" s="19" t="n">
        <v>0.97</v>
      </c>
      <c r="G24" s="19" t="n">
        <v>4.75</v>
      </c>
      <c r="H24" s="19" t="n">
        <v>-0.97</v>
      </c>
      <c r="I24" s="19" t="n">
        <v>-1.41</v>
      </c>
      <c r="J24" s="19" t="n">
        <v>2.28</v>
      </c>
      <c r="K24" s="22"/>
      <c r="L24" s="20"/>
    </row>
    <row r="25" s="17" customFormat="true" ht="21.75" hidden="false" customHeight="true" outlineLevel="0" collapsed="false">
      <c r="A25" s="14" t="s">
        <v>2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s="17" customFormat="true" ht="13.5" hidden="false" customHeight="true" outlineLevel="0" collapsed="false">
      <c r="A26" s="26" t="s">
        <v>30</v>
      </c>
      <c r="B26" s="19" t="n">
        <v>20.89</v>
      </c>
      <c r="C26" s="19" t="n">
        <v>15.26</v>
      </c>
      <c r="D26" s="19" t="n">
        <v>55.53</v>
      </c>
      <c r="E26" s="19" t="n">
        <v>31.01</v>
      </c>
      <c r="F26" s="19" t="n">
        <v>22.9</v>
      </c>
      <c r="G26" s="19" t="n">
        <v>9.59</v>
      </c>
      <c r="H26" s="19" t="n">
        <v>39.29</v>
      </c>
      <c r="I26" s="19" t="n">
        <v>25.43</v>
      </c>
      <c r="J26" s="19" t="n">
        <v>24.54</v>
      </c>
      <c r="K26" s="22"/>
      <c r="L26" s="20"/>
    </row>
    <row r="27" s="17" customFormat="true" ht="13.5" hidden="false" customHeight="true" outlineLevel="0" collapsed="false">
      <c r="A27" s="26" t="s">
        <v>31</v>
      </c>
      <c r="B27" s="19" t="n">
        <v>115.18</v>
      </c>
      <c r="C27" s="19" t="n">
        <v>120.2</v>
      </c>
      <c r="D27" s="19" t="n">
        <v>56437.7</v>
      </c>
      <c r="E27" s="19" t="n">
        <v>112.04</v>
      </c>
      <c r="F27" s="19" t="n">
        <v>112.37</v>
      </c>
      <c r="G27" s="19" t="n">
        <v>22.35</v>
      </c>
      <c r="H27" s="19" t="n">
        <v>118.45</v>
      </c>
      <c r="I27" s="19" t="n">
        <v>146.24</v>
      </c>
      <c r="J27" s="19" t="n">
        <v>66.15</v>
      </c>
      <c r="K27" s="22"/>
      <c r="L27" s="20"/>
    </row>
    <row r="28" customFormat="false" ht="6" hidden="false" customHeight="true" outlineLevel="0" collapsed="false">
      <c r="A28" s="30"/>
      <c r="B28" s="30"/>
      <c r="C28" s="31"/>
      <c r="D28" s="31"/>
      <c r="E28" s="31"/>
      <c r="F28" s="31"/>
      <c r="G28" s="31"/>
      <c r="H28" s="31"/>
      <c r="I28" s="31"/>
      <c r="J28" s="32"/>
      <c r="L28" s="20" t="n">
        <f aca="false">SUM(B28:I28)-K28</f>
        <v>0</v>
      </c>
    </row>
    <row r="29" s="35" customFormat="true" ht="15" hidden="false" customHeight="true" outlineLevel="0" collapsed="false">
      <c r="A29" s="33" t="s">
        <v>32</v>
      </c>
      <c r="B29" s="34"/>
    </row>
    <row r="30" s="35" customFormat="true" ht="9.75" hidden="false" customHeight="false" outlineLevel="0" collapsed="false">
      <c r="A30" s="36" t="s">
        <v>33</v>
      </c>
      <c r="B30" s="34"/>
    </row>
    <row r="31" customFormat="false" ht="13.5" hidden="false" customHeight="false" outlineLevel="0" collapsed="false">
      <c r="A31" s="37" t="s">
        <v>34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2.75" hidden="false" customHeight="true" outlineLevel="0" collapsed="false">
      <c r="A32" s="39" t="s">
        <v>3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70" customFormat="false" ht="13.5" hidden="false" customHeight="false" outlineLevel="0" collapsed="false"/>
    <row r="71" s="41" customFormat="true" ht="29.25" hidden="false" customHeight="true" outlineLevel="0" collapsed="false">
      <c r="B71" s="1"/>
      <c r="C71" s="42"/>
      <c r="D71" s="43" t="s">
        <v>36</v>
      </c>
      <c r="E71" s="43"/>
      <c r="F71" s="43"/>
      <c r="G71" s="43" t="s">
        <v>37</v>
      </c>
      <c r="H71" s="43"/>
      <c r="I71" s="43"/>
      <c r="J71" s="43"/>
      <c r="K71" s="43"/>
      <c r="L71" s="44"/>
      <c r="M71" s="43" t="s">
        <v>3</v>
      </c>
      <c r="N71" s="43"/>
      <c r="O71" s="43"/>
      <c r="P71" s="44"/>
      <c r="Q71" s="43" t="s">
        <v>38</v>
      </c>
      <c r="R71" s="43"/>
      <c r="S71" s="43"/>
      <c r="T71" s="1"/>
      <c r="U71" s="43" t="s">
        <v>39</v>
      </c>
      <c r="V71" s="43"/>
      <c r="W71" s="43"/>
      <c r="X71" s="45"/>
      <c r="Y71" s="43" t="s">
        <v>40</v>
      </c>
      <c r="Z71" s="43"/>
      <c r="AA71" s="43"/>
      <c r="AB71" s="45"/>
      <c r="AC71" s="43" t="s">
        <v>41</v>
      </c>
      <c r="AD71" s="43"/>
      <c r="AE71" s="43"/>
      <c r="AF71" s="1"/>
      <c r="AG71" s="43" t="s">
        <v>42</v>
      </c>
      <c r="AH71" s="43"/>
      <c r="AI71" s="43"/>
      <c r="AJ71" s="45"/>
      <c r="AK71" s="43" t="s">
        <v>43</v>
      </c>
      <c r="AL71" s="43"/>
      <c r="AM71" s="43"/>
      <c r="AN71" s="45"/>
      <c r="AO71" s="46" t="s">
        <v>10</v>
      </c>
      <c r="AP71" s="46"/>
      <c r="AQ71" s="46"/>
    </row>
  </sheetData>
  <mergeCells count="13">
    <mergeCell ref="A2:J2"/>
    <mergeCell ref="A3:J3"/>
    <mergeCell ref="A4:J4"/>
    <mergeCell ref="D71:F71"/>
    <mergeCell ref="G71:J71"/>
    <mergeCell ref="M71:O71"/>
    <mergeCell ref="Q71:S71"/>
    <mergeCell ref="U71:W71"/>
    <mergeCell ref="Y71:AA71"/>
    <mergeCell ref="AC71:AE71"/>
    <mergeCell ref="AG71:AI71"/>
    <mergeCell ref="AK71:AM71"/>
    <mergeCell ref="AO71:AQ71"/>
  </mergeCells>
  <printOptions headings="false" gridLines="false" gridLinesSet="true" horizontalCentered="true" verticalCentered="true"/>
  <pageMargins left="0.984027777777778" right="0.9840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0:48:56Z</dcterms:created>
  <dc:creator>Erika Camila Ramos Mendez</dc:creator>
  <dc:description/>
  <dc:language>en-US</dc:language>
  <cp:lastModifiedBy>Erika Camila Ramos Mendez</cp:lastModifiedBy>
  <dcterms:modified xsi:type="dcterms:W3CDTF">2025-07-02T20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