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2]'!$J$10</definedName>
    <definedName function="false" hidden="false" name="Datos1" vbProcedure="false">'[2]'!$A$1,'[2]'!$A$1,'[2]'!B$16897</definedName>
    <definedName function="false" hidden="false" name="Datos2" vbProcedure="false">'[2]'!$AD$30,'[2]'!$AL$38</definedName>
    <definedName function="false" hidden="false" name="Datos3" vbProcedure="false">'[2]'!$T$20,'[2]'!$A$1</definedName>
    <definedName function="false" hidden="false" name="INDICE" vbProcedure="false">[3]!INDICE</definedName>
    <definedName function="false" hidden="false" name="Inicio" vbProcedure="false">'[4]02-T_DEP'!BE62009</definedName>
    <definedName function="false" hidden="false" name="lima" vbProcedure="false">'[2]'!$D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Créditos Directos Corporativos, a Grandes, Medianas, Pequeñas y a Microempresas  por Sector Económico y  Caja Municipal</t>
  </si>
  <si>
    <t xml:space="preserve">(En miles de soles)</t>
  </si>
  <si>
    <t xml:space="preserve"> Sector Económico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Agricultura, Ganadería, Silvicultura y Pesca </t>
  </si>
  <si>
    <t xml:space="preserve">Explotación de Minas y Canteras </t>
  </si>
  <si>
    <t xml:space="preserve">Industria Manufacturera </t>
  </si>
  <si>
    <t xml:space="preserve">Electricidad, Gas, Vapor y Aire Acondicionado </t>
  </si>
  <si>
    <t xml:space="preserve">Agua, Gestión de Desechos y Descontaminación </t>
  </si>
  <si>
    <t xml:space="preserve">Construcción </t>
  </si>
  <si>
    <t xml:space="preserve">Comercio </t>
  </si>
  <si>
    <t xml:space="preserve">Transporte y Almacenamiento </t>
  </si>
  <si>
    <t xml:space="preserve">Alojamiento y Servicios de Comidas </t>
  </si>
  <si>
    <t xml:space="preserve">Información y Comunicaciones </t>
  </si>
  <si>
    <t xml:space="preserve">Actividades Financieras y de Seguros </t>
  </si>
  <si>
    <t xml:space="preserve">Actividades Inmobiliarias </t>
  </si>
  <si>
    <t xml:space="preserve">Actividades Profesionales, Científicas y Técnicas </t>
  </si>
  <si>
    <t xml:space="preserve">Actividades de Servicios Administrativos y de Apoyo </t>
  </si>
  <si>
    <t xml:space="preserve">Administración Pública y Defensa </t>
  </si>
  <si>
    <t xml:space="preserve">Enseñanza </t>
  </si>
  <si>
    <t xml:space="preserve">Salud Humana y Asistencia Social </t>
  </si>
  <si>
    <t xml:space="preserve">Act. Artísticas, de Entretenimiento y Recreativas </t>
  </si>
  <si>
    <t xml:space="preserve">Otras Actividades de Servicios </t>
  </si>
  <si>
    <t xml:space="preserve">Act. Hogares como Empleadores y Órganos extraterritoriales </t>
  </si>
  <si>
    <t xml:space="preserve">CREDITOS CORPORATIVOS, A GRANDES, A MEDIANAS, A PEQUEÑAS Y A MICROEMPRESAS</t>
  </si>
  <si>
    <t xml:space="preserve">Nota: Información obtenida del Anexo 3 - Stock y flujo crediticio por tipo de crédito y sector económico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&quot;(Al &quot;dd&quot; de &quot;mmmm&quot; de &quot;yyyy\)"/>
    <numFmt numFmtId="168" formatCode="#,##0"/>
    <numFmt numFmtId="169" formatCode="_ * #,##0_ ;_ * \-#,##0_ ;_ * \-_ ;_ @_ "/>
    <numFmt numFmtId="170" formatCode="_ * #,##0___ ;_ * \-#,##0___ ;_ * \-___ ;_ @_ "/>
    <numFmt numFmtId="171" formatCode="0"/>
    <numFmt numFmtId="172" formatCode="_-* #,##0.00_-;\-* #,##0.00_-;_-* \-??_-;_-@_-"/>
    <numFmt numFmtId="173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5.5"/>
      <name val="Times New Roman"/>
      <family val="1"/>
    </font>
    <font>
      <sz val="24"/>
      <name val="Arial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sz val="15.6"/>
      <name val="Arial"/>
      <family val="2"/>
    </font>
    <font>
      <sz val="14"/>
      <name val="Times New Roman"/>
      <family val="1"/>
    </font>
    <font>
      <sz val="10"/>
      <color rgb="FFFF0000"/>
      <name val="Arial"/>
      <family val="2"/>
    </font>
    <font>
      <b val="true"/>
      <sz val="11"/>
      <color rgb="FF000000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 Narrow"/>
      <family val="2"/>
    </font>
    <font>
      <b val="true"/>
      <sz val="9"/>
      <name val="Arial Narrow"/>
      <family val="2"/>
    </font>
    <font>
      <b val="true"/>
      <sz val="10.5"/>
      <name val="Arial Narrow"/>
      <family val="2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8"/>
      <name val="Arial"/>
      <family val="2"/>
    </font>
    <font>
      <sz val="8.6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14" xfId="21"/>
    <cellStyle name="*unknown*" xfId="20" builtinId="8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5-Cr&#233;ditos%20Directos%20Comerciales%20y%20MES%20por%20Sector%20Econ&#243;mico%20Jul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52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9" min="2" style="1" width="9.85"/>
    <col collapsed="false" customWidth="true" hidden="true" outlineLevel="0" max="10" min="10" style="1" width="9.85"/>
    <col collapsed="false" customWidth="true" hidden="false" outlineLevel="0" max="12" min="11" style="1" width="9.85"/>
    <col collapsed="false" customWidth="true" hidden="false" outlineLevel="0" max="13" min="13" style="1" width="10.71"/>
    <col collapsed="false" customWidth="true" hidden="false" outlineLevel="0" max="14" min="14" style="1" width="9.85"/>
    <col collapsed="false" customWidth="true" hidden="false" outlineLevel="0" max="15" min="15" style="1" width="11.85"/>
    <col collapsed="false" customWidth="true" hidden="false" outlineLevel="0" max="16" min="16" style="1" width="8.85"/>
    <col collapsed="false" customWidth="true" hidden="false" outlineLevel="0" max="17" min="17" style="1" width="11.7"/>
    <col collapsed="false" customWidth="true" hidden="false" outlineLevel="0" max="183" min="18" style="1" width="11.42"/>
    <col collapsed="false" customWidth="true" hidden="false" outlineLevel="0" max="184" min="184" style="1" width="10.71"/>
    <col collapsed="false" customWidth="true" hidden="false" outlineLevel="0" max="185" min="185" style="1" width="44.85"/>
    <col collapsed="false" customWidth="true" hidden="false" outlineLevel="0" max="193" min="186" style="1" width="9.85"/>
    <col collapsed="false" customWidth="true" hidden="true" outlineLevel="0" max="194" min="194" style="1" width="11.05"/>
    <col collapsed="false" customWidth="true" hidden="false" outlineLevel="0" max="196" min="195" style="1" width="9.85"/>
    <col collapsed="false" customWidth="true" hidden="false" outlineLevel="0" max="197" min="197" style="1" width="10.71"/>
    <col collapsed="false" customWidth="true" hidden="false" outlineLevel="0" max="198" min="198" style="1" width="9.85"/>
    <col collapsed="false" customWidth="true" hidden="false" outlineLevel="0" max="199" min="199" style="1" width="11.85"/>
    <col collapsed="false" customWidth="true" hidden="false" outlineLevel="0" max="200" min="200" style="1" width="8.85"/>
    <col collapsed="false" customWidth="true" hidden="false" outlineLevel="0" max="201" min="201" style="1" width="11.7"/>
    <col collapsed="false" customWidth="true" hidden="false" outlineLevel="0" max="202" min="202" style="1" width="14.41"/>
    <col collapsed="false" customWidth="true" hidden="false" outlineLevel="0" max="203" min="203" style="1" width="9.56"/>
    <col collapsed="false" customWidth="true" hidden="false" outlineLevel="0" max="204" min="204" style="1" width="11.42"/>
    <col collapsed="false" customWidth="true" hidden="false" outlineLevel="0" max="205" min="205" style="1" width="52.28"/>
    <col collapsed="false" customWidth="true" hidden="false" outlineLevel="0" max="206" min="206" style="1" width="10.71"/>
    <col collapsed="false" customWidth="true" hidden="false" outlineLevel="0" max="208" min="207" style="1" width="8.14"/>
    <col collapsed="false" customWidth="true" hidden="false" outlineLevel="0" max="209" min="209" style="1" width="13.41"/>
    <col collapsed="false" customWidth="true" hidden="false" outlineLevel="0" max="213" min="210" style="1" width="8.14"/>
    <col collapsed="false" customWidth="true" hidden="false" outlineLevel="0" max="214" min="214" style="1" width="8.7"/>
    <col collapsed="false" customWidth="true" hidden="false" outlineLevel="0" max="216" min="215" style="1" width="8.14"/>
    <col collapsed="false" customWidth="true" hidden="false" outlineLevel="0" max="217" min="217" style="1" width="12.42"/>
    <col collapsed="false" customWidth="true" hidden="false" outlineLevel="0" max="218" min="218" style="1" width="8.14"/>
    <col collapsed="false" customWidth="true" hidden="false" outlineLevel="0" max="219" min="219" style="1" width="12.28"/>
    <col collapsed="false" customWidth="true" hidden="false" outlineLevel="0" max="220" min="220" style="1" width="8.14"/>
    <col collapsed="false" customWidth="true" hidden="false" outlineLevel="0" max="222" min="221" style="1" width="11.42"/>
    <col collapsed="false" customWidth="true" hidden="false" outlineLevel="0" max="225" min="223" style="1" width="8.7"/>
    <col collapsed="false" customWidth="true" hidden="false" outlineLevel="0" max="226" min="226" style="1" width="8.56"/>
    <col collapsed="false" customWidth="true" hidden="false" outlineLevel="0" max="233" min="227" style="1" width="8.7"/>
    <col collapsed="false" customWidth="true" hidden="false" outlineLevel="0" max="234" min="234" style="1" width="13.7"/>
    <col collapsed="false" customWidth="true" hidden="false" outlineLevel="0" max="237" min="235" style="1" width="8.7"/>
    <col collapsed="false" customWidth="true" hidden="false" outlineLevel="0" max="239" min="238" style="1" width="11.42"/>
    <col collapsed="false" customWidth="true" hidden="false" outlineLevel="0" max="250" min="240" style="1" width="5.56"/>
    <col collapsed="false" customWidth="true" hidden="false" outlineLevel="0" max="251" min="251" style="1" width="11.56"/>
    <col collapsed="false" customWidth="true" hidden="false" outlineLevel="0" max="252" min="252" style="1" width="10.71"/>
    <col collapsed="false" customWidth="true" hidden="false" outlineLevel="0" max="253" min="253" style="1" width="7.28"/>
    <col collapsed="false" customWidth="true" hidden="false" outlineLevel="0" max="254" min="254" style="1" width="5.56"/>
    <col collapsed="false" customWidth="true" hidden="false" outlineLevel="0" max="255" min="255" style="1" width="11.42"/>
    <col collapsed="false" customWidth="false" hidden="false" outlineLevel="0" max="257" min="256" style="1" width="52.99"/>
  </cols>
  <sheetData>
    <row r="1" s="5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</row>
    <row r="2" s="5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4"/>
    </row>
    <row r="3" s="9" customFormat="true" ht="21.95" hidden="false" customHeight="true" outlineLevel="0" collapsed="false">
      <c r="A3" s="6" t="n">
        <v>4580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/>
    </row>
    <row r="4" s="9" customFormat="true" ht="21.9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</row>
    <row r="5" s="12" customFormat="true" ht="15" hidden="false" customHeight="true" outlineLevel="0" collapsed="false"/>
    <row r="6" s="18" customFormat="true" ht="29.1" hidden="false" customHeight="true" outlineLevel="0" collapsed="false">
      <c r="A6" s="13" t="s">
        <v>2</v>
      </c>
      <c r="B6" s="14" t="s">
        <v>3</v>
      </c>
      <c r="C6" s="14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4"/>
      <c r="K6" s="14" t="s">
        <v>11</v>
      </c>
      <c r="L6" s="14" t="s">
        <v>12</v>
      </c>
      <c r="M6" s="15" t="s">
        <v>13</v>
      </c>
      <c r="N6" s="14" t="s">
        <v>14</v>
      </c>
      <c r="O6" s="15" t="s">
        <v>15</v>
      </c>
      <c r="P6" s="16"/>
      <c r="Q6" s="17"/>
    </row>
    <row r="7" s="18" customFormat="true" ht="24.9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4"/>
      <c r="O7" s="15"/>
      <c r="P7" s="19"/>
      <c r="Q7" s="20"/>
    </row>
    <row r="8" s="18" customFormat="true" ht="19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  <c r="N8" s="14"/>
      <c r="O8" s="15"/>
      <c r="P8" s="19"/>
      <c r="Q8" s="20"/>
    </row>
    <row r="9" s="18" customFormat="true" ht="16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4"/>
      <c r="O9" s="15"/>
      <c r="P9" s="19"/>
      <c r="Q9" s="20"/>
    </row>
    <row r="10" s="23" customFormat="true" ht="4.5" hidden="false" customHeight="true" outlineLevel="0" collapsed="false">
      <c r="A10" s="21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2"/>
      <c r="N10" s="18"/>
      <c r="O10" s="22"/>
      <c r="P10" s="22"/>
      <c r="Q10" s="22"/>
    </row>
    <row r="11" s="28" customFormat="true" ht="13.5" hidden="false" customHeight="false" outlineLevel="0" collapsed="false">
      <c r="A11" s="24" t="s">
        <v>16</v>
      </c>
      <c r="B11" s="25" t="n">
        <v>573870.93739</v>
      </c>
      <c r="C11" s="25" t="n">
        <v>490828.67386</v>
      </c>
      <c r="D11" s="25" t="n">
        <v>13386.28585</v>
      </c>
      <c r="E11" s="25" t="n">
        <v>554754.89541</v>
      </c>
      <c r="F11" s="25" t="n">
        <v>170574.96843</v>
      </c>
      <c r="G11" s="25" t="n">
        <v>15924.2891</v>
      </c>
      <c r="H11" s="25" t="n">
        <v>21287.71228</v>
      </c>
      <c r="I11" s="25" t="n">
        <v>493127.83498</v>
      </c>
      <c r="J11" s="25" t="n">
        <v>0</v>
      </c>
      <c r="K11" s="25" t="n">
        <v>33930.31936</v>
      </c>
      <c r="L11" s="25" t="n">
        <v>96734.55077</v>
      </c>
      <c r="M11" s="26" t="n">
        <v>2464420.46743</v>
      </c>
      <c r="N11" s="25" t="n">
        <v>6289.94033</v>
      </c>
      <c r="O11" s="26" t="n">
        <v>2470710.40776</v>
      </c>
      <c r="P11" s="26"/>
      <c r="Q11" s="27"/>
    </row>
    <row r="12" s="28" customFormat="true" ht="13.5" hidden="false" customHeight="false" outlineLevel="0" collapsed="false">
      <c r="A12" s="24" t="s">
        <v>17</v>
      </c>
      <c r="B12" s="25" t="n">
        <v>10369.93881</v>
      </c>
      <c r="C12" s="25" t="n">
        <v>7463.76938</v>
      </c>
      <c r="D12" s="25" t="n">
        <v>170.59179</v>
      </c>
      <c r="E12" s="25" t="n">
        <v>9986.0097</v>
      </c>
      <c r="F12" s="25" t="n">
        <v>30821.81974</v>
      </c>
      <c r="G12" s="25" t="n">
        <v>392.30011</v>
      </c>
      <c r="H12" s="25" t="n">
        <v>33.91927</v>
      </c>
      <c r="I12" s="25" t="n">
        <v>19255.40066</v>
      </c>
      <c r="J12" s="25" t="n">
        <v>0</v>
      </c>
      <c r="K12" s="25" t="n">
        <v>1755.01713</v>
      </c>
      <c r="L12" s="25" t="n">
        <v>5797.54983</v>
      </c>
      <c r="M12" s="26" t="n">
        <v>86046.31642</v>
      </c>
      <c r="N12" s="25" t="n">
        <v>1302.72611</v>
      </c>
      <c r="O12" s="26" t="n">
        <v>87349.04253</v>
      </c>
      <c r="P12" s="26"/>
      <c r="Q12" s="27"/>
    </row>
    <row r="13" s="28" customFormat="true" ht="13.5" hidden="false" customHeight="false" outlineLevel="0" collapsed="false">
      <c r="A13" s="24" t="s">
        <v>18</v>
      </c>
      <c r="B13" s="25" t="n">
        <v>552250.0475</v>
      </c>
      <c r="C13" s="25" t="n">
        <v>403194.61327</v>
      </c>
      <c r="D13" s="25" t="n">
        <v>2113.21784</v>
      </c>
      <c r="E13" s="25" t="n">
        <v>928548.16752</v>
      </c>
      <c r="F13" s="25" t="n">
        <v>96126.49511</v>
      </c>
      <c r="G13" s="25" t="n">
        <v>18212.44671</v>
      </c>
      <c r="H13" s="25" t="n">
        <v>7097.4217</v>
      </c>
      <c r="I13" s="25" t="n">
        <v>337232.84612</v>
      </c>
      <c r="J13" s="25" t="n">
        <v>0</v>
      </c>
      <c r="K13" s="25" t="n">
        <v>30223.77111</v>
      </c>
      <c r="L13" s="25" t="n">
        <v>175725.43237</v>
      </c>
      <c r="M13" s="26" t="n">
        <v>2550724.45925</v>
      </c>
      <c r="N13" s="25" t="n">
        <v>26306.84462</v>
      </c>
      <c r="O13" s="26" t="n">
        <v>2577031.30387</v>
      </c>
      <c r="P13" s="26"/>
      <c r="Q13" s="27"/>
    </row>
    <row r="14" s="28" customFormat="true" ht="13.5" hidden="false" customHeight="false" outlineLevel="0" collapsed="false">
      <c r="A14" s="24" t="s">
        <v>19</v>
      </c>
      <c r="B14" s="25" t="n">
        <v>11857.41571</v>
      </c>
      <c r="C14" s="25" t="n">
        <v>3616.8804</v>
      </c>
      <c r="D14" s="25" t="n">
        <v>131.58823</v>
      </c>
      <c r="E14" s="25" t="n">
        <v>6056.17497</v>
      </c>
      <c r="F14" s="25" t="n">
        <v>495.50161</v>
      </c>
      <c r="G14" s="25" t="n">
        <v>300.6131</v>
      </c>
      <c r="H14" s="25" t="n">
        <v>18.99521</v>
      </c>
      <c r="I14" s="25" t="n">
        <v>2225.04111</v>
      </c>
      <c r="J14" s="25" t="n">
        <v>0</v>
      </c>
      <c r="K14" s="25" t="n">
        <v>157.52162</v>
      </c>
      <c r="L14" s="25" t="n">
        <v>483.30867</v>
      </c>
      <c r="M14" s="26" t="n">
        <v>25343.04063</v>
      </c>
      <c r="N14" s="25" t="n">
        <v>0</v>
      </c>
      <c r="O14" s="26" t="n">
        <v>25343.04063</v>
      </c>
      <c r="P14" s="26"/>
      <c r="Q14" s="27"/>
    </row>
    <row r="15" s="28" customFormat="true" ht="13.5" hidden="false" customHeight="false" outlineLevel="0" collapsed="false">
      <c r="A15" s="24" t="s">
        <v>20</v>
      </c>
      <c r="B15" s="25" t="n">
        <v>10444.20269</v>
      </c>
      <c r="C15" s="25" t="n">
        <v>4506.26912</v>
      </c>
      <c r="D15" s="25" t="n">
        <v>103.64716</v>
      </c>
      <c r="E15" s="25" t="n">
        <v>7926.63447</v>
      </c>
      <c r="F15" s="25" t="n">
        <v>1288.63814</v>
      </c>
      <c r="G15" s="25" t="n">
        <v>473.08874</v>
      </c>
      <c r="H15" s="25" t="n">
        <v>297.00466</v>
      </c>
      <c r="I15" s="25" t="n">
        <v>8683.48506</v>
      </c>
      <c r="J15" s="25" t="n">
        <v>0</v>
      </c>
      <c r="K15" s="25" t="n">
        <v>25.09109</v>
      </c>
      <c r="L15" s="25" t="n">
        <v>2388.1853</v>
      </c>
      <c r="M15" s="26" t="n">
        <v>36136.24643</v>
      </c>
      <c r="N15" s="25" t="n">
        <v>0</v>
      </c>
      <c r="O15" s="26" t="n">
        <v>36136.24643</v>
      </c>
      <c r="P15" s="26"/>
      <c r="Q15" s="27"/>
    </row>
    <row r="16" s="28" customFormat="true" ht="13.5" hidden="false" customHeight="false" outlineLevel="0" collapsed="false">
      <c r="A16" s="24" t="s">
        <v>21</v>
      </c>
      <c r="B16" s="25" t="n">
        <v>276093.21053</v>
      </c>
      <c r="C16" s="25" t="n">
        <v>170751.77568</v>
      </c>
      <c r="D16" s="25" t="n">
        <v>2045.452</v>
      </c>
      <c r="E16" s="25" t="n">
        <v>315876.52919</v>
      </c>
      <c r="F16" s="25" t="n">
        <v>41827.98365</v>
      </c>
      <c r="G16" s="25" t="n">
        <v>16370.27951</v>
      </c>
      <c r="H16" s="25" t="n">
        <v>3317.39703</v>
      </c>
      <c r="I16" s="25" t="n">
        <v>138242.29591</v>
      </c>
      <c r="J16" s="25" t="n">
        <v>0</v>
      </c>
      <c r="K16" s="25" t="n">
        <v>13040.73554</v>
      </c>
      <c r="L16" s="25" t="n">
        <v>68698.00374</v>
      </c>
      <c r="M16" s="26" t="n">
        <v>1046263.66278</v>
      </c>
      <c r="N16" s="25" t="n">
        <v>3025.94392</v>
      </c>
      <c r="O16" s="26" t="n">
        <v>1049289.6067</v>
      </c>
      <c r="P16" s="26"/>
      <c r="Q16" s="27"/>
    </row>
    <row r="17" s="28" customFormat="true" ht="13.5" hidden="false" customHeight="false" outlineLevel="0" collapsed="false">
      <c r="A17" s="24" t="s">
        <v>22</v>
      </c>
      <c r="B17" s="25" t="n">
        <v>3002817.53904</v>
      </c>
      <c r="C17" s="25" t="n">
        <v>1630435.6492</v>
      </c>
      <c r="D17" s="25" t="n">
        <v>34912.45217</v>
      </c>
      <c r="E17" s="25" t="n">
        <v>2125297.93441</v>
      </c>
      <c r="F17" s="25" t="n">
        <v>533566.84134</v>
      </c>
      <c r="G17" s="25" t="n">
        <v>205654.11313</v>
      </c>
      <c r="H17" s="25" t="n">
        <v>60939.61103</v>
      </c>
      <c r="I17" s="25" t="n">
        <v>2175961.44593</v>
      </c>
      <c r="J17" s="25" t="n">
        <v>0</v>
      </c>
      <c r="K17" s="25" t="n">
        <v>258964.89281</v>
      </c>
      <c r="L17" s="25" t="n">
        <v>1015256.74268</v>
      </c>
      <c r="M17" s="26" t="n">
        <v>11043807.22174</v>
      </c>
      <c r="N17" s="25" t="n">
        <v>139673.16935</v>
      </c>
      <c r="O17" s="26" t="n">
        <v>11183480.39109</v>
      </c>
      <c r="P17" s="26"/>
      <c r="Q17" s="27"/>
    </row>
    <row r="18" s="28" customFormat="true" ht="13.5" hidden="false" customHeight="false" outlineLevel="0" collapsed="false">
      <c r="A18" s="24" t="s">
        <v>23</v>
      </c>
      <c r="B18" s="25" t="n">
        <v>907962.52079</v>
      </c>
      <c r="C18" s="25" t="n">
        <v>479653.37817</v>
      </c>
      <c r="D18" s="25" t="n">
        <v>5046.23668</v>
      </c>
      <c r="E18" s="25" t="n">
        <v>1100913.45147</v>
      </c>
      <c r="F18" s="25" t="n">
        <v>170447.44648</v>
      </c>
      <c r="G18" s="25" t="n">
        <v>26023.56198</v>
      </c>
      <c r="H18" s="25" t="n">
        <v>6186.93362</v>
      </c>
      <c r="I18" s="25" t="n">
        <v>754571.6897</v>
      </c>
      <c r="J18" s="25" t="n">
        <v>0</v>
      </c>
      <c r="K18" s="25" t="n">
        <v>53184.91983</v>
      </c>
      <c r="L18" s="25" t="n">
        <v>259193.68223</v>
      </c>
      <c r="M18" s="26" t="n">
        <v>3763183.82095</v>
      </c>
      <c r="N18" s="25" t="n">
        <v>16525.94291</v>
      </c>
      <c r="O18" s="26" t="n">
        <v>3779709.76386</v>
      </c>
      <c r="P18" s="26"/>
      <c r="Q18" s="27"/>
    </row>
    <row r="19" s="28" customFormat="true" ht="13.5" hidden="false" customHeight="false" outlineLevel="0" collapsed="false">
      <c r="A19" s="24" t="s">
        <v>24</v>
      </c>
      <c r="B19" s="25" t="n">
        <v>476911.98721</v>
      </c>
      <c r="C19" s="25" t="n">
        <v>258075.37377</v>
      </c>
      <c r="D19" s="25" t="n">
        <v>6022.13923</v>
      </c>
      <c r="E19" s="25" t="n">
        <v>398901.71686</v>
      </c>
      <c r="F19" s="25" t="n">
        <v>81286.20847</v>
      </c>
      <c r="G19" s="25" t="n">
        <v>31668.73419</v>
      </c>
      <c r="H19" s="25" t="n">
        <v>1216.70517</v>
      </c>
      <c r="I19" s="25" t="n">
        <v>311904.37903</v>
      </c>
      <c r="J19" s="25" t="n">
        <v>0</v>
      </c>
      <c r="K19" s="25" t="n">
        <v>39340.95293</v>
      </c>
      <c r="L19" s="25" t="n">
        <v>164492.56288</v>
      </c>
      <c r="M19" s="26" t="n">
        <v>1769820.75974</v>
      </c>
      <c r="N19" s="25" t="n">
        <v>7499.35435</v>
      </c>
      <c r="O19" s="26" t="n">
        <v>1777320.11409</v>
      </c>
      <c r="P19" s="26"/>
      <c r="Q19" s="27"/>
    </row>
    <row r="20" s="28" customFormat="true" ht="13.5" hidden="false" customHeight="false" outlineLevel="0" collapsed="false">
      <c r="A20" s="24" t="s">
        <v>25</v>
      </c>
      <c r="B20" s="25" t="n">
        <v>31564.28427</v>
      </c>
      <c r="C20" s="25" t="n">
        <v>38289.39586</v>
      </c>
      <c r="D20" s="25" t="n">
        <v>604.16314</v>
      </c>
      <c r="E20" s="25" t="n">
        <v>47621.38117</v>
      </c>
      <c r="F20" s="25" t="n">
        <v>30518.05129</v>
      </c>
      <c r="G20" s="25" t="n">
        <v>2759.20429</v>
      </c>
      <c r="H20" s="25" t="n">
        <v>509.3546</v>
      </c>
      <c r="I20" s="25" t="n">
        <v>23534.0475</v>
      </c>
      <c r="J20" s="25" t="n">
        <v>0</v>
      </c>
      <c r="K20" s="25" t="n">
        <v>1818.38455</v>
      </c>
      <c r="L20" s="25" t="n">
        <v>15623.67653</v>
      </c>
      <c r="M20" s="26" t="n">
        <v>192841.9432</v>
      </c>
      <c r="N20" s="25" t="n">
        <v>623.75325</v>
      </c>
      <c r="O20" s="26" t="n">
        <v>193465.69645</v>
      </c>
      <c r="P20" s="26"/>
      <c r="Q20" s="27"/>
    </row>
    <row r="21" s="28" customFormat="true" ht="13.5" hidden="false" customHeight="false" outlineLevel="0" collapsed="false">
      <c r="A21" s="24" t="s">
        <v>26</v>
      </c>
      <c r="B21" s="25" t="n">
        <v>240223.35446</v>
      </c>
      <c r="C21" s="25" t="n">
        <v>2466.51667</v>
      </c>
      <c r="D21" s="25" t="n">
        <v>941.26772</v>
      </c>
      <c r="E21" s="25" t="n">
        <v>5012.5752</v>
      </c>
      <c r="F21" s="25" t="n">
        <v>2218.38464</v>
      </c>
      <c r="G21" s="25" t="n">
        <v>955.12982</v>
      </c>
      <c r="H21" s="25" t="n">
        <v>866.71467</v>
      </c>
      <c r="I21" s="25" t="n">
        <v>2136.69981</v>
      </c>
      <c r="J21" s="25" t="n">
        <v>0</v>
      </c>
      <c r="K21" s="25" t="n">
        <v>48.3443</v>
      </c>
      <c r="L21" s="25" t="n">
        <v>5412.19986</v>
      </c>
      <c r="M21" s="26" t="n">
        <v>260281.18715</v>
      </c>
      <c r="N21" s="25" t="n">
        <v>7355.1822</v>
      </c>
      <c r="O21" s="26" t="n">
        <v>267636.36935</v>
      </c>
      <c r="P21" s="26"/>
      <c r="Q21" s="27"/>
    </row>
    <row r="22" s="28" customFormat="true" ht="13.5" hidden="false" customHeight="false" outlineLevel="0" collapsed="false">
      <c r="A22" s="24" t="s">
        <v>27</v>
      </c>
      <c r="B22" s="25" t="n">
        <v>312817.15395</v>
      </c>
      <c r="C22" s="25" t="n">
        <v>136772.47104</v>
      </c>
      <c r="D22" s="25" t="n">
        <v>477.02831</v>
      </c>
      <c r="E22" s="25" t="n">
        <v>181356.7587</v>
      </c>
      <c r="F22" s="25" t="n">
        <v>29132.89928</v>
      </c>
      <c r="G22" s="25" t="n">
        <v>11111.82439</v>
      </c>
      <c r="H22" s="25" t="n">
        <v>839.5204</v>
      </c>
      <c r="I22" s="25" t="n">
        <v>203558.48106</v>
      </c>
      <c r="J22" s="25" t="n">
        <v>0</v>
      </c>
      <c r="K22" s="25" t="n">
        <v>20605.1868</v>
      </c>
      <c r="L22" s="25" t="n">
        <v>58599.20489</v>
      </c>
      <c r="M22" s="26" t="n">
        <v>955270.52882</v>
      </c>
      <c r="N22" s="25" t="n">
        <v>0</v>
      </c>
      <c r="O22" s="26" t="n">
        <v>955270.52882</v>
      </c>
      <c r="P22" s="26"/>
      <c r="Q22" s="27"/>
    </row>
    <row r="23" s="28" customFormat="true" ht="13.5" hidden="false" customHeight="false" outlineLevel="0" collapsed="false">
      <c r="A23" s="24" t="s">
        <v>28</v>
      </c>
      <c r="B23" s="25" t="n">
        <v>171667.54516</v>
      </c>
      <c r="C23" s="25" t="n">
        <v>88810.42563</v>
      </c>
      <c r="D23" s="25" t="n">
        <v>227.23908</v>
      </c>
      <c r="E23" s="25" t="n">
        <v>55276.08933</v>
      </c>
      <c r="F23" s="25" t="n">
        <v>21378.42119</v>
      </c>
      <c r="G23" s="25" t="n">
        <v>5649.88399</v>
      </c>
      <c r="H23" s="25" t="n">
        <v>1137.07865</v>
      </c>
      <c r="I23" s="25" t="n">
        <v>68562.81924</v>
      </c>
      <c r="J23" s="25" t="n">
        <v>0</v>
      </c>
      <c r="K23" s="25" t="n">
        <v>2580.06642</v>
      </c>
      <c r="L23" s="25" t="n">
        <v>36416.09182</v>
      </c>
      <c r="M23" s="26" t="n">
        <v>451705.66051</v>
      </c>
      <c r="N23" s="25" t="n">
        <v>2022.46855</v>
      </c>
      <c r="O23" s="26" t="n">
        <v>453728.12906</v>
      </c>
      <c r="P23" s="26"/>
      <c r="Q23" s="27"/>
    </row>
    <row r="24" s="28" customFormat="true" ht="13.5" hidden="false" customHeight="false" outlineLevel="0" collapsed="false">
      <c r="A24" s="24" t="s">
        <v>29</v>
      </c>
      <c r="B24" s="25" t="n">
        <v>299039.29033</v>
      </c>
      <c r="C24" s="25" t="n">
        <v>171035.79659</v>
      </c>
      <c r="D24" s="25" t="n">
        <v>899.32252</v>
      </c>
      <c r="E24" s="25" t="n">
        <v>527455.21942</v>
      </c>
      <c r="F24" s="25" t="n">
        <v>43160.33099</v>
      </c>
      <c r="G24" s="25" t="n">
        <v>9596.79295</v>
      </c>
      <c r="H24" s="25" t="n">
        <v>8574.3929</v>
      </c>
      <c r="I24" s="25" t="n">
        <v>109945.11923</v>
      </c>
      <c r="J24" s="25" t="n">
        <v>0</v>
      </c>
      <c r="K24" s="25" t="n">
        <v>24178.47467</v>
      </c>
      <c r="L24" s="25" t="n">
        <v>79735.96871</v>
      </c>
      <c r="M24" s="26" t="n">
        <v>1273620.70831</v>
      </c>
      <c r="N24" s="25" t="n">
        <v>17187.7018</v>
      </c>
      <c r="O24" s="26" t="n">
        <v>1290808.41011</v>
      </c>
      <c r="P24" s="26"/>
      <c r="Q24" s="27"/>
    </row>
    <row r="25" s="28" customFormat="true" ht="13.5" hidden="false" customHeight="false" outlineLevel="0" collapsed="false">
      <c r="A25" s="24" t="s">
        <v>30</v>
      </c>
      <c r="B25" s="25" t="n">
        <v>10419.47108</v>
      </c>
      <c r="C25" s="25" t="n">
        <v>5438.36673</v>
      </c>
      <c r="D25" s="25" t="n">
        <v>46.20355</v>
      </c>
      <c r="E25" s="25" t="n">
        <v>9833.54548</v>
      </c>
      <c r="F25" s="25" t="n">
        <v>3956.51576</v>
      </c>
      <c r="G25" s="25" t="n">
        <v>698.19299</v>
      </c>
      <c r="H25" s="25" t="n">
        <v>89.10148</v>
      </c>
      <c r="I25" s="25" t="n">
        <v>3268.41711</v>
      </c>
      <c r="J25" s="25" t="n">
        <v>0</v>
      </c>
      <c r="K25" s="25" t="n">
        <v>22.3762</v>
      </c>
      <c r="L25" s="25" t="n">
        <v>4548.88796</v>
      </c>
      <c r="M25" s="26" t="n">
        <v>38321.07834</v>
      </c>
      <c r="N25" s="25" t="n">
        <v>1243.39359</v>
      </c>
      <c r="O25" s="26" t="n">
        <v>39564.47193</v>
      </c>
      <c r="P25" s="26"/>
      <c r="Q25" s="27"/>
    </row>
    <row r="26" s="28" customFormat="true" ht="13.5" hidden="false" customHeight="false" outlineLevel="0" collapsed="false">
      <c r="A26" s="24" t="s">
        <v>31</v>
      </c>
      <c r="B26" s="25" t="n">
        <v>52872.61965</v>
      </c>
      <c r="C26" s="25" t="n">
        <v>31108.35392</v>
      </c>
      <c r="D26" s="25" t="n">
        <v>1395.14183</v>
      </c>
      <c r="E26" s="25" t="n">
        <v>36270.89791</v>
      </c>
      <c r="F26" s="25" t="n">
        <v>7407.82462</v>
      </c>
      <c r="G26" s="25" t="n">
        <v>7835.73411</v>
      </c>
      <c r="H26" s="25" t="n">
        <v>1835.31963</v>
      </c>
      <c r="I26" s="25" t="n">
        <v>40412.1812</v>
      </c>
      <c r="J26" s="25" t="n">
        <v>0</v>
      </c>
      <c r="K26" s="25" t="n">
        <v>1653.23678</v>
      </c>
      <c r="L26" s="25" t="n">
        <v>17991.5752</v>
      </c>
      <c r="M26" s="26" t="n">
        <v>198782.88485</v>
      </c>
      <c r="N26" s="25" t="n">
        <v>1719.84063</v>
      </c>
      <c r="O26" s="26" t="n">
        <v>200502.72548</v>
      </c>
      <c r="P26" s="26"/>
      <c r="Q26" s="27"/>
    </row>
    <row r="27" s="28" customFormat="true" ht="13.5" hidden="false" customHeight="false" outlineLevel="0" collapsed="false">
      <c r="A27" s="24" t="s">
        <v>32</v>
      </c>
      <c r="B27" s="25" t="n">
        <v>70608.96441</v>
      </c>
      <c r="C27" s="25" t="n">
        <v>41500.37493</v>
      </c>
      <c r="D27" s="25" t="n">
        <v>1483.94072</v>
      </c>
      <c r="E27" s="25" t="n">
        <v>48676.32579</v>
      </c>
      <c r="F27" s="25" t="n">
        <v>13269.77364</v>
      </c>
      <c r="G27" s="25" t="n">
        <v>6572.44184</v>
      </c>
      <c r="H27" s="25" t="n">
        <v>1221.05371</v>
      </c>
      <c r="I27" s="25" t="n">
        <v>44162.83095</v>
      </c>
      <c r="J27" s="25" t="n">
        <v>0</v>
      </c>
      <c r="K27" s="25" t="n">
        <v>3180.27761</v>
      </c>
      <c r="L27" s="25" t="n">
        <v>18859.97624</v>
      </c>
      <c r="M27" s="26" t="n">
        <v>249535.95984</v>
      </c>
      <c r="N27" s="25" t="n">
        <v>3834.1192</v>
      </c>
      <c r="O27" s="26" t="n">
        <v>253370.07904</v>
      </c>
      <c r="P27" s="26"/>
      <c r="Q27" s="27"/>
    </row>
    <row r="28" s="28" customFormat="true" ht="13.5" hidden="false" customHeight="false" outlineLevel="0" collapsed="false">
      <c r="A28" s="24" t="s">
        <v>33</v>
      </c>
      <c r="B28" s="25" t="n">
        <v>43926.71896</v>
      </c>
      <c r="C28" s="25" t="n">
        <v>23362.40717</v>
      </c>
      <c r="D28" s="25" t="n">
        <v>680.17955</v>
      </c>
      <c r="E28" s="25" t="n">
        <v>29924.10027</v>
      </c>
      <c r="F28" s="25" t="n">
        <v>11330.9224</v>
      </c>
      <c r="G28" s="25" t="n">
        <v>3212.34767</v>
      </c>
      <c r="H28" s="25" t="n">
        <v>688.76537</v>
      </c>
      <c r="I28" s="25" t="n">
        <v>31059.02389</v>
      </c>
      <c r="J28" s="25" t="n">
        <v>0</v>
      </c>
      <c r="K28" s="25" t="n">
        <v>5534.19181</v>
      </c>
      <c r="L28" s="25" t="n">
        <v>9944.04552</v>
      </c>
      <c r="M28" s="26" t="n">
        <v>159662.70261</v>
      </c>
      <c r="N28" s="25" t="n">
        <v>266.97036</v>
      </c>
      <c r="O28" s="26" t="n">
        <v>159929.67297</v>
      </c>
      <c r="P28" s="26"/>
      <c r="Q28" s="27"/>
    </row>
    <row r="29" s="28" customFormat="true" ht="13.5" hidden="false" customHeight="false" outlineLevel="0" collapsed="false">
      <c r="A29" s="24" t="s">
        <v>34</v>
      </c>
      <c r="B29" s="25" t="n">
        <v>330358.40697</v>
      </c>
      <c r="C29" s="25" t="n">
        <v>445391.25262</v>
      </c>
      <c r="D29" s="25" t="n">
        <v>10963.02656</v>
      </c>
      <c r="E29" s="25" t="n">
        <v>214959.13099</v>
      </c>
      <c r="F29" s="25" t="n">
        <v>108976.77065</v>
      </c>
      <c r="G29" s="25" t="n">
        <v>24764.40688</v>
      </c>
      <c r="H29" s="25" t="n">
        <v>2615.09606</v>
      </c>
      <c r="I29" s="25" t="n">
        <v>64630.71073</v>
      </c>
      <c r="J29" s="25" t="n">
        <v>0</v>
      </c>
      <c r="K29" s="25" t="n">
        <v>36924.81466</v>
      </c>
      <c r="L29" s="25" t="n">
        <v>159868.15391</v>
      </c>
      <c r="M29" s="26" t="n">
        <v>1399451.77003</v>
      </c>
      <c r="N29" s="25" t="n">
        <v>31595.12731</v>
      </c>
      <c r="O29" s="26" t="n">
        <v>1431046.89734</v>
      </c>
      <c r="P29" s="26"/>
      <c r="Q29" s="27"/>
    </row>
    <row r="30" s="28" customFormat="true" ht="13.5" hidden="false" customHeight="false" outlineLevel="0" collapsed="false">
      <c r="A30" s="29" t="s">
        <v>35</v>
      </c>
      <c r="B30" s="25" t="n">
        <v>174705.91251</v>
      </c>
      <c r="C30" s="25" t="n">
        <v>10698.96738</v>
      </c>
      <c r="D30" s="25" t="n">
        <v>990.87019</v>
      </c>
      <c r="E30" s="25" t="n">
        <v>775.21918</v>
      </c>
      <c r="F30" s="25" t="n">
        <v>20627.41554</v>
      </c>
      <c r="G30" s="25" t="n">
        <v>85.7674</v>
      </c>
      <c r="H30" s="25" t="n">
        <v>145.17008</v>
      </c>
      <c r="I30" s="25" t="n">
        <v>1261.44086</v>
      </c>
      <c r="J30" s="25" t="n">
        <v>0</v>
      </c>
      <c r="K30" s="25" t="n">
        <v>72.52875</v>
      </c>
      <c r="L30" s="25" t="n">
        <v>36524.20267</v>
      </c>
      <c r="M30" s="26" t="n">
        <v>245887.49456</v>
      </c>
      <c r="N30" s="25" t="n">
        <v>34.12506</v>
      </c>
      <c r="O30" s="26" t="n">
        <v>245921.61962</v>
      </c>
      <c r="P30" s="26"/>
      <c r="Q30" s="27"/>
    </row>
    <row r="31" s="28" customFormat="true" ht="4.5" hidden="false" customHeight="true" outlineLevel="0" collapsed="false">
      <c r="A31" s="30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6"/>
      <c r="N31" s="25"/>
      <c r="O31" s="26"/>
      <c r="P31" s="26"/>
      <c r="Q31" s="27"/>
    </row>
    <row r="32" s="32" customFormat="true" ht="28.5" hidden="false" customHeight="true" outlineLevel="0" collapsed="false">
      <c r="A32" s="31" t="s">
        <v>36</v>
      </c>
      <c r="B32" s="26" t="n">
        <v>7560781.52142</v>
      </c>
      <c r="C32" s="26" t="n">
        <v>4443400.71139</v>
      </c>
      <c r="D32" s="26" t="n">
        <v>82639.99412</v>
      </c>
      <c r="E32" s="26" t="n">
        <v>6605422.75744</v>
      </c>
      <c r="F32" s="26" t="n">
        <v>1418413.21297</v>
      </c>
      <c r="G32" s="26" t="n">
        <v>388261.1529</v>
      </c>
      <c r="H32" s="26" t="n">
        <v>118917.26752</v>
      </c>
      <c r="I32" s="26" t="n">
        <v>4833736.19008</v>
      </c>
      <c r="J32" s="26" t="n">
        <v>0</v>
      </c>
      <c r="K32" s="26" t="n">
        <v>527241.10397</v>
      </c>
      <c r="L32" s="26" t="n">
        <v>2232294.00178</v>
      </c>
      <c r="M32" s="26" t="n">
        <v>28211107.91359</v>
      </c>
      <c r="N32" s="26" t="n">
        <v>266506.60354</v>
      </c>
      <c r="O32" s="26" t="n">
        <v>28477614.51713</v>
      </c>
      <c r="P32" s="26"/>
      <c r="Q32" s="27"/>
    </row>
    <row r="33" s="36" customFormat="true" ht="3" hidden="false" customHeight="true" outlineLevel="0" collapsed="false">
      <c r="A33" s="33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5"/>
      <c r="Q33" s="35"/>
    </row>
    <row r="34" s="38" customFormat="true" ht="11.25" hidden="false" customHeight="false" outlineLevel="0" collapsed="false">
      <c r="A34" s="37" t="s">
        <v>37</v>
      </c>
    </row>
    <row r="35" s="40" customFormat="true" ht="10.5" hidden="false" customHeight="true" outlineLevel="0" collapsed="false">
      <c r="A35" s="39" t="s">
        <v>38</v>
      </c>
    </row>
    <row r="36" s="40" customFormat="true" ht="10.5" hidden="false" customHeight="true" outlineLevel="0" collapsed="false">
      <c r="A36" s="41" t="s">
        <v>39</v>
      </c>
    </row>
    <row r="37" s="40" customFormat="true" ht="10.5" hidden="false" customHeight="true" outlineLevel="0" collapsed="false">
      <c r="A37" s="37"/>
    </row>
    <row r="38" s="40" customFormat="true" ht="10.5" hidden="false" customHeight="true" outlineLevel="0" collapsed="false">
      <c r="A38" s="42"/>
    </row>
    <row r="39" s="40" customFormat="true" ht="12.75" hidden="false" customHeight="false" outlineLevel="0" collapsed="false">
      <c r="B39" s="12"/>
      <c r="C39" s="12"/>
      <c r="D39" s="12"/>
      <c r="E39" s="12"/>
      <c r="F39" s="12"/>
      <c r="G39" s="12"/>
      <c r="H39" s="43"/>
      <c r="I39" s="12"/>
      <c r="J39" s="12"/>
      <c r="K39" s="12"/>
      <c r="L39" s="12"/>
      <c r="M39" s="12"/>
      <c r="N39" s="12"/>
      <c r="O39" s="44"/>
      <c r="P39" s="44"/>
      <c r="Q39" s="12"/>
    </row>
    <row r="40" s="40" customFormat="true" ht="12.75" hidden="false" customHeight="false" outlineLevel="0" collapsed="false">
      <c r="B40" s="12"/>
      <c r="C40" s="12"/>
      <c r="D40" s="12"/>
      <c r="E40" s="12"/>
      <c r="F40" s="12"/>
      <c r="G40" s="12"/>
      <c r="H40" s="43"/>
      <c r="I40" s="12"/>
      <c r="J40" s="12"/>
      <c r="K40" s="12"/>
      <c r="L40" s="12"/>
      <c r="M40" s="12"/>
      <c r="N40" s="12"/>
      <c r="O40" s="44"/>
      <c r="P40" s="44"/>
      <c r="Q40" s="12"/>
    </row>
    <row r="41" s="40" customFormat="true" ht="12.75" hidden="false" customHeight="false" outlineLevel="0" collapsed="false">
      <c r="B41" s="12"/>
      <c r="C41" s="12"/>
      <c r="D41" s="12"/>
      <c r="E41" s="12"/>
      <c r="F41" s="12"/>
      <c r="G41" s="12"/>
      <c r="H41" s="43"/>
      <c r="I41" s="12"/>
      <c r="J41" s="12"/>
      <c r="K41" s="12"/>
      <c r="L41" s="12"/>
      <c r="M41" s="12"/>
      <c r="N41" s="12"/>
      <c r="O41" s="44"/>
      <c r="P41" s="44"/>
      <c r="Q41" s="12"/>
    </row>
    <row r="42" s="40" customFormat="true" ht="12.75" hidden="false" customHeight="false" outlineLevel="0" collapsed="false">
      <c r="B42" s="12"/>
      <c r="C42" s="12"/>
      <c r="D42" s="12"/>
      <c r="E42" s="12"/>
      <c r="F42" s="12"/>
      <c r="G42" s="12"/>
      <c r="H42" s="43"/>
      <c r="I42" s="12"/>
      <c r="J42" s="12"/>
      <c r="K42" s="12"/>
      <c r="L42" s="12"/>
      <c r="M42" s="12"/>
      <c r="N42" s="12"/>
      <c r="O42" s="44"/>
      <c r="P42" s="44"/>
      <c r="Q42" s="12"/>
    </row>
    <row r="43" s="40" customFormat="true" ht="12.75" hidden="false" customHeight="false" outlineLevel="0" collapsed="false">
      <c r="B43" s="12"/>
      <c r="C43" s="12"/>
      <c r="D43" s="12"/>
      <c r="E43" s="12"/>
      <c r="F43" s="12"/>
      <c r="G43" s="12"/>
      <c r="H43" s="43"/>
      <c r="I43" s="12"/>
      <c r="J43" s="12"/>
      <c r="K43" s="12"/>
      <c r="L43" s="12"/>
      <c r="M43" s="12"/>
      <c r="N43" s="12"/>
      <c r="O43" s="44"/>
      <c r="P43" s="44"/>
      <c r="Q43" s="12"/>
    </row>
    <row r="44" s="40" customFormat="true" ht="12.75" hidden="false" customHeight="false" outlineLevel="0" collapsed="false">
      <c r="B44" s="12"/>
      <c r="C44" s="12"/>
      <c r="D44" s="12"/>
      <c r="E44" s="12"/>
      <c r="F44" s="12"/>
      <c r="G44" s="12"/>
      <c r="H44" s="43"/>
      <c r="I44" s="12"/>
      <c r="J44" s="12"/>
      <c r="K44" s="12"/>
      <c r="L44" s="12"/>
      <c r="M44" s="12"/>
      <c r="N44" s="12"/>
      <c r="O44" s="44"/>
      <c r="P44" s="44"/>
      <c r="Q44" s="12"/>
    </row>
    <row r="45" s="40" customFormat="true" ht="12.75" hidden="false" customHeight="false" outlineLevel="0" collapsed="false">
      <c r="B45" s="12"/>
      <c r="C45" s="12"/>
      <c r="D45" s="12"/>
      <c r="E45" s="12"/>
      <c r="F45" s="12"/>
      <c r="G45" s="12"/>
      <c r="H45" s="43"/>
      <c r="I45" s="12"/>
      <c r="J45" s="12"/>
      <c r="K45" s="12"/>
      <c r="L45" s="12"/>
      <c r="M45" s="12"/>
      <c r="N45" s="12"/>
      <c r="O45" s="44"/>
      <c r="P45" s="44"/>
      <c r="Q45" s="12"/>
    </row>
    <row r="46" s="40" customFormat="true" ht="12.75" hidden="false" customHeight="false" outlineLevel="0" collapsed="false">
      <c r="B46" s="12"/>
      <c r="C46" s="12"/>
      <c r="D46" s="12"/>
      <c r="E46" s="12"/>
      <c r="F46" s="12"/>
      <c r="G46" s="12"/>
      <c r="H46" s="43"/>
      <c r="I46" s="12"/>
      <c r="J46" s="12"/>
      <c r="K46" s="12"/>
      <c r="L46" s="12"/>
      <c r="M46" s="12"/>
      <c r="N46" s="12"/>
      <c r="O46" s="44"/>
      <c r="P46" s="44"/>
      <c r="Q46" s="12"/>
    </row>
    <row r="47" s="40" customFormat="true" ht="12.75" hidden="false" customHeight="false" outlineLevel="0" collapsed="false">
      <c r="B47" s="12"/>
      <c r="C47" s="12"/>
      <c r="D47" s="12"/>
      <c r="E47" s="12"/>
      <c r="F47" s="12"/>
      <c r="G47" s="12"/>
      <c r="H47" s="43"/>
      <c r="I47" s="12"/>
      <c r="J47" s="12"/>
      <c r="K47" s="12"/>
      <c r="L47" s="12"/>
      <c r="M47" s="12"/>
      <c r="N47" s="12"/>
      <c r="O47" s="44"/>
      <c r="P47" s="44"/>
      <c r="Q47" s="12"/>
    </row>
    <row r="48" s="40" customFormat="true" ht="12.75" hidden="false" customHeight="false" outlineLevel="0" collapsed="false">
      <c r="B48" s="12"/>
      <c r="C48" s="12"/>
      <c r="D48" s="12"/>
      <c r="E48" s="12"/>
      <c r="F48" s="12"/>
      <c r="G48" s="12"/>
      <c r="H48" s="43"/>
      <c r="I48" s="12"/>
      <c r="J48" s="12"/>
      <c r="K48" s="12"/>
      <c r="L48" s="12"/>
      <c r="M48" s="12"/>
      <c r="N48" s="12"/>
      <c r="O48" s="44"/>
      <c r="P48" s="44"/>
      <c r="Q48" s="12"/>
    </row>
    <row r="49" s="40" customFormat="true" ht="12.75" hidden="false" customHeight="false" outlineLevel="0" collapsed="false">
      <c r="B49" s="12"/>
      <c r="C49" s="12"/>
      <c r="D49" s="12"/>
      <c r="E49" s="12"/>
      <c r="F49" s="12"/>
      <c r="G49" s="12"/>
      <c r="H49" s="43"/>
      <c r="I49" s="12"/>
      <c r="J49" s="12"/>
      <c r="K49" s="12"/>
      <c r="L49" s="12"/>
      <c r="M49" s="12"/>
      <c r="N49" s="12"/>
      <c r="O49" s="44"/>
      <c r="P49" s="44"/>
      <c r="Q49" s="12"/>
    </row>
    <row r="50" s="40" customFormat="true" ht="12.75" hidden="false" customHeight="false" outlineLevel="0" collapsed="false">
      <c r="B50" s="12"/>
      <c r="C50" s="12"/>
      <c r="D50" s="12"/>
      <c r="E50" s="12"/>
      <c r="F50" s="12"/>
      <c r="G50" s="12"/>
      <c r="H50" s="43"/>
      <c r="I50" s="12"/>
      <c r="J50" s="12"/>
      <c r="K50" s="12"/>
      <c r="L50" s="12"/>
      <c r="M50" s="12"/>
      <c r="N50" s="12"/>
      <c r="O50" s="44"/>
      <c r="P50" s="44"/>
      <c r="Q50" s="12"/>
    </row>
    <row r="51" s="40" customFormat="true" ht="12.75" hidden="false" customHeight="false" outlineLevel="0" collapsed="false">
      <c r="B51" s="12"/>
      <c r="C51" s="12"/>
      <c r="D51" s="12"/>
      <c r="E51" s="12"/>
      <c r="F51" s="12"/>
      <c r="G51" s="12"/>
      <c r="H51" s="43"/>
      <c r="I51" s="12"/>
      <c r="J51" s="12"/>
      <c r="K51" s="12"/>
      <c r="L51" s="12"/>
      <c r="M51" s="12"/>
      <c r="N51" s="12"/>
      <c r="O51" s="44"/>
      <c r="P51" s="44"/>
      <c r="Q51" s="12"/>
    </row>
    <row r="52" s="40" customFormat="true" ht="12.75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44"/>
      <c r="P52" s="44"/>
      <c r="Q52" s="12"/>
    </row>
    <row r="53" s="40" customFormat="true" ht="12.75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44"/>
      <c r="P53" s="44"/>
      <c r="Q53" s="12"/>
    </row>
    <row r="54" s="40" customFormat="true" ht="12.75" hidden="false" customHeight="false" outlineLevel="0" collapsed="false"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6"/>
      <c r="P54" s="46"/>
      <c r="Q54" s="45"/>
    </row>
    <row r="55" s="40" customFormat="true" ht="12.75" hidden="false" customHeight="false" outlineLevel="0" collapsed="false"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</row>
    <row r="56" s="40" customFormat="true" ht="12.7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12"/>
      <c r="L56" s="12"/>
      <c r="M56" s="12"/>
      <c r="N56" s="12"/>
      <c r="O56" s="12"/>
      <c r="P56" s="12"/>
      <c r="Q56" s="12"/>
    </row>
    <row r="57" s="40" customFormat="true" ht="12.75" hidden="false" customHeight="fals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</row>
    <row r="58" s="40" customFormat="true" ht="12.75" hidden="false" customHeight="false" outlineLevel="0" collapsed="false">
      <c r="A58" s="12"/>
      <c r="B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s="40" customFormat="true" ht="12.75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s="40" customFormat="true" ht="12.7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s="40" customFormat="true" ht="12.75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s="40" customFormat="true" ht="12.75" hidden="false" customHeight="false" outlineLevel="0" collapsed="false"/>
    <row r="63" s="40" customFormat="true" ht="12.75" hidden="false" customHeight="false" outlineLevel="0" collapsed="false"/>
    <row r="64" s="40" customFormat="true" ht="12.75" hidden="false" customHeight="false" outlineLevel="0" collapsed="false"/>
    <row r="65" s="40" customFormat="true" ht="12.75" hidden="false" customHeight="false" outlineLevel="0" collapsed="false"/>
    <row r="66" s="40" customFormat="true" ht="12.75" hidden="false" customHeight="false" outlineLevel="0" collapsed="false"/>
    <row r="67" s="40" customFormat="true" ht="12.75" hidden="false" customHeight="false" outlineLevel="0" collapsed="false"/>
    <row r="68" s="40" customFormat="true" ht="12.75" hidden="false" customHeight="false" outlineLevel="0" collapsed="false"/>
    <row r="69" s="40" customFormat="true" ht="12.75" hidden="false" customHeight="false" outlineLevel="0" collapsed="false"/>
    <row r="70" s="40" customFormat="true" ht="12.75" hidden="false" customHeight="false" outlineLevel="0" collapsed="false"/>
    <row r="71" s="40" customFormat="true" ht="12.75" hidden="false" customHeight="false" outlineLevel="0" collapsed="false"/>
    <row r="72" s="40" customFormat="true" ht="12.75" hidden="false" customHeight="false" outlineLevel="0" collapsed="false"/>
    <row r="73" s="40" customFormat="true" ht="12.75" hidden="false" customHeight="false" outlineLevel="0" collapsed="false"/>
    <row r="74" s="40" customFormat="true" ht="12.75" hidden="false" customHeight="false" outlineLevel="0" collapsed="false"/>
    <row r="75" s="40" customFormat="true" ht="12.75" hidden="false" customHeight="false" outlineLevel="0" collapsed="false"/>
    <row r="76" s="40" customFormat="true" ht="12.75" hidden="false" customHeight="false" outlineLevel="0" collapsed="false"/>
  </sheetData>
  <mergeCells count="18">
    <mergeCell ref="A1:O2"/>
    <mergeCell ref="A3:O3"/>
    <mergeCell ref="A4:O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</mergeCells>
  <conditionalFormatting sqref="A58 B56:B61 C56:C57 C59:C61 D56:Q61 B39:Q53">
    <cfRule type="cellIs" priority="2" operator="equal" aboveAverage="0" equalAverage="0" bottom="0" percent="0" rank="0" text="" dxfId="0">
      <formula>"ojo"</formula>
    </cfRule>
  </conditionalFormatting>
  <conditionalFormatting sqref="B55:Q55">
    <cfRule type="expression" priority="3" aboveAverage="0" equalAverage="0" bottom="0" percent="0" rank="0" text="" dxfId="1">
      <formula>ABS(B55)&gt;=1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4:42:32Z</dcterms:created>
  <dc:creator>Daniela del Carmen Juarez Pinto</dc:creator>
  <dc:description/>
  <dc:language>en-US</dc:language>
  <cp:lastModifiedBy>Daniela del Carmen Juarez Pinto</cp:lastModifiedBy>
  <dcterms:modified xsi:type="dcterms:W3CDTF">2025-06-30T14:42:41Z</dcterms:modified>
  <cp:revision>0</cp:revision>
  <dc:subject/>
  <dc:title/>
</cp:coreProperties>
</file>