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21/07/2025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1" min="11" style="2" width="22.88"/>
    <col collapsed="false" customWidth="true" hidden="true" outlineLevel="0" max="12" min="12" style="2" width="22.88"/>
    <col collapsed="false" customWidth="true" hidden="false" outlineLevel="0" max="16" min="13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19.8" hidden="false" customHeight="false" outlineLevel="0" collapsed="false">
      <c r="A3" s="9" t="n">
        <v>45808</v>
      </c>
      <c r="B3" s="9"/>
      <c r="C3" s="9"/>
      <c r="D3" s="9"/>
      <c r="E3" s="9"/>
      <c r="F3" s="9"/>
      <c r="G3" s="9"/>
      <c r="H3" s="9"/>
      <c r="I3" s="10"/>
      <c r="J3" s="9" t="n">
        <v>45808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08</v>
      </c>
      <c r="C8" s="21" t="n">
        <v>13.64</v>
      </c>
      <c r="D8" s="21" t="n">
        <v>12.62</v>
      </c>
      <c r="E8" s="21" t="n">
        <v>13.39</v>
      </c>
      <c r="F8" s="21" t="n">
        <v>15.7</v>
      </c>
      <c r="G8" s="21" t="n">
        <v>12.74</v>
      </c>
      <c r="H8" s="21" t="n">
        <v>13.19</v>
      </c>
      <c r="I8" s="21"/>
      <c r="J8" s="20" t="s">
        <v>16</v>
      </c>
      <c r="K8" s="21" t="n">
        <v>12.57</v>
      </c>
      <c r="L8" s="21"/>
      <c r="M8" s="21" t="n">
        <v>16.67</v>
      </c>
      <c r="N8" s="21" t="n">
        <v>17.95</v>
      </c>
      <c r="O8" s="21" t="n">
        <v>14.0063097632405</v>
      </c>
      <c r="P8" s="21" t="n">
        <v>12.68</v>
      </c>
      <c r="Q8" s="21" t="n">
        <v>13.9851911303519</v>
      </c>
    </row>
    <row r="9" s="20" customFormat="true" ht="15" hidden="false" customHeight="true" outlineLevel="0" collapsed="false">
      <c r="A9" s="20" t="s">
        <v>17</v>
      </c>
      <c r="B9" s="21" t="n">
        <v>10.88</v>
      </c>
      <c r="C9" s="21" t="n">
        <v>9.61</v>
      </c>
      <c r="D9" s="21" t="n">
        <v>3.18</v>
      </c>
      <c r="E9" s="21" t="n">
        <v>9.68</v>
      </c>
      <c r="F9" s="21" t="n">
        <v>7.67</v>
      </c>
      <c r="G9" s="21" t="n">
        <v>6.81</v>
      </c>
      <c r="H9" s="21" t="n">
        <v>5.14</v>
      </c>
      <c r="I9" s="21"/>
      <c r="J9" s="20" t="s">
        <v>17</v>
      </c>
      <c r="K9" s="21" t="n">
        <v>11.49</v>
      </c>
      <c r="L9" s="21"/>
      <c r="M9" s="21" t="n">
        <v>5.3</v>
      </c>
      <c r="N9" s="21" t="n">
        <v>5.13</v>
      </c>
      <c r="O9" s="21" t="n">
        <v>9.26</v>
      </c>
      <c r="P9" s="21" t="n">
        <v>4.23</v>
      </c>
      <c r="Q9" s="21" t="n">
        <v>9.11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56</v>
      </c>
      <c r="C12" s="22" t="n">
        <v>4.72</v>
      </c>
      <c r="D12" s="22" t="n">
        <v>10.44</v>
      </c>
      <c r="E12" s="22" t="n">
        <v>5.49</v>
      </c>
      <c r="F12" s="22" t="n">
        <v>4.91</v>
      </c>
      <c r="G12" s="22" t="n">
        <v>8.57</v>
      </c>
      <c r="H12" s="22" t="n">
        <v>8.46</v>
      </c>
      <c r="I12" s="22"/>
      <c r="J12" s="20" t="s">
        <v>19</v>
      </c>
      <c r="K12" s="22" t="n">
        <v>7.98</v>
      </c>
      <c r="L12" s="22"/>
      <c r="M12" s="22" t="n">
        <v>9.2</v>
      </c>
      <c r="N12" s="22" t="n">
        <v>8.47</v>
      </c>
      <c r="O12" s="22" t="n">
        <v>6.13</v>
      </c>
      <c r="P12" s="22" t="n">
        <v>5.18</v>
      </c>
      <c r="Q12" s="22" t="n">
        <v>6.12</v>
      </c>
    </row>
    <row r="13" s="20" customFormat="true" ht="15" hidden="false" customHeight="true" outlineLevel="0" collapsed="false">
      <c r="A13" s="20" t="s">
        <v>20</v>
      </c>
      <c r="B13" s="22" t="n">
        <v>4.33471188635075</v>
      </c>
      <c r="C13" s="22" t="n">
        <v>3.90083654178591</v>
      </c>
      <c r="D13" s="22" t="n">
        <v>8.55106798525598</v>
      </c>
      <c r="E13" s="22" t="n">
        <v>4.32990971953715</v>
      </c>
      <c r="F13" s="22" t="n">
        <v>3.75800830904204</v>
      </c>
      <c r="G13" s="22" t="n">
        <v>7.38368330475381</v>
      </c>
      <c r="H13" s="22" t="n">
        <v>7.41178940851897</v>
      </c>
      <c r="I13" s="22"/>
      <c r="J13" s="20" t="s">
        <v>20</v>
      </c>
      <c r="K13" s="22" t="n">
        <v>6.45546381778226</v>
      </c>
      <c r="L13" s="22"/>
      <c r="M13" s="22" t="n">
        <v>7.78654062118379</v>
      </c>
      <c r="N13" s="22" t="n">
        <v>7.12692266125296</v>
      </c>
      <c r="O13" s="22" t="n">
        <v>4.93290343724227</v>
      </c>
      <c r="P13" s="22" t="n">
        <v>3.36299484941</v>
      </c>
      <c r="Q13" s="22" t="n">
        <v>4.91225888404815</v>
      </c>
    </row>
    <row r="14" s="20" customFormat="true" ht="15" hidden="false" customHeight="true" outlineLevel="0" collapsed="false">
      <c r="A14" s="20" t="s">
        <v>21</v>
      </c>
      <c r="B14" s="22" t="n">
        <v>5.56</v>
      </c>
      <c r="C14" s="22" t="n">
        <v>4.61</v>
      </c>
      <c r="D14" s="22" t="n">
        <v>10.47</v>
      </c>
      <c r="E14" s="22" t="n">
        <v>5.49</v>
      </c>
      <c r="F14" s="22" t="n">
        <v>4.91</v>
      </c>
      <c r="G14" s="22" t="n">
        <v>8.58</v>
      </c>
      <c r="H14" s="22" t="n">
        <v>8.32</v>
      </c>
      <c r="I14" s="22"/>
      <c r="J14" s="20" t="s">
        <v>21</v>
      </c>
      <c r="K14" s="22" t="n">
        <v>7.74</v>
      </c>
      <c r="L14" s="22"/>
      <c r="M14" s="22" t="n">
        <v>9.07</v>
      </c>
      <c r="N14" s="22" t="n">
        <v>8.46</v>
      </c>
      <c r="O14" s="22" t="n">
        <v>6.08</v>
      </c>
      <c r="P14" s="22" t="n">
        <v>5.14</v>
      </c>
      <c r="Q14" s="22" t="n">
        <v>6.06</v>
      </c>
    </row>
    <row r="15" s="20" customFormat="true" ht="15" hidden="false" customHeight="true" outlineLevel="0" collapsed="false">
      <c r="A15" s="20" t="s">
        <v>22</v>
      </c>
      <c r="B15" s="22" t="n">
        <v>5.02</v>
      </c>
      <c r="C15" s="22" t="n">
        <v>29.76</v>
      </c>
      <c r="D15" s="22" t="n">
        <v>0</v>
      </c>
      <c r="E15" s="22" t="n">
        <v>8.51</v>
      </c>
      <c r="F15" s="22" t="n">
        <v>4.36</v>
      </c>
      <c r="G15" s="22" t="n">
        <v>0.06</v>
      </c>
      <c r="H15" s="22" t="n">
        <v>100</v>
      </c>
      <c r="I15" s="22"/>
      <c r="J15" s="20" t="s">
        <v>22</v>
      </c>
      <c r="K15" s="22" t="n">
        <v>37.31</v>
      </c>
      <c r="L15" s="22"/>
      <c r="M15" s="22" t="n">
        <v>40.38</v>
      </c>
      <c r="N15" s="22" t="n">
        <v>34.7</v>
      </c>
      <c r="O15" s="22" t="n">
        <v>22.97</v>
      </c>
      <c r="P15" s="22" t="n">
        <v>7.28</v>
      </c>
      <c r="Q15" s="22" t="n">
        <v>22.1</v>
      </c>
    </row>
    <row r="16" s="20" customFormat="true" ht="15" hidden="false" customHeight="true" outlineLevel="0" collapsed="false">
      <c r="A16" s="20" t="s">
        <v>23</v>
      </c>
      <c r="B16" s="22" t="n">
        <v>132.65</v>
      </c>
      <c r="C16" s="22" t="n">
        <v>165.71</v>
      </c>
      <c r="D16" s="22" t="n">
        <v>90.77</v>
      </c>
      <c r="E16" s="22" t="n">
        <v>131.59</v>
      </c>
      <c r="F16" s="22" t="n">
        <v>169.83</v>
      </c>
      <c r="G16" s="22" t="n">
        <v>109.41</v>
      </c>
      <c r="H16" s="22" t="n">
        <v>109.85</v>
      </c>
      <c r="I16" s="22"/>
      <c r="J16" s="20" t="s">
        <v>23</v>
      </c>
      <c r="K16" s="22" t="n">
        <v>152.97</v>
      </c>
      <c r="L16" s="22"/>
      <c r="M16" s="22" t="n">
        <v>103.6</v>
      </c>
      <c r="N16" s="22" t="n">
        <v>142.85</v>
      </c>
      <c r="O16" s="22" t="n">
        <v>141.93</v>
      </c>
      <c r="P16" s="22" t="n">
        <v>121.56</v>
      </c>
      <c r="Q16" s="22" t="n">
        <v>141.71</v>
      </c>
    </row>
    <row r="17" s="20" customFormat="true" ht="15" hidden="false" customHeight="true" outlineLevel="0" collapsed="false">
      <c r="A17" s="20" t="s">
        <v>24</v>
      </c>
      <c r="B17" s="22" t="n">
        <v>8.13</v>
      </c>
      <c r="C17" s="22" t="n">
        <v>5.83</v>
      </c>
      <c r="D17" s="22" t="n">
        <v>13.9</v>
      </c>
      <c r="E17" s="22" t="n">
        <v>6.78</v>
      </c>
      <c r="F17" s="22" t="n">
        <v>6.33</v>
      </c>
      <c r="G17" s="22" t="n">
        <v>10.43</v>
      </c>
      <c r="H17" s="22" t="n">
        <v>10.68</v>
      </c>
      <c r="I17" s="22"/>
      <c r="J17" s="20" t="s">
        <v>24</v>
      </c>
      <c r="K17" s="22" t="n">
        <v>10.9</v>
      </c>
      <c r="L17" s="22"/>
      <c r="M17" s="22" t="n">
        <v>10.05</v>
      </c>
      <c r="N17" s="22" t="n">
        <v>11.47</v>
      </c>
      <c r="O17" s="22" t="n">
        <v>8.15</v>
      </c>
      <c r="P17" s="22" t="n">
        <v>5.8</v>
      </c>
      <c r="Q17" s="22" t="n">
        <v>8.12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47523567346373</v>
      </c>
      <c r="C20" s="22" t="n">
        <v>6.94092730587448</v>
      </c>
      <c r="D20" s="22" t="n">
        <v>15.0625823132567</v>
      </c>
      <c r="E20" s="22" t="n">
        <v>7.22244073853949</v>
      </c>
      <c r="F20" s="22" t="n">
        <v>9.7428772680456</v>
      </c>
      <c r="G20" s="22" t="n">
        <v>13.465947054379</v>
      </c>
      <c r="H20" s="22" t="n">
        <v>16.8519580436866</v>
      </c>
      <c r="I20" s="22"/>
      <c r="J20" s="20" t="s">
        <v>26</v>
      </c>
      <c r="K20" s="22" t="n">
        <v>8.99650869310313</v>
      </c>
      <c r="L20" s="22"/>
      <c r="M20" s="22" t="n">
        <v>8.59492721760394</v>
      </c>
      <c r="N20" s="22" t="n">
        <v>8.53018576227014</v>
      </c>
      <c r="O20" s="22" t="n">
        <v>7.63669960417454</v>
      </c>
      <c r="P20" s="22" t="n">
        <v>14.1440866416168</v>
      </c>
      <c r="Q20" s="22" t="n">
        <v>7.71577461403542</v>
      </c>
    </row>
    <row r="21" s="20" customFormat="true" ht="15" hidden="false" customHeight="true" outlineLevel="0" collapsed="false">
      <c r="A21" s="20" t="s">
        <v>27</v>
      </c>
      <c r="B21" s="22" t="n">
        <v>51.1702830972179</v>
      </c>
      <c r="C21" s="22" t="n">
        <v>51.2355924109637</v>
      </c>
      <c r="D21" s="22" t="n">
        <v>86.379649552321</v>
      </c>
      <c r="E21" s="22" t="n">
        <v>50.4480811633697</v>
      </c>
      <c r="F21" s="22" t="n">
        <v>63.6073959958493</v>
      </c>
      <c r="G21" s="22" t="n">
        <v>94.26907055423</v>
      </c>
      <c r="H21" s="22" t="n">
        <v>84.9987059108129</v>
      </c>
      <c r="I21" s="22"/>
      <c r="J21" s="20" t="s">
        <v>27</v>
      </c>
      <c r="K21" s="22" t="n">
        <v>59.3045216373054</v>
      </c>
      <c r="L21" s="22"/>
      <c r="M21" s="22" t="n">
        <v>65.1700408829385</v>
      </c>
      <c r="N21" s="22" t="n">
        <v>58.4824914837206</v>
      </c>
      <c r="O21" s="22" t="n">
        <v>54.9118017712007</v>
      </c>
      <c r="P21" s="22" t="n">
        <v>67.5451890928815</v>
      </c>
      <c r="Q21" s="22" t="n">
        <v>55.1421101219123</v>
      </c>
    </row>
    <row r="22" s="25" customFormat="true" ht="15" hidden="false" customHeight="true" outlineLevel="0" collapsed="false">
      <c r="A22" s="20" t="s">
        <v>28</v>
      </c>
      <c r="B22" s="24" t="n">
        <v>18.3963695118714</v>
      </c>
      <c r="C22" s="24" t="n">
        <v>18.1553050109426</v>
      </c>
      <c r="D22" s="24" t="n">
        <v>21.6929167187277</v>
      </c>
      <c r="E22" s="24" t="n">
        <v>18.720705689194</v>
      </c>
      <c r="F22" s="24" t="n">
        <v>19.044313943871</v>
      </c>
      <c r="G22" s="24" t="n">
        <v>20.6101307679599</v>
      </c>
      <c r="H22" s="24" t="n">
        <v>26.1465606045869</v>
      </c>
      <c r="I22" s="24"/>
      <c r="J22" s="20" t="s">
        <v>28</v>
      </c>
      <c r="K22" s="22" t="n">
        <v>19.4736117264269</v>
      </c>
      <c r="L22" s="22"/>
      <c r="M22" s="22" t="n">
        <v>18.5939157117313</v>
      </c>
      <c r="N22" s="22" t="n">
        <v>18.5534962889555</v>
      </c>
      <c r="O22" s="22" t="n">
        <v>18.6625570782935</v>
      </c>
      <c r="P22" s="22" t="n">
        <v>24.9880321060123</v>
      </c>
      <c r="Q22" s="22" t="n">
        <v>18.7450374277047</v>
      </c>
    </row>
    <row r="23" s="20" customFormat="true" ht="15" hidden="false" customHeight="true" outlineLevel="0" collapsed="false">
      <c r="A23" s="20" t="s">
        <v>29</v>
      </c>
      <c r="B23" s="26" t="n">
        <v>1860.08547044478</v>
      </c>
      <c r="C23" s="26" t="n">
        <v>1459.02313905707</v>
      </c>
      <c r="D23" s="26" t="n">
        <v>486.775799276596</v>
      </c>
      <c r="E23" s="26" t="n">
        <v>1633.59482242195</v>
      </c>
      <c r="F23" s="26" t="n">
        <v>1216.77496676341</v>
      </c>
      <c r="G23" s="26" t="n">
        <v>765.523118533123</v>
      </c>
      <c r="H23" s="26" t="n">
        <v>516.941901020408</v>
      </c>
      <c r="I23" s="26"/>
      <c r="J23" s="20" t="s">
        <v>29</v>
      </c>
      <c r="K23" s="26" t="n">
        <v>1455.63495479014</v>
      </c>
      <c r="L23" s="26"/>
      <c r="M23" s="26" t="n">
        <v>1066.35333440602</v>
      </c>
      <c r="N23" s="26" t="n">
        <v>1284.96098577357</v>
      </c>
      <c r="O23" s="26" t="n">
        <v>1502.29024544546</v>
      </c>
      <c r="P23" s="26" t="n">
        <v>1001.09320091463</v>
      </c>
      <c r="Q23" s="26" t="n">
        <v>1492.46441878347</v>
      </c>
    </row>
    <row r="24" s="20" customFormat="true" ht="15" hidden="false" customHeight="true" outlineLevel="0" collapsed="false">
      <c r="A24" s="20" t="s">
        <v>30</v>
      </c>
      <c r="B24" s="26" t="n">
        <v>47047.6425962019</v>
      </c>
      <c r="C24" s="26" t="n">
        <v>41658.6816557343</v>
      </c>
      <c r="D24" s="26" t="n">
        <v>11439.231283</v>
      </c>
      <c r="E24" s="26" t="n">
        <v>36844.3698907083</v>
      </c>
      <c r="F24" s="26" t="n">
        <v>31106.2632632258</v>
      </c>
      <c r="G24" s="26" t="n">
        <v>15656.1824887097</v>
      </c>
      <c r="H24" s="26" t="n">
        <v>11690.8399153846</v>
      </c>
      <c r="I24" s="26"/>
      <c r="J24" s="20" t="s">
        <v>30</v>
      </c>
      <c r="K24" s="26" t="n">
        <v>26922.8622997807</v>
      </c>
      <c r="L24" s="26"/>
      <c r="M24" s="26" t="n">
        <v>23637.4989126667</v>
      </c>
      <c r="N24" s="26" t="n">
        <v>27131.0333853333</v>
      </c>
      <c r="O24" s="26" t="n">
        <v>34544.2515877944</v>
      </c>
      <c r="P24" s="26" t="n">
        <v>13681.6070791667</v>
      </c>
      <c r="Q24" s="26" t="n">
        <v>33865.1781679837</v>
      </c>
    </row>
    <row r="25" s="20" customFormat="true" ht="15" hidden="false" customHeight="true" outlineLevel="0" collapsed="false">
      <c r="A25" s="20" t="s">
        <v>31</v>
      </c>
      <c r="B25" s="22" t="n">
        <v>85.66</v>
      </c>
      <c r="C25" s="22" t="n">
        <v>88.51</v>
      </c>
      <c r="D25" s="22" t="n">
        <v>127.03</v>
      </c>
      <c r="E25" s="22" t="n">
        <v>82.19</v>
      </c>
      <c r="F25" s="22" t="n">
        <v>89.42</v>
      </c>
      <c r="G25" s="22" t="n">
        <v>105.31</v>
      </c>
      <c r="H25" s="22" t="n">
        <v>103.36</v>
      </c>
      <c r="I25" s="22"/>
      <c r="J25" s="20" t="s">
        <v>31</v>
      </c>
      <c r="K25" s="22" t="n">
        <v>97.88</v>
      </c>
      <c r="L25" s="22"/>
      <c r="M25" s="22" t="n">
        <v>96.44</v>
      </c>
      <c r="N25" s="22" t="n">
        <v>86.89</v>
      </c>
      <c r="O25" s="22" t="n">
        <v>88.27</v>
      </c>
      <c r="P25" s="22" t="n">
        <v>103.29</v>
      </c>
      <c r="Q25" s="22" t="n">
        <v>88.47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12.9763017840406</v>
      </c>
      <c r="C28" s="22" t="n">
        <v>20.7482091609273</v>
      </c>
      <c r="D28" s="22" t="n">
        <v>1.20566291235589</v>
      </c>
      <c r="E28" s="22" t="n">
        <v>17.8722629258629</v>
      </c>
      <c r="F28" s="22" t="n">
        <v>10.9565066643726</v>
      </c>
      <c r="G28" s="22" t="n">
        <v>-5.88989472898451</v>
      </c>
      <c r="H28" s="22" t="n">
        <v>-6.40123531649324</v>
      </c>
      <c r="I28" s="22"/>
      <c r="J28" s="20" t="s">
        <v>33</v>
      </c>
      <c r="K28" s="22" t="n">
        <v>4.01424310360878</v>
      </c>
      <c r="L28" s="22"/>
      <c r="M28" s="22" t="n">
        <v>9.61045643690321</v>
      </c>
      <c r="N28" s="22" t="n">
        <v>5.81567067605337</v>
      </c>
      <c r="O28" s="22" t="n">
        <v>12.1318619695095</v>
      </c>
      <c r="P28" s="22" t="n">
        <v>13.5765647362766</v>
      </c>
      <c r="Q28" s="22" t="n">
        <v>12.155973141989</v>
      </c>
    </row>
    <row r="29" s="25" customFormat="true" ht="15" hidden="false" customHeight="true" outlineLevel="0" collapsed="false">
      <c r="A29" s="20" t="s">
        <v>34</v>
      </c>
      <c r="B29" s="24" t="n">
        <v>1.21096843823814</v>
      </c>
      <c r="C29" s="24" t="n">
        <v>2.26194819923062</v>
      </c>
      <c r="D29" s="24" t="n">
        <v>0.196080767389137</v>
      </c>
      <c r="E29" s="24" t="n">
        <v>1.80079582691612</v>
      </c>
      <c r="F29" s="24" t="n">
        <v>1.38176468827844</v>
      </c>
      <c r="G29" s="24" t="n">
        <v>-0.792892528070747</v>
      </c>
      <c r="H29" s="24" t="n">
        <v>-0.883901942043017</v>
      </c>
      <c r="I29" s="24"/>
      <c r="J29" s="20" t="s">
        <v>34</v>
      </c>
      <c r="K29" s="22" t="n">
        <v>0.326994925401398</v>
      </c>
      <c r="L29" s="22"/>
      <c r="M29" s="22" t="n">
        <v>1.51109715101955</v>
      </c>
      <c r="N29" s="22" t="n">
        <v>0.934723082828372</v>
      </c>
      <c r="O29" s="22" t="n">
        <v>1.26082736533875</v>
      </c>
      <c r="P29" s="22" t="n">
        <v>1.83251157312859</v>
      </c>
      <c r="Q29" s="22" t="n">
        <v>1.26820195526768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7.52</v>
      </c>
      <c r="C32" s="24" t="n">
        <v>25.3</v>
      </c>
      <c r="D32" s="24" t="n">
        <v>37</v>
      </c>
      <c r="E32" s="24" t="n">
        <v>19.55</v>
      </c>
      <c r="F32" s="24" t="n">
        <v>26.1</v>
      </c>
      <c r="G32" s="24" t="n">
        <v>34.4</v>
      </c>
      <c r="H32" s="24" t="n">
        <v>17.83</v>
      </c>
      <c r="I32" s="24"/>
      <c r="J32" s="20" t="s">
        <v>36</v>
      </c>
      <c r="K32" s="24" t="n">
        <v>21.34</v>
      </c>
      <c r="L32" s="24"/>
      <c r="M32" s="24" t="n">
        <v>17.22</v>
      </c>
      <c r="N32" s="24" t="n">
        <v>22.45</v>
      </c>
      <c r="O32" s="24" t="n">
        <v>20.92</v>
      </c>
      <c r="P32" s="24" t="n">
        <v>23</v>
      </c>
      <c r="Q32" s="24" t="n">
        <v>20.95</v>
      </c>
    </row>
    <row r="33" s="25" customFormat="true" ht="15" hidden="false" customHeight="true" outlineLevel="0" collapsed="false">
      <c r="A33" s="20" t="s">
        <v>37</v>
      </c>
      <c r="B33" s="24" t="n">
        <v>44.57</v>
      </c>
      <c r="C33" s="24" t="n">
        <v>92.93</v>
      </c>
      <c r="D33" s="24" t="n">
        <v>91.71</v>
      </c>
      <c r="E33" s="24" t="n">
        <v>114.94</v>
      </c>
      <c r="F33" s="24" t="n">
        <v>64.53</v>
      </c>
      <c r="G33" s="24" t="n">
        <v>110.77</v>
      </c>
      <c r="H33" s="24" t="n">
        <v>104.44</v>
      </c>
      <c r="I33" s="24"/>
      <c r="J33" s="20" t="s">
        <v>37</v>
      </c>
      <c r="K33" s="24" t="n">
        <v>101.87</v>
      </c>
      <c r="L33" s="24"/>
      <c r="M33" s="24" t="n">
        <v>74.44</v>
      </c>
      <c r="N33" s="24" t="n">
        <v>88.51</v>
      </c>
      <c r="O33" s="24" t="n">
        <v>69.33</v>
      </c>
      <c r="P33" s="24" t="n">
        <v>69.92</v>
      </c>
      <c r="Q33" s="24" t="n">
        <v>69.34</v>
      </c>
    </row>
    <row r="34" s="25" customFormat="true" ht="15" hidden="false" customHeight="true" outlineLevel="0" collapsed="false">
      <c r="A34" s="20" t="s">
        <v>38</v>
      </c>
      <c r="B34" s="24" t="n">
        <v>12.37</v>
      </c>
      <c r="C34" s="24" t="n">
        <v>9.71</v>
      </c>
      <c r="D34" s="24" t="n">
        <v>0</v>
      </c>
      <c r="E34" s="24" t="n">
        <v>13.89</v>
      </c>
      <c r="F34" s="24" t="n">
        <v>11.65</v>
      </c>
      <c r="G34" s="24" t="n">
        <v>2.57</v>
      </c>
      <c r="H34" s="24" t="n">
        <v>1.07</v>
      </c>
      <c r="I34" s="24"/>
      <c r="J34" s="20" t="s">
        <v>38</v>
      </c>
      <c r="K34" s="24" t="n">
        <v>2.19</v>
      </c>
      <c r="L34" s="24"/>
      <c r="M34" s="24" t="n">
        <v>0.07</v>
      </c>
      <c r="N34" s="24" t="n">
        <v>7.84</v>
      </c>
      <c r="O34" s="24" t="n">
        <v>9.4</v>
      </c>
      <c r="P34" s="24" t="n">
        <v>1.22</v>
      </c>
      <c r="Q34" s="24" t="n">
        <v>9.29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-0.00655081048584091</v>
      </c>
      <c r="C37" s="29" t="n">
        <v>-0.16674272253521</v>
      </c>
      <c r="D37" s="29" t="n">
        <v>-0.0460311403969501</v>
      </c>
      <c r="E37" s="29" t="n">
        <v>0.478066273162365</v>
      </c>
      <c r="F37" s="29" t="n">
        <v>-0.0514894155907842</v>
      </c>
      <c r="G37" s="29" t="n">
        <v>0.00647538085926866</v>
      </c>
      <c r="H37" s="29" t="n">
        <v>0.167507880943073</v>
      </c>
      <c r="I37" s="29"/>
      <c r="J37" s="28" t="s">
        <v>40</v>
      </c>
      <c r="K37" s="29" t="n">
        <v>0.359608129047315</v>
      </c>
      <c r="L37" s="29"/>
      <c r="M37" s="29" t="n">
        <v>-0.662931525040367</v>
      </c>
      <c r="N37" s="29" t="n">
        <v>-0.0617386481859554</v>
      </c>
      <c r="O37" s="29" t="n">
        <v>0.107127860074232</v>
      </c>
      <c r="P37" s="29" t="n">
        <v>-0.155131403524521</v>
      </c>
      <c r="Q37" s="29" t="n">
        <v>0.103329020761103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3.2" hidden="false" customHeight="false" outlineLevel="0" collapsed="false">
      <c r="A39" s="20" t="s">
        <v>42</v>
      </c>
      <c r="J39" s="20" t="s">
        <v>42</v>
      </c>
    </row>
    <row r="40" customFormat="false" ht="13.2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3.2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3.2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39:46Z</dcterms:created>
  <dc:creator>Melissa Giovanna Huamantuco Meza</dc:creator>
  <dc:description/>
  <dc:language>en-US</dc:language>
  <cp:lastModifiedBy>Milagros Betssy Cebrian Infanzon</cp:lastModifiedBy>
  <dcterms:modified xsi:type="dcterms:W3CDTF">2025-07-21T16:47:31Z</dcterms:modified>
  <cp:revision>0</cp:revision>
  <dc:subject/>
  <dc:title/>
</cp:coreProperties>
</file>