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08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95616</v>
      </c>
      <c r="C7" s="16" t="n">
        <v>642615.92242</v>
      </c>
      <c r="D7" s="17" t="n">
        <v>106172.06324</v>
      </c>
      <c r="E7" s="16" t="n">
        <v>2444.86721</v>
      </c>
      <c r="F7" s="16" t="n">
        <v>112439.1958</v>
      </c>
      <c r="G7" s="18" t="n">
        <v>638793.65707</v>
      </c>
    </row>
    <row r="8" s="12" customFormat="true" ht="27.95" hidden="false" customHeight="true" outlineLevel="0" collapsed="false">
      <c r="A8" s="15" t="s">
        <v>10</v>
      </c>
      <c r="B8" s="16" t="n">
        <v>47758</v>
      </c>
      <c r="C8" s="16" t="n">
        <v>157878.58478</v>
      </c>
      <c r="D8" s="17" t="n">
        <v>31155.89233</v>
      </c>
      <c r="E8" s="16" t="n">
        <v>528.83942</v>
      </c>
      <c r="F8" s="16" t="n">
        <v>30039.47136</v>
      </c>
      <c r="G8" s="18" t="n">
        <v>159523.84517</v>
      </c>
    </row>
    <row r="9" s="12" customFormat="true" ht="27.95" hidden="false" customHeight="true" outlineLevel="0" collapsed="false">
      <c r="A9" s="15" t="s">
        <v>11</v>
      </c>
      <c r="B9" s="16" t="n">
        <v>15571</v>
      </c>
      <c r="C9" s="16" t="n">
        <v>36368.44258</v>
      </c>
      <c r="D9" s="17" t="n">
        <v>20773.95212</v>
      </c>
      <c r="E9" s="16" t="n">
        <v>259.97261</v>
      </c>
      <c r="F9" s="16" t="n">
        <v>14747.77968</v>
      </c>
      <c r="G9" s="18" t="n">
        <v>42654.58763</v>
      </c>
    </row>
    <row r="10" s="12" customFormat="true" ht="27.95" hidden="false" customHeight="true" outlineLevel="0" collapsed="false">
      <c r="A10" s="15" t="s">
        <v>12</v>
      </c>
      <c r="B10" s="16" t="n">
        <v>35555</v>
      </c>
      <c r="C10" s="16" t="n">
        <v>117957.15541</v>
      </c>
      <c r="D10" s="17" t="n">
        <v>24876.90648</v>
      </c>
      <c r="E10" s="16" t="n">
        <v>542.35174</v>
      </c>
      <c r="F10" s="16" t="n">
        <v>23934.65856</v>
      </c>
      <c r="G10" s="18" t="n">
        <v>119441.75507</v>
      </c>
    </row>
    <row r="11" s="12" customFormat="true" ht="27.95" hidden="false" customHeight="true" outlineLevel="0" collapsed="false">
      <c r="A11" s="15" t="s">
        <v>13</v>
      </c>
      <c r="B11" s="16" t="n">
        <v>24796</v>
      </c>
      <c r="C11" s="16" t="n">
        <v>281524.77243</v>
      </c>
      <c r="D11" s="17" t="n">
        <v>27739.64997</v>
      </c>
      <c r="E11" s="16" t="n">
        <v>439.54247</v>
      </c>
      <c r="F11" s="16" t="n">
        <v>17247.60194</v>
      </c>
      <c r="G11" s="18" t="n">
        <v>292456.36293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19296</v>
      </c>
      <c r="C13" s="21" t="n">
        <v>1236344.87762</v>
      </c>
      <c r="D13" s="21" t="n">
        <v>210718.46414</v>
      </c>
      <c r="E13" s="21" t="n">
        <v>4215.57345</v>
      </c>
      <c r="F13" s="21" t="n">
        <v>198408.70734</v>
      </c>
      <c r="G13" s="21" t="n">
        <v>1252870.20787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808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3</v>
      </c>
      <c r="C7" s="16" t="n">
        <v>2398.56559</v>
      </c>
      <c r="D7" s="16" t="n">
        <v>234.78104</v>
      </c>
      <c r="E7" s="16" t="n">
        <v>0.69906</v>
      </c>
      <c r="F7" s="16" t="n">
        <v>143.40927</v>
      </c>
      <c r="G7" s="18" t="n">
        <v>2490.63642</v>
      </c>
    </row>
    <row r="8" s="12" customFormat="true" ht="27.95" hidden="false" customHeight="true" outlineLevel="0" collapsed="false">
      <c r="A8" s="15" t="s">
        <v>10</v>
      </c>
      <c r="B8" s="16" t="n">
        <v>480</v>
      </c>
      <c r="C8" s="16" t="n">
        <v>4771.36418</v>
      </c>
      <c r="D8" s="16" t="n">
        <v>1593.8611</v>
      </c>
      <c r="E8" s="16" t="n">
        <v>4.73749</v>
      </c>
      <c r="F8" s="16" t="n">
        <v>1809.66403</v>
      </c>
      <c r="G8" s="18" t="n">
        <v>4560.29874</v>
      </c>
    </row>
    <row r="9" s="12" customFormat="true" ht="27.95" hidden="false" customHeight="true" outlineLevel="0" collapsed="false">
      <c r="A9" s="15" t="s">
        <v>11</v>
      </c>
      <c r="B9" s="16" t="n">
        <v>443</v>
      </c>
      <c r="C9" s="16" t="n">
        <v>0.34189</v>
      </c>
      <c r="D9" s="16" t="n">
        <v>1040.13618</v>
      </c>
      <c r="E9" s="16" t="n">
        <v>0</v>
      </c>
      <c r="F9" s="16" t="n">
        <v>1040.1407</v>
      </c>
      <c r="G9" s="18" t="n">
        <v>0.33741</v>
      </c>
    </row>
    <row r="10" s="12" customFormat="true" ht="27.95" hidden="false" customHeight="true" outlineLevel="0" collapsed="false">
      <c r="A10" s="15" t="s">
        <v>12</v>
      </c>
      <c r="B10" s="16" t="n">
        <v>77</v>
      </c>
      <c r="C10" s="16" t="n">
        <v>404.05618</v>
      </c>
      <c r="D10" s="16" t="n">
        <v>31.77197</v>
      </c>
      <c r="E10" s="16" t="n">
        <v>0.82053</v>
      </c>
      <c r="F10" s="16" t="n">
        <v>25.91111</v>
      </c>
      <c r="G10" s="18" t="n">
        <v>410.73757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99.91869</v>
      </c>
      <c r="D11" s="16" t="n">
        <v>0</v>
      </c>
      <c r="E11" s="16" t="n">
        <v>0.10377</v>
      </c>
      <c r="F11" s="16" t="n">
        <v>1.33224</v>
      </c>
      <c r="G11" s="18" t="n">
        <v>98.69022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365</v>
      </c>
      <c r="C13" s="21" t="n">
        <v>7674.24653</v>
      </c>
      <c r="D13" s="21" t="n">
        <v>2900.55029</v>
      </c>
      <c r="E13" s="21" t="n">
        <v>6.36085</v>
      </c>
      <c r="F13" s="21" t="n">
        <v>3020.45735</v>
      </c>
      <c r="G13" s="21" t="n">
        <v>7560.70036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7:51:06Z</dcterms:created>
  <dc:creator>Daniela del Carmen Juarez Pinto</dc:creator>
  <dc:description/>
  <dc:language>en-US</dc:language>
  <cp:lastModifiedBy>Daniela del Carmen Juarez Pinto</cp:lastModifiedBy>
  <dcterms:modified xsi:type="dcterms:W3CDTF">2025-06-30T17:51:09Z</dcterms:modified>
  <cp:revision>0</cp:revision>
  <dc:subject/>
  <dc:title/>
</cp:coreProperties>
</file>