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8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093.97875</v>
      </c>
      <c r="D8" s="29" t="n">
        <v>218.7961</v>
      </c>
      <c r="E8" s="29" t="n">
        <v>1440.78745</v>
      </c>
      <c r="F8" s="29"/>
      <c r="G8" s="29" t="n">
        <v>597024.71428</v>
      </c>
      <c r="H8" s="29" t="n">
        <v>337.43468</v>
      </c>
      <c r="I8" s="29" t="n">
        <v>0</v>
      </c>
      <c r="J8" s="30"/>
      <c r="K8" s="29" t="n">
        <v>8168.58223</v>
      </c>
      <c r="L8" s="29" t="n">
        <v>0</v>
      </c>
      <c r="M8" s="29" t="n">
        <v>0</v>
      </c>
      <c r="N8" s="30"/>
      <c r="O8" s="29" t="n">
        <v>639287.27526</v>
      </c>
      <c r="P8" s="29" t="n">
        <v>556.23078</v>
      </c>
      <c r="Q8" s="29" t="n">
        <v>1440.78745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9379.04028</v>
      </c>
      <c r="D9" s="29" t="n">
        <v>7.41593</v>
      </c>
      <c r="E9" s="29" t="n">
        <v>1155.44896</v>
      </c>
      <c r="F9" s="29"/>
      <c r="G9" s="29" t="n">
        <v>127338.66072</v>
      </c>
      <c r="H9" s="29" t="n">
        <v>0</v>
      </c>
      <c r="I9" s="29" t="n">
        <v>375.39301</v>
      </c>
      <c r="J9" s="30"/>
      <c r="K9" s="29" t="n">
        <v>25828.18501</v>
      </c>
      <c r="L9" s="29" t="n">
        <v>0</v>
      </c>
      <c r="M9" s="29" t="n">
        <v>0</v>
      </c>
      <c r="N9" s="30"/>
      <c r="O9" s="29" t="n">
        <v>162545.88601</v>
      </c>
      <c r="P9" s="29" t="n">
        <v>7.41593</v>
      </c>
      <c r="Q9" s="29" t="n">
        <v>1530.84197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702.66417</v>
      </c>
      <c r="D10" s="29" t="n">
        <v>0.00339</v>
      </c>
      <c r="E10" s="29" t="n">
        <v>932.83192</v>
      </c>
      <c r="F10" s="29"/>
      <c r="G10" s="29" t="n">
        <v>30975.72176</v>
      </c>
      <c r="H10" s="29" t="n">
        <v>0.27078</v>
      </c>
      <c r="I10" s="29" t="n">
        <v>367.09573</v>
      </c>
      <c r="J10" s="30"/>
      <c r="K10" s="29" t="n">
        <v>9676.33729</v>
      </c>
      <c r="L10" s="29" t="n">
        <v>0</v>
      </c>
      <c r="M10" s="29" t="n">
        <v>0</v>
      </c>
      <c r="N10" s="30"/>
      <c r="O10" s="29" t="n">
        <v>41354.72322</v>
      </c>
      <c r="P10" s="29" t="n">
        <v>0.27417</v>
      </c>
      <c r="Q10" s="29" t="n">
        <v>1299.92765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5402.97793</v>
      </c>
      <c r="D11" s="29" t="n">
        <v>26.11434</v>
      </c>
      <c r="E11" s="29" t="n">
        <v>2089.51756</v>
      </c>
      <c r="F11" s="29"/>
      <c r="G11" s="29" t="n">
        <v>96952.77757</v>
      </c>
      <c r="H11" s="29" t="n">
        <v>0</v>
      </c>
      <c r="I11" s="29" t="n">
        <v>1500</v>
      </c>
      <c r="J11" s="30"/>
      <c r="K11" s="29" t="n">
        <v>13881.10524</v>
      </c>
      <c r="L11" s="29" t="n">
        <v>0</v>
      </c>
      <c r="M11" s="29" t="n">
        <v>0</v>
      </c>
      <c r="N11" s="30"/>
      <c r="O11" s="29" t="n">
        <v>116236.86074</v>
      </c>
      <c r="P11" s="29" t="n">
        <v>26.11434</v>
      </c>
      <c r="Q11" s="29" t="n">
        <v>3589.51756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1763</v>
      </c>
      <c r="D12" s="29" t="n">
        <v>0</v>
      </c>
      <c r="E12" s="29" t="n">
        <v>0</v>
      </c>
      <c r="F12" s="29"/>
      <c r="G12" s="29" t="n">
        <v>230390.4733</v>
      </c>
      <c r="H12" s="29" t="n">
        <v>0</v>
      </c>
      <c r="I12" s="29" t="n">
        <v>8000</v>
      </c>
      <c r="J12" s="30"/>
      <c r="K12" s="29" t="n">
        <v>54163.46222</v>
      </c>
      <c r="L12" s="29" t="n">
        <v>0</v>
      </c>
      <c r="M12" s="29" t="n">
        <v>0</v>
      </c>
      <c r="N12" s="30"/>
      <c r="O12" s="29" t="n">
        <v>284555.05315</v>
      </c>
      <c r="P12" s="29" t="n">
        <v>0</v>
      </c>
      <c r="Q12" s="29" t="n">
        <v>8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9579.77876</v>
      </c>
      <c r="D14" s="35" t="n">
        <v>252.32976</v>
      </c>
      <c r="E14" s="35" t="n">
        <v>5618.58589</v>
      </c>
      <c r="F14" s="36"/>
      <c r="G14" s="35" t="n">
        <v>1082682.34763</v>
      </c>
      <c r="H14" s="35" t="n">
        <v>337.70546</v>
      </c>
      <c r="I14" s="35" t="n">
        <v>10242.48874</v>
      </c>
      <c r="J14" s="36"/>
      <c r="K14" s="35" t="n">
        <v>111717.67199</v>
      </c>
      <c r="L14" s="35" t="n">
        <v>0</v>
      </c>
      <c r="M14" s="35" t="n">
        <v>0</v>
      </c>
      <c r="N14" s="36"/>
      <c r="O14" s="35" t="n">
        <v>1243979.79838</v>
      </c>
      <c r="P14" s="35" t="n">
        <v>590.03522</v>
      </c>
      <c r="Q14" s="35" t="n">
        <v>15861.07463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54:16Z</dcterms:created>
  <dc:creator>Daniela del Carmen Juarez Pinto</dc:creator>
  <dc:description/>
  <dc:language>en-US</dc:language>
  <cp:lastModifiedBy>Daniela del Carmen Juarez Pinto</cp:lastModifiedBy>
  <dcterms:modified xsi:type="dcterms:W3CDTF">2025-06-30T17:54:21Z</dcterms:modified>
  <cp:revision>0</cp:revision>
  <dc:subject/>
  <dc:title/>
</cp:coreProperties>
</file>