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0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31274.25884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3618241863336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63817581366638</v>
      </c>
      <c r="K8" s="20" t="n">
        <v>163608.23349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8201.6588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4089.25521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6.0418705720907</v>
      </c>
      <c r="D11" s="19" t="n">
        <v>0</v>
      </c>
      <c r="E11" s="19" t="n">
        <v>3.9581294279092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80183.02297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2.5378110885453</v>
      </c>
      <c r="D13" s="24" t="n">
        <v>0</v>
      </c>
      <c r="E13" s="24" t="n">
        <v>67.042227139187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19961772267245</v>
      </c>
      <c r="K13" s="25" t="n">
        <v>1417356.42934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8:18:14Z</dcterms:created>
  <dc:creator>Daniela del Carmen Juarez Pinto</dc:creator>
  <dc:description/>
  <dc:language>en-US</dc:language>
  <cp:lastModifiedBy>Daniela del Carmen Juarez Pinto</cp:lastModifiedBy>
  <dcterms:modified xsi:type="dcterms:W3CDTF">2025-06-30T18:18:15Z</dcterms:modified>
  <cp:revision>0</cp:revision>
  <dc:subject/>
  <dc:title/>
</cp:coreProperties>
</file>