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26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808</v>
      </c>
      <c r="B3" s="6"/>
      <c r="C3" s="6"/>
      <c r="D3" s="6"/>
      <c r="E3" s="6"/>
      <c r="F3" s="6"/>
      <c r="G3" s="6"/>
      <c r="H3" s="6"/>
      <c r="I3" s="6" t="n">
        <v>4580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2315.07937</v>
      </c>
      <c r="C9" s="24" t="n">
        <v>25542.20355</v>
      </c>
      <c r="D9" s="24" t="n">
        <v>27857.28292</v>
      </c>
      <c r="E9" s="24"/>
      <c r="F9" s="24" t="n">
        <v>122918.47603</v>
      </c>
      <c r="G9" s="24" t="n">
        <v>207.62222</v>
      </c>
      <c r="H9" s="24" t="n">
        <v>123126.09825</v>
      </c>
      <c r="I9" s="23" t="s">
        <v>12</v>
      </c>
      <c r="J9" s="24" t="n">
        <v>70725.93963</v>
      </c>
      <c r="K9" s="24" t="n">
        <v>10641.20292</v>
      </c>
      <c r="L9" s="24" t="n">
        <v>81367.14255</v>
      </c>
      <c r="M9" s="23"/>
      <c r="N9" s="24" t="n">
        <v>6931.33708</v>
      </c>
      <c r="O9" s="24" t="n">
        <v>7590.6293</v>
      </c>
      <c r="P9" s="24" t="n">
        <v>14521.96638</v>
      </c>
      <c r="R9" s="24" t="n">
        <v>22908.20364</v>
      </c>
      <c r="S9" s="24" t="n">
        <v>6017.58465</v>
      </c>
      <c r="T9" s="24" t="n">
        <v>28925.78829</v>
      </c>
      <c r="U9" s="24"/>
      <c r="V9" s="24" t="n">
        <v>225799.03575</v>
      </c>
      <c r="W9" s="24" t="n">
        <v>49999.24264</v>
      </c>
      <c r="X9" s="24" t="n">
        <v>275798.27839</v>
      </c>
    </row>
    <row r="10" s="25" customFormat="true" ht="11.1" hidden="false" customHeight="true" outlineLevel="0" collapsed="false">
      <c r="A10" s="25" t="s">
        <v>13</v>
      </c>
      <c r="B10" s="26" t="n">
        <v>691.0982</v>
      </c>
      <c r="C10" s="26" t="n">
        <v>28.29365</v>
      </c>
      <c r="D10" s="26" t="n">
        <v>719.39185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691.0982</v>
      </c>
      <c r="W10" s="26" t="n">
        <v>28.29365</v>
      </c>
      <c r="X10" s="26" t="n">
        <v>719.39185</v>
      </c>
    </row>
    <row r="11" s="25" customFormat="true" ht="11.1" hidden="false" customHeight="true" outlineLevel="0" collapsed="false">
      <c r="A11" s="25" t="s">
        <v>14</v>
      </c>
      <c r="B11" s="26" t="n">
        <v>1433.93616</v>
      </c>
      <c r="C11" s="26" t="n">
        <v>102.12594</v>
      </c>
      <c r="D11" s="26" t="n">
        <v>1536.0621</v>
      </c>
      <c r="E11" s="26"/>
      <c r="F11" s="26" t="n">
        <v>3927.37451</v>
      </c>
      <c r="G11" s="26" t="n">
        <v>207.62222</v>
      </c>
      <c r="H11" s="26" t="n">
        <v>4134.99673</v>
      </c>
      <c r="I11" s="25" t="s">
        <v>14</v>
      </c>
      <c r="J11" s="26" t="n">
        <v>70719.80429</v>
      </c>
      <c r="K11" s="26" t="n">
        <v>10473.77481</v>
      </c>
      <c r="L11" s="26" t="n">
        <v>81193.5791</v>
      </c>
      <c r="N11" s="26" t="n">
        <v>6448.32406</v>
      </c>
      <c r="O11" s="26" t="n">
        <v>2741.13452</v>
      </c>
      <c r="P11" s="26" t="n">
        <v>9189.45858</v>
      </c>
      <c r="Q11" s="26"/>
      <c r="R11" s="26" t="n">
        <v>22908.20364</v>
      </c>
      <c r="S11" s="26" t="n">
        <v>6017.58465</v>
      </c>
      <c r="T11" s="26" t="n">
        <v>28925.78829</v>
      </c>
      <c r="U11" s="26"/>
      <c r="V11" s="26" t="n">
        <v>105437.64266</v>
      </c>
      <c r="W11" s="26" t="n">
        <v>19542.24214</v>
      </c>
      <c r="X11" s="26" t="n">
        <v>124979.8848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190.04501</v>
      </c>
      <c r="C13" s="26" t="n">
        <v>25411.78396</v>
      </c>
      <c r="D13" s="26" t="n">
        <v>25601.82897</v>
      </c>
      <c r="E13" s="26"/>
      <c r="F13" s="26" t="n">
        <v>118991.10152</v>
      </c>
      <c r="G13" s="26" t="n">
        <v>0</v>
      </c>
      <c r="H13" s="26" t="n">
        <v>118991.10152</v>
      </c>
      <c r="I13" s="25" t="s">
        <v>16</v>
      </c>
      <c r="J13" s="26" t="n">
        <v>6.13534</v>
      </c>
      <c r="K13" s="26" t="n">
        <v>167.42811</v>
      </c>
      <c r="L13" s="26" t="n">
        <v>173.56345</v>
      </c>
      <c r="N13" s="26" t="n">
        <v>483.01302</v>
      </c>
      <c r="O13" s="26" t="n">
        <v>4849.49478</v>
      </c>
      <c r="P13" s="26" t="n">
        <v>5332.5078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19670.29489</v>
      </c>
      <c r="W13" s="26" t="n">
        <v>30428.70685</v>
      </c>
      <c r="X13" s="26" t="n">
        <v>150099.00174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22.42355</v>
      </c>
      <c r="C17" s="24" t="n">
        <v>0</v>
      </c>
      <c r="D17" s="24" t="n">
        <v>22.42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6743.31988</v>
      </c>
      <c r="K17" s="24" t="n">
        <v>0</v>
      </c>
      <c r="L17" s="24" t="n">
        <v>6743.31988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6765.74343</v>
      </c>
      <c r="W17" s="24" t="n">
        <v>0</v>
      </c>
      <c r="X17" s="24" t="n">
        <v>6765.74343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22.42355</v>
      </c>
      <c r="C21" s="26" t="n">
        <v>0</v>
      </c>
      <c r="D21" s="26" t="n">
        <v>22.42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6743.31988</v>
      </c>
      <c r="K21" s="26" t="n">
        <v>0</v>
      </c>
      <c r="L21" s="26" t="n">
        <v>6743.31988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6765.74343</v>
      </c>
      <c r="W21" s="26" t="n">
        <v>0</v>
      </c>
      <c r="X21" s="26" t="n">
        <v>6765.74343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54891.78396</v>
      </c>
      <c r="C24" s="24" t="n">
        <v>0</v>
      </c>
      <c r="D24" s="24" t="n">
        <v>154891.78396</v>
      </c>
      <c r="E24" s="24"/>
      <c r="F24" s="24" t="n">
        <v>201606.09187</v>
      </c>
      <c r="G24" s="24" t="n">
        <v>514.06766</v>
      </c>
      <c r="H24" s="24" t="n">
        <v>202120.15953</v>
      </c>
      <c r="I24" s="23" t="s">
        <v>24</v>
      </c>
      <c r="J24" s="24" t="n">
        <v>1129204.87129</v>
      </c>
      <c r="K24" s="24" t="n">
        <v>79256.84435</v>
      </c>
      <c r="L24" s="24" t="n">
        <v>1208461.71564</v>
      </c>
      <c r="M24" s="23"/>
      <c r="N24" s="24" t="n">
        <v>93880.24109</v>
      </c>
      <c r="O24" s="24" t="n">
        <v>277522.64927</v>
      </c>
      <c r="P24" s="24" t="n">
        <v>371402.89036</v>
      </c>
      <c r="Q24" s="24"/>
      <c r="R24" s="24" t="n">
        <v>187044.85244</v>
      </c>
      <c r="S24" s="24" t="n">
        <v>394582.35811</v>
      </c>
      <c r="T24" s="24" t="n">
        <v>581627.21055</v>
      </c>
      <c r="U24" s="24"/>
      <c r="V24" s="24" t="n">
        <v>1766627.84065</v>
      </c>
      <c r="W24" s="24" t="n">
        <v>751875.91939</v>
      </c>
      <c r="X24" s="24" t="n">
        <v>2518503.76004</v>
      </c>
    </row>
    <row r="25" s="27" customFormat="true" ht="11.1" hidden="false" customHeight="true" outlineLevel="0" collapsed="false">
      <c r="A25" s="30" t="s">
        <v>25</v>
      </c>
      <c r="B25" s="28" t="n">
        <v>153901.97291</v>
      </c>
      <c r="C25" s="28" t="n">
        <v>0</v>
      </c>
      <c r="D25" s="28" t="n">
        <v>153901.97291</v>
      </c>
      <c r="E25" s="28"/>
      <c r="F25" s="28" t="n">
        <v>190456.85769</v>
      </c>
      <c r="G25" s="28" t="n">
        <v>494.32754</v>
      </c>
      <c r="H25" s="28" t="n">
        <v>190951.18523</v>
      </c>
      <c r="I25" s="30" t="s">
        <v>25</v>
      </c>
      <c r="J25" s="28" t="n">
        <v>1167519.79683</v>
      </c>
      <c r="K25" s="28" t="n">
        <v>79980.30337</v>
      </c>
      <c r="L25" s="28" t="n">
        <v>1247500.1002</v>
      </c>
      <c r="M25" s="30"/>
      <c r="N25" s="28" t="n">
        <v>93765.13202</v>
      </c>
      <c r="O25" s="28" t="n">
        <v>279089.8356</v>
      </c>
      <c r="P25" s="28" t="n">
        <v>372854.96762</v>
      </c>
      <c r="R25" s="28" t="n">
        <v>186958.83681</v>
      </c>
      <c r="S25" s="28" t="n">
        <v>396194.83658</v>
      </c>
      <c r="T25" s="28" t="n">
        <v>583153.67339</v>
      </c>
      <c r="U25" s="28"/>
      <c r="V25" s="28" t="n">
        <v>1792602.59626</v>
      </c>
      <c r="W25" s="28" t="n">
        <v>755759.30309</v>
      </c>
      <c r="X25" s="28" t="n">
        <v>2548361.89935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40166.09867</v>
      </c>
      <c r="O26" s="26" t="n">
        <v>15479.5898</v>
      </c>
      <c r="P26" s="26" t="n">
        <v>55645.68847</v>
      </c>
      <c r="R26" s="26" t="n">
        <v>0</v>
      </c>
      <c r="S26" s="26" t="n">
        <v>0</v>
      </c>
      <c r="T26" s="26" t="n">
        <v>0</v>
      </c>
      <c r="U26" s="26"/>
      <c r="V26" s="26" t="n">
        <v>40166.09867</v>
      </c>
      <c r="W26" s="26" t="n">
        <v>15479.5898</v>
      </c>
      <c r="X26" s="26" t="n">
        <v>55645.68847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53901.97291</v>
      </c>
      <c r="C28" s="26" t="n">
        <v>0</v>
      </c>
      <c r="D28" s="26" t="n">
        <v>153901.97291</v>
      </c>
      <c r="E28" s="26"/>
      <c r="F28" s="26" t="n">
        <v>561.08178</v>
      </c>
      <c r="G28" s="26" t="n">
        <v>0</v>
      </c>
      <c r="H28" s="26" t="n">
        <v>561.08178</v>
      </c>
      <c r="I28" s="31" t="s">
        <v>28</v>
      </c>
      <c r="J28" s="26" t="n">
        <v>1167519.79683</v>
      </c>
      <c r="K28" s="26" t="n">
        <v>79980.30337</v>
      </c>
      <c r="L28" s="26" t="n">
        <v>1247500.1002</v>
      </c>
      <c r="M28" s="31"/>
      <c r="N28" s="26" t="n">
        <v>31627.35399</v>
      </c>
      <c r="O28" s="26" t="n">
        <v>18934.52347</v>
      </c>
      <c r="P28" s="26" t="n">
        <v>50561.87746</v>
      </c>
      <c r="R28" s="26" t="n">
        <v>0</v>
      </c>
      <c r="S28" s="26" t="n">
        <v>0</v>
      </c>
      <c r="T28" s="26" t="n">
        <v>0</v>
      </c>
      <c r="U28" s="26"/>
      <c r="V28" s="26" t="n">
        <v>1353610.20551</v>
      </c>
      <c r="W28" s="26" t="n">
        <v>98914.82684</v>
      </c>
      <c r="X28" s="26" t="n">
        <v>1452525.03235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1971.67936</v>
      </c>
      <c r="O29" s="26" t="n">
        <v>244675.72233</v>
      </c>
      <c r="P29" s="26" t="n">
        <v>266647.40169</v>
      </c>
      <c r="R29" s="26" t="n">
        <v>186958.83681</v>
      </c>
      <c r="S29" s="26" t="n">
        <v>396194.83658</v>
      </c>
      <c r="T29" s="26" t="n">
        <v>583153.67339</v>
      </c>
      <c r="U29" s="26"/>
      <c r="V29" s="26" t="n">
        <v>208930.51617</v>
      </c>
      <c r="W29" s="26" t="n">
        <v>640870.55891</v>
      </c>
      <c r="X29" s="26" t="n">
        <v>849801.07508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2357.08478</v>
      </c>
      <c r="G30" s="26" t="n">
        <v>494.32754</v>
      </c>
      <c r="H30" s="26" t="n">
        <v>182851.41232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2357.08478</v>
      </c>
      <c r="W30" s="26" t="n">
        <v>494.32754</v>
      </c>
      <c r="X30" s="26" t="n">
        <v>182851.41232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7538.69113</v>
      </c>
      <c r="G32" s="26" t="n">
        <v>0</v>
      </c>
      <c r="H32" s="26" t="n">
        <v>7538.69113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7538.69113</v>
      </c>
      <c r="W32" s="26" t="n">
        <v>0</v>
      </c>
      <c r="X32" s="26" t="n">
        <v>7538.69113</v>
      </c>
    </row>
    <row r="33" s="27" customFormat="true" ht="11.1" hidden="false" customHeight="true" outlineLevel="0" collapsed="false">
      <c r="A33" s="30" t="s">
        <v>33</v>
      </c>
      <c r="B33" s="28" t="n">
        <v>5263.34634</v>
      </c>
      <c r="C33" s="28" t="n">
        <v>0</v>
      </c>
      <c r="D33" s="28" t="n">
        <v>5263.34634</v>
      </c>
      <c r="E33" s="28"/>
      <c r="F33" s="28" t="n">
        <v>1400.34135</v>
      </c>
      <c r="G33" s="28" t="n">
        <v>49.22117</v>
      </c>
      <c r="H33" s="28" t="n">
        <v>1449.56252</v>
      </c>
      <c r="I33" s="30" t="s">
        <v>33</v>
      </c>
      <c r="J33" s="28" t="n">
        <v>14129.31604</v>
      </c>
      <c r="K33" s="28" t="n">
        <v>163.92134</v>
      </c>
      <c r="L33" s="28" t="n">
        <v>14293.23738</v>
      </c>
      <c r="M33" s="30"/>
      <c r="N33" s="28" t="n">
        <v>173.0095</v>
      </c>
      <c r="O33" s="28" t="n">
        <v>265.08388</v>
      </c>
      <c r="P33" s="28" t="n">
        <v>438.09338</v>
      </c>
      <c r="R33" s="28" t="n">
        <v>1332.42977</v>
      </c>
      <c r="S33" s="28" t="n">
        <v>2888.3543</v>
      </c>
      <c r="T33" s="28" t="n">
        <v>4220.78407</v>
      </c>
      <c r="U33" s="28"/>
      <c r="V33" s="28" t="n">
        <v>22298.443</v>
      </c>
      <c r="W33" s="28" t="n">
        <v>3366.58069</v>
      </c>
      <c r="X33" s="28" t="n">
        <v>25665.02369</v>
      </c>
    </row>
    <row r="34" s="27" customFormat="true" ht="11.1" hidden="false" customHeight="true" outlineLevel="0" collapsed="false">
      <c r="A34" s="30" t="s">
        <v>34</v>
      </c>
      <c r="B34" s="28" t="n">
        <v>17072.22108</v>
      </c>
      <c r="C34" s="28" t="n">
        <v>0</v>
      </c>
      <c r="D34" s="28" t="n">
        <v>17072.22108</v>
      </c>
      <c r="E34" s="28"/>
      <c r="F34" s="28" t="n">
        <v>32147.47592</v>
      </c>
      <c r="G34" s="28" t="n">
        <v>94.94496</v>
      </c>
      <c r="H34" s="28" t="n">
        <v>32242.42088</v>
      </c>
      <c r="I34" s="30" t="s">
        <v>34</v>
      </c>
      <c r="J34" s="28" t="n">
        <v>57578.83798</v>
      </c>
      <c r="K34" s="28" t="n">
        <v>1091.87432</v>
      </c>
      <c r="L34" s="28" t="n">
        <v>58670.7123</v>
      </c>
      <c r="M34" s="30"/>
      <c r="N34" s="28" t="n">
        <v>8475.92316</v>
      </c>
      <c r="O34" s="28" t="n">
        <v>22358.96186</v>
      </c>
      <c r="P34" s="28" t="n">
        <v>30834.88502</v>
      </c>
      <c r="R34" s="28" t="n">
        <v>3873.63725</v>
      </c>
      <c r="S34" s="28" t="n">
        <v>2344.42723</v>
      </c>
      <c r="T34" s="28" t="n">
        <v>6218.06448</v>
      </c>
      <c r="U34" s="28"/>
      <c r="V34" s="28" t="n">
        <v>119148.09539</v>
      </c>
      <c r="W34" s="28" t="n">
        <v>25890.20837</v>
      </c>
      <c r="X34" s="28" t="n">
        <v>145038.30376</v>
      </c>
    </row>
    <row r="35" s="25" customFormat="true" ht="11.1" hidden="false" customHeight="true" outlineLevel="0" collapsed="false">
      <c r="A35" s="25" t="s">
        <v>35</v>
      </c>
      <c r="B35" s="26" t="n">
        <v>16801.07087</v>
      </c>
      <c r="C35" s="26" t="n">
        <v>0</v>
      </c>
      <c r="D35" s="26" t="n">
        <v>16801.07087</v>
      </c>
      <c r="E35" s="26"/>
      <c r="F35" s="26" t="n">
        <v>30957.72108</v>
      </c>
      <c r="G35" s="26" t="n">
        <v>94.94496</v>
      </c>
      <c r="H35" s="26" t="n">
        <v>31052.66604</v>
      </c>
      <c r="I35" s="25" t="s">
        <v>35</v>
      </c>
      <c r="J35" s="26" t="n">
        <v>20043.1929</v>
      </c>
      <c r="K35" s="26" t="n">
        <v>331.63972</v>
      </c>
      <c r="L35" s="26" t="n">
        <v>20374.83262</v>
      </c>
      <c r="N35" s="26" t="n">
        <v>2636.61692</v>
      </c>
      <c r="O35" s="26" t="n">
        <v>5072.83101</v>
      </c>
      <c r="P35" s="26" t="n">
        <v>7709.44793</v>
      </c>
      <c r="R35" s="26" t="n">
        <v>922.5339</v>
      </c>
      <c r="S35" s="26" t="n">
        <v>1154.95699</v>
      </c>
      <c r="T35" s="26" t="n">
        <v>2077.49089</v>
      </c>
      <c r="U35" s="26"/>
      <c r="V35" s="26" t="n">
        <v>71361.13567</v>
      </c>
      <c r="W35" s="26" t="n">
        <v>6654.37268</v>
      </c>
      <c r="X35" s="26" t="n">
        <v>78015.50835</v>
      </c>
    </row>
    <row r="36" s="25" customFormat="true" ht="11.1" hidden="false" customHeight="true" outlineLevel="0" collapsed="false">
      <c r="A36" s="25" t="s">
        <v>36</v>
      </c>
      <c r="B36" s="26" t="n">
        <v>271.15021</v>
      </c>
      <c r="C36" s="26" t="n">
        <v>0</v>
      </c>
      <c r="D36" s="26" t="n">
        <v>271.15021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37535.64508</v>
      </c>
      <c r="K36" s="26" t="n">
        <v>760.2346</v>
      </c>
      <c r="L36" s="26" t="n">
        <v>38295.87968</v>
      </c>
      <c r="N36" s="26" t="n">
        <v>5839.30624</v>
      </c>
      <c r="O36" s="26" t="n">
        <v>17286.13085</v>
      </c>
      <c r="P36" s="26" t="n">
        <v>23125.43709</v>
      </c>
      <c r="R36" s="26" t="n">
        <v>2951.10335</v>
      </c>
      <c r="S36" s="26" t="n">
        <v>1189.47024</v>
      </c>
      <c r="T36" s="26" t="n">
        <v>4140.57359</v>
      </c>
      <c r="U36" s="26"/>
      <c r="V36" s="26" t="n">
        <v>47786.95972</v>
      </c>
      <c r="W36" s="26" t="n">
        <v>19235.83569</v>
      </c>
      <c r="X36" s="26" t="n">
        <v>67022.79541</v>
      </c>
    </row>
    <row r="37" s="27" customFormat="true" ht="11.1" hidden="false" customHeight="true" outlineLevel="0" collapsed="false">
      <c r="A37" s="27" t="s">
        <v>37</v>
      </c>
      <c r="B37" s="28" t="n">
        <v>-20302.16757</v>
      </c>
      <c r="C37" s="28" t="n">
        <v>0</v>
      </c>
      <c r="D37" s="28" t="n">
        <v>-20302.16757</v>
      </c>
      <c r="E37" s="28"/>
      <c r="F37" s="28" t="n">
        <v>-21674.07181</v>
      </c>
      <c r="G37" s="28" t="n">
        <v>-118.7177</v>
      </c>
      <c r="H37" s="28" t="n">
        <v>-21792.78951</v>
      </c>
      <c r="I37" s="27" t="s">
        <v>37</v>
      </c>
      <c r="J37" s="28" t="n">
        <v>-108282.94868</v>
      </c>
      <c r="K37" s="28" t="n">
        <v>-1922.59648</v>
      </c>
      <c r="L37" s="28" t="n">
        <v>-110205.54516</v>
      </c>
      <c r="N37" s="28" t="n">
        <v>-8533.82359</v>
      </c>
      <c r="O37" s="28" t="n">
        <v>-22983.28047</v>
      </c>
      <c r="P37" s="28" t="n">
        <v>-31517.10406</v>
      </c>
      <c r="R37" s="28" t="n">
        <v>-5088.22665</v>
      </c>
      <c r="S37" s="28" t="n">
        <v>-6760.48577</v>
      </c>
      <c r="T37" s="28" t="n">
        <v>-11848.71242</v>
      </c>
      <c r="U37" s="28"/>
      <c r="V37" s="28" t="n">
        <v>-163881.2383</v>
      </c>
      <c r="W37" s="28" t="n">
        <v>-31785.08042</v>
      </c>
      <c r="X37" s="28" t="n">
        <v>-195666.31872</v>
      </c>
    </row>
    <row r="38" s="27" customFormat="true" ht="11.1" hidden="false" customHeight="true" outlineLevel="0" collapsed="false">
      <c r="A38" s="27" t="s">
        <v>38</v>
      </c>
      <c r="B38" s="28" t="n">
        <v>-1043.5888</v>
      </c>
      <c r="C38" s="28" t="n">
        <v>0</v>
      </c>
      <c r="D38" s="28" t="n">
        <v>-1043.5888</v>
      </c>
      <c r="E38" s="28"/>
      <c r="F38" s="28" t="n">
        <v>-724.51128</v>
      </c>
      <c r="G38" s="28" t="n">
        <v>-5.70831</v>
      </c>
      <c r="H38" s="28" t="n">
        <v>-730.21959</v>
      </c>
      <c r="I38" s="27" t="s">
        <v>38</v>
      </c>
      <c r="J38" s="28" t="n">
        <v>-1740.13088</v>
      </c>
      <c r="K38" s="28" t="n">
        <v>-56.6582</v>
      </c>
      <c r="L38" s="28" t="n">
        <v>-1796.78908</v>
      </c>
      <c r="N38" s="28" t="n">
        <v>0</v>
      </c>
      <c r="O38" s="28" t="n">
        <v>-1207.9516</v>
      </c>
      <c r="P38" s="28" t="n">
        <v>-1207.9516</v>
      </c>
      <c r="R38" s="28" t="n">
        <v>-31.82474</v>
      </c>
      <c r="S38" s="28" t="n">
        <v>-84.77423</v>
      </c>
      <c r="T38" s="28" t="n">
        <v>-116.59897</v>
      </c>
      <c r="U38" s="28"/>
      <c r="V38" s="28" t="n">
        <v>-3540.0557</v>
      </c>
      <c r="W38" s="28" t="n">
        <v>-1355.09234</v>
      </c>
      <c r="X38" s="28" t="n">
        <v>-4895.14804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339.43269</v>
      </c>
      <c r="C40" s="28" t="n">
        <v>64.42302</v>
      </c>
      <c r="D40" s="28" t="n">
        <v>403.85571</v>
      </c>
      <c r="E40" s="28"/>
      <c r="F40" s="28" t="n">
        <v>2397.73722</v>
      </c>
      <c r="G40" s="28" t="n">
        <v>35.64667</v>
      </c>
      <c r="H40" s="28" t="n">
        <v>2433.38389</v>
      </c>
      <c r="I40" s="27" t="s">
        <v>39</v>
      </c>
      <c r="J40" s="28" t="n">
        <v>22342.11561</v>
      </c>
      <c r="K40" s="28" t="n">
        <v>5291.09233</v>
      </c>
      <c r="L40" s="28" t="n">
        <v>27633.20794</v>
      </c>
      <c r="M40" s="27"/>
      <c r="N40" s="28" t="n">
        <v>3434.86481</v>
      </c>
      <c r="O40" s="28" t="n">
        <v>2322.88777</v>
      </c>
      <c r="P40" s="28" t="n">
        <v>5757.75258</v>
      </c>
      <c r="R40" s="28" t="n">
        <v>1653.4673</v>
      </c>
      <c r="S40" s="28" t="n">
        <v>5448.34172</v>
      </c>
      <c r="T40" s="28" t="n">
        <v>7101.80902</v>
      </c>
      <c r="U40" s="28"/>
      <c r="V40" s="28" t="n">
        <v>30167.61763</v>
      </c>
      <c r="W40" s="28" t="n">
        <v>13162.39151</v>
      </c>
      <c r="X40" s="28" t="n">
        <v>43330.00914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855.23633</v>
      </c>
      <c r="C42" s="24" t="n">
        <v>316.51935</v>
      </c>
      <c r="D42" s="24" t="n">
        <v>5171.75568</v>
      </c>
      <c r="E42" s="24"/>
      <c r="F42" s="24" t="n">
        <v>2396.21372</v>
      </c>
      <c r="G42" s="24" t="n">
        <v>3.29082</v>
      </c>
      <c r="H42" s="24" t="n">
        <v>2399.50454</v>
      </c>
      <c r="I42" s="23" t="s">
        <v>40</v>
      </c>
      <c r="J42" s="24" t="n">
        <v>11409.99897</v>
      </c>
      <c r="K42" s="24" t="n">
        <v>516.84772</v>
      </c>
      <c r="L42" s="24" t="n">
        <v>11926.84669</v>
      </c>
      <c r="M42" s="23"/>
      <c r="N42" s="24" t="n">
        <v>1357.91049</v>
      </c>
      <c r="O42" s="24" t="n">
        <v>3093.14987</v>
      </c>
      <c r="P42" s="24" t="n">
        <v>4451.06036</v>
      </c>
      <c r="R42" s="24" t="n">
        <v>861.83224</v>
      </c>
      <c r="S42" s="24" t="n">
        <v>1595.76714</v>
      </c>
      <c r="T42" s="24" t="n">
        <v>2457.59938</v>
      </c>
      <c r="U42" s="24"/>
      <c r="V42" s="24" t="n">
        <v>20881.19175</v>
      </c>
      <c r="W42" s="24" t="n">
        <v>5525.5749</v>
      </c>
      <c r="X42" s="24" t="n">
        <v>26406.76665</v>
      </c>
    </row>
    <row r="43" s="25" customFormat="true" ht="11.1" hidden="false" customHeight="true" outlineLevel="0" collapsed="false">
      <c r="A43" s="25" t="s">
        <v>41</v>
      </c>
      <c r="B43" s="26" t="n">
        <v>0.05801</v>
      </c>
      <c r="C43" s="26" t="n">
        <v>316.51935</v>
      </c>
      <c r="D43" s="26" t="n">
        <v>316.57736</v>
      </c>
      <c r="E43" s="26"/>
      <c r="F43" s="26" t="n">
        <v>529.11294</v>
      </c>
      <c r="G43" s="26" t="n">
        <v>0</v>
      </c>
      <c r="H43" s="26" t="n">
        <v>529.11294</v>
      </c>
      <c r="I43" s="25" t="s">
        <v>41</v>
      </c>
      <c r="J43" s="26" t="n">
        <v>15.50919</v>
      </c>
      <c r="K43" s="26" t="n">
        <v>0</v>
      </c>
      <c r="L43" s="26" t="n">
        <v>15.50919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544.68014</v>
      </c>
      <c r="W43" s="26" t="n">
        <v>316.51935</v>
      </c>
      <c r="X43" s="26" t="n">
        <v>861.19949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855.17832</v>
      </c>
      <c r="C46" s="26" t="n">
        <v>0</v>
      </c>
      <c r="D46" s="26" t="n">
        <v>4855.17832</v>
      </c>
      <c r="E46" s="26"/>
      <c r="F46" s="26" t="n">
        <v>1867.10078</v>
      </c>
      <c r="G46" s="26" t="n">
        <v>3.29082</v>
      </c>
      <c r="H46" s="26" t="n">
        <v>1870.3916</v>
      </c>
      <c r="I46" s="25" t="s">
        <v>44</v>
      </c>
      <c r="J46" s="26" t="n">
        <v>11394.48978</v>
      </c>
      <c r="K46" s="26" t="n">
        <v>516.84772</v>
      </c>
      <c r="L46" s="26" t="n">
        <v>11911.3375</v>
      </c>
      <c r="N46" s="26" t="n">
        <v>1357.91049</v>
      </c>
      <c r="O46" s="26" t="n">
        <v>3093.14987</v>
      </c>
      <c r="P46" s="26" t="n">
        <v>4451.06036</v>
      </c>
      <c r="R46" s="26" t="n">
        <v>861.83224</v>
      </c>
      <c r="S46" s="26" t="n">
        <v>1595.76714</v>
      </c>
      <c r="T46" s="26" t="n">
        <v>2457.59938</v>
      </c>
      <c r="U46" s="26"/>
      <c r="V46" s="26" t="n">
        <v>20336.51161</v>
      </c>
      <c r="W46" s="26" t="n">
        <v>5209.05555</v>
      </c>
      <c r="X46" s="26" t="n">
        <v>25545.56716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14.49573</v>
      </c>
      <c r="C49" s="28" t="n">
        <v>0</v>
      </c>
      <c r="D49" s="28" t="n">
        <v>214.49573</v>
      </c>
      <c r="E49" s="28"/>
      <c r="F49" s="28" t="n">
        <v>777.76003</v>
      </c>
      <c r="G49" s="28" t="n">
        <v>0</v>
      </c>
      <c r="H49" s="28" t="n">
        <v>777.76003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678.54272</v>
      </c>
      <c r="O49" s="28" t="n">
        <v>0</v>
      </c>
      <c r="P49" s="28" t="n">
        <v>2678.54272</v>
      </c>
      <c r="R49" s="28" t="n">
        <v>0</v>
      </c>
      <c r="S49" s="28" t="n">
        <v>0</v>
      </c>
      <c r="T49" s="28" t="n">
        <v>0</v>
      </c>
      <c r="U49" s="28"/>
      <c r="V49" s="28" t="n">
        <v>3670.79848</v>
      </c>
      <c r="W49" s="28" t="n">
        <v>0</v>
      </c>
      <c r="X49" s="28" t="n">
        <v>3670.79848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6596.22081</v>
      </c>
      <c r="C51" s="28" t="n">
        <v>0</v>
      </c>
      <c r="D51" s="28" t="n">
        <v>6596.22081</v>
      </c>
      <c r="E51" s="28"/>
      <c r="F51" s="28" t="n">
        <v>2732.07501</v>
      </c>
      <c r="G51" s="28" t="n">
        <v>0</v>
      </c>
      <c r="H51" s="28" t="n">
        <v>2732.07501</v>
      </c>
      <c r="I51" s="27" t="s">
        <v>47</v>
      </c>
      <c r="J51" s="28" t="n">
        <v>887.591</v>
      </c>
      <c r="K51" s="28" t="n">
        <v>0</v>
      </c>
      <c r="L51" s="28" t="n">
        <v>887.591</v>
      </c>
      <c r="M51" s="27"/>
      <c r="N51" s="28" t="n">
        <v>15201.39882</v>
      </c>
      <c r="O51" s="28" t="n">
        <v>0</v>
      </c>
      <c r="P51" s="28" t="n">
        <v>15201.39882</v>
      </c>
      <c r="R51" s="28" t="n">
        <v>238.20993</v>
      </c>
      <c r="S51" s="28" t="n">
        <v>0</v>
      </c>
      <c r="T51" s="28" t="n">
        <v>238.20993</v>
      </c>
      <c r="U51" s="28"/>
      <c r="V51" s="28" t="n">
        <v>25655.49557</v>
      </c>
      <c r="W51" s="28" t="n">
        <v>0</v>
      </c>
      <c r="X51" s="28" t="n">
        <v>25655.49557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569.63561</v>
      </c>
      <c r="C53" s="28" t="n">
        <v>1.7209</v>
      </c>
      <c r="D53" s="28" t="n">
        <v>4571.35651</v>
      </c>
      <c r="E53" s="28"/>
      <c r="F53" s="28" t="n">
        <v>4327.09134</v>
      </c>
      <c r="G53" s="28" t="n">
        <v>102.24646</v>
      </c>
      <c r="H53" s="28" t="n">
        <v>4429.3378</v>
      </c>
      <c r="I53" s="27" t="s">
        <v>48</v>
      </c>
      <c r="J53" s="28" t="n">
        <v>88772.77845</v>
      </c>
      <c r="K53" s="28" t="n">
        <v>7342.04359</v>
      </c>
      <c r="L53" s="28" t="n">
        <v>96114.82204</v>
      </c>
      <c r="M53" s="27"/>
      <c r="N53" s="28" t="n">
        <v>31140.1848</v>
      </c>
      <c r="O53" s="28" t="n">
        <v>963.49369</v>
      </c>
      <c r="P53" s="28" t="n">
        <v>32103.67849</v>
      </c>
      <c r="R53" s="28" t="n">
        <v>92258.22683</v>
      </c>
      <c r="S53" s="28" t="n">
        <v>15747.19654</v>
      </c>
      <c r="T53" s="28" t="n">
        <v>108005.42337</v>
      </c>
      <c r="U53" s="28"/>
      <c r="V53" s="28" t="n">
        <v>221067.91703</v>
      </c>
      <c r="W53" s="28" t="n">
        <v>24156.70118</v>
      </c>
      <c r="X53" s="28" t="n">
        <v>245224.61821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73804.30805</v>
      </c>
      <c r="C55" s="24" t="n">
        <v>25924.86682</v>
      </c>
      <c r="D55" s="24" t="n">
        <v>199729.17487</v>
      </c>
      <c r="E55" s="24"/>
      <c r="F55" s="24" t="n">
        <v>337155.44522</v>
      </c>
      <c r="G55" s="24" t="n">
        <v>862.87383</v>
      </c>
      <c r="H55" s="24" t="n">
        <v>338018.31905</v>
      </c>
      <c r="I55" s="23" t="s">
        <v>49</v>
      </c>
      <c r="J55" s="24" t="n">
        <v>1330086.61483</v>
      </c>
      <c r="K55" s="24" t="n">
        <v>103048.03091</v>
      </c>
      <c r="L55" s="24" t="n">
        <v>1433134.64574</v>
      </c>
      <c r="M55" s="23"/>
      <c r="N55" s="24" t="n">
        <v>154624.47981</v>
      </c>
      <c r="O55" s="24" t="n">
        <v>291492.8099</v>
      </c>
      <c r="P55" s="24" t="n">
        <v>446117.28971</v>
      </c>
      <c r="R55" s="24" t="n">
        <v>304964.79238</v>
      </c>
      <c r="S55" s="24" t="n">
        <v>423391.24816</v>
      </c>
      <c r="T55" s="24" t="n">
        <v>728356.04054</v>
      </c>
      <c r="U55" s="24"/>
      <c r="V55" s="24" t="n">
        <v>2300635.64029</v>
      </c>
      <c r="W55" s="24" t="n">
        <v>844719.82962</v>
      </c>
      <c r="X55" s="24" t="n">
        <v>3145355.46991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808</v>
      </c>
      <c r="B61" s="6"/>
      <c r="C61" s="6"/>
      <c r="D61" s="6"/>
      <c r="E61" s="6"/>
      <c r="F61" s="6"/>
      <c r="G61" s="6"/>
      <c r="H61" s="6"/>
      <c r="I61" s="6" t="n">
        <v>45808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312.20554</v>
      </c>
      <c r="C67" s="42" t="n">
        <v>36.52806</v>
      </c>
      <c r="D67" s="42" t="n">
        <v>348.7336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312.20554</v>
      </c>
      <c r="W67" s="42" t="n">
        <v>36.52806</v>
      </c>
      <c r="X67" s="42" t="n">
        <v>348.7336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312.20554</v>
      </c>
      <c r="C70" s="45" t="n">
        <v>36.52806</v>
      </c>
      <c r="D70" s="45" t="n">
        <v>348.7336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312.20554</v>
      </c>
      <c r="W70" s="45" t="n">
        <v>36.52806</v>
      </c>
      <c r="X70" s="45" t="n">
        <v>348.7336</v>
      </c>
    </row>
    <row r="71" s="25" customFormat="true" ht="11.1" hidden="false" customHeight="true" outlineLevel="0" collapsed="false">
      <c r="A71" s="18" t="s">
        <v>56</v>
      </c>
      <c r="B71" s="43" t="n">
        <v>312.20554</v>
      </c>
      <c r="C71" s="43" t="n">
        <v>36.52806</v>
      </c>
      <c r="D71" s="43" t="n">
        <v>348.7336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312.20554</v>
      </c>
      <c r="W71" s="43" t="n">
        <v>36.52806</v>
      </c>
      <c r="X71" s="43" t="n">
        <v>348.7336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31219.54626</v>
      </c>
      <c r="C76" s="42" t="n">
        <v>25382</v>
      </c>
      <c r="D76" s="42" t="n">
        <v>156601.54626</v>
      </c>
      <c r="E76" s="42"/>
      <c r="F76" s="42" t="n">
        <v>181239.57593</v>
      </c>
      <c r="G76" s="42" t="n">
        <v>0</v>
      </c>
      <c r="H76" s="42" t="n">
        <v>181239.57593</v>
      </c>
      <c r="I76" s="23" t="s">
        <v>58</v>
      </c>
      <c r="J76" s="42" t="n">
        <v>524500</v>
      </c>
      <c r="K76" s="42" t="n">
        <v>63455</v>
      </c>
      <c r="L76" s="42" t="n">
        <v>587955</v>
      </c>
      <c r="M76" s="23"/>
      <c r="N76" s="42" t="n">
        <v>69623.76622</v>
      </c>
      <c r="O76" s="42" t="n">
        <v>244468.33011</v>
      </c>
      <c r="P76" s="42" t="n">
        <v>314092.09633</v>
      </c>
      <c r="R76" s="42" t="n">
        <v>152091.31214</v>
      </c>
      <c r="S76" s="42" t="n">
        <v>401170.61371</v>
      </c>
      <c r="T76" s="42" t="n">
        <v>553261.92585</v>
      </c>
      <c r="U76" s="42"/>
      <c r="V76" s="42" t="n">
        <v>1058674.20055</v>
      </c>
      <c r="W76" s="42" t="n">
        <v>734475.94382</v>
      </c>
      <c r="X76" s="42" t="n">
        <v>1793150.14437</v>
      </c>
    </row>
    <row r="77" s="25" customFormat="true" ht="11.1" hidden="false" customHeight="true" outlineLevel="0" collapsed="false">
      <c r="A77" s="18" t="s">
        <v>59</v>
      </c>
      <c r="B77" s="43" t="n">
        <v>57521.32745</v>
      </c>
      <c r="C77" s="43" t="n">
        <v>0</v>
      </c>
      <c r="D77" s="43" t="n">
        <v>57521.32745</v>
      </c>
      <c r="E77" s="43"/>
      <c r="F77" s="43" t="n">
        <v>181239.57593</v>
      </c>
      <c r="G77" s="43" t="n">
        <v>0</v>
      </c>
      <c r="H77" s="43" t="n">
        <v>181239.57593</v>
      </c>
      <c r="I77" s="18" t="s">
        <v>59</v>
      </c>
      <c r="J77" s="43" t="n">
        <v>524500</v>
      </c>
      <c r="K77" s="43" t="n">
        <v>39886</v>
      </c>
      <c r="L77" s="43" t="n">
        <v>564386</v>
      </c>
      <c r="M77" s="18"/>
      <c r="N77" s="43" t="n">
        <v>35883.04622</v>
      </c>
      <c r="O77" s="43" t="n">
        <v>124064.98565</v>
      </c>
      <c r="P77" s="43" t="n">
        <v>159948.03187</v>
      </c>
      <c r="R77" s="43" t="n">
        <v>58526.79418</v>
      </c>
      <c r="S77" s="43" t="n">
        <v>0</v>
      </c>
      <c r="T77" s="43" t="n">
        <v>58526.79418</v>
      </c>
      <c r="U77" s="43"/>
      <c r="V77" s="43" t="n">
        <v>857670.74378</v>
      </c>
      <c r="W77" s="43" t="n">
        <v>163950.98565</v>
      </c>
      <c r="X77" s="43" t="n">
        <v>1021621.72943</v>
      </c>
    </row>
    <row r="78" s="25" customFormat="true" ht="11.1" hidden="false" customHeight="true" outlineLevel="0" collapsed="false">
      <c r="A78" s="18" t="s">
        <v>60</v>
      </c>
      <c r="B78" s="43" t="n">
        <v>73698.21881</v>
      </c>
      <c r="C78" s="43" t="n">
        <v>25382</v>
      </c>
      <c r="D78" s="43" t="n">
        <v>99080.21881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23569</v>
      </c>
      <c r="L78" s="43" t="n">
        <v>23569</v>
      </c>
      <c r="M78" s="18"/>
      <c r="N78" s="43" t="n">
        <v>33740.72</v>
      </c>
      <c r="O78" s="43" t="n">
        <v>120403.34446</v>
      </c>
      <c r="P78" s="43" t="n">
        <v>154144.06446</v>
      </c>
      <c r="R78" s="43" t="n">
        <v>93564.51796</v>
      </c>
      <c r="S78" s="43" t="n">
        <v>401170.61371</v>
      </c>
      <c r="T78" s="43" t="n">
        <v>494735.13167</v>
      </c>
      <c r="U78" s="43"/>
      <c r="V78" s="43" t="n">
        <v>201003.45677</v>
      </c>
      <c r="W78" s="43" t="n">
        <v>570524.95817</v>
      </c>
      <c r="X78" s="43" t="n">
        <v>771528.41494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55210</v>
      </c>
      <c r="K80" s="45" t="n">
        <v>0</v>
      </c>
      <c r="L80" s="45" t="n">
        <v>455210</v>
      </c>
      <c r="M80" s="46"/>
      <c r="N80" s="45" t="n">
        <v>0</v>
      </c>
      <c r="O80" s="45" t="n">
        <v>21946.365</v>
      </c>
      <c r="P80" s="45" t="n">
        <v>21946.365</v>
      </c>
      <c r="R80" s="45" t="n">
        <v>0</v>
      </c>
      <c r="S80" s="45" t="n">
        <v>0</v>
      </c>
      <c r="T80" s="45" t="n">
        <v>0</v>
      </c>
      <c r="U80" s="45"/>
      <c r="V80" s="45" t="n">
        <v>455210</v>
      </c>
      <c r="W80" s="45" t="n">
        <v>21946.365</v>
      </c>
      <c r="X80" s="45" t="n">
        <v>477156.365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21946.36504</v>
      </c>
      <c r="P81" s="43" t="n">
        <v>21946.36504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21946.36504</v>
      </c>
      <c r="X81" s="43" t="n">
        <v>21946.36504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55210</v>
      </c>
      <c r="K83" s="43" t="n">
        <v>0</v>
      </c>
      <c r="L83" s="43" t="n">
        <v>45521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55210</v>
      </c>
      <c r="W83" s="43" t="n">
        <v>0</v>
      </c>
      <c r="X83" s="43" t="n">
        <v>45521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4595.75766</v>
      </c>
      <c r="C85" s="45" t="n">
        <v>100.8529</v>
      </c>
      <c r="D85" s="45" t="n">
        <v>4696.61056</v>
      </c>
      <c r="E85" s="45"/>
      <c r="F85" s="45" t="n">
        <v>115435.0065</v>
      </c>
      <c r="G85" s="45" t="n">
        <v>65.47265</v>
      </c>
      <c r="H85" s="45" t="n">
        <v>115500.47915</v>
      </c>
      <c r="I85" s="27" t="s">
        <v>65</v>
      </c>
      <c r="J85" s="45" t="n">
        <v>67859.61598</v>
      </c>
      <c r="K85" s="45" t="n">
        <v>12837.77111</v>
      </c>
      <c r="L85" s="45" t="n">
        <v>80697.38709</v>
      </c>
      <c r="M85" s="27"/>
      <c r="N85" s="45" t="n">
        <v>1687.56215</v>
      </c>
      <c r="O85" s="45" t="n">
        <v>1294.76232</v>
      </c>
      <c r="P85" s="45" t="n">
        <v>2982.32447</v>
      </c>
      <c r="R85" s="45" t="n">
        <v>5590.71216</v>
      </c>
      <c r="S85" s="45" t="n">
        <v>16023.989</v>
      </c>
      <c r="T85" s="45" t="n">
        <v>21614.70116</v>
      </c>
      <c r="U85" s="45"/>
      <c r="V85" s="45" t="n">
        <v>195168.65445</v>
      </c>
      <c r="W85" s="45" t="n">
        <v>30322.84798</v>
      </c>
      <c r="X85" s="45" t="n">
        <v>225491.50243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1900.69306</v>
      </c>
      <c r="C87" s="42" t="n">
        <v>324.72848</v>
      </c>
      <c r="D87" s="42" t="n">
        <v>2225.42154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9432.05111</v>
      </c>
      <c r="K87" s="42" t="n">
        <v>645.22049</v>
      </c>
      <c r="L87" s="42" t="n">
        <v>10077.2716</v>
      </c>
      <c r="M87" s="23"/>
      <c r="N87" s="42" t="n">
        <v>994.20241</v>
      </c>
      <c r="O87" s="42" t="n">
        <v>4240.38897</v>
      </c>
      <c r="P87" s="42" t="n">
        <v>5234.59138</v>
      </c>
      <c r="R87" s="42" t="n">
        <v>515.54549</v>
      </c>
      <c r="S87" s="42" t="n">
        <v>157.14279</v>
      </c>
      <c r="T87" s="42" t="n">
        <v>672.68828</v>
      </c>
      <c r="U87" s="42"/>
      <c r="V87" s="42" t="n">
        <v>12842.49207</v>
      </c>
      <c r="W87" s="42" t="n">
        <v>5367.48073</v>
      </c>
      <c r="X87" s="42" t="n">
        <v>18209.9728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1900.69306</v>
      </c>
      <c r="C90" s="43" t="n">
        <v>324.72848</v>
      </c>
      <c r="D90" s="43" t="n">
        <v>2225.42154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9432.05111</v>
      </c>
      <c r="K90" s="43" t="n">
        <v>645.22049</v>
      </c>
      <c r="L90" s="43" t="n">
        <v>10077.2716</v>
      </c>
      <c r="M90" s="18"/>
      <c r="N90" s="43" t="n">
        <v>994.20241</v>
      </c>
      <c r="O90" s="43" t="n">
        <v>3843.06512</v>
      </c>
      <c r="P90" s="43" t="n">
        <v>4837.26753</v>
      </c>
      <c r="R90" s="43" t="n">
        <v>515.54549</v>
      </c>
      <c r="S90" s="43" t="n">
        <v>157.14279</v>
      </c>
      <c r="T90" s="43" t="n">
        <v>672.68828</v>
      </c>
      <c r="U90" s="43"/>
      <c r="V90" s="43" t="n">
        <v>12842.49207</v>
      </c>
      <c r="W90" s="43" t="n">
        <v>4970.15688</v>
      </c>
      <c r="X90" s="43" t="n">
        <v>17812.64895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397.32385</v>
      </c>
      <c r="P91" s="43" t="n">
        <v>397.32385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397.32385</v>
      </c>
      <c r="X91" s="43" t="n">
        <v>397.32385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221.35124</v>
      </c>
      <c r="C94" s="45" t="n">
        <v>0</v>
      </c>
      <c r="D94" s="45" t="n">
        <v>221.35124</v>
      </c>
      <c r="E94" s="45"/>
      <c r="F94" s="45" t="n">
        <v>9106.44371</v>
      </c>
      <c r="G94" s="45" t="n">
        <v>0.5687</v>
      </c>
      <c r="H94" s="45" t="n">
        <v>9107.01241</v>
      </c>
      <c r="I94" s="27" t="s">
        <v>71</v>
      </c>
      <c r="J94" s="45" t="n">
        <v>26294.7843</v>
      </c>
      <c r="K94" s="45" t="n">
        <v>13143.66262</v>
      </c>
      <c r="L94" s="45" t="n">
        <v>39438.44692</v>
      </c>
      <c r="M94" s="27"/>
      <c r="N94" s="45" t="n">
        <v>4724.0773</v>
      </c>
      <c r="O94" s="45" t="n">
        <v>6156.45323</v>
      </c>
      <c r="P94" s="45" t="n">
        <v>10880.53053</v>
      </c>
      <c r="R94" s="45" t="n">
        <v>452.58442</v>
      </c>
      <c r="S94" s="45" t="n">
        <v>3795.58218</v>
      </c>
      <c r="T94" s="45" t="n">
        <v>4248.1666</v>
      </c>
      <c r="U94" s="45"/>
      <c r="V94" s="45" t="n">
        <v>40799.24097</v>
      </c>
      <c r="W94" s="45" t="n">
        <v>23096.26673</v>
      </c>
      <c r="X94" s="45" t="n">
        <v>63895.5077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909.03427</v>
      </c>
      <c r="C96" s="45" t="n">
        <v>0</v>
      </c>
      <c r="D96" s="45" t="n">
        <v>909.03427</v>
      </c>
      <c r="E96" s="45"/>
      <c r="F96" s="45" t="n">
        <v>2175.83034</v>
      </c>
      <c r="G96" s="45" t="n">
        <v>0</v>
      </c>
      <c r="H96" s="45" t="n">
        <v>2175.83034</v>
      </c>
      <c r="I96" s="27" t="s">
        <v>72</v>
      </c>
      <c r="J96" s="45" t="n">
        <v>585.076</v>
      </c>
      <c r="K96" s="45" t="n">
        <v>0</v>
      </c>
      <c r="L96" s="45" t="n">
        <v>585.076</v>
      </c>
      <c r="M96" s="27"/>
      <c r="N96" s="45" t="n">
        <v>2897.73197</v>
      </c>
      <c r="O96" s="45" t="n">
        <v>148.66009</v>
      </c>
      <c r="P96" s="45" t="n">
        <v>3046.39206</v>
      </c>
      <c r="R96" s="45" t="n">
        <v>0</v>
      </c>
      <c r="S96" s="45" t="n">
        <v>0</v>
      </c>
      <c r="T96" s="45" t="n">
        <v>0</v>
      </c>
      <c r="U96" s="45"/>
      <c r="V96" s="45" t="n">
        <v>6567.67258</v>
      </c>
      <c r="W96" s="45" t="n">
        <v>148.66009</v>
      </c>
      <c r="X96" s="45" t="n">
        <v>6716.33267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2174.19431</v>
      </c>
      <c r="G97" s="45" t="n">
        <v>0</v>
      </c>
      <c r="H97" s="45" t="n">
        <v>2174.19431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2174.19431</v>
      </c>
      <c r="W97" s="45" t="n">
        <v>0</v>
      </c>
      <c r="X97" s="45" t="n">
        <v>2174.19431</v>
      </c>
    </row>
    <row r="98" s="25" customFormat="true" ht="11.1" hidden="false" customHeight="true" outlineLevel="0" collapsed="false">
      <c r="A98" s="18" t="s">
        <v>74</v>
      </c>
      <c r="B98" s="45" t="n">
        <v>909.03427</v>
      </c>
      <c r="C98" s="45" t="n">
        <v>0</v>
      </c>
      <c r="D98" s="45" t="n">
        <v>909.03427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585.076</v>
      </c>
      <c r="K98" s="45" t="n">
        <v>0</v>
      </c>
      <c r="L98" s="45" t="n">
        <v>585.076</v>
      </c>
      <c r="M98" s="18"/>
      <c r="N98" s="45" t="n">
        <v>2897.73197</v>
      </c>
      <c r="O98" s="45" t="n">
        <v>148.66009</v>
      </c>
      <c r="P98" s="45" t="n">
        <v>3046.39206</v>
      </c>
      <c r="R98" s="45" t="n">
        <v>0</v>
      </c>
      <c r="S98" s="45" t="n">
        <v>0</v>
      </c>
      <c r="T98" s="45" t="n">
        <v>0</v>
      </c>
      <c r="U98" s="45"/>
      <c r="V98" s="45" t="n">
        <v>4393.47827</v>
      </c>
      <c r="W98" s="45" t="n">
        <v>148.66009</v>
      </c>
      <c r="X98" s="45" t="n">
        <v>4542.13836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336.69174</v>
      </c>
      <c r="K100" s="45" t="n">
        <v>0</v>
      </c>
      <c r="L100" s="45" t="n">
        <v>25336.69174</v>
      </c>
      <c r="N100" s="45" t="n">
        <v>0</v>
      </c>
      <c r="O100" s="45" t="n">
        <v>8460.80027</v>
      </c>
      <c r="P100" s="45" t="n">
        <v>8460.80027</v>
      </c>
      <c r="R100" s="45" t="n">
        <v>0</v>
      </c>
      <c r="S100" s="45" t="n">
        <v>0</v>
      </c>
      <c r="T100" s="45" t="n">
        <v>0</v>
      </c>
      <c r="U100" s="45"/>
      <c r="V100" s="45" t="n">
        <v>25336.69174</v>
      </c>
      <c r="W100" s="45" t="n">
        <v>8460.80027</v>
      </c>
      <c r="X100" s="45" t="n">
        <v>33797.49201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39158.58803</v>
      </c>
      <c r="C102" s="42" t="n">
        <v>25844.10944</v>
      </c>
      <c r="D102" s="42" t="n">
        <v>165002.69747</v>
      </c>
      <c r="E102" s="42"/>
      <c r="F102" s="42" t="n">
        <v>307956.85648</v>
      </c>
      <c r="G102" s="42" t="n">
        <v>66.04135</v>
      </c>
      <c r="H102" s="42" t="n">
        <v>308022.89783</v>
      </c>
      <c r="I102" s="23" t="s">
        <v>76</v>
      </c>
      <c r="J102" s="42" t="n">
        <v>1109218.21913</v>
      </c>
      <c r="K102" s="42" t="n">
        <v>90081.65422</v>
      </c>
      <c r="L102" s="42" t="n">
        <v>1199299.87335</v>
      </c>
      <c r="M102" s="23"/>
      <c r="N102" s="42" t="n">
        <v>79927.34005</v>
      </c>
      <c r="O102" s="42" t="n">
        <v>286715.75999</v>
      </c>
      <c r="P102" s="42" t="n">
        <v>366643.10004</v>
      </c>
      <c r="R102" s="42" t="n">
        <v>158650.15421</v>
      </c>
      <c r="S102" s="42" t="n">
        <v>421147.32768</v>
      </c>
      <c r="T102" s="42" t="n">
        <v>579797.48189</v>
      </c>
      <c r="U102" s="42"/>
      <c r="V102" s="42" t="n">
        <v>1794911.1579</v>
      </c>
      <c r="W102" s="42" t="n">
        <v>823854.89268</v>
      </c>
      <c r="X102" s="42" t="n">
        <v>2618766.05058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4726.4774</v>
      </c>
      <c r="C104" s="50" t="n">
        <v>0</v>
      </c>
      <c r="D104" s="50" t="n">
        <v>34726.4774</v>
      </c>
      <c r="E104" s="50"/>
      <c r="F104" s="50" t="n">
        <v>29995.42122</v>
      </c>
      <c r="G104" s="50" t="n">
        <v>0</v>
      </c>
      <c r="H104" s="50" t="n">
        <v>29995.42122</v>
      </c>
      <c r="I104" s="49" t="s">
        <v>77</v>
      </c>
      <c r="J104" s="50" t="n">
        <v>233834.77239</v>
      </c>
      <c r="K104" s="50" t="n">
        <v>0</v>
      </c>
      <c r="L104" s="50" t="n">
        <v>233834.77239</v>
      </c>
      <c r="M104" s="49"/>
      <c r="N104" s="50" t="n">
        <v>79474.18963</v>
      </c>
      <c r="O104" s="50" t="n">
        <v>0</v>
      </c>
      <c r="P104" s="50" t="n">
        <v>79474.18963</v>
      </c>
      <c r="R104" s="50" t="n">
        <v>148558.55865</v>
      </c>
      <c r="S104" s="50" t="n">
        <v>0</v>
      </c>
      <c r="T104" s="50" t="n">
        <v>148558.55865</v>
      </c>
      <c r="U104" s="50"/>
      <c r="V104" s="50" t="n">
        <v>526589.41929</v>
      </c>
      <c r="W104" s="50" t="n">
        <v>0</v>
      </c>
      <c r="X104" s="50" t="n">
        <v>526589.41929</v>
      </c>
    </row>
    <row r="105" s="25" customFormat="true" ht="11.1" hidden="false" customHeight="true" outlineLevel="0" collapsed="false">
      <c r="A105" s="18" t="s">
        <v>78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6828.7</v>
      </c>
      <c r="O105" s="43" t="n">
        <v>0</v>
      </c>
      <c r="P105" s="43" t="n">
        <v>66828.7</v>
      </c>
      <c r="R105" s="43" t="n">
        <v>135000</v>
      </c>
      <c r="S105" s="43" t="n">
        <v>0</v>
      </c>
      <c r="T105" s="43" t="n">
        <v>135000</v>
      </c>
      <c r="U105" s="43"/>
      <c r="V105" s="43" t="n">
        <v>433220.543</v>
      </c>
      <c r="W105" s="43" t="n">
        <v>0</v>
      </c>
      <c r="X105" s="43" t="n">
        <v>433220.543</v>
      </c>
    </row>
    <row r="106" s="25" customFormat="true" ht="11.1" hidden="false" customHeight="true" outlineLevel="0" collapsed="false">
      <c r="A106" s="18" t="s">
        <v>79</v>
      </c>
      <c r="B106" s="43" t="n">
        <v>522.74</v>
      </c>
      <c r="C106" s="43" t="n">
        <v>0</v>
      </c>
      <c r="D106" s="43" t="n">
        <v>522.74</v>
      </c>
      <c r="E106" s="43"/>
      <c r="F106" s="43" t="n">
        <v>1075.027</v>
      </c>
      <c r="G106" s="43" t="n">
        <v>0</v>
      </c>
      <c r="H106" s="43" t="n">
        <v>1075.027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2085.8</v>
      </c>
      <c r="O106" s="43" t="n">
        <v>0</v>
      </c>
      <c r="P106" s="43" t="n">
        <v>2085.8</v>
      </c>
      <c r="R106" s="43" t="n">
        <v>0</v>
      </c>
      <c r="S106" s="43" t="n">
        <v>0</v>
      </c>
      <c r="T106" s="43" t="n">
        <v>0</v>
      </c>
      <c r="U106" s="43"/>
      <c r="V106" s="43" t="n">
        <v>3683.567</v>
      </c>
      <c r="W106" s="43" t="n">
        <v>0</v>
      </c>
      <c r="X106" s="43" t="n">
        <v>3683.567</v>
      </c>
    </row>
    <row r="107" s="25" customFormat="true" ht="11.1" hidden="false" customHeight="true" outlineLevel="0" collapsed="false">
      <c r="A107" s="18" t="s">
        <v>80</v>
      </c>
      <c r="B107" s="43" t="n">
        <v>1588.73382</v>
      </c>
      <c r="C107" s="43" t="n">
        <v>0</v>
      </c>
      <c r="D107" s="43" t="n">
        <v>1588.73382</v>
      </c>
      <c r="E107" s="43"/>
      <c r="F107" s="43" t="n">
        <v>1437.04474</v>
      </c>
      <c r="G107" s="43" t="n">
        <v>0</v>
      </c>
      <c r="H107" s="43" t="n">
        <v>1437.04474</v>
      </c>
      <c r="I107" s="18" t="s">
        <v>80</v>
      </c>
      <c r="J107" s="43" t="n">
        <v>45087.58752</v>
      </c>
      <c r="K107" s="43" t="n">
        <v>0</v>
      </c>
      <c r="L107" s="43" t="n">
        <v>45087.58752</v>
      </c>
      <c r="M107" s="18"/>
      <c r="N107" s="43" t="n">
        <v>7283.60388</v>
      </c>
      <c r="O107" s="43" t="n">
        <v>0</v>
      </c>
      <c r="P107" s="43" t="n">
        <v>7283.60388</v>
      </c>
      <c r="R107" s="43" t="n">
        <v>1008.74832</v>
      </c>
      <c r="S107" s="43" t="n">
        <v>0</v>
      </c>
      <c r="T107" s="43" t="n">
        <v>1008.74832</v>
      </c>
      <c r="U107" s="43"/>
      <c r="V107" s="43" t="n">
        <v>56405.71828</v>
      </c>
      <c r="W107" s="43" t="n">
        <v>0</v>
      </c>
      <c r="X107" s="43" t="n">
        <v>56405.71828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0</v>
      </c>
      <c r="C109" s="43" t="n">
        <v>0</v>
      </c>
      <c r="D109" s="43" t="n">
        <v>0</v>
      </c>
      <c r="E109" s="43"/>
      <c r="F109" s="43" t="n">
        <v>0</v>
      </c>
      <c r="G109" s="43" t="n">
        <v>0</v>
      </c>
      <c r="H109" s="43" t="n">
        <v>0</v>
      </c>
      <c r="I109" s="18" t="s">
        <v>82</v>
      </c>
      <c r="J109" s="43" t="n">
        <v>0</v>
      </c>
      <c r="K109" s="43" t="n">
        <v>0</v>
      </c>
      <c r="L109" s="43" t="n">
        <v>0</v>
      </c>
      <c r="M109" s="18"/>
      <c r="N109" s="43" t="n">
        <v>114.40711</v>
      </c>
      <c r="O109" s="43" t="n">
        <v>0</v>
      </c>
      <c r="P109" s="43" t="n">
        <v>114.40711</v>
      </c>
      <c r="R109" s="43" t="n">
        <v>6309.42199</v>
      </c>
      <c r="S109" s="43" t="n">
        <v>0</v>
      </c>
      <c r="T109" s="43" t="n">
        <v>6309.42199</v>
      </c>
      <c r="U109" s="43"/>
      <c r="V109" s="43" t="n">
        <v>6423.8291</v>
      </c>
      <c r="W109" s="43" t="n">
        <v>0</v>
      </c>
      <c r="X109" s="43" t="n">
        <v>6423.8291</v>
      </c>
    </row>
    <row r="110" s="25" customFormat="true" ht="11.1" hidden="false" customHeight="true" outlineLevel="0" collapsed="false">
      <c r="A110" s="18" t="s">
        <v>83</v>
      </c>
      <c r="B110" s="43" t="n">
        <v>403.00358</v>
      </c>
      <c r="C110" s="43" t="n">
        <v>0</v>
      </c>
      <c r="D110" s="43" t="n">
        <v>403.00358</v>
      </c>
      <c r="E110" s="43"/>
      <c r="F110" s="43" t="n">
        <v>1286.87848</v>
      </c>
      <c r="G110" s="43" t="n">
        <v>0</v>
      </c>
      <c r="H110" s="43" t="n">
        <v>1286.87848</v>
      </c>
      <c r="I110" s="18" t="s">
        <v>83</v>
      </c>
      <c r="J110" s="43" t="n">
        <v>15763.81287</v>
      </c>
      <c r="K110" s="43" t="n">
        <v>0</v>
      </c>
      <c r="L110" s="43" t="n">
        <v>15763.81287</v>
      </c>
      <c r="M110" s="18"/>
      <c r="N110" s="43" t="n">
        <v>3161.67864</v>
      </c>
      <c r="O110" s="43" t="n">
        <v>0</v>
      </c>
      <c r="P110" s="43" t="n">
        <v>3161.67864</v>
      </c>
      <c r="R110" s="43" t="n">
        <v>6240.38834</v>
      </c>
      <c r="S110" s="43" t="n">
        <v>0</v>
      </c>
      <c r="T110" s="43" t="n">
        <v>6240.38834</v>
      </c>
      <c r="U110" s="43"/>
      <c r="V110" s="43" t="n">
        <v>26855.76191</v>
      </c>
      <c r="W110" s="43" t="n">
        <v>0</v>
      </c>
      <c r="X110" s="43" t="n">
        <v>26855.76191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173885.06543</v>
      </c>
      <c r="C112" s="45" t="n">
        <v>25844.10944</v>
      </c>
      <c r="D112" s="45" t="n">
        <v>199729.17487</v>
      </c>
      <c r="E112" s="45"/>
      <c r="F112" s="45" t="n">
        <v>337952.2777</v>
      </c>
      <c r="G112" s="45" t="n">
        <v>66.04135</v>
      </c>
      <c r="H112" s="45" t="n">
        <v>338018.31905</v>
      </c>
      <c r="I112" s="27" t="s">
        <v>84</v>
      </c>
      <c r="J112" s="45" t="n">
        <v>1343052.99152</v>
      </c>
      <c r="K112" s="45" t="n">
        <v>90081.65422</v>
      </c>
      <c r="L112" s="45" t="n">
        <v>1433134.64574</v>
      </c>
      <c r="M112" s="27"/>
      <c r="N112" s="45" t="n">
        <v>159401.52968</v>
      </c>
      <c r="O112" s="45" t="n">
        <v>286715.75999</v>
      </c>
      <c r="P112" s="45" t="n">
        <v>446117.28967</v>
      </c>
      <c r="R112" s="45" t="n">
        <v>307208.71286</v>
      </c>
      <c r="S112" s="45" t="n">
        <v>421147.32768</v>
      </c>
      <c r="T112" s="45" t="n">
        <v>728356.04054</v>
      </c>
      <c r="U112" s="45"/>
      <c r="V112" s="45" t="n">
        <v>2321500.57719</v>
      </c>
      <c r="W112" s="45" t="n">
        <v>823854.89268</v>
      </c>
      <c r="X112" s="45" t="n">
        <v>3145355.46987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66.526</v>
      </c>
      <c r="C114" s="45" t="n">
        <v>0</v>
      </c>
      <c r="D114" s="45" t="n">
        <v>66.526</v>
      </c>
      <c r="E114" s="45"/>
      <c r="F114" s="45" t="n">
        <v>228868.99268</v>
      </c>
      <c r="G114" s="45" t="n">
        <v>0</v>
      </c>
      <c r="H114" s="45" t="n">
        <v>228868.99268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90829.79478</v>
      </c>
      <c r="O114" s="45" t="n">
        <v>47702.10541</v>
      </c>
      <c r="P114" s="45" t="n">
        <v>138531.90019</v>
      </c>
      <c r="R114" s="45" t="n">
        <v>0</v>
      </c>
      <c r="S114" s="45" t="n">
        <v>0</v>
      </c>
      <c r="T114" s="45" t="n">
        <v>0</v>
      </c>
      <c r="U114" s="45"/>
      <c r="V114" s="45" t="n">
        <v>319765.31346</v>
      </c>
      <c r="W114" s="45" t="n">
        <v>47702.10541</v>
      </c>
      <c r="X114" s="45" t="n">
        <v>367467.41887</v>
      </c>
    </row>
    <row r="115" s="25" customFormat="true" ht="11.1" hidden="false" customHeight="true" outlineLevel="0" collapsed="false">
      <c r="A115" s="18" t="s">
        <v>86</v>
      </c>
      <c r="B115" s="43" t="n">
        <v>0</v>
      </c>
      <c r="C115" s="43" t="n">
        <v>0</v>
      </c>
      <c r="D115" s="43" t="n">
        <v>0</v>
      </c>
      <c r="E115" s="43"/>
      <c r="F115" s="43" t="n">
        <v>228868.99268</v>
      </c>
      <c r="G115" s="43" t="n">
        <v>0</v>
      </c>
      <c r="H115" s="43" t="n">
        <v>228868.99268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28868.99268</v>
      </c>
      <c r="W115" s="43" t="n">
        <v>0</v>
      </c>
      <c r="X115" s="43" t="n">
        <v>228868.99268</v>
      </c>
    </row>
    <row r="116" s="25" customFormat="true" ht="11.1" hidden="false" customHeight="true" outlineLevel="0" collapsed="false">
      <c r="A116" s="18" t="s">
        <v>87</v>
      </c>
      <c r="B116" s="43" t="n">
        <v>66.526</v>
      </c>
      <c r="C116" s="43" t="n">
        <v>0</v>
      </c>
      <c r="D116" s="43" t="n">
        <v>66.526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90829.79478</v>
      </c>
      <c r="O116" s="43" t="n">
        <v>47702.10541</v>
      </c>
      <c r="P116" s="43" t="n">
        <v>138531.90019</v>
      </c>
      <c r="R116" s="43" t="n">
        <v>0</v>
      </c>
      <c r="S116" s="43" t="n">
        <v>0</v>
      </c>
      <c r="T116" s="43" t="n">
        <v>0</v>
      </c>
      <c r="U116" s="43"/>
      <c r="V116" s="43" t="n">
        <v>90896.32078</v>
      </c>
      <c r="W116" s="43" t="n">
        <v>47702.10541</v>
      </c>
      <c r="X116" s="43" t="n">
        <v>138598.42619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808</v>
      </c>
      <c r="B3" s="68"/>
      <c r="C3" s="68"/>
      <c r="D3" s="68"/>
      <c r="E3" s="68"/>
      <c r="F3" s="68"/>
      <c r="G3" s="68"/>
      <c r="H3" s="68"/>
      <c r="I3" s="68" t="n">
        <v>45808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25175.54074</v>
      </c>
      <c r="C9" s="78" t="n">
        <v>373.03186</v>
      </c>
      <c r="D9" s="78" t="n">
        <v>25548.5726</v>
      </c>
      <c r="E9" s="78"/>
      <c r="F9" s="78" t="n">
        <v>10200.90467</v>
      </c>
      <c r="G9" s="78" t="n">
        <v>30.72472</v>
      </c>
      <c r="H9" s="78" t="n">
        <v>10231.62939</v>
      </c>
      <c r="I9" s="46" t="s">
        <v>92</v>
      </c>
      <c r="J9" s="78" t="n">
        <v>81220.4184</v>
      </c>
      <c r="K9" s="78" t="n">
        <v>22257.63527</v>
      </c>
      <c r="L9" s="78" t="n">
        <v>103478.05367</v>
      </c>
      <c r="M9" s="46"/>
      <c r="N9" s="78" t="n">
        <v>8237.23538</v>
      </c>
      <c r="O9" s="78" t="n">
        <v>22997.50864</v>
      </c>
      <c r="P9" s="78" t="n">
        <v>31234.74402</v>
      </c>
      <c r="R9" s="78" t="n">
        <v>8265.38833</v>
      </c>
      <c r="S9" s="78" t="n">
        <v>14835.33706</v>
      </c>
      <c r="T9" s="78" t="n">
        <v>23100.72539</v>
      </c>
      <c r="V9" s="78" t="n">
        <v>133099.48752</v>
      </c>
      <c r="W9" s="78" t="n">
        <v>60494.23755</v>
      </c>
      <c r="X9" s="78" t="n">
        <v>193593.72507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60.60355</v>
      </c>
      <c r="C10" s="81" t="n">
        <v>386.71378</v>
      </c>
      <c r="D10" s="81" t="n">
        <v>447.31733</v>
      </c>
      <c r="E10" s="81"/>
      <c r="F10" s="81" t="n">
        <v>2497.68427</v>
      </c>
      <c r="G10" s="81" t="n">
        <v>1.12208</v>
      </c>
      <c r="H10" s="81" t="n">
        <v>2498.80635</v>
      </c>
      <c r="I10" s="31" t="s">
        <v>41</v>
      </c>
      <c r="J10" s="81" t="n">
        <v>369.94816</v>
      </c>
      <c r="K10" s="81" t="n">
        <v>43.16636</v>
      </c>
      <c r="L10" s="81" t="n">
        <v>413.11452</v>
      </c>
      <c r="N10" s="81" t="n">
        <v>29.07334</v>
      </c>
      <c r="O10" s="81" t="n">
        <v>1.19087</v>
      </c>
      <c r="P10" s="81" t="n">
        <v>30.26421</v>
      </c>
      <c r="R10" s="81" t="n">
        <v>98.15765</v>
      </c>
      <c r="S10" s="81" t="n">
        <v>178.41041</v>
      </c>
      <c r="T10" s="81" t="n">
        <v>276.56806</v>
      </c>
      <c r="V10" s="81" t="n">
        <v>3055.46697</v>
      </c>
      <c r="W10" s="81" t="n">
        <v>610.6035</v>
      </c>
      <c r="X10" s="81" t="n">
        <v>3666.07047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0</v>
      </c>
      <c r="G12" s="81" t="n">
        <v>0</v>
      </c>
      <c r="H12" s="81" t="n">
        <v>0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0</v>
      </c>
      <c r="W12" s="81" t="n">
        <v>0</v>
      </c>
      <c r="X12" s="81" t="n">
        <v>0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25071.14977</v>
      </c>
      <c r="C13" s="81" t="n">
        <v>0</v>
      </c>
      <c r="D13" s="81" t="n">
        <v>25071.14977</v>
      </c>
      <c r="E13" s="81"/>
      <c r="F13" s="81" t="n">
        <v>7703.2204</v>
      </c>
      <c r="G13" s="81" t="n">
        <v>29.60264</v>
      </c>
      <c r="H13" s="81" t="n">
        <v>7732.82304</v>
      </c>
      <c r="I13" s="31" t="s">
        <v>93</v>
      </c>
      <c r="J13" s="81" t="n">
        <v>80775.48305</v>
      </c>
      <c r="K13" s="81" t="n">
        <v>3498.87183</v>
      </c>
      <c r="L13" s="81" t="n">
        <v>84274.35488</v>
      </c>
      <c r="N13" s="81" t="n">
        <v>8208.16204</v>
      </c>
      <c r="O13" s="81" t="n">
        <v>22996.31777</v>
      </c>
      <c r="P13" s="81" t="n">
        <v>31204.47981</v>
      </c>
      <c r="R13" s="81" t="n">
        <v>8088.46844</v>
      </c>
      <c r="S13" s="81" t="n">
        <v>14569.17189</v>
      </c>
      <c r="T13" s="81" t="n">
        <v>22657.64033</v>
      </c>
      <c r="V13" s="81" t="n">
        <v>129846.4837</v>
      </c>
      <c r="W13" s="81" t="n">
        <v>41093.96413</v>
      </c>
      <c r="X13" s="81" t="n">
        <v>170940.44783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23.55073</v>
      </c>
      <c r="C16" s="81" t="n">
        <v>-13.68192</v>
      </c>
      <c r="D16" s="81" t="n">
        <v>9.86881</v>
      </c>
      <c r="E16" s="81"/>
      <c r="F16" s="81" t="n">
        <v>0</v>
      </c>
      <c r="G16" s="81" t="n">
        <v>0</v>
      </c>
      <c r="H16" s="81" t="n">
        <v>0</v>
      </c>
      <c r="I16" s="31" t="s">
        <v>96</v>
      </c>
      <c r="J16" s="81" t="n">
        <v>74.98719</v>
      </c>
      <c r="K16" s="81" t="n">
        <v>18715.59708</v>
      </c>
      <c r="L16" s="81" t="n">
        <v>18790.58427</v>
      </c>
      <c r="N16" s="81" t="n">
        <v>0</v>
      </c>
      <c r="O16" s="81" t="n">
        <v>0</v>
      </c>
      <c r="P16" s="81" t="n">
        <v>0</v>
      </c>
      <c r="R16" s="81" t="n">
        <v>0</v>
      </c>
      <c r="S16" s="81" t="n">
        <v>0</v>
      </c>
      <c r="T16" s="81" t="n">
        <v>0</v>
      </c>
      <c r="V16" s="81" t="n">
        <v>98.53792</v>
      </c>
      <c r="W16" s="81" t="n">
        <v>18701.91516</v>
      </c>
      <c r="X16" s="81" t="n">
        <v>18800.45308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20.23669</v>
      </c>
      <c r="C17" s="81" t="n">
        <v>0</v>
      </c>
      <c r="D17" s="81" t="n">
        <v>20.23669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78.76224</v>
      </c>
      <c r="S17" s="81" t="n">
        <v>87.75476</v>
      </c>
      <c r="T17" s="81" t="n">
        <v>166.517</v>
      </c>
      <c r="V17" s="81" t="n">
        <v>98.99893</v>
      </c>
      <c r="W17" s="81" t="n">
        <v>87.75476</v>
      </c>
      <c r="X17" s="81" t="n">
        <v>186.75369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5402.01176</v>
      </c>
      <c r="C19" s="78" t="n">
        <v>892.15645</v>
      </c>
      <c r="D19" s="78" t="n">
        <v>6294.16821</v>
      </c>
      <c r="E19" s="78"/>
      <c r="F19" s="78" t="n">
        <v>5012.44845</v>
      </c>
      <c r="G19" s="78" t="n">
        <v>27.49416</v>
      </c>
      <c r="H19" s="78" t="n">
        <v>5039.94261</v>
      </c>
      <c r="I19" s="46" t="s">
        <v>97</v>
      </c>
      <c r="J19" s="78" t="n">
        <v>21861.02405</v>
      </c>
      <c r="K19" s="78" t="n">
        <v>1053.85731</v>
      </c>
      <c r="L19" s="78" t="n">
        <v>22914.88136</v>
      </c>
      <c r="M19" s="46"/>
      <c r="N19" s="78" t="n">
        <v>3638.19754</v>
      </c>
      <c r="O19" s="78" t="n">
        <v>8688.10323</v>
      </c>
      <c r="P19" s="78" t="n">
        <v>12326.30077</v>
      </c>
      <c r="R19" s="78" t="n">
        <v>4262.03801</v>
      </c>
      <c r="S19" s="78" t="n">
        <v>8096.71879</v>
      </c>
      <c r="T19" s="78" t="n">
        <v>12358.7568</v>
      </c>
      <c r="V19" s="78" t="n">
        <v>40175.71981</v>
      </c>
      <c r="W19" s="78" t="n">
        <v>18758.32994</v>
      </c>
      <c r="X19" s="78" t="n">
        <v>58934.04975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5402.01176</v>
      </c>
      <c r="C22" s="81" t="n">
        <v>892.15645</v>
      </c>
      <c r="D22" s="81" t="n">
        <v>6294.16821</v>
      </c>
      <c r="E22" s="81"/>
      <c r="F22" s="81" t="n">
        <v>5012.44845</v>
      </c>
      <c r="G22" s="81" t="n">
        <v>2.66955</v>
      </c>
      <c r="H22" s="81" t="n">
        <v>5015.118</v>
      </c>
      <c r="I22" s="31" t="s">
        <v>68</v>
      </c>
      <c r="J22" s="81" t="n">
        <v>10638.48076</v>
      </c>
      <c r="K22" s="81" t="n">
        <v>1053.85731</v>
      </c>
      <c r="L22" s="81" t="n">
        <v>11692.33807</v>
      </c>
      <c r="N22" s="81" t="n">
        <v>3829.41808</v>
      </c>
      <c r="O22" s="81" t="n">
        <v>7408.41516</v>
      </c>
      <c r="P22" s="81" t="n">
        <v>11237.83324</v>
      </c>
      <c r="R22" s="81" t="n">
        <v>4030.20906</v>
      </c>
      <c r="S22" s="81" t="n">
        <v>8096.71879</v>
      </c>
      <c r="T22" s="81" t="n">
        <v>12126.92785</v>
      </c>
      <c r="V22" s="81" t="n">
        <v>28912.56811</v>
      </c>
      <c r="W22" s="81" t="n">
        <v>17453.81726</v>
      </c>
      <c r="X22" s="81" t="n">
        <v>46366.38537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9034.54282</v>
      </c>
      <c r="K23" s="81" t="n">
        <v>0</v>
      </c>
      <c r="L23" s="81" t="n">
        <v>9034.54282</v>
      </c>
      <c r="M23" s="83"/>
      <c r="N23" s="81" t="n">
        <v>0</v>
      </c>
      <c r="O23" s="81" t="n">
        <v>788.85144</v>
      </c>
      <c r="P23" s="81" t="n">
        <v>788.85144</v>
      </c>
      <c r="R23" s="81" t="n">
        <v>0</v>
      </c>
      <c r="S23" s="81" t="n">
        <v>0</v>
      </c>
      <c r="T23" s="81" t="n">
        <v>0</v>
      </c>
      <c r="V23" s="81" t="n">
        <v>9034.54282</v>
      </c>
      <c r="W23" s="81" t="n">
        <v>788.85144</v>
      </c>
      <c r="X23" s="81" t="n">
        <v>9823.39426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1022.03847</v>
      </c>
      <c r="K24" s="81" t="n">
        <v>0</v>
      </c>
      <c r="L24" s="81" t="n">
        <v>1022.03847</v>
      </c>
      <c r="M24" s="83"/>
      <c r="N24" s="81" t="n">
        <v>0</v>
      </c>
      <c r="O24" s="81" t="n">
        <v>278.58799</v>
      </c>
      <c r="P24" s="81" t="n">
        <v>278.58799</v>
      </c>
      <c r="R24" s="81" t="n">
        <v>0</v>
      </c>
      <c r="S24" s="81" t="n">
        <v>0</v>
      </c>
      <c r="T24" s="81" t="n">
        <v>0</v>
      </c>
      <c r="V24" s="81" t="n">
        <v>1022.03847</v>
      </c>
      <c r="W24" s="81" t="n">
        <v>278.58799</v>
      </c>
      <c r="X24" s="81" t="n">
        <v>1300.62646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1165.962</v>
      </c>
      <c r="K26" s="81" t="n">
        <v>0</v>
      </c>
      <c r="L26" s="81" t="n">
        <v>1165.962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1165.962</v>
      </c>
      <c r="W26" s="81" t="n">
        <v>0</v>
      </c>
      <c r="X26" s="81" t="n">
        <v>1165.962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0</v>
      </c>
      <c r="C28" s="81" t="n">
        <v>0</v>
      </c>
      <c r="D28" s="81" t="n">
        <v>0</v>
      </c>
      <c r="E28" s="81"/>
      <c r="F28" s="81" t="n">
        <v>0</v>
      </c>
      <c r="G28" s="81" t="n">
        <v>24.82461</v>
      </c>
      <c r="H28" s="81" t="n">
        <v>24.82461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-191.22054</v>
      </c>
      <c r="O28" s="81" t="n">
        <v>212.24864</v>
      </c>
      <c r="P28" s="81" t="n">
        <v>21.0281</v>
      </c>
      <c r="R28" s="81" t="n">
        <v>231.82895</v>
      </c>
      <c r="S28" s="81" t="n">
        <v>0</v>
      </c>
      <c r="T28" s="81" t="n">
        <v>231.82895</v>
      </c>
      <c r="V28" s="81" t="n">
        <v>40.60841</v>
      </c>
      <c r="W28" s="81" t="n">
        <v>237.07325</v>
      </c>
      <c r="X28" s="81" t="n">
        <v>277.68166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19773.52898</v>
      </c>
      <c r="C31" s="79" t="n">
        <v>-519.12459</v>
      </c>
      <c r="D31" s="79" t="n">
        <v>19254.40439</v>
      </c>
      <c r="E31" s="79"/>
      <c r="F31" s="79" t="n">
        <v>5188.45622</v>
      </c>
      <c r="G31" s="79" t="n">
        <v>3.23056</v>
      </c>
      <c r="H31" s="79" t="n">
        <v>5191.68678</v>
      </c>
      <c r="I31" s="30" t="s">
        <v>102</v>
      </c>
      <c r="J31" s="79" t="n">
        <v>59359.39435</v>
      </c>
      <c r="K31" s="79" t="n">
        <v>21203.77796</v>
      </c>
      <c r="L31" s="79" t="n">
        <v>80563.17231</v>
      </c>
      <c r="M31" s="30"/>
      <c r="N31" s="79" t="n">
        <v>4599.03784</v>
      </c>
      <c r="O31" s="79" t="n">
        <v>14309.40541</v>
      </c>
      <c r="P31" s="79" t="n">
        <v>18908.44325</v>
      </c>
      <c r="R31" s="79" t="n">
        <v>4003.35032</v>
      </c>
      <c r="S31" s="79" t="n">
        <v>6738.61827</v>
      </c>
      <c r="T31" s="79" t="n">
        <v>10741.96859</v>
      </c>
      <c r="V31" s="79" t="n">
        <v>92923.76771</v>
      </c>
      <c r="W31" s="79" t="n">
        <v>41735.90761</v>
      </c>
      <c r="X31" s="79" t="n">
        <v>134659.67532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3918.7007</v>
      </c>
      <c r="C33" s="78" t="n">
        <v>0</v>
      </c>
      <c r="D33" s="78" t="n">
        <v>3918.7007</v>
      </c>
      <c r="E33" s="78"/>
      <c r="F33" s="78" t="n">
        <v>4479.64724</v>
      </c>
      <c r="G33" s="78" t="n">
        <v>-2.40122</v>
      </c>
      <c r="H33" s="78" t="n">
        <v>4477.24602</v>
      </c>
      <c r="I33" s="84" t="s">
        <v>103</v>
      </c>
      <c r="J33" s="78" t="n">
        <v>15485.54569</v>
      </c>
      <c r="K33" s="78" t="n">
        <v>186.55431</v>
      </c>
      <c r="L33" s="78" t="n">
        <v>15672.1</v>
      </c>
      <c r="M33" s="84"/>
      <c r="N33" s="78" t="n">
        <v>927.49906</v>
      </c>
      <c r="O33" s="78" t="n">
        <v>1622.49783</v>
      </c>
      <c r="P33" s="78" t="n">
        <v>2549.99689</v>
      </c>
      <c r="R33" s="78" t="n">
        <v>235.10967</v>
      </c>
      <c r="S33" s="78" t="n">
        <v>1017.06374</v>
      </c>
      <c r="T33" s="78" t="n">
        <v>1252.17341</v>
      </c>
      <c r="V33" s="78" t="n">
        <v>25046.50236</v>
      </c>
      <c r="W33" s="78" t="n">
        <v>2823.71466</v>
      </c>
      <c r="X33" s="78" t="n">
        <v>27870.21702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15854.82828</v>
      </c>
      <c r="C35" s="79" t="n">
        <v>-519.12459</v>
      </c>
      <c r="D35" s="79" t="n">
        <v>15335.70369</v>
      </c>
      <c r="E35" s="79"/>
      <c r="F35" s="79" t="n">
        <v>708.80898</v>
      </c>
      <c r="G35" s="79" t="n">
        <v>5.63178</v>
      </c>
      <c r="H35" s="79" t="n">
        <v>714.44076</v>
      </c>
      <c r="I35" s="30" t="s">
        <v>104</v>
      </c>
      <c r="J35" s="79" t="n">
        <v>43873.84866</v>
      </c>
      <c r="K35" s="79" t="n">
        <v>21017.22365</v>
      </c>
      <c r="L35" s="79" t="n">
        <v>64891.07231</v>
      </c>
      <c r="M35" s="30"/>
      <c r="N35" s="79" t="n">
        <v>3671.53878</v>
      </c>
      <c r="O35" s="79" t="n">
        <v>12686.90758</v>
      </c>
      <c r="P35" s="79" t="n">
        <v>16358.44636</v>
      </c>
      <c r="R35" s="79" t="n">
        <v>3768.24065</v>
      </c>
      <c r="S35" s="79" t="n">
        <v>5721.55453</v>
      </c>
      <c r="T35" s="79" t="n">
        <v>9489.79518</v>
      </c>
      <c r="V35" s="79" t="n">
        <v>67877.26535</v>
      </c>
      <c r="W35" s="79" t="n">
        <v>38912.19295</v>
      </c>
      <c r="X35" s="79" t="n">
        <v>106789.4583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621.92863</v>
      </c>
      <c r="C37" s="78" t="n">
        <v>3.58102</v>
      </c>
      <c r="D37" s="78" t="n">
        <v>625.50965</v>
      </c>
      <c r="E37" s="78"/>
      <c r="F37" s="78" t="n">
        <v>8389.06281</v>
      </c>
      <c r="G37" s="78" t="n">
        <v>0</v>
      </c>
      <c r="H37" s="78" t="n">
        <v>8389.06281</v>
      </c>
      <c r="I37" s="46" t="s">
        <v>105</v>
      </c>
      <c r="J37" s="78" t="n">
        <v>23866.65555</v>
      </c>
      <c r="K37" s="78" t="n">
        <v>1802.35262</v>
      </c>
      <c r="L37" s="78" t="n">
        <v>25669.00817</v>
      </c>
      <c r="M37" s="46"/>
      <c r="N37" s="78" t="n">
        <v>4773.73928</v>
      </c>
      <c r="O37" s="78" t="n">
        <v>4535.509</v>
      </c>
      <c r="P37" s="78" t="n">
        <v>9309.24828</v>
      </c>
      <c r="R37" s="78" t="n">
        <v>1053.97164</v>
      </c>
      <c r="S37" s="78" t="n">
        <v>2827.68034</v>
      </c>
      <c r="T37" s="78" t="n">
        <v>3881.65198</v>
      </c>
      <c r="V37" s="78" t="n">
        <v>38705.35791</v>
      </c>
      <c r="W37" s="78" t="n">
        <v>9169.12298</v>
      </c>
      <c r="X37" s="78" t="n">
        <v>47874.48089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072</v>
      </c>
      <c r="C38" s="81" t="n">
        <v>0</v>
      </c>
      <c r="D38" s="81" t="n">
        <v>0.00072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</v>
      </c>
      <c r="O38" s="81" t="n">
        <v>0</v>
      </c>
      <c r="P38" s="81" t="n">
        <v>0</v>
      </c>
      <c r="R38" s="81" t="n">
        <v>311.60348</v>
      </c>
      <c r="S38" s="81" t="n">
        <v>471.9231</v>
      </c>
      <c r="T38" s="81" t="n">
        <v>783.52658</v>
      </c>
      <c r="V38" s="81" t="n">
        <v>311.6042</v>
      </c>
      <c r="W38" s="81" t="n">
        <v>471.9231</v>
      </c>
      <c r="X38" s="81" t="n">
        <v>783.5273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8196.58975</v>
      </c>
      <c r="G39" s="81" t="n">
        <v>0</v>
      </c>
      <c r="H39" s="81" t="n">
        <v>8196.58975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8196.58975</v>
      </c>
      <c r="W39" s="81" t="n">
        <v>0</v>
      </c>
      <c r="X39" s="81" t="n">
        <v>8196.58975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621.92791</v>
      </c>
      <c r="C41" s="81" t="n">
        <v>3.58102</v>
      </c>
      <c r="D41" s="81" t="n">
        <v>625.50893</v>
      </c>
      <c r="E41" s="81"/>
      <c r="F41" s="81" t="n">
        <v>192.47306</v>
      </c>
      <c r="G41" s="81" t="n">
        <v>0</v>
      </c>
      <c r="H41" s="81" t="n">
        <v>192.47306</v>
      </c>
      <c r="I41" s="31" t="s">
        <v>108</v>
      </c>
      <c r="J41" s="81" t="n">
        <v>23866.65555</v>
      </c>
      <c r="K41" s="81" t="n">
        <v>1802.35262</v>
      </c>
      <c r="L41" s="81" t="n">
        <v>25669.00817</v>
      </c>
      <c r="N41" s="81" t="n">
        <v>4773.73928</v>
      </c>
      <c r="O41" s="81" t="n">
        <v>4535.509</v>
      </c>
      <c r="P41" s="81" t="n">
        <v>9309.24828</v>
      </c>
      <c r="R41" s="81" t="n">
        <v>742.36816</v>
      </c>
      <c r="S41" s="81" t="n">
        <v>2355.75724</v>
      </c>
      <c r="T41" s="81" t="n">
        <v>3098.1254</v>
      </c>
      <c r="V41" s="81" t="n">
        <v>30197.16396</v>
      </c>
      <c r="W41" s="81" t="n">
        <v>8697.19988</v>
      </c>
      <c r="X41" s="81" t="n">
        <v>38894.36384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64.30761</v>
      </c>
      <c r="C43" s="78" t="n">
        <v>9.8537</v>
      </c>
      <c r="D43" s="78" t="n">
        <v>74.16131</v>
      </c>
      <c r="E43" s="78"/>
      <c r="F43" s="78" t="n">
        <v>83.22633</v>
      </c>
      <c r="G43" s="78" t="n">
        <v>4.44278</v>
      </c>
      <c r="H43" s="78" t="n">
        <v>87.66911</v>
      </c>
      <c r="I43" s="46" t="s">
        <v>109</v>
      </c>
      <c r="J43" s="78" t="n">
        <v>25935.34436</v>
      </c>
      <c r="K43" s="78" t="n">
        <v>3042.18014</v>
      </c>
      <c r="L43" s="78" t="n">
        <v>28977.5245</v>
      </c>
      <c r="M43" s="46"/>
      <c r="N43" s="78" t="n">
        <v>4176.25497</v>
      </c>
      <c r="O43" s="78" t="n">
        <v>105.7614</v>
      </c>
      <c r="P43" s="78" t="n">
        <v>4282.01637</v>
      </c>
      <c r="R43" s="78" t="n">
        <v>239.72563</v>
      </c>
      <c r="S43" s="78" t="n">
        <v>90.91444</v>
      </c>
      <c r="T43" s="78" t="n">
        <v>330.64007</v>
      </c>
      <c r="V43" s="78" t="n">
        <v>30498.8589</v>
      </c>
      <c r="W43" s="78" t="n">
        <v>3253.15246</v>
      </c>
      <c r="X43" s="78" t="n">
        <v>33752.01136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6796.03522</v>
      </c>
      <c r="K44" s="81" t="n">
        <v>0</v>
      </c>
      <c r="L44" s="81" t="n">
        <v>6796.03522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6796.03522</v>
      </c>
      <c r="W44" s="81" t="n">
        <v>0</v>
      </c>
      <c r="X44" s="81" t="n">
        <v>6796.03522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21</v>
      </c>
      <c r="O46" s="81" t="n">
        <v>0</v>
      </c>
      <c r="P46" s="81" t="n">
        <v>21</v>
      </c>
      <c r="R46" s="81" t="n">
        <v>0</v>
      </c>
      <c r="S46" s="81" t="n">
        <v>0</v>
      </c>
      <c r="T46" s="81" t="n">
        <v>0</v>
      </c>
      <c r="V46" s="81" t="n">
        <v>21</v>
      </c>
      <c r="W46" s="81" t="n">
        <v>0</v>
      </c>
      <c r="X46" s="81" t="n">
        <v>21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64.30761</v>
      </c>
      <c r="C47" s="81" t="n">
        <v>9.8537</v>
      </c>
      <c r="D47" s="81" t="n">
        <v>74.16131</v>
      </c>
      <c r="E47" s="81"/>
      <c r="F47" s="81" t="n">
        <v>83.22633</v>
      </c>
      <c r="G47" s="81" t="n">
        <v>4.44278</v>
      </c>
      <c r="H47" s="81" t="n">
        <v>87.66911</v>
      </c>
      <c r="I47" s="31" t="s">
        <v>110</v>
      </c>
      <c r="J47" s="81" t="n">
        <v>19139.30914</v>
      </c>
      <c r="K47" s="81" t="n">
        <v>3042.18014</v>
      </c>
      <c r="L47" s="81" t="n">
        <v>22181.48928</v>
      </c>
      <c r="N47" s="81" t="n">
        <v>4155.25497</v>
      </c>
      <c r="O47" s="81" t="n">
        <v>105.7614</v>
      </c>
      <c r="P47" s="81" t="n">
        <v>4261.01637</v>
      </c>
      <c r="R47" s="81" t="n">
        <v>239.72563</v>
      </c>
      <c r="S47" s="81" t="n">
        <v>90.91444</v>
      </c>
      <c r="T47" s="81" t="n">
        <v>330.64007</v>
      </c>
      <c r="V47" s="81" t="n">
        <v>23681.82368</v>
      </c>
      <c r="W47" s="81" t="n">
        <v>3253.15246</v>
      </c>
      <c r="X47" s="81" t="n">
        <v>26934.97614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0</v>
      </c>
      <c r="G49" s="79" t="n">
        <v>0</v>
      </c>
      <c r="H49" s="79" t="n">
        <v>0</v>
      </c>
      <c r="I49" s="30" t="s">
        <v>111</v>
      </c>
      <c r="J49" s="79" t="n">
        <v>0</v>
      </c>
      <c r="K49" s="79" t="n">
        <v>0</v>
      </c>
      <c r="L49" s="79" t="n">
        <v>0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0</v>
      </c>
      <c r="W49" s="79" t="n">
        <v>0</v>
      </c>
      <c r="X49" s="79" t="n">
        <v>0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16412.4493</v>
      </c>
      <c r="C51" s="79" t="n">
        <v>-525.39727</v>
      </c>
      <c r="D51" s="79" t="n">
        <v>15887.05203</v>
      </c>
      <c r="E51" s="79"/>
      <c r="F51" s="79" t="n">
        <v>9014.64546</v>
      </c>
      <c r="G51" s="79" t="n">
        <v>1.189</v>
      </c>
      <c r="H51" s="79" t="n">
        <v>9015.83446</v>
      </c>
      <c r="I51" s="30" t="s">
        <v>112</v>
      </c>
      <c r="J51" s="79" t="n">
        <v>41805.15985</v>
      </c>
      <c r="K51" s="79" t="n">
        <v>19777.39613</v>
      </c>
      <c r="L51" s="79" t="n">
        <v>61582.55598</v>
      </c>
      <c r="M51" s="30"/>
      <c r="N51" s="79" t="n">
        <v>4269.02309</v>
      </c>
      <c r="O51" s="79" t="n">
        <v>17116.65518</v>
      </c>
      <c r="P51" s="79" t="n">
        <v>21385.67827</v>
      </c>
      <c r="R51" s="79" t="n">
        <v>4582.48666</v>
      </c>
      <c r="S51" s="79" t="n">
        <v>8458.32043</v>
      </c>
      <c r="T51" s="79" t="n">
        <v>13040.80709</v>
      </c>
      <c r="V51" s="79" t="n">
        <v>76083.76436</v>
      </c>
      <c r="W51" s="79" t="n">
        <v>44828.16347</v>
      </c>
      <c r="X51" s="79" t="n">
        <v>120911.92783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14188.08352</v>
      </c>
      <c r="C53" s="78" t="n">
        <v>222.58916</v>
      </c>
      <c r="D53" s="78" t="n">
        <v>14410.67268</v>
      </c>
      <c r="E53" s="78"/>
      <c r="F53" s="78" t="n">
        <v>5524.25446</v>
      </c>
      <c r="G53" s="78" t="n">
        <v>1039.86379</v>
      </c>
      <c r="H53" s="78" t="n">
        <v>6564.11825</v>
      </c>
      <c r="I53" s="46" t="s">
        <v>113</v>
      </c>
      <c r="J53" s="78" t="n">
        <v>31641.40326</v>
      </c>
      <c r="K53" s="78" t="n">
        <v>6697.78246</v>
      </c>
      <c r="L53" s="78" t="n">
        <v>38339.18572</v>
      </c>
      <c r="M53" s="46"/>
      <c r="N53" s="78" t="n">
        <v>9906.81417</v>
      </c>
      <c r="O53" s="78" t="n">
        <v>1975.23864</v>
      </c>
      <c r="P53" s="78" t="n">
        <v>11882.05281</v>
      </c>
      <c r="R53" s="78" t="n">
        <v>3685.71229</v>
      </c>
      <c r="S53" s="78" t="n">
        <v>1580.09911</v>
      </c>
      <c r="T53" s="78" t="n">
        <v>5265.8114</v>
      </c>
      <c r="V53" s="78" t="n">
        <v>64946.2677</v>
      </c>
      <c r="W53" s="78" t="n">
        <v>11515.57316</v>
      </c>
      <c r="X53" s="78" t="n">
        <v>76461.84086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10775.84659</v>
      </c>
      <c r="C54" s="81" t="n">
        <v>6.1043</v>
      </c>
      <c r="D54" s="81" t="n">
        <v>10781.95089</v>
      </c>
      <c r="E54" s="81"/>
      <c r="F54" s="81" t="n">
        <v>3922.35952</v>
      </c>
      <c r="G54" s="81" t="n">
        <v>44.41879</v>
      </c>
      <c r="H54" s="81" t="n">
        <v>3966.77831</v>
      </c>
      <c r="I54" s="31" t="s">
        <v>114</v>
      </c>
      <c r="J54" s="81" t="n">
        <v>10513.50591</v>
      </c>
      <c r="K54" s="81" t="n">
        <v>30.75716</v>
      </c>
      <c r="L54" s="81" t="n">
        <v>10544.26307</v>
      </c>
      <c r="N54" s="81" t="n">
        <v>7448.9297</v>
      </c>
      <c r="O54" s="81" t="n">
        <v>64.01258</v>
      </c>
      <c r="P54" s="81" t="n">
        <v>7512.94228</v>
      </c>
      <c r="R54" s="81" t="n">
        <v>3266.27855</v>
      </c>
      <c r="S54" s="81" t="n">
        <v>80.45163</v>
      </c>
      <c r="T54" s="81" t="n">
        <v>3346.73018</v>
      </c>
      <c r="V54" s="81" t="n">
        <v>35926.92027</v>
      </c>
      <c r="W54" s="81" t="n">
        <v>225.74446</v>
      </c>
      <c r="X54" s="81" t="n">
        <v>36152.66473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266.16105</v>
      </c>
      <c r="C55" s="81" t="n">
        <v>6.19354</v>
      </c>
      <c r="D55" s="81" t="n">
        <v>272.35459</v>
      </c>
      <c r="E55" s="81"/>
      <c r="F55" s="81" t="n">
        <v>3.36137</v>
      </c>
      <c r="G55" s="81" t="n">
        <v>81.47366</v>
      </c>
      <c r="H55" s="81" t="n">
        <v>84.83503</v>
      </c>
      <c r="I55" s="31" t="s">
        <v>115</v>
      </c>
      <c r="J55" s="81" t="n">
        <v>0</v>
      </c>
      <c r="K55" s="81" t="n">
        <v>66.7583</v>
      </c>
      <c r="L55" s="81" t="n">
        <v>66.7583</v>
      </c>
      <c r="N55" s="81" t="n">
        <v>0</v>
      </c>
      <c r="O55" s="81" t="n">
        <v>368.94896</v>
      </c>
      <c r="P55" s="81" t="n">
        <v>368.94896</v>
      </c>
      <c r="R55" s="81" t="n">
        <v>0</v>
      </c>
      <c r="S55" s="81" t="n">
        <v>33.1146</v>
      </c>
      <c r="T55" s="81" t="n">
        <v>33.1146</v>
      </c>
      <c r="V55" s="81" t="n">
        <v>269.52242</v>
      </c>
      <c r="W55" s="81" t="n">
        <v>556.48906</v>
      </c>
      <c r="X55" s="81" t="n">
        <v>826.01148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2802.01915</v>
      </c>
      <c r="C56" s="81" t="n">
        <v>208.09573</v>
      </c>
      <c r="D56" s="81" t="n">
        <v>3010.11488</v>
      </c>
      <c r="E56" s="81"/>
      <c r="F56" s="81" t="n">
        <v>1431.53882</v>
      </c>
      <c r="G56" s="81" t="n">
        <v>913.85904</v>
      </c>
      <c r="H56" s="81" t="n">
        <v>2345.39786</v>
      </c>
      <c r="I56" s="31" t="s">
        <v>116</v>
      </c>
      <c r="J56" s="81" t="n">
        <v>20447.68056</v>
      </c>
      <c r="K56" s="81" t="n">
        <v>6580.73588</v>
      </c>
      <c r="L56" s="81" t="n">
        <v>27028.41644</v>
      </c>
      <c r="N56" s="81" t="n">
        <v>2235.25315</v>
      </c>
      <c r="O56" s="81" t="n">
        <v>1542.2771</v>
      </c>
      <c r="P56" s="81" t="n">
        <v>3777.53025</v>
      </c>
      <c r="R56" s="81" t="n">
        <v>276.49429</v>
      </c>
      <c r="S56" s="81" t="n">
        <v>1441.63189</v>
      </c>
      <c r="T56" s="81" t="n">
        <v>1718.12618</v>
      </c>
      <c r="V56" s="81" t="n">
        <v>27192.98597</v>
      </c>
      <c r="W56" s="81" t="n">
        <v>10686.59964</v>
      </c>
      <c r="X56" s="81" t="n">
        <v>37879.58561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344.05673</v>
      </c>
      <c r="C57" s="81" t="n">
        <v>2.19559</v>
      </c>
      <c r="D57" s="81" t="n">
        <v>346.25232</v>
      </c>
      <c r="E57" s="81"/>
      <c r="F57" s="81" t="n">
        <v>166.99475</v>
      </c>
      <c r="G57" s="81" t="n">
        <v>0.1123</v>
      </c>
      <c r="H57" s="81" t="n">
        <v>167.10705</v>
      </c>
      <c r="I57" s="31" t="s">
        <v>117</v>
      </c>
      <c r="J57" s="81" t="n">
        <v>680.21679</v>
      </c>
      <c r="K57" s="81" t="n">
        <v>19.53112</v>
      </c>
      <c r="L57" s="81" t="n">
        <v>699.74791</v>
      </c>
      <c r="N57" s="81" t="n">
        <v>222.63132</v>
      </c>
      <c r="O57" s="81" t="n">
        <v>0</v>
      </c>
      <c r="P57" s="81" t="n">
        <v>222.63132</v>
      </c>
      <c r="R57" s="81" t="n">
        <v>142.93945</v>
      </c>
      <c r="S57" s="81" t="n">
        <v>24.90099</v>
      </c>
      <c r="T57" s="81" t="n">
        <v>167.84044</v>
      </c>
      <c r="V57" s="81" t="n">
        <v>1556.83904</v>
      </c>
      <c r="W57" s="81" t="n">
        <v>46.74</v>
      </c>
      <c r="X57" s="81" t="n">
        <v>1603.57904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2224.36578</v>
      </c>
      <c r="C59" s="79" t="n">
        <v>-747.98643</v>
      </c>
      <c r="D59" s="79" t="n">
        <v>1476.37935</v>
      </c>
      <c r="E59" s="79"/>
      <c r="F59" s="79" t="n">
        <v>3490.391</v>
      </c>
      <c r="G59" s="79" t="n">
        <v>-1038.67479</v>
      </c>
      <c r="H59" s="79" t="n">
        <v>2451.71621</v>
      </c>
      <c r="I59" s="30" t="s">
        <v>118</v>
      </c>
      <c r="J59" s="79" t="n">
        <v>10163.75659</v>
      </c>
      <c r="K59" s="79" t="n">
        <v>13079.61367</v>
      </c>
      <c r="L59" s="79" t="n">
        <v>23243.37026</v>
      </c>
      <c r="M59" s="30"/>
      <c r="N59" s="79" t="n">
        <v>-5637.79108</v>
      </c>
      <c r="O59" s="79" t="n">
        <v>15141.41654</v>
      </c>
      <c r="P59" s="79" t="n">
        <v>9503.62546</v>
      </c>
      <c r="R59" s="79" t="n">
        <v>896.77437</v>
      </c>
      <c r="S59" s="79" t="n">
        <v>6878.22132</v>
      </c>
      <c r="T59" s="79" t="n">
        <v>7774.99569</v>
      </c>
      <c r="V59" s="79" t="n">
        <v>11137.49666</v>
      </c>
      <c r="W59" s="79" t="n">
        <v>33312.59031</v>
      </c>
      <c r="X59" s="79" t="n">
        <v>44450.08697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707.31961</v>
      </c>
      <c r="C61" s="78" t="n">
        <v>0</v>
      </c>
      <c r="D61" s="78" t="n">
        <v>707.31961</v>
      </c>
      <c r="E61" s="78"/>
      <c r="F61" s="78" t="n">
        <v>1005.52778</v>
      </c>
      <c r="G61" s="78" t="n">
        <v>0</v>
      </c>
      <c r="H61" s="78" t="n">
        <v>1005.52778</v>
      </c>
      <c r="I61" s="46" t="s">
        <v>119</v>
      </c>
      <c r="J61" s="78" t="n">
        <v>4214.39664</v>
      </c>
      <c r="K61" s="78" t="n">
        <v>0</v>
      </c>
      <c r="L61" s="78" t="n">
        <v>4214.39664</v>
      </c>
      <c r="M61" s="46"/>
      <c r="N61" s="78" t="n">
        <v>3025.52018</v>
      </c>
      <c r="O61" s="78" t="n">
        <v>586.47938</v>
      </c>
      <c r="P61" s="78" t="n">
        <v>3611.99956</v>
      </c>
      <c r="R61" s="78" t="n">
        <v>65.4418</v>
      </c>
      <c r="S61" s="78" t="n">
        <v>0</v>
      </c>
      <c r="T61" s="78" t="n">
        <v>65.4418</v>
      </c>
      <c r="V61" s="78" t="n">
        <v>9018.20601</v>
      </c>
      <c r="W61" s="78" t="n">
        <v>586.47938</v>
      </c>
      <c r="X61" s="78" t="n">
        <v>9604.68539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349.98981</v>
      </c>
      <c r="G62" s="81" t="n">
        <v>0</v>
      </c>
      <c r="H62" s="81" t="n">
        <v>349.98981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349.98981</v>
      </c>
      <c r="W62" s="81" t="n">
        <v>0</v>
      </c>
      <c r="X62" s="81" t="n">
        <v>349.98981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-7.90738</v>
      </c>
      <c r="C64" s="81" t="n">
        <v>0</v>
      </c>
      <c r="D64" s="81" t="n">
        <v>-7.90738</v>
      </c>
      <c r="E64" s="81"/>
      <c r="F64" s="81" t="n">
        <v>199.44451</v>
      </c>
      <c r="G64" s="81" t="n">
        <v>0</v>
      </c>
      <c r="H64" s="81" t="n">
        <v>199.44451</v>
      </c>
      <c r="I64" s="31" t="s">
        <v>122</v>
      </c>
      <c r="J64" s="81" t="n">
        <v>0</v>
      </c>
      <c r="K64" s="81" t="n">
        <v>0</v>
      </c>
      <c r="L64" s="81" t="n">
        <v>0</v>
      </c>
      <c r="N64" s="81" t="n">
        <v>553.53487</v>
      </c>
      <c r="O64" s="81" t="n">
        <v>586.47938</v>
      </c>
      <c r="P64" s="81" t="n">
        <v>1140.01425</v>
      </c>
      <c r="R64" s="81" t="n">
        <v>-16.69176</v>
      </c>
      <c r="S64" s="81" t="n">
        <v>0</v>
      </c>
      <c r="T64" s="81" t="n">
        <v>-16.69176</v>
      </c>
      <c r="V64" s="81" t="n">
        <v>728.38024</v>
      </c>
      <c r="W64" s="81" t="n">
        <v>586.47938</v>
      </c>
      <c r="X64" s="81" t="n">
        <v>1314.85962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-5.49314</v>
      </c>
      <c r="C65" s="81" t="n">
        <v>0</v>
      </c>
      <c r="D65" s="81" t="n">
        <v>-5.49314</v>
      </c>
      <c r="E65" s="81"/>
      <c r="F65" s="81" t="n">
        <v>150.57901</v>
      </c>
      <c r="G65" s="81" t="n">
        <v>0</v>
      </c>
      <c r="H65" s="81" t="n">
        <v>150.57901</v>
      </c>
      <c r="I65" s="31" t="s">
        <v>123</v>
      </c>
      <c r="J65" s="81" t="n">
        <v>3E-005</v>
      </c>
      <c r="K65" s="81" t="n">
        <v>0</v>
      </c>
      <c r="L65" s="81" t="n">
        <v>3E-005</v>
      </c>
      <c r="N65" s="81" t="n">
        <v>986.38558</v>
      </c>
      <c r="O65" s="81" t="n">
        <v>0</v>
      </c>
      <c r="P65" s="81" t="n">
        <v>986.38558</v>
      </c>
      <c r="R65" s="81" t="n">
        <v>-26.92006</v>
      </c>
      <c r="S65" s="81" t="n">
        <v>0</v>
      </c>
      <c r="T65" s="81" t="n">
        <v>-26.92006</v>
      </c>
      <c r="V65" s="81" t="n">
        <v>1104.55142</v>
      </c>
      <c r="W65" s="81" t="n">
        <v>0</v>
      </c>
      <c r="X65" s="81" t="n">
        <v>1104.55142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134.44182</v>
      </c>
      <c r="C66" s="81" t="n">
        <v>0</v>
      </c>
      <c r="D66" s="81" t="n">
        <v>134.44182</v>
      </c>
      <c r="E66" s="81"/>
      <c r="F66" s="81" t="n">
        <v>0</v>
      </c>
      <c r="G66" s="81" t="n">
        <v>0</v>
      </c>
      <c r="H66" s="81" t="n">
        <v>0</v>
      </c>
      <c r="I66" s="31" t="s">
        <v>124</v>
      </c>
      <c r="J66" s="81" t="n">
        <v>180.904</v>
      </c>
      <c r="K66" s="81" t="n">
        <v>0</v>
      </c>
      <c r="L66" s="81" t="n">
        <v>180.904</v>
      </c>
      <c r="N66" s="81" t="n">
        <v>484.08795</v>
      </c>
      <c r="O66" s="81" t="n">
        <v>0</v>
      </c>
      <c r="P66" s="81" t="n">
        <v>484.08795</v>
      </c>
      <c r="R66" s="81" t="n">
        <v>0</v>
      </c>
      <c r="S66" s="81" t="n">
        <v>0</v>
      </c>
      <c r="T66" s="81" t="n">
        <v>0</v>
      </c>
      <c r="V66" s="81" t="n">
        <v>799.43377</v>
      </c>
      <c r="W66" s="81" t="n">
        <v>0</v>
      </c>
      <c r="X66" s="81" t="n">
        <v>799.43377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555.56474</v>
      </c>
      <c r="C67" s="81" t="n">
        <v>0</v>
      </c>
      <c r="D67" s="81" t="n">
        <v>555.56474</v>
      </c>
      <c r="E67" s="81"/>
      <c r="F67" s="81" t="n">
        <v>285.41114</v>
      </c>
      <c r="G67" s="81" t="n">
        <v>0</v>
      </c>
      <c r="H67" s="81" t="n">
        <v>285.41114</v>
      </c>
      <c r="I67" s="31" t="s">
        <v>125</v>
      </c>
      <c r="J67" s="81" t="n">
        <v>216.814</v>
      </c>
      <c r="K67" s="81" t="n">
        <v>0</v>
      </c>
      <c r="L67" s="81" t="n">
        <v>216.814</v>
      </c>
      <c r="N67" s="81" t="n">
        <v>326.82778</v>
      </c>
      <c r="O67" s="81" t="n">
        <v>0</v>
      </c>
      <c r="P67" s="81" t="n">
        <v>326.82778</v>
      </c>
      <c r="R67" s="81" t="n">
        <v>29.65326</v>
      </c>
      <c r="S67" s="81" t="n">
        <v>0</v>
      </c>
      <c r="T67" s="81" t="n">
        <v>29.65326</v>
      </c>
      <c r="V67" s="81" t="n">
        <v>1414.27092</v>
      </c>
      <c r="W67" s="81" t="n">
        <v>0</v>
      </c>
      <c r="X67" s="81" t="n">
        <v>1414.27092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30.71357</v>
      </c>
      <c r="C68" s="81" t="n">
        <v>0</v>
      </c>
      <c r="D68" s="81" t="n">
        <v>30.71357</v>
      </c>
      <c r="E68" s="81"/>
      <c r="F68" s="81" t="n">
        <v>20.10331</v>
      </c>
      <c r="G68" s="81" t="n">
        <v>0</v>
      </c>
      <c r="H68" s="81" t="n">
        <v>20.10331</v>
      </c>
      <c r="I68" s="31" t="s">
        <v>126</v>
      </c>
      <c r="J68" s="81" t="n">
        <v>3816.67861</v>
      </c>
      <c r="K68" s="81" t="n">
        <v>0</v>
      </c>
      <c r="L68" s="81" t="n">
        <v>3816.67861</v>
      </c>
      <c r="N68" s="81" t="n">
        <v>674.684</v>
      </c>
      <c r="O68" s="81" t="n">
        <v>0</v>
      </c>
      <c r="P68" s="81" t="n">
        <v>674.684</v>
      </c>
      <c r="R68" s="81" t="n">
        <v>79.40036</v>
      </c>
      <c r="S68" s="81" t="n">
        <v>0</v>
      </c>
      <c r="T68" s="81" t="n">
        <v>79.40036</v>
      </c>
      <c r="V68" s="81" t="n">
        <v>4621.57985</v>
      </c>
      <c r="W68" s="81" t="n">
        <v>0</v>
      </c>
      <c r="X68" s="81" t="n">
        <v>4621.57985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-8.02336</v>
      </c>
      <c r="C70" s="78" t="n">
        <v>5.68404</v>
      </c>
      <c r="D70" s="78" t="n">
        <v>-2.33932</v>
      </c>
      <c r="E70" s="78"/>
      <c r="F70" s="78" t="n">
        <v>596.6724</v>
      </c>
      <c r="G70" s="78" t="n">
        <v>4.11637</v>
      </c>
      <c r="H70" s="78" t="n">
        <v>600.78877</v>
      </c>
      <c r="I70" s="84" t="s">
        <v>127</v>
      </c>
      <c r="J70" s="78" t="n">
        <v>4392.89268</v>
      </c>
      <c r="K70" s="78" t="n">
        <v>1012.5677</v>
      </c>
      <c r="L70" s="78" t="n">
        <v>5405.46038</v>
      </c>
      <c r="M70" s="84"/>
      <c r="N70" s="78" t="n">
        <v>-1461.84161</v>
      </c>
      <c r="O70" s="78" t="n">
        <v>434.33642</v>
      </c>
      <c r="P70" s="78" t="n">
        <v>-1027.50519</v>
      </c>
      <c r="R70" s="78" t="n">
        <v>812.64193</v>
      </c>
      <c r="S70" s="78" t="n">
        <v>259.72099</v>
      </c>
      <c r="T70" s="78" t="n">
        <v>1072.36292</v>
      </c>
      <c r="V70" s="78" t="n">
        <v>4332.34204</v>
      </c>
      <c r="W70" s="78" t="n">
        <v>1716.42552</v>
      </c>
      <c r="X70" s="78" t="n">
        <v>6048.76756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1509.02281</v>
      </c>
      <c r="C72" s="78" t="n">
        <v>-742.30239</v>
      </c>
      <c r="D72" s="78" t="n">
        <v>766.72042</v>
      </c>
      <c r="E72" s="78"/>
      <c r="F72" s="78" t="n">
        <v>3081.53562</v>
      </c>
      <c r="G72" s="78" t="n">
        <v>-1034.55842</v>
      </c>
      <c r="H72" s="78" t="n">
        <v>2046.9772</v>
      </c>
      <c r="I72" s="84" t="s">
        <v>128</v>
      </c>
      <c r="J72" s="78" t="n">
        <v>10342.25263</v>
      </c>
      <c r="K72" s="78" t="n">
        <v>14092.18137</v>
      </c>
      <c r="L72" s="78" t="n">
        <v>24434.434</v>
      </c>
      <c r="M72" s="84"/>
      <c r="N72" s="78" t="n">
        <v>-10125.15287</v>
      </c>
      <c r="O72" s="78" t="n">
        <v>14989.27358</v>
      </c>
      <c r="P72" s="78" t="n">
        <v>4864.12071</v>
      </c>
      <c r="R72" s="78" t="n">
        <v>1643.9745</v>
      </c>
      <c r="S72" s="78" t="n">
        <v>7137.94231</v>
      </c>
      <c r="T72" s="78" t="n">
        <v>8781.91681</v>
      </c>
      <c r="V72" s="78" t="n">
        <v>6451.63269</v>
      </c>
      <c r="W72" s="78" t="n">
        <v>34442.53645</v>
      </c>
      <c r="X72" s="78" t="n">
        <v>40894.16914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363.71684</v>
      </c>
      <c r="C74" s="81" t="n">
        <v>0</v>
      </c>
      <c r="D74" s="81" t="n">
        <v>363.71684</v>
      </c>
      <c r="E74" s="81"/>
      <c r="F74" s="81" t="n">
        <v>760.09872</v>
      </c>
      <c r="G74" s="81" t="n">
        <v>0</v>
      </c>
      <c r="H74" s="81" t="n">
        <v>760.09872</v>
      </c>
      <c r="I74" s="31" t="s">
        <v>129</v>
      </c>
      <c r="J74" s="81" t="n">
        <v>8670.62088</v>
      </c>
      <c r="K74" s="81" t="n">
        <v>0</v>
      </c>
      <c r="L74" s="81" t="n">
        <v>8670.62088</v>
      </c>
      <c r="N74" s="81" t="n">
        <v>1702.44207</v>
      </c>
      <c r="O74" s="81" t="n">
        <v>0</v>
      </c>
      <c r="P74" s="81" t="n">
        <v>1702.44207</v>
      </c>
      <c r="R74" s="81" t="n">
        <v>2541.52847</v>
      </c>
      <c r="S74" s="81" t="n">
        <v>0</v>
      </c>
      <c r="T74" s="81" t="n">
        <v>2541.52847</v>
      </c>
      <c r="V74" s="81" t="n">
        <v>14038.40698</v>
      </c>
      <c r="W74" s="81" t="n">
        <v>0</v>
      </c>
      <c r="X74" s="81" t="n">
        <v>14038.40698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1145.30597</v>
      </c>
      <c r="C76" s="85" t="n">
        <v>-742.30239</v>
      </c>
      <c r="D76" s="85" t="n">
        <v>403.00358</v>
      </c>
      <c r="E76" s="85"/>
      <c r="F76" s="85" t="n">
        <v>2321.4369</v>
      </c>
      <c r="G76" s="85" t="n">
        <v>-1034.55842</v>
      </c>
      <c r="H76" s="85" t="n">
        <v>1286.87848</v>
      </c>
      <c r="I76" s="33" t="s">
        <v>130</v>
      </c>
      <c r="J76" s="85" t="n">
        <v>1671.63175</v>
      </c>
      <c r="K76" s="85" t="n">
        <v>14092.18137</v>
      </c>
      <c r="L76" s="85" t="n">
        <v>15763.81312</v>
      </c>
      <c r="M76" s="33"/>
      <c r="N76" s="85" t="n">
        <v>-11827.59494</v>
      </c>
      <c r="O76" s="85" t="n">
        <v>14989.27358</v>
      </c>
      <c r="P76" s="85" t="n">
        <v>3161.67864</v>
      </c>
      <c r="Q76" s="85"/>
      <c r="R76" s="85" t="n">
        <v>-897.55397</v>
      </c>
      <c r="S76" s="85" t="n">
        <v>7137.94231</v>
      </c>
      <c r="T76" s="85" t="n">
        <v>6240.38834</v>
      </c>
      <c r="U76" s="85"/>
      <c r="V76" s="85" t="n">
        <v>-7586.77429</v>
      </c>
      <c r="W76" s="85" t="n">
        <v>34442.53645</v>
      </c>
      <c r="X76" s="85" t="n">
        <v>26855.76216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5:17:29Z</dcterms:created>
  <dc:creator>Daniela del Carmen Juarez Pinto</dc:creator>
  <dc:description/>
  <dc:language>en-US</dc:language>
  <cp:lastModifiedBy>Daniela del Carmen Juarez Pinto</cp:lastModifiedBy>
  <dcterms:modified xsi:type="dcterms:W3CDTF">2025-06-23T15:17:32Z</dcterms:modified>
  <cp:revision>0</cp:revision>
  <dc:subject/>
  <dc:title/>
</cp:coreProperties>
</file>