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80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176237.54033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8.1480386461908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1.8519613538092</v>
      </c>
      <c r="K8" s="20" t="n">
        <v>224643.16863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20464.04988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5.4887043067549</v>
      </c>
      <c r="E10" s="19" t="n">
        <v>13.248220225124</v>
      </c>
      <c r="F10" s="19" t="n">
        <v>0.351429801870152</v>
      </c>
      <c r="G10" s="19" t="n">
        <v>70.9116456662509</v>
      </c>
      <c r="H10" s="19" t="n">
        <v>0</v>
      </c>
      <c r="I10" s="19" t="n">
        <v>0</v>
      </c>
      <c r="J10" s="19" t="n">
        <v>0</v>
      </c>
      <c r="K10" s="20" t="n">
        <v>404127.94602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593592.52194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3020478494981</v>
      </c>
      <c r="E14" s="24" t="n">
        <v>64.2963574525015</v>
      </c>
      <c r="F14" s="24" t="n">
        <v>0.0522321430910074</v>
      </c>
      <c r="G14" s="24" t="n">
        <v>32.3701796626573</v>
      </c>
      <c r="H14" s="24" t="n">
        <v>0</v>
      </c>
      <c r="I14" s="24" t="n">
        <v>0</v>
      </c>
      <c r="J14" s="24" t="n">
        <v>0.97918289225205</v>
      </c>
      <c r="K14" s="25" t="n">
        <v>2719065.2268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59:07Z</dcterms:created>
  <dc:creator>Daniela del Carmen Juarez Pinto</dc:creator>
  <dc:description/>
  <dc:language>en-US</dc:language>
  <cp:lastModifiedBy>Daniela del Carmen Juarez Pinto</cp:lastModifiedBy>
  <dcterms:modified xsi:type="dcterms:W3CDTF">2025-06-30T20:59:08Z</dcterms:modified>
  <cp:revision>0</cp:revision>
  <dc:subject/>
  <dc:title/>
</cp:coreProperties>
</file>