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26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0" name="Rectangle 1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1" name="Rectangle 2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2" name="Rectangle 3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3" name="Rectangle 4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4" name="Rectangle 5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5" name="Rectangle 6"/>
        <xdr:cNvSpPr/>
      </xdr:nvSpPr>
      <xdr:spPr>
        <a:xfrm>
          <a:off x="0" y="691128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600</xdr:rowOff>
    </xdr:to>
    <xdr:sp>
      <xdr:nvSpPr>
        <xdr:cNvPr id="6" name="Rectangle 7"/>
        <xdr:cNvSpPr/>
      </xdr:nvSpPr>
      <xdr:spPr>
        <a:xfrm>
          <a:off x="0" y="691128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5680</xdr:rowOff>
    </xdr:to>
    <xdr:sp>
      <xdr:nvSpPr>
        <xdr:cNvPr id="7" name="Rectangle 8"/>
        <xdr:cNvSpPr/>
      </xdr:nvSpPr>
      <xdr:spPr>
        <a:xfrm>
          <a:off x="0" y="691128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5" zeroHeight="false" outlineLevelRow="0" outlineLevelCol="0"/>
  <cols>
    <col collapsed="false" customWidth="true" hidden="false" outlineLevel="0" max="1" min="1" style="1" width="56.33"/>
    <col collapsed="false" customWidth="fals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false" hidden="false" outlineLevel="0" max="10" min="10" style="2" width="11.66"/>
    <col collapsed="false" customWidth="true" hidden="false" outlineLevel="0" max="11" min="11" style="2" width="11.99"/>
    <col collapsed="false" customWidth="fals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true" hidden="false" outlineLevel="0" max="252" min="20" style="2" width="7.32"/>
    <col collapsed="false" customWidth="true" hidden="false" outlineLevel="0" max="253" min="253" style="2" width="56.33"/>
    <col collapsed="false" customWidth="false" hidden="false" outlineLevel="0" max="257" min="254" style="2" width="11.66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808</v>
      </c>
      <c r="B3" s="6"/>
      <c r="C3" s="6"/>
      <c r="D3" s="6"/>
      <c r="E3" s="6"/>
      <c r="F3" s="6"/>
      <c r="G3" s="6"/>
      <c r="H3" s="6"/>
      <c r="I3" s="6" t="n">
        <v>45808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3611.57284</v>
      </c>
      <c r="C9" s="20" t="n">
        <v>2958.73659</v>
      </c>
      <c r="D9" s="20" t="n">
        <v>26570.30943</v>
      </c>
      <c r="E9" s="20"/>
      <c r="F9" s="20" t="n">
        <v>40939.31478</v>
      </c>
      <c r="G9" s="20" t="n">
        <v>0</v>
      </c>
      <c r="H9" s="20" t="n">
        <v>40939.31478</v>
      </c>
      <c r="I9" s="19" t="s">
        <v>11</v>
      </c>
      <c r="J9" s="20" t="n">
        <v>16519.70209</v>
      </c>
      <c r="K9" s="20" t="n">
        <v>3871.98999</v>
      </c>
      <c r="L9" s="20" t="n">
        <v>20391.69208</v>
      </c>
      <c r="M9" s="20"/>
      <c r="N9" s="20" t="n">
        <v>1588.6844</v>
      </c>
      <c r="O9" s="20" t="n">
        <v>2432.64267</v>
      </c>
      <c r="P9" s="20" t="n">
        <v>4021.32707</v>
      </c>
      <c r="Q9" s="20" t="n">
        <v>82659.27411</v>
      </c>
      <c r="R9" s="20" t="n">
        <v>9263.36925</v>
      </c>
      <c r="S9" s="20" t="n">
        <v>91922.64336</v>
      </c>
    </row>
    <row r="10" s="22" customFormat="true" ht="11.1" hidden="false" customHeight="true" outlineLevel="0" collapsed="false">
      <c r="A10" s="22" t="s">
        <v>12</v>
      </c>
      <c r="B10" s="23" t="n">
        <v>2.87973</v>
      </c>
      <c r="C10" s="23" t="n">
        <v>3.2581</v>
      </c>
      <c r="D10" s="23" t="n">
        <v>6.13783</v>
      </c>
      <c r="E10" s="23"/>
      <c r="F10" s="23" t="n">
        <v>15.45241</v>
      </c>
      <c r="G10" s="23" t="n">
        <v>0</v>
      </c>
      <c r="H10" s="23" t="n">
        <v>15.45241</v>
      </c>
      <c r="I10" s="22" t="s">
        <v>12</v>
      </c>
      <c r="J10" s="23" t="n">
        <v>4142.64459</v>
      </c>
      <c r="K10" s="23" t="n">
        <v>0</v>
      </c>
      <c r="L10" s="23" t="n">
        <v>4142.64459</v>
      </c>
      <c r="M10" s="23"/>
      <c r="N10" s="23" t="n">
        <v>0</v>
      </c>
      <c r="O10" s="23" t="n">
        <v>0</v>
      </c>
      <c r="P10" s="23" t="n">
        <v>0</v>
      </c>
      <c r="Q10" s="23" t="n">
        <v>4160.97673</v>
      </c>
      <c r="R10" s="23" t="n">
        <v>3.2581</v>
      </c>
      <c r="S10" s="23" t="n">
        <v>4164.23483</v>
      </c>
    </row>
    <row r="11" s="22" customFormat="true" ht="11.1" hidden="false" customHeight="true" outlineLevel="0" collapsed="false">
      <c r="A11" s="22" t="s">
        <v>13</v>
      </c>
      <c r="B11" s="23" t="n">
        <v>15737.7236</v>
      </c>
      <c r="C11" s="23" t="n">
        <v>2955.47849</v>
      </c>
      <c r="D11" s="23" t="n">
        <v>18693.20209</v>
      </c>
      <c r="E11" s="23"/>
      <c r="F11" s="23" t="n">
        <v>40923.86237</v>
      </c>
      <c r="G11" s="23" t="n">
        <v>0</v>
      </c>
      <c r="H11" s="23" t="n">
        <v>40923.86237</v>
      </c>
      <c r="I11" s="22" t="s">
        <v>13</v>
      </c>
      <c r="J11" s="23" t="n">
        <v>12365.99852</v>
      </c>
      <c r="K11" s="23" t="n">
        <v>3871.98999</v>
      </c>
      <c r="L11" s="23" t="n">
        <v>16237.98851</v>
      </c>
      <c r="M11" s="23"/>
      <c r="N11" s="23" t="n">
        <v>1588.2844</v>
      </c>
      <c r="O11" s="23" t="n">
        <v>2432.64267</v>
      </c>
      <c r="P11" s="23" t="n">
        <v>4020.92707</v>
      </c>
      <c r="Q11" s="23" t="n">
        <v>70615.86889</v>
      </c>
      <c r="R11" s="23" t="n">
        <v>9260.11115</v>
      </c>
      <c r="S11" s="23" t="n">
        <v>79875.98004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7870.96951</v>
      </c>
      <c r="C13" s="23" t="n">
        <v>0</v>
      </c>
      <c r="D13" s="23" t="n">
        <v>7870.96951</v>
      </c>
      <c r="E13" s="23"/>
      <c r="F13" s="23" t="n">
        <v>0</v>
      </c>
      <c r="G13" s="23" t="n">
        <v>0</v>
      </c>
      <c r="H13" s="23" t="n">
        <v>0</v>
      </c>
      <c r="I13" s="22" t="s">
        <v>15</v>
      </c>
      <c r="J13" s="23" t="n">
        <v>11.05898</v>
      </c>
      <c r="K13" s="23" t="n">
        <v>0</v>
      </c>
      <c r="L13" s="23" t="n">
        <v>11.05898</v>
      </c>
      <c r="M13" s="23"/>
      <c r="N13" s="23" t="n">
        <v>0.4</v>
      </c>
      <c r="O13" s="23" t="n">
        <v>0</v>
      </c>
      <c r="P13" s="23" t="n">
        <v>0.4</v>
      </c>
      <c r="Q13" s="23" t="n">
        <v>7882.42849</v>
      </c>
      <c r="R13" s="23" t="n">
        <v>0</v>
      </c>
      <c r="S13" s="23" t="n">
        <v>7882.42849</v>
      </c>
    </row>
    <row r="14" s="22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905.40343</v>
      </c>
      <c r="C20" s="24" t="n">
        <v>19121.03735</v>
      </c>
      <c r="D20" s="24" t="n">
        <v>22026.44078</v>
      </c>
      <c r="E20" s="24"/>
      <c r="F20" s="24" t="n">
        <v>6921.28998</v>
      </c>
      <c r="G20" s="24" t="n">
        <v>0</v>
      </c>
      <c r="H20" s="24" t="n">
        <v>6921.28998</v>
      </c>
      <c r="I20" s="21" t="s">
        <v>18</v>
      </c>
      <c r="J20" s="24" t="n">
        <v>6066.75727</v>
      </c>
      <c r="K20" s="24" t="n">
        <v>0</v>
      </c>
      <c r="L20" s="24" t="n">
        <v>6066.75727</v>
      </c>
      <c r="M20" s="24"/>
      <c r="N20" s="24" t="n">
        <v>3.1425</v>
      </c>
      <c r="O20" s="24" t="n">
        <v>1.4504</v>
      </c>
      <c r="P20" s="24" t="n">
        <v>4.5929</v>
      </c>
      <c r="Q20" s="24" t="n">
        <v>15896.59318</v>
      </c>
      <c r="R20" s="24" t="n">
        <v>19122.48775</v>
      </c>
      <c r="S20" s="24" t="n">
        <v>35019.08093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51.97772</v>
      </c>
      <c r="O22" s="20" t="n">
        <v>4.13331</v>
      </c>
      <c r="P22" s="20" t="n">
        <v>56.11103</v>
      </c>
      <c r="Q22" s="20" t="n">
        <v>51.97772</v>
      </c>
      <c r="R22" s="20" t="n">
        <v>4.13331</v>
      </c>
      <c r="S22" s="20" t="n">
        <v>56.11103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51.97772</v>
      </c>
      <c r="O23" s="23" t="n">
        <v>4.13331</v>
      </c>
      <c r="P23" s="23" t="n">
        <v>56.11103</v>
      </c>
      <c r="Q23" s="23" t="n">
        <v>51.97772</v>
      </c>
      <c r="R23" s="23" t="n">
        <v>4.13331</v>
      </c>
      <c r="S23" s="23" t="n">
        <v>56.11103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75.51721</v>
      </c>
      <c r="C31" s="24" t="n">
        <v>0</v>
      </c>
      <c r="D31" s="24" t="n">
        <v>175.51721</v>
      </c>
      <c r="E31" s="24"/>
      <c r="F31" s="24" t="n">
        <v>147.35398</v>
      </c>
      <c r="G31" s="24" t="n">
        <v>0</v>
      </c>
      <c r="H31" s="24" t="n">
        <v>147.35398</v>
      </c>
      <c r="I31" s="21" t="s">
        <v>26</v>
      </c>
      <c r="J31" s="24" t="n">
        <v>318.68779</v>
      </c>
      <c r="K31" s="24" t="n">
        <v>0</v>
      </c>
      <c r="L31" s="24" t="n">
        <v>318.68779</v>
      </c>
      <c r="M31" s="24"/>
      <c r="N31" s="24" t="n">
        <v>0.80165</v>
      </c>
      <c r="O31" s="24" t="n">
        <v>0</v>
      </c>
      <c r="P31" s="24" t="n">
        <v>0.80165</v>
      </c>
      <c r="Q31" s="24" t="n">
        <v>642.36063</v>
      </c>
      <c r="R31" s="24" t="n">
        <v>0</v>
      </c>
      <c r="S31" s="24" t="n">
        <v>642.36063</v>
      </c>
    </row>
    <row r="32" s="22" customFormat="true" ht="3.9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538.02776</v>
      </c>
      <c r="C33" s="24" t="n">
        <v>6.11715</v>
      </c>
      <c r="D33" s="24" t="n">
        <v>2544.14491</v>
      </c>
      <c r="E33" s="24"/>
      <c r="F33" s="24" t="n">
        <v>1005.92289</v>
      </c>
      <c r="G33" s="24" t="n">
        <v>0</v>
      </c>
      <c r="H33" s="24" t="n">
        <v>1005.92289</v>
      </c>
      <c r="I33" s="21" t="s">
        <v>27</v>
      </c>
      <c r="J33" s="24" t="n">
        <v>3175.79827</v>
      </c>
      <c r="K33" s="24" t="n">
        <v>0</v>
      </c>
      <c r="L33" s="24" t="n">
        <v>3175.79827</v>
      </c>
      <c r="M33" s="24"/>
      <c r="N33" s="24" t="n">
        <v>142.54158</v>
      </c>
      <c r="O33" s="24" t="n">
        <v>0</v>
      </c>
      <c r="P33" s="24" t="n">
        <v>142.54158</v>
      </c>
      <c r="Q33" s="24" t="n">
        <v>6862.2905</v>
      </c>
      <c r="R33" s="24" t="n">
        <v>6.11715</v>
      </c>
      <c r="S33" s="24" t="n">
        <v>6868.40765</v>
      </c>
    </row>
    <row r="34" s="22" customFormat="true" ht="3.9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9230.52124</v>
      </c>
      <c r="C35" s="20" t="n">
        <v>22085.89109</v>
      </c>
      <c r="D35" s="20" t="n">
        <v>51316.41233</v>
      </c>
      <c r="E35" s="20"/>
      <c r="F35" s="20" t="n">
        <v>49978.30324</v>
      </c>
      <c r="G35" s="20" t="n">
        <v>0</v>
      </c>
      <c r="H35" s="20" t="n">
        <v>49978.30324</v>
      </c>
      <c r="I35" s="19" t="s">
        <v>28</v>
      </c>
      <c r="J35" s="20" t="n">
        <v>26080.94542</v>
      </c>
      <c r="K35" s="20" t="n">
        <v>3871.98999</v>
      </c>
      <c r="L35" s="20" t="n">
        <v>29952.93541</v>
      </c>
      <c r="M35" s="20"/>
      <c r="N35" s="20" t="n">
        <v>1787.14785</v>
      </c>
      <c r="O35" s="20" t="n">
        <v>2438.22638</v>
      </c>
      <c r="P35" s="20" t="n">
        <v>4225.37423</v>
      </c>
      <c r="Q35" s="20" t="n">
        <v>107076.91775</v>
      </c>
      <c r="R35" s="20" t="n">
        <v>28396.10746</v>
      </c>
      <c r="S35" s="20" t="n">
        <v>135473.02521</v>
      </c>
    </row>
    <row r="36" s="31" customFormat="true" ht="3.9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808</v>
      </c>
      <c r="B41" s="6"/>
      <c r="C41" s="6"/>
      <c r="D41" s="6"/>
      <c r="E41" s="6"/>
      <c r="F41" s="6"/>
      <c r="G41" s="6"/>
      <c r="H41" s="6"/>
      <c r="I41" s="6" t="n">
        <v>45808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31548.32766</v>
      </c>
      <c r="G47" s="39" t="n">
        <v>0</v>
      </c>
      <c r="H47" s="39" t="n">
        <v>31548.32766</v>
      </c>
      <c r="I47" s="19" t="s">
        <v>32</v>
      </c>
      <c r="J47" s="39" t="n">
        <v>22700.50506</v>
      </c>
      <c r="K47" s="39" t="n">
        <v>68.78739</v>
      </c>
      <c r="L47" s="39" t="n">
        <v>22769.29245</v>
      </c>
      <c r="M47" s="39"/>
      <c r="N47" s="39" t="n">
        <v>35.35324</v>
      </c>
      <c r="O47" s="39" t="n">
        <v>107.16534</v>
      </c>
      <c r="P47" s="39" t="n">
        <v>142.51858</v>
      </c>
      <c r="Q47" s="39" t="n">
        <v>54284.18596</v>
      </c>
      <c r="R47" s="39" t="n">
        <v>175.95273</v>
      </c>
      <c r="S47" s="39" t="n">
        <v>54460.13869</v>
      </c>
    </row>
    <row r="48" s="22" customFormat="true" ht="3.9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2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31548.32766</v>
      </c>
      <c r="G49" s="42" t="n">
        <v>0</v>
      </c>
      <c r="H49" s="42" t="n">
        <v>31548.32766</v>
      </c>
      <c r="I49" s="41" t="s">
        <v>33</v>
      </c>
      <c r="J49" s="42" t="n">
        <v>21851.43929</v>
      </c>
      <c r="K49" s="42" t="n">
        <v>0</v>
      </c>
      <c r="L49" s="42" t="n">
        <v>21851.43929</v>
      </c>
      <c r="M49" s="42"/>
      <c r="N49" s="42" t="n">
        <v>35.35324</v>
      </c>
      <c r="O49" s="42" t="n">
        <v>107.16534</v>
      </c>
      <c r="P49" s="42" t="n">
        <v>142.51858</v>
      </c>
      <c r="Q49" s="42" t="n">
        <v>53435.12019</v>
      </c>
      <c r="R49" s="42" t="n">
        <v>107.16534</v>
      </c>
      <c r="S49" s="42" t="n">
        <v>53542.28553</v>
      </c>
    </row>
    <row r="50" s="22" customFormat="true" ht="13.2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30943.36804</v>
      </c>
      <c r="G50" s="40" t="n">
        <v>0</v>
      </c>
      <c r="H50" s="40" t="n">
        <v>30943.36804</v>
      </c>
      <c r="I50" s="43" t="s">
        <v>34</v>
      </c>
      <c r="J50" s="40" t="n">
        <v>21851.43929</v>
      </c>
      <c r="K50" s="40" t="n">
        <v>0</v>
      </c>
      <c r="L50" s="40" t="n">
        <v>21851.43929</v>
      </c>
      <c r="M50" s="40"/>
      <c r="N50" s="40" t="n">
        <v>35.35324</v>
      </c>
      <c r="O50" s="40" t="n">
        <v>107.16534</v>
      </c>
      <c r="P50" s="40" t="n">
        <v>142.51858</v>
      </c>
      <c r="Q50" s="40" t="n">
        <v>52830.16057</v>
      </c>
      <c r="R50" s="40" t="n">
        <v>107.16534</v>
      </c>
      <c r="S50" s="40" t="n">
        <v>52937.32591</v>
      </c>
    </row>
    <row r="51" s="22" customFormat="true" ht="13.2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604.95962</v>
      </c>
      <c r="G51" s="40" t="n">
        <v>0</v>
      </c>
      <c r="H51" s="40" t="n">
        <v>604.95962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604.95962</v>
      </c>
      <c r="R51" s="40" t="n">
        <v>0</v>
      </c>
      <c r="S51" s="40" t="n">
        <v>604.95962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849.06577</v>
      </c>
      <c r="K53" s="42" t="n">
        <v>68.78739</v>
      </c>
      <c r="L53" s="42" t="n">
        <v>917.85316</v>
      </c>
      <c r="M53" s="42"/>
      <c r="N53" s="42" t="n">
        <v>0</v>
      </c>
      <c r="O53" s="42" t="n">
        <v>0</v>
      </c>
      <c r="P53" s="42" t="n">
        <v>0</v>
      </c>
      <c r="Q53" s="42" t="n">
        <v>849.06577</v>
      </c>
      <c r="R53" s="42" t="n">
        <v>68.78739</v>
      </c>
      <c r="S53" s="42" t="n">
        <v>917.85316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849.06577</v>
      </c>
      <c r="K54" s="40" t="n">
        <v>68.78739</v>
      </c>
      <c r="L54" s="40" t="n">
        <v>917.85316</v>
      </c>
      <c r="M54" s="42"/>
      <c r="N54" s="42" t="n">
        <v>0</v>
      </c>
      <c r="O54" s="42" t="n">
        <v>0</v>
      </c>
      <c r="P54" s="42" t="n">
        <v>0</v>
      </c>
      <c r="Q54" s="40" t="n">
        <v>849.06577</v>
      </c>
      <c r="R54" s="40" t="n">
        <v>68.78739</v>
      </c>
      <c r="S54" s="40" t="n">
        <v>917.85316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4508.98536</v>
      </c>
      <c r="C63" s="42" t="n">
        <v>11645.97224</v>
      </c>
      <c r="D63" s="42" t="n">
        <v>36154.9576</v>
      </c>
      <c r="E63" s="42"/>
      <c r="F63" s="42" t="n">
        <v>11110.22278</v>
      </c>
      <c r="G63" s="42" t="n">
        <v>0</v>
      </c>
      <c r="H63" s="42" t="n">
        <v>11110.22278</v>
      </c>
      <c r="I63" s="21" t="s">
        <v>44</v>
      </c>
      <c r="J63" s="42" t="n">
        <v>-1935.9656</v>
      </c>
      <c r="K63" s="42" t="n">
        <v>0</v>
      </c>
      <c r="L63" s="42" t="n">
        <v>-1935.9656</v>
      </c>
      <c r="M63" s="42"/>
      <c r="N63" s="42" t="n">
        <v>53.35515</v>
      </c>
      <c r="O63" s="42" t="n">
        <v>242.57998</v>
      </c>
      <c r="P63" s="42" t="n">
        <v>295.93513</v>
      </c>
      <c r="Q63" s="42" t="n">
        <v>33736.59769</v>
      </c>
      <c r="R63" s="42" t="n">
        <v>11888.55222</v>
      </c>
      <c r="S63" s="42" t="n">
        <v>45625.14991</v>
      </c>
    </row>
    <row r="64" s="22" customFormat="true" ht="3.9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267.91445</v>
      </c>
      <c r="G72" s="42" t="n">
        <v>0</v>
      </c>
      <c r="H72" s="42" t="n">
        <v>267.91445</v>
      </c>
      <c r="I72" s="21" t="s">
        <v>50</v>
      </c>
      <c r="J72" s="42" t="n">
        <v>1100.52452</v>
      </c>
      <c r="K72" s="42" t="n">
        <v>0</v>
      </c>
      <c r="L72" s="42" t="n">
        <v>1100.52452</v>
      </c>
      <c r="M72" s="42"/>
      <c r="N72" s="42" t="n">
        <v>1.65166</v>
      </c>
      <c r="O72" s="42" t="n">
        <v>0</v>
      </c>
      <c r="P72" s="42" t="n">
        <v>1.65166</v>
      </c>
      <c r="Q72" s="42" t="n">
        <v>1370.09063</v>
      </c>
      <c r="R72" s="42" t="n">
        <v>0</v>
      </c>
      <c r="S72" s="42" t="n">
        <v>1370.09063</v>
      </c>
    </row>
    <row r="73" s="22" customFormat="true" ht="3.9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20.86381</v>
      </c>
      <c r="C74" s="42" t="n">
        <v>6027.92149</v>
      </c>
      <c r="D74" s="42" t="n">
        <v>6248.7853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176.60094</v>
      </c>
      <c r="K74" s="42" t="n">
        <v>0</v>
      </c>
      <c r="L74" s="42" t="n">
        <v>176.60094</v>
      </c>
      <c r="M74" s="42"/>
      <c r="N74" s="42" t="n">
        <v>0</v>
      </c>
      <c r="O74" s="42" t="n">
        <v>0</v>
      </c>
      <c r="P74" s="42" t="n">
        <v>0</v>
      </c>
      <c r="Q74" s="42" t="n">
        <v>397.46475</v>
      </c>
      <c r="R74" s="42" t="n">
        <v>6027.92149</v>
      </c>
      <c r="S74" s="42" t="n">
        <v>6425.38624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20.86381</v>
      </c>
      <c r="C76" s="42" t="n">
        <v>6027.92149</v>
      </c>
      <c r="D76" s="42" t="n">
        <v>6248.7853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176.60094</v>
      </c>
      <c r="K76" s="42" t="n">
        <v>0</v>
      </c>
      <c r="L76" s="42" t="n">
        <v>176.60094</v>
      </c>
      <c r="M76" s="42"/>
      <c r="N76" s="42" t="n">
        <v>0</v>
      </c>
      <c r="O76" s="42" t="n">
        <v>0</v>
      </c>
      <c r="P76" s="42" t="n">
        <v>0</v>
      </c>
      <c r="Q76" s="42" t="n">
        <v>397.46475</v>
      </c>
      <c r="R76" s="42" t="n">
        <v>6027.92149</v>
      </c>
      <c r="S76" s="42" t="n">
        <v>6425.38624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4729.84917</v>
      </c>
      <c r="C78" s="39" t="n">
        <v>17673.89373</v>
      </c>
      <c r="D78" s="39" t="n">
        <v>42403.7429</v>
      </c>
      <c r="E78" s="39"/>
      <c r="F78" s="39" t="n">
        <v>42926.46489</v>
      </c>
      <c r="G78" s="39" t="n">
        <v>0</v>
      </c>
      <c r="H78" s="39" t="n">
        <v>42926.46489</v>
      </c>
      <c r="I78" s="19" t="s">
        <v>54</v>
      </c>
      <c r="J78" s="39" t="n">
        <v>22041.66492</v>
      </c>
      <c r="K78" s="39" t="n">
        <v>68.78739</v>
      </c>
      <c r="L78" s="39" t="n">
        <v>22110.45231</v>
      </c>
      <c r="M78" s="39"/>
      <c r="N78" s="39" t="n">
        <v>90.36005</v>
      </c>
      <c r="O78" s="39" t="n">
        <v>349.74532</v>
      </c>
      <c r="P78" s="39" t="n">
        <v>440.10537</v>
      </c>
      <c r="Q78" s="39" t="n">
        <v>89788.33903</v>
      </c>
      <c r="R78" s="39" t="n">
        <v>18092.42644</v>
      </c>
      <c r="S78" s="39" t="n">
        <v>107880.76547</v>
      </c>
    </row>
    <row r="79" s="22" customFormat="true" ht="2.4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912.66943</v>
      </c>
      <c r="C80" s="48" t="n">
        <v>0</v>
      </c>
      <c r="D80" s="48" t="n">
        <v>8912.66943</v>
      </c>
      <c r="E80" s="48"/>
      <c r="F80" s="48" t="n">
        <v>7051.83835</v>
      </c>
      <c r="G80" s="48" t="n">
        <v>0</v>
      </c>
      <c r="H80" s="48" t="n">
        <v>7051.83835</v>
      </c>
      <c r="I80" s="47" t="s">
        <v>55</v>
      </c>
      <c r="J80" s="48" t="n">
        <v>7842.4831</v>
      </c>
      <c r="K80" s="48" t="n">
        <v>0</v>
      </c>
      <c r="L80" s="48" t="n">
        <v>7842.4831</v>
      </c>
      <c r="M80" s="48"/>
      <c r="N80" s="48" t="n">
        <v>3785.26886</v>
      </c>
      <c r="O80" s="48" t="n">
        <v>0</v>
      </c>
      <c r="P80" s="48" t="n">
        <v>3785.26886</v>
      </c>
      <c r="Q80" s="48" t="n">
        <v>27592.25974</v>
      </c>
      <c r="R80" s="48" t="n">
        <v>0</v>
      </c>
      <c r="S80" s="48" t="n">
        <v>27592.25974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008</v>
      </c>
      <c r="O81" s="40" t="n">
        <v>0</v>
      </c>
      <c r="P81" s="40" t="n">
        <v>8008</v>
      </c>
      <c r="Q81" s="40" t="n">
        <v>25281.18301</v>
      </c>
      <c r="R81" s="40" t="n">
        <v>0</v>
      </c>
      <c r="S81" s="40" t="n">
        <v>252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300</v>
      </c>
      <c r="O82" s="40" t="n">
        <v>0</v>
      </c>
      <c r="P82" s="40" t="n">
        <v>300</v>
      </c>
      <c r="Q82" s="40" t="n">
        <v>2787.9049</v>
      </c>
      <c r="R82" s="40" t="n">
        <v>0</v>
      </c>
      <c r="S82" s="40" t="n">
        <v>27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331.87856</v>
      </c>
      <c r="K83" s="40" t="n">
        <v>0</v>
      </c>
      <c r="L83" s="40" t="n">
        <v>331.87856</v>
      </c>
      <c r="M83" s="40"/>
      <c r="N83" s="40" t="n">
        <v>0</v>
      </c>
      <c r="O83" s="40" t="n">
        <v>0</v>
      </c>
      <c r="P83" s="40" t="n">
        <v>0</v>
      </c>
      <c r="Q83" s="40" t="n">
        <v>331.87856</v>
      </c>
      <c r="R83" s="40" t="n">
        <v>0</v>
      </c>
      <c r="S83" s="40" t="n">
        <v>331.878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104.40225</v>
      </c>
      <c r="K85" s="40" t="n">
        <v>0</v>
      </c>
      <c r="L85" s="40" t="n">
        <v>3104.40225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484.32663</v>
      </c>
      <c r="R85" s="40" t="n">
        <v>0</v>
      </c>
      <c r="S85" s="40" t="n">
        <v>-4484.32663</v>
      </c>
    </row>
    <row r="86" s="22" customFormat="true" ht="11.1" hidden="false" customHeight="true" outlineLevel="0" collapsed="false">
      <c r="A86" s="16" t="s">
        <v>61</v>
      </c>
      <c r="B86" s="40" t="n">
        <v>726.80612</v>
      </c>
      <c r="C86" s="40" t="n">
        <v>0</v>
      </c>
      <c r="D86" s="40" t="n">
        <v>726.80612</v>
      </c>
      <c r="E86" s="40"/>
      <c r="F86" s="40" t="n">
        <v>1923.50407</v>
      </c>
      <c r="G86" s="40" t="n">
        <v>0</v>
      </c>
      <c r="H86" s="40" t="n">
        <v>1923.50407</v>
      </c>
      <c r="I86" s="16" t="s">
        <v>61</v>
      </c>
      <c r="J86" s="40" t="n">
        <v>1193.70229</v>
      </c>
      <c r="K86" s="40" t="n">
        <v>0</v>
      </c>
      <c r="L86" s="40" t="n">
        <v>1193.70229</v>
      </c>
      <c r="M86" s="40"/>
      <c r="N86" s="40" t="n">
        <v>-168.39258</v>
      </c>
      <c r="O86" s="40" t="n">
        <v>0</v>
      </c>
      <c r="P86" s="40" t="n">
        <v>-168.39258</v>
      </c>
      <c r="Q86" s="40" t="n">
        <v>3675.6199</v>
      </c>
      <c r="R86" s="40" t="n">
        <v>0</v>
      </c>
      <c r="S86" s="40" t="n">
        <v>3675.6199</v>
      </c>
    </row>
    <row r="87" s="22" customFormat="true" ht="3.9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3642.5186</v>
      </c>
      <c r="C88" s="42" t="n">
        <v>17673.89373</v>
      </c>
      <c r="D88" s="42" t="n">
        <v>51316.41233</v>
      </c>
      <c r="E88" s="42"/>
      <c r="F88" s="42" t="n">
        <v>49978.30324</v>
      </c>
      <c r="G88" s="42" t="n">
        <v>0</v>
      </c>
      <c r="H88" s="42" t="n">
        <v>49978.30324</v>
      </c>
      <c r="I88" s="21" t="s">
        <v>62</v>
      </c>
      <c r="J88" s="42" t="n">
        <v>29884.14802</v>
      </c>
      <c r="K88" s="42" t="n">
        <v>68.78739</v>
      </c>
      <c r="L88" s="42" t="n">
        <v>29952.93541</v>
      </c>
      <c r="M88" s="42"/>
      <c r="N88" s="42" t="n">
        <v>3875.62891</v>
      </c>
      <c r="O88" s="42" t="n">
        <v>349.74532</v>
      </c>
      <c r="P88" s="42" t="n">
        <v>4225.37423</v>
      </c>
      <c r="Q88" s="42" t="n">
        <v>117380.59877</v>
      </c>
      <c r="R88" s="42" t="n">
        <v>18092.42644</v>
      </c>
      <c r="S88" s="42" t="n">
        <v>135473.02521</v>
      </c>
    </row>
    <row r="89" s="22" customFormat="true" ht="2.4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8" zeroHeight="false" outlineLevelRow="0" outlineLevelCol="0"/>
  <cols>
    <col collapsed="false" customWidth="true" hidden="false" outlineLevel="0" max="1" min="1" style="58" width="55.32"/>
    <col collapsed="false" customWidth="true" hidden="false" outlineLevel="0" max="2" min="2" style="59" width="11.99"/>
    <col collapsed="false" customWidth="false" hidden="false" outlineLevel="0" max="4" min="3" style="59" width="10.43"/>
    <col collapsed="false" customWidth="true" hidden="false" outlineLevel="0" max="5" min="5" style="59" width="4.66"/>
    <col collapsed="false" customWidth="false" hidden="false" outlineLevel="0" max="8" min="6" style="59" width="10.43"/>
    <col collapsed="false" customWidth="true" hidden="false" outlineLevel="0" max="9" min="9" style="58" width="63.55"/>
    <col collapsed="false" customWidth="true" hidden="false" outlineLevel="0" max="10" min="10" style="59" width="10.99"/>
    <col collapsed="false" customWidth="true" hidden="false" outlineLevel="0" max="11" min="11" style="59" width="9.33"/>
    <col collapsed="false" customWidth="true" hidden="false" outlineLevel="0" max="12" min="12" style="59" width="11.32"/>
    <col collapsed="false" customWidth="true" hidden="false" outlineLevel="0" max="13" min="13" style="59" width="3.43"/>
    <col collapsed="false" customWidth="true" hidden="false" outlineLevel="0" max="14" min="14" style="59" width="10.99"/>
    <col collapsed="false" customWidth="true" hidden="false" outlineLevel="0" max="15" min="15" style="59" width="9.33"/>
    <col collapsed="false" customWidth="true" hidden="false" outlineLevel="0" max="16" min="16" style="59" width="11.99"/>
    <col collapsed="false" customWidth="true" hidden="false" outlineLevel="0" max="19" min="17" style="59" width="15.32"/>
    <col collapsed="false" customWidth="true" hidden="false" outlineLevel="0" max="252" min="20" style="59" width="8.66"/>
    <col collapsed="false" customWidth="true" hidden="false" outlineLevel="0" max="253" min="253" style="59" width="55.32"/>
    <col collapsed="false" customWidth="true" hidden="false" outlineLevel="0" max="254" min="254" style="59" width="11.99"/>
    <col collapsed="false" customWidth="false" hidden="false" outlineLevel="0" max="257" min="255" style="59" width="10.43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808</v>
      </c>
      <c r="B3" s="63"/>
      <c r="C3" s="63"/>
      <c r="D3" s="63"/>
      <c r="E3" s="63"/>
      <c r="F3" s="63"/>
      <c r="G3" s="63"/>
      <c r="H3" s="63"/>
      <c r="I3" s="63" t="n">
        <v>4580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65" hidden="false" customHeight="true" outlineLevel="0" collapsed="false">
      <c r="A9" s="71" t="s">
        <v>71</v>
      </c>
      <c r="B9" s="72" t="n">
        <v>424.65827</v>
      </c>
      <c r="C9" s="72" t="n">
        <v>0</v>
      </c>
      <c r="D9" s="72" t="n">
        <v>424.65827</v>
      </c>
      <c r="E9" s="72"/>
      <c r="F9" s="72" t="n">
        <v>1002.49547</v>
      </c>
      <c r="G9" s="72" t="n">
        <v>0</v>
      </c>
      <c r="H9" s="72" t="n">
        <v>1002.49547</v>
      </c>
      <c r="I9" s="71" t="s">
        <v>71</v>
      </c>
      <c r="J9" s="72" t="n">
        <v>910.58977</v>
      </c>
      <c r="K9" s="72" t="n">
        <v>0</v>
      </c>
      <c r="L9" s="72" t="n">
        <v>910.58977</v>
      </c>
      <c r="M9" s="72"/>
      <c r="N9" s="72" t="n">
        <v>60.74196</v>
      </c>
      <c r="O9" s="72" t="n">
        <v>0</v>
      </c>
      <c r="P9" s="72" t="n">
        <v>60.74196</v>
      </c>
      <c r="Q9" s="72" t="n">
        <v>2398.48547</v>
      </c>
      <c r="R9" s="72" t="n">
        <v>0</v>
      </c>
      <c r="S9" s="72" t="n">
        <v>2398.48547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65" hidden="false" customHeight="true" outlineLevel="0" collapsed="false">
      <c r="A10" s="31" t="s">
        <v>20</v>
      </c>
      <c r="B10" s="73" t="n">
        <v>424.65827</v>
      </c>
      <c r="C10" s="73" t="n">
        <v>0</v>
      </c>
      <c r="D10" s="73" t="n">
        <v>424.65827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73.6396</v>
      </c>
      <c r="K10" s="73" t="n">
        <v>0</v>
      </c>
      <c r="L10" s="73" t="n">
        <v>73.6396</v>
      </c>
      <c r="M10" s="73"/>
      <c r="N10" s="73" t="n">
        <v>60.74196</v>
      </c>
      <c r="O10" s="73" t="n">
        <v>0</v>
      </c>
      <c r="P10" s="73" t="n">
        <v>60.74196</v>
      </c>
      <c r="Q10" s="73" t="n">
        <v>559.03983</v>
      </c>
      <c r="R10" s="73" t="n">
        <v>0</v>
      </c>
      <c r="S10" s="73" t="n">
        <v>559.0398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65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65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65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65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65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1002.49547</v>
      </c>
      <c r="G15" s="73" t="n">
        <v>0</v>
      </c>
      <c r="H15" s="73" t="n">
        <v>1002.49547</v>
      </c>
      <c r="I15" s="31" t="s">
        <v>74</v>
      </c>
      <c r="J15" s="73" t="n">
        <v>836.95017</v>
      </c>
      <c r="K15" s="73" t="n">
        <v>0</v>
      </c>
      <c r="L15" s="73" t="n">
        <v>836.95017</v>
      </c>
      <c r="M15" s="73"/>
      <c r="N15" s="73" t="n">
        <v>0</v>
      </c>
      <c r="O15" s="73" t="n">
        <v>0</v>
      </c>
      <c r="P15" s="73" t="n">
        <v>0</v>
      </c>
      <c r="Q15" s="73" t="n">
        <v>1839.44564</v>
      </c>
      <c r="R15" s="73" t="n">
        <v>0</v>
      </c>
      <c r="S15" s="73" t="n">
        <v>1839.44564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65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65" hidden="false" customHeight="true" outlineLevel="0" collapsed="false">
      <c r="A18" s="71" t="s">
        <v>75</v>
      </c>
      <c r="B18" s="72" t="n">
        <v>334.04243</v>
      </c>
      <c r="C18" s="72" t="n">
        <v>0</v>
      </c>
      <c r="D18" s="72" t="n">
        <v>334.04243</v>
      </c>
      <c r="E18" s="72"/>
      <c r="F18" s="72" t="n">
        <v>64.99656</v>
      </c>
      <c r="G18" s="72" t="n">
        <v>0</v>
      </c>
      <c r="H18" s="72" t="n">
        <v>64.99656</v>
      </c>
      <c r="I18" s="71" t="s">
        <v>75</v>
      </c>
      <c r="J18" s="72" t="n">
        <v>113.44841</v>
      </c>
      <c r="K18" s="72" t="n">
        <v>0</v>
      </c>
      <c r="L18" s="72" t="n">
        <v>113.44841</v>
      </c>
      <c r="M18" s="72"/>
      <c r="N18" s="72" t="n">
        <v>84.46239</v>
      </c>
      <c r="O18" s="72" t="n">
        <v>-0.88138</v>
      </c>
      <c r="P18" s="72" t="n">
        <v>83.58101</v>
      </c>
      <c r="Q18" s="72" t="n">
        <v>596.94979</v>
      </c>
      <c r="R18" s="72" t="n">
        <v>-0.88138</v>
      </c>
      <c r="S18" s="72" t="n">
        <v>596.06841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65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65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113.44841</v>
      </c>
      <c r="K20" s="73" t="n">
        <v>0</v>
      </c>
      <c r="L20" s="73" t="n">
        <v>113.44841</v>
      </c>
      <c r="M20" s="73"/>
      <c r="N20" s="73" t="n">
        <v>0</v>
      </c>
      <c r="O20" s="73" t="n">
        <v>0</v>
      </c>
      <c r="P20" s="73" t="n">
        <v>0</v>
      </c>
      <c r="Q20" s="73" t="n">
        <v>113.44841</v>
      </c>
      <c r="R20" s="73" t="n">
        <v>0</v>
      </c>
      <c r="S20" s="73" t="n">
        <v>113.44841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65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65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64.99656</v>
      </c>
      <c r="G22" s="73" t="n">
        <v>0</v>
      </c>
      <c r="H22" s="73" t="n">
        <v>64.99656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64.99656</v>
      </c>
      <c r="R22" s="73" t="n">
        <v>0</v>
      </c>
      <c r="S22" s="73" t="n">
        <v>64.99656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65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65" hidden="false" customHeight="true" outlineLevel="0" collapsed="false">
      <c r="A24" s="31" t="s">
        <v>74</v>
      </c>
      <c r="B24" s="73" t="n">
        <v>334.04243</v>
      </c>
      <c r="C24" s="73" t="n">
        <v>0</v>
      </c>
      <c r="D24" s="73" t="n">
        <v>334.04243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84.46239</v>
      </c>
      <c r="O24" s="73" t="n">
        <v>-0.88138</v>
      </c>
      <c r="P24" s="73" t="n">
        <v>83.58101</v>
      </c>
      <c r="Q24" s="73" t="n">
        <v>418.50482</v>
      </c>
      <c r="R24" s="73" t="n">
        <v>-0.88138</v>
      </c>
      <c r="S24" s="73" t="n">
        <v>417.62344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65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65" hidden="false" customHeight="true" outlineLevel="0" collapsed="false">
      <c r="A27" s="74" t="s">
        <v>78</v>
      </c>
      <c r="B27" s="75" t="n">
        <v>90.61584</v>
      </c>
      <c r="C27" s="75" t="n">
        <v>0</v>
      </c>
      <c r="D27" s="75" t="n">
        <v>90.61584</v>
      </c>
      <c r="E27" s="75"/>
      <c r="F27" s="75" t="n">
        <v>937.49891</v>
      </c>
      <c r="G27" s="75" t="n">
        <v>0</v>
      </c>
      <c r="H27" s="75" t="n">
        <v>937.49891</v>
      </c>
      <c r="I27" s="74" t="s">
        <v>78</v>
      </c>
      <c r="J27" s="75" t="n">
        <v>797.14136</v>
      </c>
      <c r="K27" s="75" t="n">
        <v>0</v>
      </c>
      <c r="L27" s="75" t="n">
        <v>797.14136</v>
      </c>
      <c r="M27" s="75"/>
      <c r="N27" s="75" t="n">
        <v>-23.72043</v>
      </c>
      <c r="O27" s="75" t="n">
        <v>0.88138</v>
      </c>
      <c r="P27" s="75" t="n">
        <v>-22.83905</v>
      </c>
      <c r="Q27" s="75" t="n">
        <v>1801.53568</v>
      </c>
      <c r="R27" s="75" t="n">
        <v>0.88138</v>
      </c>
      <c r="S27" s="75" t="n">
        <v>1802.4170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65" hidden="false" customHeight="true" outlineLevel="0" collapsed="false">
      <c r="A29" s="74" t="s">
        <v>79</v>
      </c>
      <c r="B29" s="75" t="n">
        <v>90.61584</v>
      </c>
      <c r="C29" s="75" t="n">
        <v>0</v>
      </c>
      <c r="D29" s="75" t="n">
        <v>90.61584</v>
      </c>
      <c r="E29" s="75"/>
      <c r="F29" s="75" t="n">
        <v>937.49891</v>
      </c>
      <c r="G29" s="75" t="n">
        <v>0</v>
      </c>
      <c r="H29" s="75" t="n">
        <v>937.49891</v>
      </c>
      <c r="I29" s="74" t="s">
        <v>79</v>
      </c>
      <c r="J29" s="75" t="n">
        <v>797.14136</v>
      </c>
      <c r="K29" s="75" t="n">
        <v>0</v>
      </c>
      <c r="L29" s="75" t="n">
        <v>797.14136</v>
      </c>
      <c r="M29" s="75"/>
      <c r="N29" s="75" t="n">
        <v>-23.72043</v>
      </c>
      <c r="O29" s="75" t="n">
        <v>0.88138</v>
      </c>
      <c r="P29" s="75" t="n">
        <v>-22.83905</v>
      </c>
      <c r="Q29" s="75" t="n">
        <v>1801.53568</v>
      </c>
      <c r="R29" s="75" t="n">
        <v>0.88138</v>
      </c>
      <c r="S29" s="75" t="n">
        <v>1802.41706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65" hidden="false" customHeight="true" outlineLevel="0" collapsed="false">
      <c r="A31" s="71" t="s">
        <v>80</v>
      </c>
      <c r="B31" s="72" t="n">
        <v>9151.06149</v>
      </c>
      <c r="C31" s="72" t="n">
        <v>0</v>
      </c>
      <c r="D31" s="72" t="n">
        <v>9151.06149</v>
      </c>
      <c r="E31" s="72"/>
      <c r="F31" s="72" t="n">
        <v>5326.69202</v>
      </c>
      <c r="G31" s="72" t="n">
        <v>0</v>
      </c>
      <c r="H31" s="72" t="n">
        <v>5326.69202</v>
      </c>
      <c r="I31" s="71" t="s">
        <v>80</v>
      </c>
      <c r="J31" s="72" t="n">
        <v>9765.80599</v>
      </c>
      <c r="K31" s="72" t="n">
        <v>0</v>
      </c>
      <c r="L31" s="72" t="n">
        <v>9765.80599</v>
      </c>
      <c r="M31" s="72"/>
      <c r="N31" s="72" t="n">
        <v>11.3505</v>
      </c>
      <c r="O31" s="72" t="n">
        <v>60.9491</v>
      </c>
      <c r="P31" s="72" t="n">
        <v>72.2996</v>
      </c>
      <c r="Q31" s="72" t="n">
        <v>24254.91</v>
      </c>
      <c r="R31" s="72" t="n">
        <v>60.9491</v>
      </c>
      <c r="S31" s="72" t="n">
        <v>24315.8591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65" hidden="false" customHeight="true" outlineLevel="0" collapsed="false">
      <c r="A32" s="31" t="s">
        <v>81</v>
      </c>
      <c r="B32" s="75" t="n">
        <v>1991.42441</v>
      </c>
      <c r="C32" s="75" t="n">
        <v>0</v>
      </c>
      <c r="D32" s="75" t="n">
        <v>1991.42441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8281.14176</v>
      </c>
      <c r="K32" s="73" t="n">
        <v>0</v>
      </c>
      <c r="L32" s="73" t="n">
        <v>8281.14176</v>
      </c>
      <c r="M32" s="75"/>
      <c r="N32" s="73" t="n">
        <v>0</v>
      </c>
      <c r="O32" s="73" t="n">
        <v>15.98075</v>
      </c>
      <c r="P32" s="73" t="n">
        <v>15.98075</v>
      </c>
      <c r="Q32" s="73" t="n">
        <v>10272.56617</v>
      </c>
      <c r="R32" s="73" t="n">
        <v>15.98075</v>
      </c>
      <c r="S32" s="73" t="n">
        <v>10288.54692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65" hidden="false" customHeight="true" outlineLevel="0" collapsed="false">
      <c r="A33" s="31" t="s">
        <v>24</v>
      </c>
      <c r="B33" s="73" t="n">
        <v>7159.63708</v>
      </c>
      <c r="C33" s="73" t="n">
        <v>0</v>
      </c>
      <c r="D33" s="73" t="n">
        <v>7159.63708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7159.63708</v>
      </c>
      <c r="R33" s="73" t="n">
        <v>0</v>
      </c>
      <c r="S33" s="73" t="n">
        <v>7159.63708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65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65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65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5326.69202</v>
      </c>
      <c r="G36" s="73" t="n">
        <v>0</v>
      </c>
      <c r="H36" s="73" t="n">
        <v>5326.69202</v>
      </c>
      <c r="I36" s="31" t="s">
        <v>84</v>
      </c>
      <c r="J36" s="73" t="n">
        <v>1484.66423</v>
      </c>
      <c r="K36" s="73" t="n">
        <v>0</v>
      </c>
      <c r="L36" s="73" t="n">
        <v>1484.66423</v>
      </c>
      <c r="M36" s="73"/>
      <c r="N36" s="73" t="n">
        <v>11.3505</v>
      </c>
      <c r="O36" s="73" t="n">
        <v>44.96835</v>
      </c>
      <c r="P36" s="73" t="n">
        <v>56.31885</v>
      </c>
      <c r="Q36" s="73" t="n">
        <v>6822.70675</v>
      </c>
      <c r="R36" s="73" t="n">
        <v>44.96835</v>
      </c>
      <c r="S36" s="73" t="n">
        <v>6867.6751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65" hidden="false" customHeight="true" outlineLevel="0" collapsed="false">
      <c r="A38" s="71" t="s">
        <v>85</v>
      </c>
      <c r="B38" s="72" t="n">
        <v>5.08158</v>
      </c>
      <c r="C38" s="72" t="n">
        <v>0</v>
      </c>
      <c r="D38" s="72" t="n">
        <v>5.08158</v>
      </c>
      <c r="E38" s="72"/>
      <c r="F38" s="72" t="n">
        <v>3.3</v>
      </c>
      <c r="G38" s="72" t="n">
        <v>0</v>
      </c>
      <c r="H38" s="72" t="n">
        <v>3.3</v>
      </c>
      <c r="I38" s="71" t="s">
        <v>85</v>
      </c>
      <c r="J38" s="72" t="n">
        <v>179.55648</v>
      </c>
      <c r="K38" s="72" t="n">
        <v>40.11292</v>
      </c>
      <c r="L38" s="72" t="n">
        <v>219.6694</v>
      </c>
      <c r="M38" s="72"/>
      <c r="N38" s="72" t="n">
        <v>10.84687</v>
      </c>
      <c r="O38" s="72" t="n">
        <v>14.57589</v>
      </c>
      <c r="P38" s="72" t="n">
        <v>25.42276</v>
      </c>
      <c r="Q38" s="72" t="n">
        <v>198.78493</v>
      </c>
      <c r="R38" s="72" t="n">
        <v>54.68881</v>
      </c>
      <c r="S38" s="72" t="n">
        <v>253.47374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65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65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65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3.3</v>
      </c>
      <c r="G41" s="73" t="n">
        <v>0</v>
      </c>
      <c r="H41" s="73" t="n">
        <v>3.3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3.3</v>
      </c>
      <c r="R41" s="73" t="n">
        <v>0</v>
      </c>
      <c r="S41" s="73" t="n">
        <v>3.3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65" hidden="false" customHeight="true" outlineLevel="0" collapsed="false">
      <c r="A42" s="31" t="s">
        <v>86</v>
      </c>
      <c r="B42" s="73" t="n">
        <v>5.08158</v>
      </c>
      <c r="C42" s="73" t="n">
        <v>0</v>
      </c>
      <c r="D42" s="73" t="n">
        <v>5.08158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179.55648</v>
      </c>
      <c r="K42" s="73" t="n">
        <v>40.11292</v>
      </c>
      <c r="L42" s="73" t="n">
        <v>219.6694</v>
      </c>
      <c r="M42" s="73"/>
      <c r="N42" s="73" t="n">
        <v>10.84687</v>
      </c>
      <c r="O42" s="73" t="n">
        <v>14.57589</v>
      </c>
      <c r="P42" s="73" t="n">
        <v>25.42276</v>
      </c>
      <c r="Q42" s="73" t="n">
        <v>195.48493</v>
      </c>
      <c r="R42" s="73" t="n">
        <v>54.68881</v>
      </c>
      <c r="S42" s="73" t="n">
        <v>250.17374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65" hidden="false" customHeight="true" outlineLevel="0" collapsed="false">
      <c r="A44" s="74" t="s">
        <v>87</v>
      </c>
      <c r="B44" s="75" t="n">
        <v>9236.59575</v>
      </c>
      <c r="C44" s="75" t="n">
        <v>0</v>
      </c>
      <c r="D44" s="75" t="n">
        <v>9236.59575</v>
      </c>
      <c r="E44" s="75"/>
      <c r="F44" s="75" t="n">
        <v>6260.89093</v>
      </c>
      <c r="G44" s="75" t="n">
        <v>0</v>
      </c>
      <c r="H44" s="75" t="n">
        <v>6260.89093</v>
      </c>
      <c r="I44" s="74" t="s">
        <v>87</v>
      </c>
      <c r="J44" s="75" t="n">
        <v>10383.39087</v>
      </c>
      <c r="K44" s="75" t="n">
        <v>-40.11292</v>
      </c>
      <c r="L44" s="75" t="n">
        <v>10343.27795</v>
      </c>
      <c r="M44" s="75"/>
      <c r="N44" s="75" t="n">
        <v>-23.2168</v>
      </c>
      <c r="O44" s="75" t="n">
        <v>47.25459</v>
      </c>
      <c r="P44" s="75" t="n">
        <v>24.03779</v>
      </c>
      <c r="Q44" s="75" t="n">
        <v>25857.66075</v>
      </c>
      <c r="R44" s="75" t="n">
        <v>7.14167000000001</v>
      </c>
      <c r="S44" s="75" t="n">
        <v>25864.80242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65" hidden="false" customHeight="true" outlineLevel="0" collapsed="false">
      <c r="A46" s="71" t="s">
        <v>88</v>
      </c>
      <c r="B46" s="72" t="n">
        <v>4630.4169</v>
      </c>
      <c r="C46" s="72" t="n">
        <v>0</v>
      </c>
      <c r="D46" s="72" t="n">
        <v>4630.4169</v>
      </c>
      <c r="E46" s="72"/>
      <c r="F46" s="72" t="n">
        <v>3367.04736</v>
      </c>
      <c r="G46" s="72" t="n">
        <v>0</v>
      </c>
      <c r="H46" s="72" t="n">
        <v>3367.04736</v>
      </c>
      <c r="I46" s="71" t="s">
        <v>88</v>
      </c>
      <c r="J46" s="72" t="n">
        <v>7095.84732</v>
      </c>
      <c r="K46" s="72" t="n">
        <v>695.65339</v>
      </c>
      <c r="L46" s="72" t="n">
        <v>7791.50071</v>
      </c>
      <c r="M46" s="72"/>
      <c r="N46" s="72" t="n">
        <v>191.15723</v>
      </c>
      <c r="O46" s="72" t="n">
        <v>0</v>
      </c>
      <c r="P46" s="72" t="n">
        <v>191.15723</v>
      </c>
      <c r="Q46" s="72" t="n">
        <v>15284.46881</v>
      </c>
      <c r="R46" s="72" t="n">
        <v>695.65339</v>
      </c>
      <c r="S46" s="72" t="n">
        <v>15980.1222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65" hidden="false" customHeight="true" outlineLevel="0" collapsed="false">
      <c r="A47" s="31" t="s">
        <v>89</v>
      </c>
      <c r="B47" s="73" t="n">
        <v>3627.24021</v>
      </c>
      <c r="C47" s="73" t="n">
        <v>0</v>
      </c>
      <c r="D47" s="73" t="n">
        <v>3627.24021</v>
      </c>
      <c r="E47" s="73"/>
      <c r="F47" s="73" t="n">
        <v>2350.93459</v>
      </c>
      <c r="G47" s="73" t="n">
        <v>0</v>
      </c>
      <c r="H47" s="73" t="n">
        <v>2350.93459</v>
      </c>
      <c r="I47" s="31" t="s">
        <v>89</v>
      </c>
      <c r="J47" s="73" t="n">
        <v>3565.75202</v>
      </c>
      <c r="K47" s="73" t="n">
        <v>0</v>
      </c>
      <c r="L47" s="73" t="n">
        <v>3565.75202</v>
      </c>
      <c r="M47" s="73"/>
      <c r="N47" s="73" t="n">
        <v>122.60503</v>
      </c>
      <c r="O47" s="73" t="n">
        <v>0</v>
      </c>
      <c r="P47" s="73" t="n">
        <v>122.60503</v>
      </c>
      <c r="Q47" s="73" t="n">
        <v>9666.53185</v>
      </c>
      <c r="R47" s="73" t="n">
        <v>0</v>
      </c>
      <c r="S47" s="73" t="n">
        <v>9666.53185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65" hidden="false" customHeight="true" outlineLevel="0" collapsed="false">
      <c r="A48" s="31" t="s">
        <v>90</v>
      </c>
      <c r="B48" s="73" t="n">
        <v>42.19316</v>
      </c>
      <c r="C48" s="73" t="n">
        <v>0</v>
      </c>
      <c r="D48" s="73" t="n">
        <v>42.19316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9</v>
      </c>
      <c r="O48" s="73" t="n">
        <v>0</v>
      </c>
      <c r="P48" s="73" t="n">
        <v>9</v>
      </c>
      <c r="Q48" s="73" t="n">
        <v>51.19316</v>
      </c>
      <c r="R48" s="73" t="n">
        <v>0</v>
      </c>
      <c r="S48" s="73" t="n">
        <v>51.19316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65" hidden="false" customHeight="true" outlineLevel="0" collapsed="false">
      <c r="A49" s="31" t="s">
        <v>91</v>
      </c>
      <c r="B49" s="73" t="n">
        <v>820.03543</v>
      </c>
      <c r="C49" s="73" t="n">
        <v>0</v>
      </c>
      <c r="D49" s="73" t="n">
        <v>820.03543</v>
      </c>
      <c r="E49" s="73"/>
      <c r="F49" s="73" t="n">
        <v>895.75077</v>
      </c>
      <c r="G49" s="73" t="n">
        <v>0</v>
      </c>
      <c r="H49" s="73" t="n">
        <v>895.75077</v>
      </c>
      <c r="I49" s="31" t="s">
        <v>91</v>
      </c>
      <c r="J49" s="73" t="n">
        <v>3491.63242</v>
      </c>
      <c r="K49" s="73" t="n">
        <v>681.63216</v>
      </c>
      <c r="L49" s="73" t="n">
        <v>4173.26458</v>
      </c>
      <c r="M49" s="73"/>
      <c r="N49" s="73" t="n">
        <v>58.31459</v>
      </c>
      <c r="O49" s="73" t="n">
        <v>0</v>
      </c>
      <c r="P49" s="73" t="n">
        <v>58.31459</v>
      </c>
      <c r="Q49" s="73" t="n">
        <v>5265.73321</v>
      </c>
      <c r="R49" s="73" t="n">
        <v>681.63216</v>
      </c>
      <c r="S49" s="73" t="n">
        <v>5947.36537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65" hidden="false" customHeight="true" outlineLevel="0" collapsed="false">
      <c r="A50" s="31" t="s">
        <v>92</v>
      </c>
      <c r="B50" s="73" t="n">
        <v>140.9481</v>
      </c>
      <c r="C50" s="73" t="n">
        <v>0</v>
      </c>
      <c r="D50" s="73" t="n">
        <v>140.9481</v>
      </c>
      <c r="E50" s="73"/>
      <c r="F50" s="73" t="n">
        <v>120.362</v>
      </c>
      <c r="G50" s="73" t="n">
        <v>0</v>
      </c>
      <c r="H50" s="73" t="n">
        <v>120.362</v>
      </c>
      <c r="I50" s="31" t="s">
        <v>92</v>
      </c>
      <c r="J50" s="73" t="n">
        <v>38.46288</v>
      </c>
      <c r="K50" s="73" t="n">
        <v>14.02123</v>
      </c>
      <c r="L50" s="73" t="n">
        <v>52.48411</v>
      </c>
      <c r="M50" s="73"/>
      <c r="N50" s="73" t="n">
        <v>1.23761</v>
      </c>
      <c r="O50" s="73" t="n">
        <v>0</v>
      </c>
      <c r="P50" s="73" t="n">
        <v>1.23761</v>
      </c>
      <c r="Q50" s="73" t="n">
        <v>301.01059</v>
      </c>
      <c r="R50" s="73" t="n">
        <v>14.02123</v>
      </c>
      <c r="S50" s="73" t="n">
        <v>315.03182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65" hidden="false" customHeight="true" outlineLevel="0" collapsed="false">
      <c r="A52" s="74" t="s">
        <v>93</v>
      </c>
      <c r="B52" s="75" t="n">
        <v>4606.17885</v>
      </c>
      <c r="C52" s="75" t="n">
        <v>0</v>
      </c>
      <c r="D52" s="75" t="n">
        <v>4606.17885</v>
      </c>
      <c r="E52" s="75"/>
      <c r="F52" s="75" t="n">
        <v>2893.84357</v>
      </c>
      <c r="G52" s="75" t="n">
        <v>0</v>
      </c>
      <c r="H52" s="75" t="n">
        <v>2893.84357</v>
      </c>
      <c r="I52" s="74" t="s">
        <v>93</v>
      </c>
      <c r="J52" s="75" t="n">
        <v>3287.54355</v>
      </c>
      <c r="K52" s="75" t="n">
        <v>-735.76631</v>
      </c>
      <c r="L52" s="75" t="n">
        <v>2551.77724</v>
      </c>
      <c r="M52" s="75"/>
      <c r="N52" s="75" t="n">
        <v>-214.37403</v>
      </c>
      <c r="O52" s="75" t="n">
        <v>47.25459</v>
      </c>
      <c r="P52" s="75" t="n">
        <v>-167.11944</v>
      </c>
      <c r="Q52" s="75" t="n">
        <v>10573.19194</v>
      </c>
      <c r="R52" s="75" t="n">
        <v>-688.51172</v>
      </c>
      <c r="S52" s="75" t="n">
        <v>9884.68022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65" hidden="false" customHeight="true" outlineLevel="0" collapsed="false">
      <c r="A54" s="71" t="s">
        <v>94</v>
      </c>
      <c r="B54" s="72" t="n">
        <v>33.50235</v>
      </c>
      <c r="C54" s="72" t="n">
        <v>0</v>
      </c>
      <c r="D54" s="72" t="n">
        <v>33.50235</v>
      </c>
      <c r="E54" s="72"/>
      <c r="F54" s="72" t="n">
        <v>109.07465</v>
      </c>
      <c r="G54" s="72" t="n">
        <v>0</v>
      </c>
      <c r="H54" s="72" t="n">
        <v>109.07465</v>
      </c>
      <c r="I54" s="71" t="s">
        <v>94</v>
      </c>
      <c r="J54" s="72" t="n">
        <v>236.71957</v>
      </c>
      <c r="K54" s="72" t="n">
        <v>0</v>
      </c>
      <c r="L54" s="72" t="n">
        <v>236.71957</v>
      </c>
      <c r="M54" s="72"/>
      <c r="N54" s="72" t="n">
        <v>1.27113</v>
      </c>
      <c r="O54" s="72" t="n">
        <v>0</v>
      </c>
      <c r="P54" s="72" t="n">
        <v>1.27113</v>
      </c>
      <c r="Q54" s="72" t="n">
        <v>380.5677</v>
      </c>
      <c r="R54" s="72" t="n">
        <v>0</v>
      </c>
      <c r="S54" s="72" t="n">
        <v>380.5677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65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65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65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65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65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79.14057</v>
      </c>
      <c r="K59" s="73" t="n">
        <v>0</v>
      </c>
      <c r="L59" s="73" t="n">
        <v>79.14057</v>
      </c>
      <c r="M59" s="73"/>
      <c r="N59" s="73" t="n">
        <v>0</v>
      </c>
      <c r="O59" s="73" t="n">
        <v>0</v>
      </c>
      <c r="P59" s="73" t="n">
        <v>0</v>
      </c>
      <c r="Q59" s="73" t="n">
        <v>79.14057</v>
      </c>
      <c r="R59" s="73" t="n">
        <v>0</v>
      </c>
      <c r="S59" s="73" t="n">
        <v>79.14057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65" hidden="false" customHeight="true" outlineLevel="0" collapsed="false">
      <c r="A60" s="31" t="s">
        <v>100</v>
      </c>
      <c r="B60" s="73" t="n">
        <v>33.50235</v>
      </c>
      <c r="C60" s="73" t="n">
        <v>0</v>
      </c>
      <c r="D60" s="73" t="n">
        <v>33.50235</v>
      </c>
      <c r="E60" s="73"/>
      <c r="F60" s="73" t="n">
        <v>109.07465</v>
      </c>
      <c r="G60" s="73" t="n">
        <v>0</v>
      </c>
      <c r="H60" s="73" t="n">
        <v>109.07465</v>
      </c>
      <c r="I60" s="31" t="s">
        <v>100</v>
      </c>
      <c r="J60" s="73" t="n">
        <v>86.903</v>
      </c>
      <c r="K60" s="73" t="n">
        <v>0</v>
      </c>
      <c r="L60" s="73" t="n">
        <v>86.903</v>
      </c>
      <c r="M60" s="73"/>
      <c r="N60" s="73" t="n">
        <v>0.18706</v>
      </c>
      <c r="O60" s="73" t="n">
        <v>0</v>
      </c>
      <c r="P60" s="73" t="n">
        <v>0.18706</v>
      </c>
      <c r="Q60" s="73" t="n">
        <v>229.66706</v>
      </c>
      <c r="R60" s="73" t="n">
        <v>0</v>
      </c>
      <c r="S60" s="73" t="n">
        <v>229.66706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65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70.676</v>
      </c>
      <c r="K61" s="73" t="n">
        <v>0</v>
      </c>
      <c r="L61" s="73" t="n">
        <v>70.676</v>
      </c>
      <c r="M61" s="73"/>
      <c r="N61" s="73" t="n">
        <v>1.08407</v>
      </c>
      <c r="O61" s="73" t="n">
        <v>0</v>
      </c>
      <c r="P61" s="73" t="n">
        <v>1.08407</v>
      </c>
      <c r="Q61" s="73" t="n">
        <v>71.76007</v>
      </c>
      <c r="R61" s="73" t="n">
        <v>0</v>
      </c>
      <c r="S61" s="73" t="n">
        <v>71.76007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65" hidden="false" customHeight="true" outlineLevel="0" collapsed="false">
      <c r="A63" s="76" t="s">
        <v>102</v>
      </c>
      <c r="B63" s="72" t="n">
        <v>-3845.87038</v>
      </c>
      <c r="C63" s="72" t="n">
        <v>0</v>
      </c>
      <c r="D63" s="72" t="n">
        <v>-3845.87038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17.40929</v>
      </c>
      <c r="K63" s="72" t="n">
        <v>-630.34367</v>
      </c>
      <c r="L63" s="72" t="n">
        <v>-612.93438</v>
      </c>
      <c r="M63" s="72"/>
      <c r="N63" s="72" t="n">
        <v>-0.00201</v>
      </c>
      <c r="O63" s="72" t="n">
        <v>0</v>
      </c>
      <c r="P63" s="72" t="n">
        <v>-0.00201</v>
      </c>
      <c r="Q63" s="72" t="n">
        <v>-3828.4631</v>
      </c>
      <c r="R63" s="72" t="n">
        <v>-630.34367</v>
      </c>
      <c r="S63" s="72" t="n">
        <v>-4458.80677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65" hidden="false" customHeight="true" outlineLevel="0" collapsed="false">
      <c r="A65" s="76" t="s">
        <v>103</v>
      </c>
      <c r="B65" s="72" t="n">
        <v>726.80612</v>
      </c>
      <c r="C65" s="72" t="n">
        <v>0</v>
      </c>
      <c r="D65" s="72" t="n">
        <v>726.80612</v>
      </c>
      <c r="E65" s="72"/>
      <c r="F65" s="72" t="n">
        <v>2784.76892</v>
      </c>
      <c r="G65" s="72" t="n">
        <v>0</v>
      </c>
      <c r="H65" s="72" t="n">
        <v>2784.76892</v>
      </c>
      <c r="I65" s="76" t="s">
        <v>103</v>
      </c>
      <c r="J65" s="72" t="n">
        <v>3068.23327</v>
      </c>
      <c r="K65" s="72" t="n">
        <v>-1366.10998</v>
      </c>
      <c r="L65" s="72" t="n">
        <v>1702.12329</v>
      </c>
      <c r="M65" s="72"/>
      <c r="N65" s="72" t="n">
        <v>-215.64717</v>
      </c>
      <c r="O65" s="72" t="n">
        <v>47.25459</v>
      </c>
      <c r="P65" s="72" t="n">
        <v>-168.39258</v>
      </c>
      <c r="Q65" s="72" t="n">
        <v>6364.16114</v>
      </c>
      <c r="R65" s="72" t="n">
        <v>-1318.85539</v>
      </c>
      <c r="S65" s="72" t="n">
        <v>5045.30575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65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861.26485</v>
      </c>
      <c r="G67" s="73" t="n">
        <v>0</v>
      </c>
      <c r="H67" s="73" t="n">
        <v>861.26485</v>
      </c>
      <c r="I67" s="31" t="s">
        <v>104</v>
      </c>
      <c r="J67" s="73" t="n">
        <v>508.421</v>
      </c>
      <c r="K67" s="73" t="n">
        <v>0</v>
      </c>
      <c r="L67" s="73" t="n">
        <v>508.421</v>
      </c>
      <c r="M67" s="73"/>
      <c r="N67" s="73" t="n">
        <v>0</v>
      </c>
      <c r="O67" s="73" t="n">
        <v>0</v>
      </c>
      <c r="P67" s="73" t="n">
        <v>0</v>
      </c>
      <c r="Q67" s="73" t="n">
        <v>1369.68585</v>
      </c>
      <c r="R67" s="73" t="n">
        <v>0</v>
      </c>
      <c r="S67" s="73" t="n">
        <v>1369.68585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726.80612</v>
      </c>
      <c r="C69" s="77" t="n">
        <v>0</v>
      </c>
      <c r="D69" s="77" t="n">
        <v>726.80612</v>
      </c>
      <c r="E69" s="77"/>
      <c r="F69" s="77" t="n">
        <v>1923.50407</v>
      </c>
      <c r="G69" s="77" t="n">
        <v>0</v>
      </c>
      <c r="H69" s="77" t="n">
        <v>1923.50407</v>
      </c>
      <c r="I69" s="29" t="s">
        <v>105</v>
      </c>
      <c r="J69" s="77" t="n">
        <v>2559.81227</v>
      </c>
      <c r="K69" s="77" t="n">
        <v>-1366.10998</v>
      </c>
      <c r="L69" s="77" t="n">
        <v>1193.70229</v>
      </c>
      <c r="M69" s="77"/>
      <c r="N69" s="77" t="n">
        <v>-215.64717</v>
      </c>
      <c r="O69" s="77" t="n">
        <v>47.25459</v>
      </c>
      <c r="P69" s="77" t="n">
        <v>-168.39258</v>
      </c>
      <c r="Q69" s="77" t="n">
        <v>4994.47529</v>
      </c>
      <c r="R69" s="77" t="n">
        <v>-1318.85539</v>
      </c>
      <c r="S69" s="77" t="n">
        <v>3675.6199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3.8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3.8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3.8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3.8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3.8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3.8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3.8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3.8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3.8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3.8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3.8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3.8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3.8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3.8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3.8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3.8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3.8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3.8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3.8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3.8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3.8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3.8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3.8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3.8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3.8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3.8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3.8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3.8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3.8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3.8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3.8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3.8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3.8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3.8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3.8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3.8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3.8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3.8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3.8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3.8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3.8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3.8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3.8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3.8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3.8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3.8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3.8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3.8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3.8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3.8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3.8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3.8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3.8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3.8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3.8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3.8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3.8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3.8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3.8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3.8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3.8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3.8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3.8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3.8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3.8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3.8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3.8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3.8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3.8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3.8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3.8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3.8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3.8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3.8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3.8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3.8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3.8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3.8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3.8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3.8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3.8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3.8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3.8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3.8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3.8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3.8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3.8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3.8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3.8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3.8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3.8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3.8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3.8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3.8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3.8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3.8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3.8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3.8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3.8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3.8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3.8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3.8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3.8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3.8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3.8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3.8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3.8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3.8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3.8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3.8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3.8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3.8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3.8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3.8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3.8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3.8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3.8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3.8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3.8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3.8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3.8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3.8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3.8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3.8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3.8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3.8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3.8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3.8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3.8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3.8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3.8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3.8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3.8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3.8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3.8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3.8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3.8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3.8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3.8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3.8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3.8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3.8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3.8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3.8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3.8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3.8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3.8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3.8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3.8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3.8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3.8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3.8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3.8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3.8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3.8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3.8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3.8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3.8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3.8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3.8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3.8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3.8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3.8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3.8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3.8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3.8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3.8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3.8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3.8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3.8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3.8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3.8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3.8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3.8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3.8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3.8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3.8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3.8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3.8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3.8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3.8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3.8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3.8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3.8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3.8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3.8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3.8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3.8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3.8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3.8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3.8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3.8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3.8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3.8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3.8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3.8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3.8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3.8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3.8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3.8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3.8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3.8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3.8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3.8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3.8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3.8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3.8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3.8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3.8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3.8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3.8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3.8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3.8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3.8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3.8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3.8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3.8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3.8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3.8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3.8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3.8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3.8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3.8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3.8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3.8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3.8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3.8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3.8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3.8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3.8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3.8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3.8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3.8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3.8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3.8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3.8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3.8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3.8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3.8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3.8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3.8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3.8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3.8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3.8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3.8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3.8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3.8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3.8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3.8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3.8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3.8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3.8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3.8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3.8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3.8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3.8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3.8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3.8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3.8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3.8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3.8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3.8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3.8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3.8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3.8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3.8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3.8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3.8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3.8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3.8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3.8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3.8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3.8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3.8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3.8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3.8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3.8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3.8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3.8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3.8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3.8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3.8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3.8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3.8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3.8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3.8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3.8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3.8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3.8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3.8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3.8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3.8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3.8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3.8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3.8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3.8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3.8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3.8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3.8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3.8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3.8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3.8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3.8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3.8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3.8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3.8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3.8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3.8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3.8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3.8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3.8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3.8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3.8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3.8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3.8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3.8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3.8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3.8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3.8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3.8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3.8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3.8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3.8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3.8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3.8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3.8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3.8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3.8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3.8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3.8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3.8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3.8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3.8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3.8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3.8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3.8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3.8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3.8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3.8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3.8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3.8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3.8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3.8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3.8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3.8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3.8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3.8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3.8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3.8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3.8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3.8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3.8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3.8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3.8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3.8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3.8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3.8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3.8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3.8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3.8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3.8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3.8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3.8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3.8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3.8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3.8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3.8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3.8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3.8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3.8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3.8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3.8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3.8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3.8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3.8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3.8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3.8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3.8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3.8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3.8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3.8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3.8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3.8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3.8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3.8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3.8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3.8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3.8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3.8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3.8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3.8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3.8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3.8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3.8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3.8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3.8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3.8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3.8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3.8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3.8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3.8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3.8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3.8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3.8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3.8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3.8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3.8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3.8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3.8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3.8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3.8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3.8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3.8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3.8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3.8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3.8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3.8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3.8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3.8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3.8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3.8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3.8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3.8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3.8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3.8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3.8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3.8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3.8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3.8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3.8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3.8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3.8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3.8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3.8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3.8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3.8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3.8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3.8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3.8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3.8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3.8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3.8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3.8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3.8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3.8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3.8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3.8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3.8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3.8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3.8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3.8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3.8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3.8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3.8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3.8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3.8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3.8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3.8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3.8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3.8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3.8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3.8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3.8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3.8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3.8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3.8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3.8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3.8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3.8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3.8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3.8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3.8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3.8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3.8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3.8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3.8" hidden="false" customHeight="false" outlineLevel="0" collapsed="false">
      <c r="A656" s="85"/>
      <c r="I656" s="85"/>
    </row>
    <row r="657" customFormat="false" ht="13.8" hidden="false" customHeight="false" outlineLevel="0" collapsed="false">
      <c r="A657" s="85"/>
      <c r="I657" s="85"/>
    </row>
    <row r="658" customFormat="false" ht="13.8" hidden="false" customHeight="false" outlineLevel="0" collapsed="false">
      <c r="A658" s="85"/>
      <c r="I658" s="85"/>
    </row>
    <row r="659" customFormat="false" ht="13.8" hidden="false" customHeight="false" outlineLevel="0" collapsed="false">
      <c r="A659" s="85"/>
      <c r="I659" s="85"/>
    </row>
    <row r="660" customFormat="false" ht="13.8" hidden="false" customHeight="false" outlineLevel="0" collapsed="false">
      <c r="A660" s="85"/>
      <c r="I660" s="85"/>
    </row>
    <row r="661" customFormat="false" ht="13.8" hidden="false" customHeight="false" outlineLevel="0" collapsed="false">
      <c r="A661" s="85"/>
      <c r="I661" s="85"/>
    </row>
    <row r="662" customFormat="false" ht="13.8" hidden="false" customHeight="false" outlineLevel="0" collapsed="false">
      <c r="A662" s="85"/>
      <c r="I662" s="85"/>
    </row>
    <row r="663" customFormat="false" ht="13.8" hidden="false" customHeight="false" outlineLevel="0" collapsed="false">
      <c r="A663" s="85"/>
      <c r="I663" s="85"/>
    </row>
    <row r="664" customFormat="false" ht="13.8" hidden="false" customHeight="false" outlineLevel="0" collapsed="false">
      <c r="A664" s="85"/>
      <c r="I664" s="85"/>
    </row>
    <row r="665" customFormat="false" ht="13.8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52:07Z</dcterms:created>
  <dc:creator>Daniela del Carmen Juarez Pinto</dc:creator>
  <dc:description/>
  <dc:language>en-US</dc:language>
  <cp:lastModifiedBy>Daniela del Carmen Juarez Pinto</cp:lastModifiedBy>
  <dcterms:modified xsi:type="dcterms:W3CDTF">2025-07-02T13:53:21Z</dcterms:modified>
  <cp:revision>0</cp:revision>
  <dc:subject/>
  <dc:title/>
</cp:coreProperties>
</file>