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2</definedName>
    <definedName function="false" hidden="false" localSheetId="6" name="_xlnm.Print_Area" vbProcedure="false">Fondo1!$A$1:$K$82</definedName>
    <definedName function="false" hidden="false" localSheetId="7" name="_xlnm.Print_Area" vbProcedure="false">Fondo2!$A$1:$K$82</definedName>
    <definedName function="false" hidden="false" localSheetId="8" name="_xlnm.Print_Area" vbProcedure="false">Fondo3!$A$1:$K$82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2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225">
  <si>
    <t xml:space="preserve">Boletín Semanal del Sistema Privado de Pensiones: Año 2025 - N° 19</t>
  </si>
  <si>
    <t xml:space="preserve">Semana del 5 al 11 de mayo de 2025</t>
  </si>
  <si>
    <t xml:space="preserve">1. Inversiones</t>
  </si>
  <si>
    <t xml:space="preserve">Al 09 Mayo 2025 la Cartera Administrada fue de S/ 109733 millones. El 53% de este portafolio corresponde a Inversiones en el Mercado Local y 47,3%  a Inversiones en el Exterior. A nivel local la cartera se invierte principalmente en Bonos del Gobierno Central (17,8%), Acciones (16,2%), y Bonos de Empresas no Financieras  (3,5%), mientras que las inversiones en el Exterior se concentran en Fondos Mutuos del exterior (26,1%) y Fondos Alternativos del exterior (14,6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9 de mayo de 2025</t>
  </si>
  <si>
    <t xml:space="preserve">2. Afiliación </t>
  </si>
  <si>
    <t xml:space="preserve">Durante la semana del 5 al 11 de mayo de 2025, se incorporaron 8 061 personas al SPP, cifra menor en 15,6% a la registrada la semana previa (9 553). Asimismo, las afiliaciones de trabajadores dependientes representaron el 82,8% del total de nuevos afiliados en la semana. Como resultado, al final de la semana se registró un total de 9 992 404 afiliados activos.</t>
  </si>
  <si>
    <t xml:space="preserve">Afiliados Activos al 11 Mayo 2025</t>
  </si>
  <si>
    <t xml:space="preserve">
</t>
  </si>
  <si>
    <t xml:space="preserve">3. Rentabilidad</t>
  </si>
  <si>
    <t xml:space="preserve">En un enfoque de mediano plazo, en abril de 2025 las rentabilidades nominales anualizadas de los últimos tres años de los fondos 0, 1, 2 y 3 fueron 6,81%, 5,93%, 2,94% y -2,21% respectivamente, mientras que para un horizonte de diez años las rentabilidades para los fondos 1, 2 y 3 fueron 4,95%, 5,37% y 4,28%, respectivamente. En una perspectiva de largo plazo, la rentabilidad nominal anualizada de los últimos veinte años del fondo 2 fue 7,95%, mientras que la correspondiente a la de los últimos 31 años fue de 9,67%.</t>
  </si>
  <si>
    <t xml:space="preserve">Rentabilidad Nominal Anualizada por Tipo de Fondo 
 (A abril de 2025 / %)</t>
  </si>
  <si>
    <t xml:space="preserve">Abr 2025 / Abr 2022</t>
  </si>
  <si>
    <t xml:space="preserve">Abr 2025 / Abr 2021</t>
  </si>
  <si>
    <t xml:space="preserve">Abr 2025 / Abr 2020</t>
  </si>
  <si>
    <t xml:space="preserve">Abr 2025 / Abr 2017</t>
  </si>
  <si>
    <t xml:space="preserve">Rentabilidad Nominal Anualizada del Fondo Tipo 0 
 (A abril de 2025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81,04</t>
  </si>
  <si>
    <t xml:space="preserve">542,12</t>
  </si>
  <si>
    <t xml:space="preserve">470,63</t>
  </si>
  <si>
    <t xml:space="preserve">Abr 2025 / Abr 2015</t>
  </si>
  <si>
    <t xml:space="preserve">Abr 2025 / Abr 2006</t>
  </si>
  <si>
    <t xml:space="preserve">(10 años)</t>
  </si>
  <si>
    <t xml:space="preserve">(19 años / Histórico)</t>
  </si>
  <si>
    <t xml:space="preserve">Promedio F1</t>
  </si>
  <si>
    <t xml:space="preserve">592,60</t>
  </si>
  <si>
    <t xml:space="preserve">511,26</t>
  </si>
  <si>
    <t xml:space="preserve">495,04</t>
  </si>
  <si>
    <t xml:space="preserve">623,45</t>
  </si>
  <si>
    <t xml:space="preserve">Abr 2025 / Abr 2005</t>
  </si>
  <si>
    <t xml:space="preserve">Abr 2025 / Abr 1994</t>
  </si>
  <si>
    <t xml:space="preserve">(20 años)</t>
  </si>
  <si>
    <t xml:space="preserve">(31 años / Histórica)</t>
  </si>
  <si>
    <t xml:space="preserve">Promedio F2</t>
  </si>
  <si>
    <t xml:space="preserve">293,70</t>
  </si>
  <si>
    <t xml:space="preserve">610,81</t>
  </si>
  <si>
    <t xml:space="preserve">536,58</t>
  </si>
  <si>
    <t xml:space="preserve">795,13</t>
  </si>
  <si>
    <t xml:space="preserve">966,73</t>
  </si>
  <si>
    <t xml:space="preserve">Promedio F3</t>
  </si>
  <si>
    <t xml:space="preserve">-220,76</t>
  </si>
  <si>
    <t xml:space="preserve">746,83</t>
  </si>
  <si>
    <t xml:space="preserve">427,76</t>
  </si>
  <si>
    <t xml:space="preserve">766,90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14 al 20 de abril de 2025</t>
  </si>
  <si>
    <t xml:space="preserve">Del 21 al 27 de abril de 2025</t>
  </si>
  <si>
    <t xml:space="preserve">Del 28 de abril al 04 de mayo de 2025</t>
  </si>
  <si>
    <t xml:space="preserve">del 5 al 11 de mayo de 2025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8 de Abril</t>
  </si>
  <si>
    <t xml:space="preserve">Al 25 de Abril</t>
  </si>
  <si>
    <t xml:space="preserve">Al 2 de Mayo</t>
  </si>
  <si>
    <t xml:space="preserve">Al 9 de Mayo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Abr 2025 / Abr 2019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 * #_ ;_ * \-#_ ;_ * \-?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7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96" fillId="0" borderId="0" xfId="3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9 de mayo de 2025</a:t>
            </a:r>
          </a:p>
        </c:rich>
      </c:tx>
      <c:layout>
        <c:manualLayout>
          <c:xMode val="edge"/>
          <c:yMode val="edge"/>
          <c:x val="0.220183486238532"/>
          <c:y val="0.0343155197657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4660808890038"/>
          <c:y val="0.156478770131772"/>
          <c:w val="0.617586251453676"/>
          <c:h val="0.8435212298682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6.1</c:v>
                </c:pt>
                <c:pt idx="1">
                  <c:v>17.8</c:v>
                </c:pt>
                <c:pt idx="2">
                  <c:v>16.2</c:v>
                </c:pt>
                <c:pt idx="3">
                  <c:v>3.5</c:v>
                </c:pt>
                <c:pt idx="4">
                  <c:v>14.6</c:v>
                </c:pt>
                <c:pt idx="5">
                  <c:v>1.16644719301085</c:v>
                </c:pt>
                <c:pt idx="6">
                  <c:v>7.37628207956614</c:v>
                </c:pt>
                <c:pt idx="7">
                  <c:v>2.90344557799148</c:v>
                </c:pt>
                <c:pt idx="8">
                  <c:v>10.3538251494315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3890048712596"/>
          <c:y val="0.0271762667821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6715379262352"/>
          <c:y val="0.11011260285838"/>
          <c:w val="0.954349338900487"/>
          <c:h val="0.779449978345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4 al 20 de abril de 2025</c:v>
                </c:pt>
                <c:pt idx="1">
                  <c:v>Del 21 al 27 de abril de 2025</c:v>
                </c:pt>
                <c:pt idx="2">
                  <c:v>Del 28 de abril al 04 de mayo de 2025</c:v>
                </c:pt>
                <c:pt idx="3">
                  <c:v>del 5 al 11 de mayo de 2025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6756</c:v>
                </c:pt>
                <c:pt idx="1">
                  <c:v>11821</c:v>
                </c:pt>
                <c:pt idx="2">
                  <c:v>6761</c:v>
                </c:pt>
                <c:pt idx="3">
                  <c:v>6671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4 al 20 de abril de 2025</c:v>
                </c:pt>
                <c:pt idx="1">
                  <c:v>Del 21 al 27 de abril de 2025</c:v>
                </c:pt>
                <c:pt idx="2">
                  <c:v>Del 28 de abril al 04 de mayo de 2025</c:v>
                </c:pt>
                <c:pt idx="3">
                  <c:v>del 5 al 11 de mayo de 2025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134</c:v>
                </c:pt>
                <c:pt idx="1">
                  <c:v>1648</c:v>
                </c:pt>
                <c:pt idx="2">
                  <c:v>2792</c:v>
                </c:pt>
                <c:pt idx="3">
                  <c:v>1390</c:v>
                </c:pt>
              </c:numCache>
            </c:numRef>
          </c:val>
        </c:ser>
        <c:gapWidth val="100"/>
        <c:overlap val="100"/>
        <c:axId val="18786930"/>
        <c:axId val="67474992"/>
      </c:barChart>
      <c:catAx>
        <c:axId val="187869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474992"/>
        <c:crossesAt val="0"/>
        <c:auto val="1"/>
        <c:lblAlgn val="ctr"/>
        <c:lblOffset val="100"/>
        <c:noMultiLvlLbl val="0"/>
      </c:catAx>
      <c:valAx>
        <c:axId val="67474992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786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2887961029923"/>
          <c:y val="0.815937635339974"/>
          <c:w val="0.422268615170494"/>
          <c:h val="0.06106539627544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1 Mayo 2025</a:t>
            </a:r>
          </a:p>
        </c:rich>
      </c:tx>
      <c:layout>
        <c:manualLayout>
          <c:xMode val="edge"/>
          <c:yMode val="edge"/>
          <c:x val="0.102487654896115"/>
          <c:y val="0.04805771365149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372868722631"/>
          <c:y val="0.0941176470588235"/>
          <c:w val="0.793627131277369"/>
          <c:h val="0.9058823529411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9308</c:v>
                </c:pt>
                <c:pt idx="1">
                  <c:v>4907564</c:v>
                </c:pt>
                <c:pt idx="2">
                  <c:v>2338969</c:v>
                </c:pt>
                <c:pt idx="3">
                  <c:v>1716563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abril de 2025 / %)</a:t>
            </a:r>
          </a:p>
        </c:rich>
      </c:tx>
      <c:layout>
        <c:manualLayout>
          <c:xMode val="edge"/>
          <c:yMode val="edge"/>
          <c:x val="0.198046181172291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00296033156"/>
          <c:y val="0.209077465589808"/>
          <c:w val="0.949792776791001"/>
          <c:h val="0.726310999886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5 / Abr 1994</c:v>
                  </c:pt>
                  <c:pt idx="1">
                    <c:v>(31 años / Histórica)</c:v>
                  </c:pt>
                </c:lvl>
                <c:lvl>
                  <c:pt idx="0">
                    <c:v>Abr 2025 / Abr 2005</c:v>
                  </c:pt>
                  <c:pt idx="1">
                    <c:v>(20 años)</c:v>
                  </c:pt>
                </c:lvl>
                <c:lvl>
                  <c:pt idx="0">
                    <c:v>Abr 2025 / Abr 2015</c:v>
                  </c:pt>
                  <c:pt idx="1">
                    <c:v>(10 años)</c:v>
                  </c:pt>
                </c:lvl>
                <c:lvl>
                  <c:pt idx="0">
                    <c:v>Abr 2025 / Abr 2020</c:v>
                  </c:pt>
                  <c:pt idx="1">
                    <c:v>(5 años)</c:v>
                  </c:pt>
                </c:lvl>
                <c:lvl>
                  <c:pt idx="0">
                    <c:v>Abr 2025 / Ab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5.926</c:v>
                </c:pt>
                <c:pt idx="1">
                  <c:v>5.1126</c:v>
                </c:pt>
                <c:pt idx="2">
                  <c:v>4.9504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5 / Abr 1994</c:v>
                  </c:pt>
                  <c:pt idx="1">
                    <c:v>(31 años / Histórica)</c:v>
                  </c:pt>
                </c:lvl>
                <c:lvl>
                  <c:pt idx="0">
                    <c:v>Abr 2025 / Abr 2005</c:v>
                  </c:pt>
                  <c:pt idx="1">
                    <c:v>(20 años)</c:v>
                  </c:pt>
                </c:lvl>
                <c:lvl>
                  <c:pt idx="0">
                    <c:v>Abr 2025 / Abr 2015</c:v>
                  </c:pt>
                  <c:pt idx="1">
                    <c:v>(10 años)</c:v>
                  </c:pt>
                </c:lvl>
                <c:lvl>
                  <c:pt idx="0">
                    <c:v>Abr 2025 / Abr 2020</c:v>
                  </c:pt>
                  <c:pt idx="1">
                    <c:v>(5 años)</c:v>
                  </c:pt>
                </c:lvl>
                <c:lvl>
                  <c:pt idx="0">
                    <c:v>Abr 2025 / Ab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937</c:v>
                </c:pt>
                <c:pt idx="1">
                  <c:v>6.1081</c:v>
                </c:pt>
                <c:pt idx="2">
                  <c:v>5.3658</c:v>
                </c:pt>
                <c:pt idx="3">
                  <c:v>7.9513</c:v>
                </c:pt>
                <c:pt idx="4">
                  <c:v>9.6673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Abr 2025 / Abr 1994</c:v>
                  </c:pt>
                  <c:pt idx="1">
                    <c:v>(31 años / Histórica)</c:v>
                  </c:pt>
                </c:lvl>
                <c:lvl>
                  <c:pt idx="0">
                    <c:v>Abr 2025 / Abr 2005</c:v>
                  </c:pt>
                  <c:pt idx="1">
                    <c:v>(20 años)</c:v>
                  </c:pt>
                </c:lvl>
                <c:lvl>
                  <c:pt idx="0">
                    <c:v>Abr 2025 / Abr 2015</c:v>
                  </c:pt>
                  <c:pt idx="1">
                    <c:v>(10 años)</c:v>
                  </c:pt>
                </c:lvl>
                <c:lvl>
                  <c:pt idx="0">
                    <c:v>Abr 2025 / Abr 2020</c:v>
                  </c:pt>
                  <c:pt idx="1">
                    <c:v>(5 años)</c:v>
                  </c:pt>
                </c:lvl>
                <c:lvl>
                  <c:pt idx="0">
                    <c:v>Abr 2025 / Abr 2022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2.2076</c:v>
                </c:pt>
                <c:pt idx="1">
                  <c:v>7.4683</c:v>
                </c:pt>
                <c:pt idx="2">
                  <c:v>4.2776</c:v>
                </c:pt>
              </c:numCache>
            </c:numRef>
          </c:val>
        </c:ser>
        <c:gapWidth val="150"/>
        <c:overlap val="0"/>
        <c:axId val="4052333"/>
        <c:axId val="23298103"/>
      </c:barChart>
      <c:catAx>
        <c:axId val="4052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298103"/>
        <c:crossesAt val="0"/>
        <c:auto val="1"/>
        <c:lblAlgn val="ctr"/>
        <c:lblOffset val="100"/>
        <c:noMultiLvlLbl val="0"/>
      </c:catAx>
      <c:valAx>
        <c:axId val="23298103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52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225577264654"/>
          <c:y val="0.864065521556137"/>
          <c:w val="0.292421551213736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abril de 2025 / %)</a:t>
            </a:r>
          </a:p>
        </c:rich>
      </c:tx>
      <c:layout>
        <c:manualLayout>
          <c:xMode val="edge"/>
          <c:yMode val="edge"/>
          <c:x val="0.169032499066119"/>
          <c:y val="0.0340947075208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40605155024"/>
          <c:y val="0.203231197771588"/>
          <c:w val="0.91539036234591"/>
          <c:h val="0.7967688022284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Abr 2025 / Abr 2022</c:v>
                  </c:pt>
                  <c:pt idx="1">
                    <c:v>Abr 2025 / Abr 2021</c:v>
                  </c:pt>
                  <c:pt idx="2">
                    <c:v>Abr 2025 / Abr 2020</c:v>
                  </c:pt>
                  <c:pt idx="3">
                    <c:v>Abr 2025 / Abr 2017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8104</c:v>
                </c:pt>
                <c:pt idx="1">
                  <c:v>5.4212</c:v>
                </c:pt>
                <c:pt idx="2">
                  <c:v>4.7063</c:v>
                </c:pt>
                <c:pt idx="3">
                  <c:v>4.4595</c:v>
                </c:pt>
              </c:numCache>
            </c:numRef>
          </c:val>
        </c:ser>
        <c:gapWidth val="120"/>
        <c:overlap val="0"/>
        <c:axId val="86953431"/>
        <c:axId val="89813085"/>
      </c:barChart>
      <c:catAx>
        <c:axId val="8695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813085"/>
        <c:crossesAt val="0"/>
        <c:auto val="1"/>
        <c:lblAlgn val="ctr"/>
        <c:lblOffset val="100"/>
        <c:noMultiLvlLbl val="0"/>
      </c:catAx>
      <c:valAx>
        <c:axId val="89813085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953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54480</xdr:colOff>
      <xdr:row>5</xdr:row>
      <xdr:rowOff>0</xdr:rowOff>
    </xdr:from>
    <xdr:to>
      <xdr:col>5</xdr:col>
      <xdr:colOff>51984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2454480" y="1744920"/>
        <a:ext cx="557172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59000</xdr:colOff>
      <xdr:row>29</xdr:row>
      <xdr:rowOff>56880</xdr:rowOff>
    </xdr:from>
    <xdr:to>
      <xdr:col>3</xdr:col>
      <xdr:colOff>449640</xdr:colOff>
      <xdr:row>48</xdr:row>
      <xdr:rowOff>28440</xdr:rowOff>
    </xdr:to>
    <xdr:graphicFrame>
      <xdr:nvGraphicFramePr>
        <xdr:cNvPr id="1" name="Chart 3"/>
        <xdr:cNvGraphicFramePr/>
      </xdr:nvGraphicFramePr>
      <xdr:xfrm>
        <a:off x="459000" y="6876720"/>
        <a:ext cx="5172840" cy="33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4120</xdr:rowOff>
    </xdr:from>
    <xdr:to>
      <xdr:col>6</xdr:col>
      <xdr:colOff>1038960</xdr:colOff>
      <xdr:row>47</xdr:row>
      <xdr:rowOff>19080</xdr:rowOff>
    </xdr:to>
    <xdr:graphicFrame>
      <xdr:nvGraphicFramePr>
        <xdr:cNvPr id="2" name="Chart 4"/>
        <xdr:cNvGraphicFramePr/>
      </xdr:nvGraphicFramePr>
      <xdr:xfrm>
        <a:off x="5816520" y="6773400"/>
        <a:ext cx="386352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7160</xdr:rowOff>
    </xdr:from>
    <xdr:to>
      <xdr:col>3</xdr:col>
      <xdr:colOff>897840</xdr:colOff>
      <xdr:row>69</xdr:row>
      <xdr:rowOff>56880</xdr:rowOff>
    </xdr:to>
    <xdr:graphicFrame>
      <xdr:nvGraphicFramePr>
        <xdr:cNvPr id="3" name="6 Gráfico"/>
        <xdr:cNvGraphicFramePr/>
      </xdr:nvGraphicFramePr>
      <xdr:xfrm>
        <a:off x="0" y="11275200"/>
        <a:ext cx="608004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7600</xdr:colOff>
      <xdr:row>51</xdr:row>
      <xdr:rowOff>94680</xdr:rowOff>
    </xdr:from>
    <xdr:to>
      <xdr:col>6</xdr:col>
      <xdr:colOff>1263240</xdr:colOff>
      <xdr:row>69</xdr:row>
      <xdr:rowOff>170640</xdr:rowOff>
    </xdr:to>
    <xdr:graphicFrame>
      <xdr:nvGraphicFramePr>
        <xdr:cNvPr id="4" name="7 Gráfico"/>
        <xdr:cNvGraphicFramePr/>
      </xdr:nvGraphicFramePr>
      <xdr:xfrm>
        <a:off x="6049800" y="11322720"/>
        <a:ext cx="3854520" cy="323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6.1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7.8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6.2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5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4.6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16644719301085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7.37628207956614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2.90344557799148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10.3538251494315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8104</v>
      </c>
      <c r="C55" s="36" t="n">
        <v>5.4212</v>
      </c>
      <c r="D55" s="36" t="n">
        <v>4.7063</v>
      </c>
      <c r="E55" s="36" t="n">
        <v>4.4595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5.926</v>
      </c>
      <c r="C59" s="36" t="n">
        <v>5.1126</v>
      </c>
      <c r="D59" s="36" t="n">
        <v>4.9504</v>
      </c>
      <c r="E59" s="36" t="n">
        <v>6.2345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937</v>
      </c>
      <c r="C63" s="36" t="n">
        <v>6.1081</v>
      </c>
      <c r="D63" s="36" t="n">
        <v>5.3658</v>
      </c>
      <c r="E63" s="36" t="n">
        <v>7.9513</v>
      </c>
      <c r="F63" s="36" t="n">
        <v>9.6673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2.2076</v>
      </c>
      <c r="C67" s="36" t="n">
        <v>7.4683</v>
      </c>
      <c r="D67" s="36" t="n">
        <v>4.2776</v>
      </c>
      <c r="E67" s="36" t="n">
        <v>7.669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8" t="s">
        <v>21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  <c r="P1" s="288"/>
      <c r="Q1" s="288"/>
    </row>
    <row r="2" customFormat="false" ht="25.5" hidden="false" customHeight="true" outlineLevel="0" collapsed="false">
      <c r="A2" s="289" t="s">
        <v>217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</row>
    <row r="3" customFormat="false" ht="12" hidden="false" customHeight="true" outlineLevel="0" collapsed="false">
      <c r="A3" s="290"/>
      <c r="B3" s="290"/>
      <c r="C3" s="290"/>
      <c r="D3" s="290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1"/>
    </row>
    <row r="4" customFormat="false" ht="13.5" hidden="false" customHeight="true" outlineLevel="0" collapsed="false">
      <c r="A4" s="292"/>
      <c r="B4" s="293" t="s">
        <v>218</v>
      </c>
      <c r="C4" s="293"/>
      <c r="D4" s="293"/>
      <c r="E4" s="293"/>
      <c r="F4" s="293" t="s">
        <v>219</v>
      </c>
      <c r="G4" s="293"/>
      <c r="H4" s="293"/>
      <c r="I4" s="293"/>
      <c r="J4" s="293" t="s">
        <v>220</v>
      </c>
      <c r="K4" s="293"/>
      <c r="L4" s="293"/>
      <c r="M4" s="293"/>
      <c r="N4" s="294" t="s">
        <v>221</v>
      </c>
      <c r="O4" s="294"/>
      <c r="P4" s="294"/>
      <c r="Q4" s="294"/>
    </row>
    <row r="5" customFormat="false" ht="13.8" hidden="false" customHeight="false" outlineLevel="0" collapsed="false">
      <c r="A5" s="295"/>
      <c r="B5" s="296" t="s">
        <v>222</v>
      </c>
      <c r="C5" s="297" t="s">
        <v>106</v>
      </c>
      <c r="D5" s="297" t="s">
        <v>107</v>
      </c>
      <c r="E5" s="298" t="s">
        <v>108</v>
      </c>
      <c r="F5" s="296" t="s">
        <v>223</v>
      </c>
      <c r="G5" s="297" t="s">
        <v>106</v>
      </c>
      <c r="H5" s="297" t="s">
        <v>107</v>
      </c>
      <c r="I5" s="298" t="s">
        <v>108</v>
      </c>
      <c r="J5" s="296" t="s">
        <v>105</v>
      </c>
      <c r="K5" s="297" t="s">
        <v>106</v>
      </c>
      <c r="L5" s="297" t="s">
        <v>107</v>
      </c>
      <c r="M5" s="298" t="s">
        <v>108</v>
      </c>
      <c r="N5" s="297" t="s">
        <v>105</v>
      </c>
      <c r="O5" s="297" t="s">
        <v>106</v>
      </c>
      <c r="P5" s="297" t="s">
        <v>107</v>
      </c>
      <c r="Q5" s="299" t="s">
        <v>108</v>
      </c>
    </row>
    <row r="6" customFormat="false" ht="13.8" hidden="false" customHeight="false" outlineLevel="0" collapsed="false">
      <c r="A6" s="300" t="n">
        <v>45754</v>
      </c>
      <c r="B6" s="301" t="n">
        <v>15.2315704</v>
      </c>
      <c r="C6" s="301" t="n">
        <v>14.748594</v>
      </c>
      <c r="D6" s="301" t="n">
        <v>14.8926689</v>
      </c>
      <c r="E6" s="302" t="n">
        <v>14.9736501</v>
      </c>
      <c r="F6" s="301" t="n">
        <v>20.7451298</v>
      </c>
      <c r="G6" s="301" t="n">
        <v>30.6233366</v>
      </c>
      <c r="H6" s="301" t="n">
        <v>33.7379006</v>
      </c>
      <c r="I6" s="302" t="n">
        <v>29.5735286</v>
      </c>
      <c r="J6" s="301" t="n">
        <v>21.811204</v>
      </c>
      <c r="K6" s="301" t="n">
        <v>232.7666799</v>
      </c>
      <c r="L6" s="301" t="n">
        <v>43.006873</v>
      </c>
      <c r="M6" s="302" t="n">
        <v>217.226817</v>
      </c>
      <c r="N6" s="301" t="n">
        <v>20.3661096</v>
      </c>
      <c r="O6" s="301" t="n">
        <v>46.7087364</v>
      </c>
      <c r="P6" s="301" t="n">
        <v>41.560323</v>
      </c>
      <c r="Q6" s="303" t="n">
        <v>47.8728128</v>
      </c>
    </row>
    <row r="7" customFormat="false" ht="13.8" hidden="false" customHeight="false" outlineLevel="0" collapsed="false">
      <c r="A7" s="304" t="n">
        <v>45755</v>
      </c>
      <c r="B7" s="301" t="n">
        <v>15.2328086</v>
      </c>
      <c r="C7" s="301" t="n">
        <v>14.7499036</v>
      </c>
      <c r="D7" s="301" t="n">
        <v>14.8935531</v>
      </c>
      <c r="E7" s="302" t="n">
        <v>14.9747295</v>
      </c>
      <c r="F7" s="301" t="n">
        <v>20.6765238</v>
      </c>
      <c r="G7" s="301" t="n">
        <v>30.541018</v>
      </c>
      <c r="H7" s="301" t="n">
        <v>33.6193295</v>
      </c>
      <c r="I7" s="302" t="n">
        <v>29.4719587</v>
      </c>
      <c r="J7" s="301" t="n">
        <v>21.7819315</v>
      </c>
      <c r="K7" s="301" t="n">
        <v>233.1590468</v>
      </c>
      <c r="L7" s="301" t="n">
        <v>42.9673438</v>
      </c>
      <c r="M7" s="302" t="n">
        <v>217.68448</v>
      </c>
      <c r="N7" s="301" t="n">
        <v>20.3382395</v>
      </c>
      <c r="O7" s="301" t="n">
        <v>46.7818064</v>
      </c>
      <c r="P7" s="301" t="n">
        <v>41.4717921</v>
      </c>
      <c r="Q7" s="303" t="n">
        <v>48.1185541</v>
      </c>
    </row>
    <row r="8" customFormat="false" ht="12.75" hidden="false" customHeight="true" outlineLevel="0" collapsed="false">
      <c r="A8" s="304" t="n">
        <v>45756</v>
      </c>
      <c r="B8" s="301" t="n">
        <v>15.235093</v>
      </c>
      <c r="C8" s="301" t="n">
        <v>14.751937</v>
      </c>
      <c r="D8" s="301" t="n">
        <v>14.8958625</v>
      </c>
      <c r="E8" s="302" t="n">
        <v>14.9768081</v>
      </c>
      <c r="F8" s="301" t="n">
        <v>20.7324298</v>
      </c>
      <c r="G8" s="301" t="n">
        <v>30.4505618</v>
      </c>
      <c r="H8" s="301" t="n">
        <v>33.5789786</v>
      </c>
      <c r="I8" s="302" t="n">
        <v>29.4808438</v>
      </c>
      <c r="J8" s="301" t="n">
        <v>22.1147609</v>
      </c>
      <c r="K8" s="301" t="n">
        <v>235.4079112</v>
      </c>
      <c r="L8" s="301" t="n">
        <v>43.3852077</v>
      </c>
      <c r="M8" s="302" t="n">
        <v>219.3772341</v>
      </c>
      <c r="N8" s="301" t="n">
        <v>20.938213</v>
      </c>
      <c r="O8" s="301" t="n">
        <v>47.8661733</v>
      </c>
      <c r="P8" s="301" t="n">
        <v>42.6258197</v>
      </c>
      <c r="Q8" s="303" t="n">
        <v>48.9147638</v>
      </c>
    </row>
    <row r="9" customFormat="false" ht="12.75" hidden="false" customHeight="true" outlineLevel="0" collapsed="false">
      <c r="A9" s="304" t="n">
        <v>45757</v>
      </c>
      <c r="B9" s="301" t="n">
        <v>15.2372283</v>
      </c>
      <c r="C9" s="301" t="n">
        <v>14.7539065</v>
      </c>
      <c r="D9" s="301" t="n">
        <v>14.8979951</v>
      </c>
      <c r="E9" s="302" t="n">
        <v>14.9787628</v>
      </c>
      <c r="F9" s="301" t="n">
        <v>20.724443</v>
      </c>
      <c r="G9" s="301" t="n">
        <v>30.4964079</v>
      </c>
      <c r="H9" s="301" t="n">
        <v>33.5738384</v>
      </c>
      <c r="I9" s="302" t="n">
        <v>29.4517831</v>
      </c>
      <c r="J9" s="301" t="n">
        <v>22.0424936</v>
      </c>
      <c r="K9" s="301" t="n">
        <v>234.8575019</v>
      </c>
      <c r="L9" s="301" t="n">
        <v>43.3497486</v>
      </c>
      <c r="M9" s="302" t="n">
        <v>220.0378413</v>
      </c>
      <c r="N9" s="301" t="n">
        <v>20.8038804</v>
      </c>
      <c r="O9" s="301" t="n">
        <v>47.5037014</v>
      </c>
      <c r="P9" s="301" t="n">
        <v>42.3755205</v>
      </c>
      <c r="Q9" s="303" t="n">
        <v>49.1600849</v>
      </c>
    </row>
    <row r="10" customFormat="false" ht="12.75" hidden="false" customHeight="true" outlineLevel="0" collapsed="false">
      <c r="A10" s="305" t="n">
        <v>45758</v>
      </c>
      <c r="B10" s="306" t="n">
        <v>15.2389276</v>
      </c>
      <c r="C10" s="306" t="n">
        <v>14.7556865</v>
      </c>
      <c r="D10" s="306" t="n">
        <v>14.8994632</v>
      </c>
      <c r="E10" s="307" t="n">
        <v>14.9806076</v>
      </c>
      <c r="F10" s="306" t="n">
        <v>20.7359715</v>
      </c>
      <c r="G10" s="306" t="n">
        <v>30.5209115</v>
      </c>
      <c r="H10" s="306" t="n">
        <v>33.6029149</v>
      </c>
      <c r="I10" s="307" t="n">
        <v>29.5038575</v>
      </c>
      <c r="J10" s="306" t="n">
        <v>22.1543229</v>
      </c>
      <c r="K10" s="306" t="n">
        <v>236.1087</v>
      </c>
      <c r="L10" s="306" t="n">
        <v>43.5431552</v>
      </c>
      <c r="M10" s="307" t="n">
        <v>221.1783258</v>
      </c>
      <c r="N10" s="306" t="n">
        <v>21.0013542</v>
      </c>
      <c r="O10" s="306" t="n">
        <v>47.9518567</v>
      </c>
      <c r="P10" s="306" t="n">
        <v>42.8144584</v>
      </c>
      <c r="Q10" s="308" t="n">
        <v>49.8382965</v>
      </c>
    </row>
    <row r="11" customFormat="false" ht="12.75" hidden="false" customHeight="true" outlineLevel="0" collapsed="false">
      <c r="A11" s="304" t="n">
        <v>45761</v>
      </c>
      <c r="B11" s="301" t="n">
        <v>15.2448319</v>
      </c>
      <c r="C11" s="301" t="n">
        <v>14.7609865</v>
      </c>
      <c r="D11" s="301" t="n">
        <v>14.9045894</v>
      </c>
      <c r="E11" s="302" t="n">
        <v>14.9856616</v>
      </c>
      <c r="F11" s="301" t="n">
        <v>20.8404889</v>
      </c>
      <c r="G11" s="301" t="n">
        <v>30.6731526</v>
      </c>
      <c r="H11" s="301" t="n">
        <v>33.7820484</v>
      </c>
      <c r="I11" s="302" t="n">
        <v>29.5574514</v>
      </c>
      <c r="J11" s="301" t="n">
        <v>22.2877205</v>
      </c>
      <c r="K11" s="301" t="n">
        <v>237.6964322</v>
      </c>
      <c r="L11" s="301" t="n">
        <v>43.8661449</v>
      </c>
      <c r="M11" s="302" t="n">
        <v>222.8021254</v>
      </c>
      <c r="N11" s="301" t="n">
        <v>21.1791759</v>
      </c>
      <c r="O11" s="301" t="n">
        <v>48.2878559</v>
      </c>
      <c r="P11" s="301" t="n">
        <v>43.1427434</v>
      </c>
      <c r="Q11" s="303" t="n">
        <v>50.3985545</v>
      </c>
    </row>
    <row r="12" customFormat="false" ht="12.75" hidden="false" customHeight="true" outlineLevel="0" collapsed="false">
      <c r="A12" s="304" t="n">
        <v>45762</v>
      </c>
      <c r="B12" s="301" t="n">
        <v>15.2469292</v>
      </c>
      <c r="C12" s="301" t="n">
        <v>14.7629927</v>
      </c>
      <c r="D12" s="301" t="n">
        <v>14.9066779</v>
      </c>
      <c r="E12" s="302" t="n">
        <v>14.9877248</v>
      </c>
      <c r="F12" s="301" t="n">
        <v>20.903954</v>
      </c>
      <c r="G12" s="301" t="n">
        <v>30.7599899</v>
      </c>
      <c r="H12" s="301" t="n">
        <v>33.8551007</v>
      </c>
      <c r="I12" s="302" t="n">
        <v>29.6355786</v>
      </c>
      <c r="J12" s="301" t="n">
        <v>22.3479809</v>
      </c>
      <c r="K12" s="301" t="n">
        <v>238.1232966</v>
      </c>
      <c r="L12" s="301" t="n">
        <v>43.9444793</v>
      </c>
      <c r="M12" s="302" t="n">
        <v>223.1885809</v>
      </c>
      <c r="N12" s="301" t="n">
        <v>21.2636701</v>
      </c>
      <c r="O12" s="301" t="n">
        <v>48.4185568</v>
      </c>
      <c r="P12" s="301" t="n">
        <v>43.2115796</v>
      </c>
      <c r="Q12" s="303" t="n">
        <v>50.4891108</v>
      </c>
    </row>
    <row r="13" customFormat="false" ht="12.75" hidden="false" customHeight="true" outlineLevel="0" collapsed="false">
      <c r="A13" s="304" t="n">
        <v>45763</v>
      </c>
      <c r="B13" s="301" t="n">
        <v>15.2490807</v>
      </c>
      <c r="C13" s="301" t="n">
        <v>14.7649447</v>
      </c>
      <c r="D13" s="301" t="n">
        <v>14.9088255</v>
      </c>
      <c r="E13" s="302" t="n">
        <v>14.9897127</v>
      </c>
      <c r="F13" s="301" t="n">
        <v>20.7831771</v>
      </c>
      <c r="G13" s="301" t="n">
        <v>30.7102353</v>
      </c>
      <c r="H13" s="301" t="n">
        <v>33.821013</v>
      </c>
      <c r="I13" s="302" t="n">
        <v>29.6140683</v>
      </c>
      <c r="J13" s="301" t="n">
        <v>22.1892771</v>
      </c>
      <c r="K13" s="301" t="n">
        <v>236.6498415</v>
      </c>
      <c r="L13" s="301" t="n">
        <v>43.7135927</v>
      </c>
      <c r="M13" s="302" t="n">
        <v>222.4679767</v>
      </c>
      <c r="N13" s="301" t="n">
        <v>21.0679367</v>
      </c>
      <c r="O13" s="301" t="n">
        <v>47.9767606</v>
      </c>
      <c r="P13" s="301" t="n">
        <v>42.7591272</v>
      </c>
      <c r="Q13" s="303" t="n">
        <v>50.125964</v>
      </c>
    </row>
    <row r="14" customFormat="false" ht="12.75" hidden="false" customHeight="true" outlineLevel="0" collapsed="false">
      <c r="A14" s="304" t="n">
        <v>45764</v>
      </c>
      <c r="B14" s="301" t="n">
        <v>15.2509826</v>
      </c>
      <c r="C14" s="301" t="n">
        <v>14.766813</v>
      </c>
      <c r="D14" s="301" t="n">
        <v>14.9107269</v>
      </c>
      <c r="E14" s="302" t="n">
        <v>14.9915708</v>
      </c>
      <c r="F14" s="301" t="n">
        <v>20.7854881</v>
      </c>
      <c r="G14" s="301" t="n">
        <v>30.7329499</v>
      </c>
      <c r="H14" s="301" t="n">
        <v>33.863138</v>
      </c>
      <c r="I14" s="302" t="n">
        <v>29.6320513</v>
      </c>
      <c r="J14" s="301" t="n">
        <v>22.1546461</v>
      </c>
      <c r="K14" s="301" t="n">
        <v>236.4750692</v>
      </c>
      <c r="L14" s="301" t="n">
        <v>43.6857504</v>
      </c>
      <c r="M14" s="302" t="n">
        <v>222.1291905</v>
      </c>
      <c r="N14" s="301" t="n">
        <v>21.005324</v>
      </c>
      <c r="O14" s="301" t="n">
        <v>47.8773884</v>
      </c>
      <c r="P14" s="301" t="n">
        <v>42.659911</v>
      </c>
      <c r="Q14" s="303" t="n">
        <v>49.9565551</v>
      </c>
    </row>
    <row r="15" customFormat="false" ht="12.75" hidden="false" customHeight="true" outlineLevel="0" collapsed="false">
      <c r="A15" s="305" t="n">
        <v>45765</v>
      </c>
      <c r="B15" s="306" t="n">
        <v>15.2530652</v>
      </c>
      <c r="C15" s="306" t="n">
        <v>14.7686903</v>
      </c>
      <c r="D15" s="306" t="n">
        <v>14.9126775</v>
      </c>
      <c r="E15" s="307" t="n">
        <v>14.9934291</v>
      </c>
      <c r="F15" s="306" t="n">
        <v>20.7797622</v>
      </c>
      <c r="G15" s="306" t="n">
        <v>30.7148323</v>
      </c>
      <c r="H15" s="306" t="n">
        <v>33.824849</v>
      </c>
      <c r="I15" s="307" t="n">
        <v>29.6134006</v>
      </c>
      <c r="J15" s="306" t="n">
        <v>22.1564835</v>
      </c>
      <c r="K15" s="306" t="n">
        <v>236.4113151</v>
      </c>
      <c r="L15" s="306" t="n">
        <v>43.6180955</v>
      </c>
      <c r="M15" s="307" t="n">
        <v>222.1233676</v>
      </c>
      <c r="N15" s="306" t="n">
        <v>21.0103527</v>
      </c>
      <c r="O15" s="306" t="n">
        <v>47.8825576</v>
      </c>
      <c r="P15" s="306" t="n">
        <v>42.6582283</v>
      </c>
      <c r="Q15" s="308" t="n">
        <v>49.9679127</v>
      </c>
    </row>
    <row r="16" customFormat="false" ht="12.75" hidden="false" customHeight="true" outlineLevel="0" collapsed="false">
      <c r="A16" s="304" t="n">
        <v>45768</v>
      </c>
      <c r="B16" s="301" t="n">
        <v>15.2599714</v>
      </c>
      <c r="C16" s="301" t="n">
        <v>14.7747011</v>
      </c>
      <c r="D16" s="301" t="n">
        <v>14.9189056</v>
      </c>
      <c r="E16" s="302" t="n">
        <v>14.999873</v>
      </c>
      <c r="F16" s="301" t="n">
        <v>20.6954076</v>
      </c>
      <c r="G16" s="301" t="n">
        <v>30.6189599</v>
      </c>
      <c r="H16" s="301" t="n">
        <v>33.6674333</v>
      </c>
      <c r="I16" s="302" t="n">
        <v>29.5279442</v>
      </c>
      <c r="J16" s="301" t="n">
        <v>22.0523394</v>
      </c>
      <c r="K16" s="301" t="n">
        <v>235.044584</v>
      </c>
      <c r="L16" s="301" t="n">
        <v>43.3109391</v>
      </c>
      <c r="M16" s="302" t="n">
        <v>221.2868503</v>
      </c>
      <c r="N16" s="301" t="n">
        <v>20.9281188</v>
      </c>
      <c r="O16" s="301" t="n">
        <v>47.6398028</v>
      </c>
      <c r="P16" s="301" t="n">
        <v>42.3696926</v>
      </c>
      <c r="Q16" s="303" t="n">
        <v>49.7969033</v>
      </c>
    </row>
    <row r="17" customFormat="false" ht="12.75" hidden="false" customHeight="true" outlineLevel="0" collapsed="false">
      <c r="A17" s="304" t="n">
        <v>45769</v>
      </c>
      <c r="B17" s="301" t="n">
        <v>15.262049</v>
      </c>
      <c r="C17" s="301" t="n">
        <v>14.7766203</v>
      </c>
      <c r="D17" s="301" t="n">
        <v>14.9208736</v>
      </c>
      <c r="E17" s="302" t="n">
        <v>15.0018082</v>
      </c>
      <c r="F17" s="301" t="n">
        <v>20.7607892</v>
      </c>
      <c r="G17" s="301" t="n">
        <v>30.664421</v>
      </c>
      <c r="H17" s="301" t="n">
        <v>33.7700391</v>
      </c>
      <c r="I17" s="302" t="n">
        <v>29.5807201</v>
      </c>
      <c r="J17" s="301" t="n">
        <v>22.1588932</v>
      </c>
      <c r="K17" s="301" t="n">
        <v>236.0349646</v>
      </c>
      <c r="L17" s="301" t="n">
        <v>43.5743957</v>
      </c>
      <c r="M17" s="302" t="n">
        <v>222.0233331</v>
      </c>
      <c r="N17" s="301" t="n">
        <v>21.0937616</v>
      </c>
      <c r="O17" s="301" t="n">
        <v>47.9773281</v>
      </c>
      <c r="P17" s="301" t="n">
        <v>42.7693044</v>
      </c>
      <c r="Q17" s="303" t="n">
        <v>50.062703</v>
      </c>
    </row>
    <row r="18" customFormat="false" ht="12.75" hidden="false" customHeight="true" outlineLevel="0" collapsed="false">
      <c r="A18" s="304" t="n">
        <v>45770</v>
      </c>
      <c r="B18" s="301" t="n">
        <v>15.2644332</v>
      </c>
      <c r="C18" s="301" t="n">
        <v>14.7787586</v>
      </c>
      <c r="D18" s="301" t="n">
        <v>14.9234824</v>
      </c>
      <c r="E18" s="302" t="n">
        <v>15.0041037</v>
      </c>
      <c r="F18" s="301" t="n">
        <v>20.8454058</v>
      </c>
      <c r="G18" s="301" t="n">
        <v>30.7362515</v>
      </c>
      <c r="H18" s="301" t="n">
        <v>33.8616473</v>
      </c>
      <c r="I18" s="302" t="n">
        <v>29.6307427</v>
      </c>
      <c r="J18" s="301" t="n">
        <v>22.2510959</v>
      </c>
      <c r="K18" s="301" t="n">
        <v>236.7402827</v>
      </c>
      <c r="L18" s="301" t="n">
        <v>43.7391247</v>
      </c>
      <c r="M18" s="302" t="n">
        <v>222.4613494</v>
      </c>
      <c r="N18" s="301" t="n">
        <v>21.2446396</v>
      </c>
      <c r="O18" s="301" t="n">
        <v>48.1800158</v>
      </c>
      <c r="P18" s="301" t="n">
        <v>42.9758717</v>
      </c>
      <c r="Q18" s="303" t="n">
        <v>50.2146764</v>
      </c>
    </row>
    <row r="19" customFormat="false" ht="12.75" hidden="false" customHeight="true" outlineLevel="0" collapsed="false">
      <c r="A19" s="304" t="n">
        <v>45771</v>
      </c>
      <c r="B19" s="301" t="n">
        <v>15.2664522</v>
      </c>
      <c r="C19" s="301" t="n">
        <v>14.7806286</v>
      </c>
      <c r="D19" s="301" t="n">
        <v>14.9253482</v>
      </c>
      <c r="E19" s="302" t="n">
        <v>15.0059938</v>
      </c>
      <c r="F19" s="301" t="n">
        <v>20.8996184</v>
      </c>
      <c r="G19" s="301" t="n">
        <v>30.7921228</v>
      </c>
      <c r="H19" s="301" t="n">
        <v>33.9231973</v>
      </c>
      <c r="I19" s="302" t="n">
        <v>29.6532031</v>
      </c>
      <c r="J19" s="301" t="n">
        <v>22.3663316</v>
      </c>
      <c r="K19" s="301" t="n">
        <v>237.5163791</v>
      </c>
      <c r="L19" s="301" t="n">
        <v>43.8621304</v>
      </c>
      <c r="M19" s="302" t="n">
        <v>223.1376</v>
      </c>
      <c r="N19" s="301" t="n">
        <v>21.4565267</v>
      </c>
      <c r="O19" s="301" t="n">
        <v>48.5515188</v>
      </c>
      <c r="P19" s="301" t="n">
        <v>43.2732964</v>
      </c>
      <c r="Q19" s="303" t="n">
        <v>50.5329439</v>
      </c>
    </row>
    <row r="20" customFormat="false" ht="12.75" hidden="false" customHeight="true" outlineLevel="0" collapsed="false">
      <c r="A20" s="305" t="n">
        <v>45772</v>
      </c>
      <c r="B20" s="306" t="n">
        <v>15.2684891</v>
      </c>
      <c r="C20" s="306" t="n">
        <v>14.7825307</v>
      </c>
      <c r="D20" s="306" t="n">
        <v>14.9274032</v>
      </c>
      <c r="E20" s="307" t="n">
        <v>15.0078336</v>
      </c>
      <c r="F20" s="306" t="n">
        <v>20.95195</v>
      </c>
      <c r="G20" s="306" t="n">
        <v>30.8697307</v>
      </c>
      <c r="H20" s="306" t="n">
        <v>34.0357464</v>
      </c>
      <c r="I20" s="307" t="n">
        <v>29.714869</v>
      </c>
      <c r="J20" s="306" t="n">
        <v>22.4041217</v>
      </c>
      <c r="K20" s="306" t="n">
        <v>237.8377299</v>
      </c>
      <c r="L20" s="306" t="n">
        <v>43.9682852</v>
      </c>
      <c r="M20" s="307" t="n">
        <v>223.4695167</v>
      </c>
      <c r="N20" s="306" t="n">
        <v>21.5110664</v>
      </c>
      <c r="O20" s="306" t="n">
        <v>48.5996734</v>
      </c>
      <c r="P20" s="306" t="n">
        <v>43.3519909</v>
      </c>
      <c r="Q20" s="308" t="n">
        <v>50.6503233</v>
      </c>
    </row>
    <row r="21" customFormat="false" ht="12.75" hidden="false" customHeight="true" outlineLevel="0" collapsed="false">
      <c r="A21" s="304" t="n">
        <v>45775</v>
      </c>
      <c r="B21" s="301" t="n">
        <v>15.2744571</v>
      </c>
      <c r="C21" s="301" t="n">
        <v>14.7884798</v>
      </c>
      <c r="D21" s="301" t="n">
        <v>14.934104</v>
      </c>
      <c r="E21" s="302" t="n">
        <v>15.013866</v>
      </c>
      <c r="F21" s="301" t="n">
        <v>20.9889311</v>
      </c>
      <c r="G21" s="301" t="n">
        <v>30.9310886</v>
      </c>
      <c r="H21" s="301" t="n">
        <v>34.0749634</v>
      </c>
      <c r="I21" s="302" t="n">
        <v>29.7858621</v>
      </c>
      <c r="J21" s="301" t="n">
        <v>22.4355835</v>
      </c>
      <c r="K21" s="301" t="n">
        <v>238.2932434</v>
      </c>
      <c r="L21" s="301" t="n">
        <v>44.0347652</v>
      </c>
      <c r="M21" s="302" t="n">
        <v>223.7480275</v>
      </c>
      <c r="N21" s="301" t="n">
        <v>21.5364182</v>
      </c>
      <c r="O21" s="301" t="n">
        <v>48.6507722</v>
      </c>
      <c r="P21" s="301" t="n">
        <v>43.3825148</v>
      </c>
      <c r="Q21" s="303" t="n">
        <v>50.7359603</v>
      </c>
    </row>
    <row r="22" customFormat="false" ht="12.75" hidden="false" customHeight="true" outlineLevel="0" collapsed="false">
      <c r="A22" s="304" t="n">
        <v>45776</v>
      </c>
      <c r="B22" s="301" t="n">
        <v>15.2771923</v>
      </c>
      <c r="C22" s="301" t="n">
        <v>14.7906615</v>
      </c>
      <c r="D22" s="301" t="n">
        <v>14.9364903</v>
      </c>
      <c r="E22" s="302" t="n">
        <v>15.0161859</v>
      </c>
      <c r="F22" s="301" t="n">
        <v>21.0432084</v>
      </c>
      <c r="G22" s="301" t="n">
        <v>31.0153214</v>
      </c>
      <c r="H22" s="301" t="n">
        <v>34.1698867</v>
      </c>
      <c r="I22" s="302" t="n">
        <v>29.8694529</v>
      </c>
      <c r="J22" s="301" t="n">
        <v>22.4672143</v>
      </c>
      <c r="K22" s="301" t="n">
        <v>238.7735044</v>
      </c>
      <c r="L22" s="301" t="n">
        <v>44.1167455</v>
      </c>
      <c r="M22" s="302" t="n">
        <v>224.3122913</v>
      </c>
      <c r="N22" s="301" t="n">
        <v>21.5225296</v>
      </c>
      <c r="O22" s="301" t="n">
        <v>48.6228332</v>
      </c>
      <c r="P22" s="301" t="n">
        <v>43.366635</v>
      </c>
      <c r="Q22" s="303" t="n">
        <v>50.8225153</v>
      </c>
    </row>
    <row r="23" customFormat="false" ht="12.75" hidden="false" customHeight="true" outlineLevel="0" collapsed="false">
      <c r="A23" s="304" t="n">
        <v>45777</v>
      </c>
      <c r="B23" s="301" t="n">
        <v>15.2793475</v>
      </c>
      <c r="C23" s="301" t="n">
        <v>14.7927422</v>
      </c>
      <c r="D23" s="301" t="n">
        <v>14.9389159</v>
      </c>
      <c r="E23" s="302" t="n">
        <v>15.0184162</v>
      </c>
      <c r="F23" s="301" t="n">
        <v>21.0382088</v>
      </c>
      <c r="G23" s="301" t="n">
        <v>30.9991518</v>
      </c>
      <c r="H23" s="301" t="n">
        <v>34.174622</v>
      </c>
      <c r="I23" s="302" t="n">
        <v>29.8972616</v>
      </c>
      <c r="J23" s="301" t="n">
        <v>22.4666469</v>
      </c>
      <c r="K23" s="301" t="n">
        <v>238.6667314</v>
      </c>
      <c r="L23" s="301" t="n">
        <v>44.1515992</v>
      </c>
      <c r="M23" s="302" t="n">
        <v>224.2685249</v>
      </c>
      <c r="N23" s="301" t="n">
        <v>21.5294731</v>
      </c>
      <c r="O23" s="301" t="n">
        <v>48.6525297</v>
      </c>
      <c r="P23" s="301" t="n">
        <v>43.386014</v>
      </c>
      <c r="Q23" s="303" t="n">
        <v>50.8254508</v>
      </c>
    </row>
    <row r="24" customFormat="false" ht="12.75" hidden="false" customHeight="true" outlineLevel="0" collapsed="false">
      <c r="A24" s="304" t="n">
        <v>45778</v>
      </c>
      <c r="B24" s="301" t="n">
        <v>15.281362</v>
      </c>
      <c r="C24" s="301" t="n">
        <v>14.7945949</v>
      </c>
      <c r="D24" s="301" t="n">
        <v>14.9407955</v>
      </c>
      <c r="E24" s="302" t="n">
        <v>15.0202405</v>
      </c>
      <c r="F24" s="301" t="n">
        <v>21.0227594</v>
      </c>
      <c r="G24" s="301" t="n">
        <v>30.9641285</v>
      </c>
      <c r="H24" s="301" t="n">
        <v>34.1383158</v>
      </c>
      <c r="I24" s="302" t="n">
        <v>29.9013897</v>
      </c>
      <c r="J24" s="301" t="n">
        <v>22.367178</v>
      </c>
      <c r="K24" s="301" t="n">
        <v>238.3908836</v>
      </c>
      <c r="L24" s="301" t="n">
        <v>44.0487233</v>
      </c>
      <c r="M24" s="302" t="n">
        <v>224.1447032</v>
      </c>
      <c r="N24" s="301" t="n">
        <v>21.4581543</v>
      </c>
      <c r="O24" s="301" t="n">
        <v>48.5206216</v>
      </c>
      <c r="P24" s="301" t="n">
        <v>43.2310616</v>
      </c>
      <c r="Q24" s="303" t="n">
        <v>50.7995462</v>
      </c>
    </row>
    <row r="25" customFormat="false" ht="12.75" hidden="false" customHeight="true" outlineLevel="0" collapsed="false">
      <c r="A25" s="305" t="n">
        <v>45779</v>
      </c>
      <c r="B25" s="306" t="n">
        <v>15.2835236</v>
      </c>
      <c r="C25" s="306" t="n">
        <v>14.796457</v>
      </c>
      <c r="D25" s="306" t="n">
        <v>14.9426719</v>
      </c>
      <c r="E25" s="307" t="n">
        <v>15.0220627</v>
      </c>
      <c r="F25" s="306" t="n">
        <v>20.9997881</v>
      </c>
      <c r="G25" s="306" t="n">
        <v>30.9212376</v>
      </c>
      <c r="H25" s="306" t="n">
        <v>34.0727623</v>
      </c>
      <c r="I25" s="307" t="n">
        <v>29.8655422</v>
      </c>
      <c r="J25" s="306" t="n">
        <v>22.4471638</v>
      </c>
      <c r="K25" s="306" t="n">
        <v>239.0096389</v>
      </c>
      <c r="L25" s="306" t="n">
        <v>44.145562</v>
      </c>
      <c r="M25" s="307" t="n">
        <v>224.7176439</v>
      </c>
      <c r="N25" s="306" t="n">
        <v>21.6596592</v>
      </c>
      <c r="O25" s="306" t="n">
        <v>48.9231507</v>
      </c>
      <c r="P25" s="306" t="n">
        <v>43.5327373</v>
      </c>
      <c r="Q25" s="308" t="n">
        <v>51.131674</v>
      </c>
    </row>
    <row r="26" customFormat="false" ht="12.75" hidden="false" customHeight="true" outlineLevel="0" collapsed="false">
      <c r="A26" s="304" t="n">
        <v>45782</v>
      </c>
      <c r="B26" s="301" t="n">
        <v>15.2893128</v>
      </c>
      <c r="C26" s="301" t="n">
        <v>14.801848</v>
      </c>
      <c r="D26" s="301" t="n">
        <v>14.9479127</v>
      </c>
      <c r="E26" s="302" t="n">
        <v>15.0273438</v>
      </c>
      <c r="F26" s="301" t="n">
        <v>21.015961</v>
      </c>
      <c r="G26" s="301" t="n">
        <v>30.9567847</v>
      </c>
      <c r="H26" s="301" t="n">
        <v>34.0967298</v>
      </c>
      <c r="I26" s="302" t="n">
        <v>29.9014173</v>
      </c>
      <c r="J26" s="301" t="n">
        <v>22.5185565</v>
      </c>
      <c r="K26" s="301" t="n">
        <v>239.7264666</v>
      </c>
      <c r="L26" s="301" t="n">
        <v>44.2193189</v>
      </c>
      <c r="M26" s="302" t="n">
        <v>225.3025781</v>
      </c>
      <c r="N26" s="301" t="n">
        <v>21.7453256</v>
      </c>
      <c r="O26" s="301" t="n">
        <v>49.0877688</v>
      </c>
      <c r="P26" s="301" t="n">
        <v>43.6336752</v>
      </c>
      <c r="Q26" s="303" t="n">
        <v>51.2835231</v>
      </c>
    </row>
    <row r="27" customFormat="false" ht="12.75" hidden="false" customHeight="true" outlineLevel="0" collapsed="false">
      <c r="A27" s="304" t="n">
        <v>45783</v>
      </c>
      <c r="B27" s="301" t="n">
        <v>15.291317</v>
      </c>
      <c r="C27" s="301" t="n">
        <v>14.8036919</v>
      </c>
      <c r="D27" s="301" t="n">
        <v>14.949777</v>
      </c>
      <c r="E27" s="302" t="n">
        <v>15.0291543</v>
      </c>
      <c r="F27" s="301" t="n">
        <v>21.0131841</v>
      </c>
      <c r="G27" s="301" t="n">
        <v>30.9584279</v>
      </c>
      <c r="H27" s="301" t="n">
        <v>34.100171</v>
      </c>
      <c r="I27" s="302" t="n">
        <v>29.8864789</v>
      </c>
      <c r="J27" s="301" t="n">
        <v>22.5049868</v>
      </c>
      <c r="K27" s="301" t="n">
        <v>239.4190544</v>
      </c>
      <c r="L27" s="301" t="n">
        <v>44.1860451</v>
      </c>
      <c r="M27" s="302" t="n">
        <v>225.246343</v>
      </c>
      <c r="N27" s="301" t="n">
        <v>21.7218022</v>
      </c>
      <c r="O27" s="301" t="n">
        <v>49.0195868</v>
      </c>
      <c r="P27" s="301" t="n">
        <v>43.5941041</v>
      </c>
      <c r="Q27" s="303" t="n">
        <v>51.2403612</v>
      </c>
    </row>
    <row r="28" customFormat="false" ht="12.75" hidden="false" customHeight="true" outlineLevel="0" collapsed="false">
      <c r="A28" s="304" t="n">
        <v>45784</v>
      </c>
      <c r="B28" s="301" t="n">
        <v>15.293086</v>
      </c>
      <c r="C28" s="301" t="n">
        <v>14.805351</v>
      </c>
      <c r="D28" s="301" t="n">
        <v>14.950931</v>
      </c>
      <c r="E28" s="302" t="n">
        <v>15.0307776</v>
      </c>
      <c r="F28" s="301" t="n">
        <v>21.0433448</v>
      </c>
      <c r="G28" s="301" t="n">
        <v>30.9782389</v>
      </c>
      <c r="H28" s="301" t="n">
        <v>34.1302306</v>
      </c>
      <c r="I28" s="302" t="n">
        <v>29.9110348</v>
      </c>
      <c r="J28" s="301" t="n">
        <v>22.4787745</v>
      </c>
      <c r="K28" s="301" t="n">
        <v>239.1069742</v>
      </c>
      <c r="L28" s="301" t="n">
        <v>44.1166279</v>
      </c>
      <c r="M28" s="302" t="n">
        <v>224.8271708</v>
      </c>
      <c r="N28" s="301" t="n">
        <v>21.6576562</v>
      </c>
      <c r="O28" s="301" t="n">
        <v>48.8565044</v>
      </c>
      <c r="P28" s="301" t="n">
        <v>43.4241672</v>
      </c>
      <c r="Q28" s="303" t="n">
        <v>51.0345031</v>
      </c>
    </row>
    <row r="29" customFormat="false" ht="12.75" hidden="false" customHeight="true" outlineLevel="0" collapsed="false">
      <c r="A29" s="304" t="n">
        <v>45785</v>
      </c>
      <c r="B29" s="301" t="n">
        <v>15.294371</v>
      </c>
      <c r="C29" s="301" t="n">
        <v>14.8068139</v>
      </c>
      <c r="D29" s="301" t="n">
        <v>14.9519581</v>
      </c>
      <c r="E29" s="302" t="n">
        <v>15.0318613</v>
      </c>
      <c r="F29" s="301" t="n">
        <v>21.034488</v>
      </c>
      <c r="G29" s="301" t="n">
        <v>30.9521067</v>
      </c>
      <c r="H29" s="301" t="n">
        <v>34.0590074</v>
      </c>
      <c r="I29" s="302" t="n">
        <v>29.8788837</v>
      </c>
      <c r="J29" s="301" t="n">
        <v>22.4580193</v>
      </c>
      <c r="K29" s="301" t="n">
        <v>238.9837969</v>
      </c>
      <c r="L29" s="301" t="n">
        <v>44.0436691</v>
      </c>
      <c r="M29" s="302" t="n">
        <v>224.4236594</v>
      </c>
      <c r="N29" s="301" t="n">
        <v>21.6444755</v>
      </c>
      <c r="O29" s="301" t="n">
        <v>48.9122837</v>
      </c>
      <c r="P29" s="301" t="n">
        <v>43.3285722</v>
      </c>
      <c r="Q29" s="303" t="n">
        <v>51.0216101</v>
      </c>
    </row>
    <row r="30" customFormat="false" ht="12.75" hidden="false" customHeight="true" outlineLevel="0" collapsed="false">
      <c r="A30" s="309" t="n">
        <v>45786</v>
      </c>
      <c r="B30" s="310" t="n">
        <v>15.2974079</v>
      </c>
      <c r="C30" s="311" t="n">
        <v>14.8092769</v>
      </c>
      <c r="D30" s="311" t="n">
        <v>14.9555336</v>
      </c>
      <c r="E30" s="312" t="n">
        <v>15.0348591</v>
      </c>
      <c r="F30" s="311" t="n">
        <v>21.126111</v>
      </c>
      <c r="G30" s="311" t="n">
        <v>31.1085106</v>
      </c>
      <c r="H30" s="311" t="n">
        <v>34.2360068</v>
      </c>
      <c r="I30" s="312" t="n">
        <v>30.0244041</v>
      </c>
      <c r="J30" s="311" t="n">
        <v>22.600703</v>
      </c>
      <c r="K30" s="311" t="n">
        <v>240.4627496</v>
      </c>
      <c r="L30" s="311" t="n">
        <v>44.343201</v>
      </c>
      <c r="M30" s="312" t="n">
        <v>225.6250932</v>
      </c>
      <c r="N30" s="311" t="n">
        <v>21.7604098</v>
      </c>
      <c r="O30" s="311" t="n">
        <v>49.1554075</v>
      </c>
      <c r="P30" s="311" t="n">
        <v>43.5474686</v>
      </c>
      <c r="Q30" s="313" t="n">
        <v>51.2507265</v>
      </c>
    </row>
    <row r="31" customFormat="false" ht="10.2" hidden="false" customHeight="true" outlineLevel="0" collapsed="false">
      <c r="A31" s="314" t="s">
        <v>139</v>
      </c>
      <c r="B31" s="314"/>
      <c r="C31" s="315"/>
      <c r="D31" s="315"/>
      <c r="E31" s="315"/>
      <c r="F31" s="316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</row>
    <row r="32" customFormat="false" ht="13.8" hidden="false" customHeight="false" outlineLevel="0" collapsed="false">
      <c r="A32" s="317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7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7"/>
      <c r="B34" s="318"/>
      <c r="C34" s="318"/>
      <c r="D34" s="318"/>
      <c r="E34" s="318"/>
      <c r="F34" s="318"/>
      <c r="G34" s="318"/>
      <c r="H34" s="318"/>
      <c r="I34" s="318"/>
      <c r="J34" s="318"/>
      <c r="K34" s="318"/>
      <c r="L34" s="318"/>
      <c r="M34" s="318"/>
      <c r="N34" s="318"/>
      <c r="O34" s="318"/>
      <c r="P34" s="318"/>
      <c r="Q34" s="318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9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9"/>
      <c r="C42" s="319"/>
      <c r="D42" s="319"/>
      <c r="E42" s="319"/>
      <c r="F42" s="319"/>
      <c r="G42" s="319"/>
      <c r="H42" s="319"/>
      <c r="I42" s="319"/>
      <c r="J42" s="319"/>
      <c r="K42" s="319"/>
      <c r="L42" s="319"/>
      <c r="M42" s="319"/>
      <c r="N42" s="319"/>
      <c r="O42" s="319"/>
      <c r="P42" s="319"/>
      <c r="Q42" s="319"/>
      <c r="R42" s="130"/>
    </row>
    <row r="43" customFormat="false" ht="13.8" hidden="false" customHeight="false" outlineLevel="0" collapsed="false">
      <c r="A43" s="130"/>
      <c r="B43" s="319"/>
      <c r="C43" s="319"/>
      <c r="D43" s="319"/>
      <c r="E43" s="319"/>
      <c r="F43" s="319"/>
      <c r="G43" s="319"/>
      <c r="H43" s="319"/>
      <c r="I43" s="319"/>
      <c r="J43" s="319"/>
      <c r="K43" s="319"/>
      <c r="L43" s="319"/>
      <c r="M43" s="319"/>
      <c r="N43" s="319"/>
      <c r="O43" s="319"/>
      <c r="P43" s="319"/>
      <c r="Q43" s="319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962300</v>
      </c>
      <c r="D5" s="58" t="n">
        <v>9975257</v>
      </c>
      <c r="E5" s="58" t="n">
        <v>9984565</v>
      </c>
      <c r="F5" s="58" t="n">
        <v>9992404</v>
      </c>
      <c r="G5" s="59"/>
      <c r="H5" s="60"/>
      <c r="I5" s="60"/>
      <c r="J5" s="60"/>
      <c r="K5" s="55"/>
    </row>
    <row r="6" customFormat="false" ht="13.2" hidden="false" customHeight="true" outlineLevel="0" collapsed="false">
      <c r="A6" s="56" t="s">
        <v>73</v>
      </c>
      <c r="B6" s="57"/>
      <c r="C6" s="58" t="n">
        <v>7890</v>
      </c>
      <c r="D6" s="58" t="n">
        <v>13469</v>
      </c>
      <c r="E6" s="58" t="n">
        <v>9553</v>
      </c>
      <c r="F6" s="58" t="n">
        <v>8061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6756</v>
      </c>
      <c r="D7" s="58" t="n">
        <v>11821</v>
      </c>
      <c r="E7" s="58" t="n">
        <v>6761</v>
      </c>
      <c r="F7" s="58" t="n">
        <v>6671</v>
      </c>
      <c r="G7" s="53"/>
      <c r="H7" s="60"/>
      <c r="I7" s="60"/>
      <c r="J7" s="60"/>
      <c r="K7" s="55"/>
    </row>
    <row r="8" customFormat="false" ht="13.2" hidden="false" customHeight="true" outlineLevel="0" collapsed="false">
      <c r="A8" s="56" t="s">
        <v>75</v>
      </c>
      <c r="B8" s="57"/>
      <c r="C8" s="58" t="n">
        <v>1134</v>
      </c>
      <c r="D8" s="58" t="n">
        <v>1648</v>
      </c>
      <c r="E8" s="58" t="n">
        <v>2792</v>
      </c>
      <c r="F8" s="58" t="n">
        <v>1390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11.8632707774799</v>
      </c>
      <c r="D9" s="63" t="n">
        <v>70.7097591888466</v>
      </c>
      <c r="E9" s="63" t="n">
        <v>-29.0741703170243</v>
      </c>
      <c r="F9" s="64" t="n">
        <v>-15.6181304302313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7044.26553</v>
      </c>
      <c r="D12" s="71" t="n">
        <v>107919.79086</v>
      </c>
      <c r="E12" s="71" t="n">
        <v>108416.80408</v>
      </c>
      <c r="F12" s="71" t="n">
        <v>109733.21626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5922.50159</v>
      </c>
      <c r="D13" s="71" t="n">
        <v>106788.91465</v>
      </c>
      <c r="E13" s="71" t="n">
        <v>107274.33698</v>
      </c>
      <c r="F13" s="71" t="n">
        <v>108583.85402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21.76393</v>
      </c>
      <c r="D14" s="71" t="n">
        <v>1130.8762</v>
      </c>
      <c r="E14" s="71" t="n">
        <v>1142.4671</v>
      </c>
      <c r="F14" s="71" t="n">
        <v>1149.36223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0.180470987184167</v>
      </c>
      <c r="D15" s="64" t="n">
        <v>0.817909605587053</v>
      </c>
      <c r="E15" s="64" t="n">
        <v>0.460539458091391</v>
      </c>
      <c r="F15" s="64" t="n">
        <v>1.21421415358143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511.60398</v>
      </c>
      <c r="D19" s="74" t="n">
        <v>6500.52165</v>
      </c>
      <c r="E19" s="74" t="n">
        <v>6544.91282</v>
      </c>
      <c r="F19" s="74" t="n">
        <v>6686.63408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466.16713</v>
      </c>
      <c r="D20" s="74" t="n">
        <v>6455.04115</v>
      </c>
      <c r="E20" s="74" t="n">
        <v>6499.29832</v>
      </c>
      <c r="F20" s="74" t="n">
        <v>6640.64117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5.43684</v>
      </c>
      <c r="D21" s="74" t="n">
        <v>45.48049</v>
      </c>
      <c r="E21" s="74" t="n">
        <v>45.6145</v>
      </c>
      <c r="F21" s="74" t="n">
        <v>45.99291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0829300739262018</v>
      </c>
      <c r="D22" s="78" t="n">
        <v>-0.170193550376208</v>
      </c>
      <c r="E22" s="78" t="n">
        <v>0.682886272673211</v>
      </c>
      <c r="F22" s="78" t="n">
        <v>2.16536513010419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8925.67726</v>
      </c>
      <c r="D25" s="79" t="n">
        <v>19008.55789</v>
      </c>
      <c r="E25" s="79" t="n">
        <v>19022.46767</v>
      </c>
      <c r="F25" s="79" t="n">
        <v>19321.41631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8752.6178</v>
      </c>
      <c r="D26" s="74" t="n">
        <v>18834.60919</v>
      </c>
      <c r="E26" s="74" t="n">
        <v>18847.96684</v>
      </c>
      <c r="F26" s="74" t="n">
        <v>19146.1774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3.05945</v>
      </c>
      <c r="D27" s="74" t="n">
        <v>173.9487</v>
      </c>
      <c r="E27" s="74" t="n">
        <v>174.50083</v>
      </c>
      <c r="F27" s="74" t="n">
        <v>175.2389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0.483987899737581</v>
      </c>
      <c r="D28" s="64" t="n">
        <v>0.437926890865725</v>
      </c>
      <c r="E28" s="64" t="n">
        <v>0.0731764086497</v>
      </c>
      <c r="F28" s="64" t="n">
        <v>1.57155551627752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9504.40302</v>
      </c>
      <c r="D31" s="79" t="n">
        <v>70098.12759</v>
      </c>
      <c r="E31" s="79" t="n">
        <v>70457.07629</v>
      </c>
      <c r="F31" s="79" t="n">
        <v>71351.99612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8765.15962</v>
      </c>
      <c r="D32" s="74" t="n">
        <v>69353.47404</v>
      </c>
      <c r="E32" s="74" t="n">
        <v>69703.04757</v>
      </c>
      <c r="F32" s="74" t="n">
        <v>70592.57235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39.2434</v>
      </c>
      <c r="D33" s="74" t="n">
        <v>744.65355</v>
      </c>
      <c r="E33" s="74" t="n">
        <v>754.02871</v>
      </c>
      <c r="F33" s="74" t="n">
        <v>759.42377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0.160293368074838</v>
      </c>
      <c r="D34" s="64" t="n">
        <v>0.854225839230871</v>
      </c>
      <c r="E34" s="64" t="n">
        <v>0.512066031348901</v>
      </c>
      <c r="F34" s="64" t="n">
        <v>1.27016316475654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102.58126</v>
      </c>
      <c r="D37" s="79" t="n">
        <v>12312.58372</v>
      </c>
      <c r="E37" s="79" t="n">
        <v>12392.34728</v>
      </c>
      <c r="F37" s="79" t="n">
        <v>12373.16973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1938.55702</v>
      </c>
      <c r="D38" s="74" t="n">
        <v>12145.79026</v>
      </c>
      <c r="E38" s="74" t="n">
        <v>12224.02423</v>
      </c>
      <c r="F38" s="74" t="n">
        <v>12204.46309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64.02423</v>
      </c>
      <c r="D39" s="74" t="n">
        <v>166.79345</v>
      </c>
      <c r="E39" s="74" t="n">
        <v>168.32304</v>
      </c>
      <c r="F39" s="74" t="n">
        <v>168.70664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0.034270607288367</v>
      </c>
      <c r="D40" s="64" t="n">
        <v>1.73518735787443</v>
      </c>
      <c r="E40" s="64" t="n">
        <v>0.647821463097431</v>
      </c>
      <c r="F40" s="64" t="n">
        <v>-0.154753167956734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686.63408</v>
      </c>
      <c r="D44" s="92" t="n">
        <v>19321.41631</v>
      </c>
      <c r="E44" s="92" t="n">
        <v>71351.99612</v>
      </c>
      <c r="F44" s="92" t="n">
        <v>12373.16973</v>
      </c>
      <c r="G44" s="93" t="n">
        <v>109733.21624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99.5118811056771</v>
      </c>
      <c r="D45" s="95" t="n">
        <v>49.5016508167084</v>
      </c>
      <c r="E45" s="95" t="n">
        <v>50.8528897624582</v>
      </c>
      <c r="F45" s="95" t="n">
        <v>45.4558408371627</v>
      </c>
      <c r="G45" s="96" t="n">
        <v>52.9714681227616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6.85030148616009</v>
      </c>
      <c r="D46" s="95" t="n">
        <v>26.0755466778751</v>
      </c>
      <c r="E46" s="95" t="n">
        <v>20.0732125009299</v>
      </c>
      <c r="F46" s="95" t="n">
        <v>1.38908045394075</v>
      </c>
      <c r="G46" s="96" t="n">
        <v>18.2175746713741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91.2004566635514</v>
      </c>
      <c r="D47" s="95" t="n">
        <v>6.96040256272924</v>
      </c>
      <c r="E47" s="95" t="n">
        <v>10.1681798371554</v>
      </c>
      <c r="F47" s="95" t="n">
        <v>9.24554927518403</v>
      </c>
      <c r="G47" s="96" t="n">
        <v>14.437065188547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15347572751743</v>
      </c>
      <c r="D48" s="95" t="n">
        <v>11.9779110888099</v>
      </c>
      <c r="E48" s="95" t="n">
        <v>15.7149135308858</v>
      </c>
      <c r="F48" s="95" t="n">
        <v>29.6424070974891</v>
      </c>
      <c r="G48" s="96" t="n">
        <v>15.7400294962803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64362332473169</v>
      </c>
      <c r="D49" s="95" t="n">
        <v>2.31052933396202</v>
      </c>
      <c r="E49" s="95" t="n">
        <v>3.86515355859254</v>
      </c>
      <c r="F49" s="95" t="n">
        <v>5.03384114917709</v>
      </c>
      <c r="G49" s="96" t="n">
        <v>3.49768953950635</v>
      </c>
    </row>
    <row r="50" customFormat="false" ht="13.8" hidden="false" customHeight="false" outlineLevel="0" collapsed="false">
      <c r="A50" s="97" t="s">
        <v>101</v>
      </c>
      <c r="B50" s="94"/>
      <c r="C50" s="95" t="n">
        <v>0.143284895989894</v>
      </c>
      <c r="D50" s="95" t="n">
        <v>2.17726115333216</v>
      </c>
      <c r="E50" s="95" t="n">
        <v>1.0314303348945</v>
      </c>
      <c r="F50" s="95" t="n">
        <v>0.144962861371748</v>
      </c>
      <c r="G50" s="96" t="n">
        <v>1.07910922705577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1.1002346519848</v>
      </c>
      <c r="E51" s="95" t="n">
        <v>49.6436845463528</v>
      </c>
      <c r="F51" s="95" t="n">
        <v>53.7326139645305</v>
      </c>
      <c r="G51" s="96" t="n">
        <v>47.3361469285021</v>
      </c>
    </row>
    <row r="52" customFormat="false" ht="13.8" hidden="false" customHeight="false" outlineLevel="0" collapsed="false">
      <c r="A52" s="98" t="s">
        <v>103</v>
      </c>
      <c r="B52" s="94"/>
      <c r="C52" s="95" t="n">
        <v>0.488118894322957</v>
      </c>
      <c r="D52" s="95" t="n">
        <v>-0.601885468693259</v>
      </c>
      <c r="E52" s="95" t="n">
        <v>-0.496574308810927</v>
      </c>
      <c r="F52" s="95" t="n">
        <v>0.811545198306853</v>
      </c>
      <c r="G52" s="96" t="n">
        <v>-0.307615051263691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2974079</v>
      </c>
      <c r="D55" s="107" t="n">
        <v>14.8092769</v>
      </c>
      <c r="E55" s="107" t="n">
        <v>14.9555336</v>
      </c>
      <c r="F55" s="107" t="n">
        <v>15.0348591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2835236</v>
      </c>
      <c r="D56" s="107" t="n">
        <v>14.796457</v>
      </c>
      <c r="E56" s="107" t="n">
        <v>14.9426719</v>
      </c>
      <c r="F56" s="107" t="n">
        <v>15.0220627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126111</v>
      </c>
      <c r="D57" s="110" t="n">
        <v>31.1085106</v>
      </c>
      <c r="E57" s="110" t="n">
        <v>34.2360068</v>
      </c>
      <c r="F57" s="110" t="n">
        <v>30.0244041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0.9997881</v>
      </c>
      <c r="D58" s="107" t="n">
        <v>30.9212376</v>
      </c>
      <c r="E58" s="107" t="n">
        <v>34.0727623</v>
      </c>
      <c r="F58" s="107" t="n">
        <v>29.8655422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600703</v>
      </c>
      <c r="D59" s="110" t="n">
        <v>240.4627496</v>
      </c>
      <c r="E59" s="110" t="n">
        <v>44.343201</v>
      </c>
      <c r="F59" s="110" t="n">
        <v>225.6250932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4471638</v>
      </c>
      <c r="D60" s="111" t="n">
        <v>239.0096389</v>
      </c>
      <c r="E60" s="111" t="n">
        <v>44.145562</v>
      </c>
      <c r="F60" s="111" t="n">
        <v>224.7176439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1.7604098</v>
      </c>
      <c r="D61" s="107" t="n">
        <v>49.1554075</v>
      </c>
      <c r="E61" s="107" t="n">
        <v>43.5474686</v>
      </c>
      <c r="F61" s="107" t="n">
        <v>51.2507265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1.6596592</v>
      </c>
      <c r="D62" s="107" t="n">
        <v>48.9231507</v>
      </c>
      <c r="E62" s="107" t="n">
        <v>43.5327373</v>
      </c>
      <c r="F62" s="107" t="n">
        <v>51.131674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7890</v>
      </c>
      <c r="D8" s="129" t="n">
        <v>13469</v>
      </c>
      <c r="E8" s="129" t="n">
        <v>9553</v>
      </c>
      <c r="F8" s="129" t="n">
        <v>8061</v>
      </c>
      <c r="G8" s="126"/>
    </row>
    <row r="9" customFormat="false" ht="15" hidden="false" customHeight="true" outlineLevel="0" collapsed="false">
      <c r="B9" s="136" t="s">
        <v>119</v>
      </c>
      <c r="C9" s="129" t="n">
        <v>6756</v>
      </c>
      <c r="D9" s="129" t="n">
        <v>11821</v>
      </c>
      <c r="E9" s="129" t="n">
        <v>6761</v>
      </c>
      <c r="F9" s="129" t="n">
        <v>6671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134</v>
      </c>
      <c r="D10" s="134" t="n">
        <v>1648</v>
      </c>
      <c r="E10" s="134" t="n">
        <v>2792</v>
      </c>
      <c r="F10" s="134" t="n">
        <v>1390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7890</v>
      </c>
      <c r="D17" s="129" t="n">
        <v>13469</v>
      </c>
      <c r="E17" s="129" t="n">
        <v>9553</v>
      </c>
      <c r="F17" s="129" t="n">
        <v>8061</v>
      </c>
      <c r="G17" s="139"/>
    </row>
    <row r="18" customFormat="false" ht="13.8" hidden="false" customHeight="false" outlineLevel="0" collapsed="false">
      <c r="B18" s="135" t="s">
        <v>119</v>
      </c>
      <c r="C18" s="129" t="n">
        <v>6756</v>
      </c>
      <c r="D18" s="129" t="n">
        <v>11821</v>
      </c>
      <c r="E18" s="129" t="n">
        <v>6761</v>
      </c>
      <c r="F18" s="129" t="n">
        <v>6671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134</v>
      </c>
      <c r="D19" s="129" t="n">
        <v>1648</v>
      </c>
      <c r="E19" s="129" t="n">
        <v>2792</v>
      </c>
      <c r="F19" s="129" t="n">
        <v>1390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767</v>
      </c>
      <c r="D26" s="150" t="n">
        <v>45774</v>
      </c>
      <c r="E26" s="150" t="n">
        <v>45781</v>
      </c>
      <c r="F26" s="150" t="n">
        <v>45788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8389</v>
      </c>
      <c r="D27" s="154" t="n">
        <v>1028381</v>
      </c>
      <c r="E27" s="154" t="n">
        <v>1029359</v>
      </c>
      <c r="F27" s="154" t="n">
        <v>1029308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878189</v>
      </c>
      <c r="D28" s="157" t="n">
        <v>4891412</v>
      </c>
      <c r="E28" s="157" t="n">
        <v>4899568</v>
      </c>
      <c r="F28" s="157" t="n">
        <v>4907564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38296</v>
      </c>
      <c r="D29" s="157" t="n">
        <v>2338177</v>
      </c>
      <c r="E29" s="157" t="n">
        <v>2339034</v>
      </c>
      <c r="F29" s="157" t="n">
        <v>2338969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17426</v>
      </c>
      <c r="D30" s="157" t="n">
        <v>1717287</v>
      </c>
      <c r="E30" s="157" t="n">
        <v>1716604</v>
      </c>
      <c r="F30" s="157" t="n">
        <v>1716563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962300</v>
      </c>
      <c r="D31" s="161" t="n">
        <v>9975257</v>
      </c>
      <c r="E31" s="161" t="n">
        <v>9984565</v>
      </c>
      <c r="F31" s="161" t="n">
        <v>9992404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9933</v>
      </c>
      <c r="C6" s="178" t="n">
        <v>5.5951</v>
      </c>
      <c r="D6" s="178" t="n">
        <v>5.0024</v>
      </c>
      <c r="E6" s="178" t="n">
        <v>4.9044</v>
      </c>
      <c r="F6" s="178" t="n">
        <v>4.8117</v>
      </c>
      <c r="H6" s="179" t="s">
        <v>105</v>
      </c>
      <c r="I6" s="178" t="n">
        <v>6.2046</v>
      </c>
      <c r="J6" s="178" t="n">
        <v>5.5636</v>
      </c>
      <c r="K6" s="178" t="n">
        <v>5.8879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6548</v>
      </c>
      <c r="C7" s="178" t="n">
        <v>5.2934</v>
      </c>
      <c r="D7" s="178" t="n">
        <v>4.5954</v>
      </c>
      <c r="E7" s="178" t="n">
        <v>4.4717</v>
      </c>
      <c r="F7" s="178" t="n">
        <v>4.3586</v>
      </c>
      <c r="H7" s="179" t="s">
        <v>106</v>
      </c>
      <c r="I7" s="178" t="n">
        <v>5.6257</v>
      </c>
      <c r="J7" s="178" t="n">
        <v>4.9296</v>
      </c>
      <c r="K7" s="178" t="n">
        <v>4.7178</v>
      </c>
      <c r="L7" s="178" t="n">
        <v>5.9236</v>
      </c>
    </row>
    <row r="8" customFormat="false" ht="13.8" hidden="false" customHeight="false" outlineLevel="0" collapsed="false">
      <c r="A8" s="179" t="s">
        <v>107</v>
      </c>
      <c r="B8" s="178" t="n">
        <v>6.903</v>
      </c>
      <c r="C8" s="178" t="n">
        <v>5.5627</v>
      </c>
      <c r="D8" s="178" t="n">
        <v>4.795</v>
      </c>
      <c r="E8" s="178" t="n">
        <v>4.6986</v>
      </c>
      <c r="F8" s="178" t="n">
        <v>4.511</v>
      </c>
      <c r="H8" s="179" t="s">
        <v>107</v>
      </c>
      <c r="I8" s="178" t="n">
        <v>6.3444</v>
      </c>
      <c r="J8" s="178" t="n">
        <v>5.5474</v>
      </c>
      <c r="K8" s="178" t="n">
        <v>5.354</v>
      </c>
      <c r="L8" s="178" t="n">
        <v>6.594</v>
      </c>
    </row>
    <row r="9" customFormat="false" ht="13.8" hidden="false" customHeight="false" outlineLevel="0" collapsed="false">
      <c r="A9" s="180" t="s">
        <v>108</v>
      </c>
      <c r="B9" s="181" t="n">
        <v>6.9391</v>
      </c>
      <c r="C9" s="181" t="n">
        <v>5.4627</v>
      </c>
      <c r="D9" s="181" t="n">
        <v>4.7659</v>
      </c>
      <c r="E9" s="181" t="n">
        <v>4.6679</v>
      </c>
      <c r="F9" s="181" t="n">
        <v>4.5442</v>
      </c>
      <c r="H9" s="180" t="s">
        <v>108</v>
      </c>
      <c r="I9" s="181" t="n">
        <v>5.7265</v>
      </c>
      <c r="J9" s="181" t="n">
        <v>4.6782</v>
      </c>
      <c r="K9" s="181" t="n">
        <v>4.6818</v>
      </c>
      <c r="L9" s="181" t="n">
        <v>5.8319</v>
      </c>
    </row>
    <row r="10" customFormat="false" ht="14.4" hidden="false" customHeight="false" outlineLevel="0" collapsed="false">
      <c r="A10" s="182" t="s">
        <v>134</v>
      </c>
      <c r="B10" s="183" t="n">
        <v>6.8104</v>
      </c>
      <c r="C10" s="183" t="n">
        <v>5.4212</v>
      </c>
      <c r="D10" s="183" t="n">
        <v>4.7063</v>
      </c>
      <c r="E10" s="183" t="n">
        <v>4.5967</v>
      </c>
      <c r="F10" s="183" t="n">
        <v>4.4595</v>
      </c>
      <c r="H10" s="182" t="s">
        <v>134</v>
      </c>
      <c r="I10" s="184" t="n">
        <v>5.926</v>
      </c>
      <c r="J10" s="184" t="n">
        <v>5.1126</v>
      </c>
      <c r="K10" s="184" t="n">
        <v>4.9504</v>
      </c>
      <c r="L10" s="184" t="n">
        <v>6.2345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7044</v>
      </c>
      <c r="C18" s="178" t="n">
        <v>7.273</v>
      </c>
      <c r="D18" s="178" t="n">
        <v>6.467</v>
      </c>
      <c r="E18" s="178" t="s">
        <v>133</v>
      </c>
      <c r="F18" s="178" t="s">
        <v>133</v>
      </c>
      <c r="H18" s="179" t="s">
        <v>105</v>
      </c>
      <c r="I18" s="178" t="n">
        <v>0.7056</v>
      </c>
      <c r="J18" s="178" t="n">
        <v>9.9403</v>
      </c>
      <c r="K18" s="178" t="n">
        <v>6.5323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9734</v>
      </c>
      <c r="C19" s="178" t="n">
        <v>6.3112</v>
      </c>
      <c r="D19" s="178" t="n">
        <v>5.4263</v>
      </c>
      <c r="E19" s="178" t="n">
        <v>8.0247</v>
      </c>
      <c r="F19" s="178" t="n">
        <v>9.8039</v>
      </c>
      <c r="H19" s="179" t="s">
        <v>106</v>
      </c>
      <c r="I19" s="178" t="n">
        <v>-4.1635</v>
      </c>
      <c r="J19" s="178" t="n">
        <v>6.2953</v>
      </c>
      <c r="K19" s="178" t="n">
        <v>3.7329</v>
      </c>
      <c r="L19" s="178" t="n">
        <v>7.2656</v>
      </c>
    </row>
    <row r="20" customFormat="false" ht="15" hidden="false" customHeight="true" outlineLevel="0" collapsed="false">
      <c r="A20" s="179" t="s">
        <v>107</v>
      </c>
      <c r="B20" s="178" t="n">
        <v>2.8854</v>
      </c>
      <c r="C20" s="178" t="n">
        <v>5.7021</v>
      </c>
      <c r="D20" s="178" t="n">
        <v>5.1543</v>
      </c>
      <c r="E20" s="178" t="s">
        <v>133</v>
      </c>
      <c r="F20" s="178" t="s">
        <v>133</v>
      </c>
      <c r="H20" s="179" t="s">
        <v>107</v>
      </c>
      <c r="I20" s="178" t="n">
        <v>-3.8952</v>
      </c>
      <c r="J20" s="178" t="n">
        <v>5.7375</v>
      </c>
      <c r="K20" s="178" t="n">
        <v>2.9463</v>
      </c>
      <c r="L20" s="178" t="n">
        <v>6.9805</v>
      </c>
    </row>
    <row r="21" customFormat="false" ht="15" hidden="false" customHeight="true" outlineLevel="0" collapsed="false">
      <c r="A21" s="180" t="s">
        <v>108</v>
      </c>
      <c r="B21" s="181" t="n">
        <v>2.4124</v>
      </c>
      <c r="C21" s="181" t="n">
        <v>5.7462</v>
      </c>
      <c r="D21" s="181" t="n">
        <v>5.1835</v>
      </c>
      <c r="E21" s="181" t="n">
        <v>7.971</v>
      </c>
      <c r="F21" s="181" t="n">
        <v>9.6674</v>
      </c>
      <c r="H21" s="180" t="s">
        <v>108</v>
      </c>
      <c r="I21" s="181" t="n">
        <v>-1.3768</v>
      </c>
      <c r="J21" s="181" t="n">
        <v>8.3662</v>
      </c>
      <c r="K21" s="181" t="n">
        <v>5.1147</v>
      </c>
      <c r="L21" s="181" t="n">
        <v>8.1826</v>
      </c>
    </row>
    <row r="22" customFormat="false" ht="15" hidden="false" customHeight="true" outlineLevel="0" collapsed="false">
      <c r="A22" s="182" t="s">
        <v>134</v>
      </c>
      <c r="B22" s="184" t="n">
        <v>2.937</v>
      </c>
      <c r="C22" s="184" t="n">
        <v>6.1081</v>
      </c>
      <c r="D22" s="184" t="n">
        <v>5.3658</v>
      </c>
      <c r="E22" s="184" t="n">
        <v>7.9513</v>
      </c>
      <c r="F22" s="184" t="n">
        <v>9.6673</v>
      </c>
      <c r="H22" s="182" t="s">
        <v>134</v>
      </c>
      <c r="I22" s="184" t="n">
        <v>-2.2076</v>
      </c>
      <c r="J22" s="184" t="n">
        <v>7.4683</v>
      </c>
      <c r="K22" s="184" t="n">
        <v>4.2776</v>
      </c>
      <c r="L22" s="184" t="n">
        <v>7.669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9.66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78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8801617.000443</v>
      </c>
      <c r="C9" s="212" t="n">
        <v>52.9689425274072</v>
      </c>
      <c r="D9" s="211" t="n">
        <v>20273707.615502</v>
      </c>
      <c r="E9" s="212" t="n">
        <v>52.0445513981294</v>
      </c>
      <c r="F9" s="211" t="n">
        <v>16886294.744034</v>
      </c>
      <c r="G9" s="212" t="n">
        <v>52.7459882229506</v>
      </c>
      <c r="H9" s="211" t="n">
        <v>12165676.311527</v>
      </c>
      <c r="I9" s="212" t="n">
        <v>54.929596607801</v>
      </c>
      <c r="J9" s="211" t="n">
        <v>58127295.671506</v>
      </c>
      <c r="K9" s="212" t="n">
        <v>52.9714681227616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890432.694174</v>
      </c>
      <c r="C10" s="212" t="n">
        <v>17.394890421764</v>
      </c>
      <c r="D10" s="211" t="n">
        <v>7051935.434702</v>
      </c>
      <c r="E10" s="212" t="n">
        <v>18.1029944373374</v>
      </c>
      <c r="F10" s="211" t="n">
        <v>6253734.352608</v>
      </c>
      <c r="G10" s="212" t="n">
        <v>19.5341490547335</v>
      </c>
      <c r="H10" s="211" t="n">
        <v>3794628.130071</v>
      </c>
      <c r="I10" s="212" t="n">
        <v>17.1332351053858</v>
      </c>
      <c r="J10" s="211" t="n">
        <v>19990730.611555</v>
      </c>
      <c r="K10" s="212" t="n">
        <v>18.2175746713741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0</v>
      </c>
      <c r="G11" s="217" t="n">
        <v>0</v>
      </c>
      <c r="H11" s="216" t="n">
        <v>458054.594055</v>
      </c>
      <c r="I11" s="217" t="n">
        <v>2.06817553184046</v>
      </c>
      <c r="J11" s="216" t="n">
        <v>458054.594055</v>
      </c>
      <c r="K11" s="217" t="n">
        <v>0.417425652564172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890432.694174</v>
      </c>
      <c r="C12" s="217" t="n">
        <v>17.394890421764</v>
      </c>
      <c r="D12" s="216" t="n">
        <v>7051935.434702</v>
      </c>
      <c r="E12" s="217" t="n">
        <v>18.1029944373374</v>
      </c>
      <c r="F12" s="216" t="n">
        <v>6253734.352608</v>
      </c>
      <c r="G12" s="217" t="n">
        <v>19.5341490547335</v>
      </c>
      <c r="H12" s="216" t="n">
        <v>3336573.536016</v>
      </c>
      <c r="I12" s="217" t="n">
        <v>15.0650595735453</v>
      </c>
      <c r="J12" s="216" t="n">
        <v>19532676.0175</v>
      </c>
      <c r="K12" s="217" t="n">
        <v>17.8001490188099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2528070.629705</v>
      </c>
      <c r="C15" s="212" t="n">
        <v>15.2141621117268</v>
      </c>
      <c r="D15" s="211" t="n">
        <v>5643153.031445</v>
      </c>
      <c r="E15" s="212" t="n">
        <v>14.4865149267507</v>
      </c>
      <c r="F15" s="211" t="n">
        <v>4157364.587101</v>
      </c>
      <c r="G15" s="212" t="n">
        <v>12.9859336742429</v>
      </c>
      <c r="H15" s="211" t="n">
        <v>3513667.716765</v>
      </c>
      <c r="I15" s="212" t="n">
        <v>15.8646626256925</v>
      </c>
      <c r="J15" s="211" t="n">
        <v>15842255.965016</v>
      </c>
      <c r="K15" s="212" t="n">
        <v>14.437065188547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1009614.526931</v>
      </c>
      <c r="C16" s="217" t="n">
        <v>6.07595329916672</v>
      </c>
      <c r="D16" s="216" t="n">
        <v>2815714.346398</v>
      </c>
      <c r="E16" s="217" t="n">
        <v>7.2282087126239</v>
      </c>
      <c r="F16" s="216" t="n">
        <v>2341566.239356</v>
      </c>
      <c r="G16" s="217" t="n">
        <v>7.31411047577304</v>
      </c>
      <c r="H16" s="216" t="n">
        <v>1927336.453669</v>
      </c>
      <c r="I16" s="217" t="n">
        <v>8.70217250702601</v>
      </c>
      <c r="J16" s="216" t="n">
        <v>8094231.566354</v>
      </c>
      <c r="K16" s="218" t="n">
        <v>7.37628207956614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9417.84085</v>
      </c>
      <c r="C17" s="217" t="n">
        <v>0.116858356360908</v>
      </c>
      <c r="D17" s="216" t="n">
        <v>188346.46616</v>
      </c>
      <c r="E17" s="217" t="n">
        <v>0.483503438277116</v>
      </c>
      <c r="F17" s="216" t="n">
        <v>43257.205011</v>
      </c>
      <c r="G17" s="217" t="n">
        <v>0.135118097880773</v>
      </c>
      <c r="H17" s="216" t="n">
        <v>87202.81905</v>
      </c>
      <c r="I17" s="217" t="n">
        <v>0.393731967777329</v>
      </c>
      <c r="J17" s="216" t="n">
        <v>338224.331071</v>
      </c>
      <c r="K17" s="218" t="n">
        <v>0.308224202841289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201919.188092</v>
      </c>
      <c r="C21" s="217" t="n">
        <v>1.21516828881415</v>
      </c>
      <c r="D21" s="216" t="n">
        <v>345024.386263</v>
      </c>
      <c r="E21" s="217" t="n">
        <v>0.885710682280062</v>
      </c>
      <c r="F21" s="216" t="n">
        <v>115315.888189</v>
      </c>
      <c r="G21" s="217" t="n">
        <v>0.36020042126086</v>
      </c>
      <c r="H21" s="216" t="n">
        <v>385842.297717</v>
      </c>
      <c r="I21" s="217" t="n">
        <v>1.74212770626984</v>
      </c>
      <c r="J21" s="216" t="n">
        <v>1048101.760261</v>
      </c>
      <c r="K21" s="218" t="n">
        <v>0.955136280497762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5351.708352</v>
      </c>
      <c r="C22" s="217" t="n">
        <v>2.31908210633432</v>
      </c>
      <c r="D22" s="216" t="n">
        <v>544627.03196</v>
      </c>
      <c r="E22" s="217" t="n">
        <v>1.39810981273003</v>
      </c>
      <c r="F22" s="216" t="n">
        <v>173215.090371</v>
      </c>
      <c r="G22" s="217" t="n">
        <v>0.541054225052777</v>
      </c>
      <c r="H22" s="216" t="n">
        <v>176786.190188</v>
      </c>
      <c r="I22" s="217" t="n">
        <v>0.798212435066666</v>
      </c>
      <c r="J22" s="216" t="n">
        <v>1279980.020871</v>
      </c>
      <c r="K22" s="218" t="n">
        <v>1.16644719301085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911767.365479</v>
      </c>
      <c r="C25" s="217" t="n">
        <v>5.48710006104468</v>
      </c>
      <c r="D25" s="216" t="n">
        <v>1749440.800665</v>
      </c>
      <c r="E25" s="217" t="n">
        <v>4.49098228084216</v>
      </c>
      <c r="F25" s="216" t="n">
        <v>1484010.164174</v>
      </c>
      <c r="G25" s="217" t="n">
        <v>4.63545045427541</v>
      </c>
      <c r="H25" s="216" t="n">
        <v>936499.95614</v>
      </c>
      <c r="I25" s="217" t="n">
        <v>4.2284180095481</v>
      </c>
      <c r="J25" s="216" t="n">
        <v>5081718.286458</v>
      </c>
      <c r="K25" s="218" t="n">
        <v>4.63097543263001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675118.469796</v>
      </c>
      <c r="C27" s="212" t="n">
        <v>16.0991095696959</v>
      </c>
      <c r="D27" s="211" t="n">
        <v>5994717.470778</v>
      </c>
      <c r="E27" s="212" t="n">
        <v>15.389014552356</v>
      </c>
      <c r="F27" s="211" t="n">
        <v>5367521.115017</v>
      </c>
      <c r="G27" s="212" t="n">
        <v>16.765975592079</v>
      </c>
      <c r="H27" s="211" t="n">
        <v>3234683.551027</v>
      </c>
      <c r="I27" s="212" t="n">
        <v>14.6050131584917</v>
      </c>
      <c r="J27" s="211" t="n">
        <v>17272040.606618</v>
      </c>
      <c r="K27" s="220" t="n">
        <v>15.7400294962803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2999.197301</v>
      </c>
      <c r="C28" s="217" t="n">
        <v>0.0180494458526232</v>
      </c>
      <c r="D28" s="216" t="n">
        <v>15173.981454</v>
      </c>
      <c r="E28" s="217" t="n">
        <v>0.0389530653531333</v>
      </c>
      <c r="F28" s="216" t="n">
        <v>58955.522396</v>
      </c>
      <c r="G28" s="217" t="n">
        <v>0.184153322982591</v>
      </c>
      <c r="H28" s="216" t="n">
        <v>0</v>
      </c>
      <c r="I28" s="217" t="n">
        <v>0</v>
      </c>
      <c r="J28" s="216" t="n">
        <v>77128.701151</v>
      </c>
      <c r="K28" s="218" t="n">
        <v>0.0702874697192042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186190.373874</v>
      </c>
      <c r="C31" s="217" t="n">
        <v>1.12051083481501</v>
      </c>
      <c r="D31" s="216" t="n">
        <v>1373985.786701</v>
      </c>
      <c r="E31" s="217" t="n">
        <v>3.52715325940587</v>
      </c>
      <c r="F31" s="216" t="n">
        <v>1394411.719876</v>
      </c>
      <c r="G31" s="217" t="n">
        <v>4.35558097672725</v>
      </c>
      <c r="H31" s="216" t="n">
        <v>875041.612007</v>
      </c>
      <c r="I31" s="217" t="n">
        <v>3.95092566428404</v>
      </c>
      <c r="J31" s="216" t="n">
        <v>3829629.492458</v>
      </c>
      <c r="K31" s="218" t="n">
        <v>3.48994554517301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5251.401121</v>
      </c>
      <c r="E32" s="217" t="n">
        <v>0.706596739221758</v>
      </c>
      <c r="F32" s="216" t="n">
        <v>193764.737134</v>
      </c>
      <c r="G32" s="217" t="n">
        <v>0.60524305052202</v>
      </c>
      <c r="H32" s="216" t="n">
        <v>168269.722448</v>
      </c>
      <c r="I32" s="217" t="n">
        <v>0.759759485513972</v>
      </c>
      <c r="J32" s="216" t="n">
        <v>637285.860703</v>
      </c>
      <c r="K32" s="218" t="n">
        <v>0.580759301896507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485928.898621</v>
      </c>
      <c r="C35" s="217" t="n">
        <v>14.9605492890282</v>
      </c>
      <c r="D35" s="216" t="n">
        <v>4330306.301502</v>
      </c>
      <c r="E35" s="217" t="n">
        <v>11.1163114883752</v>
      </c>
      <c r="F35" s="216" t="n">
        <v>3720389.135611</v>
      </c>
      <c r="G35" s="217" t="n">
        <v>11.6209982418471</v>
      </c>
      <c r="H35" s="216" t="n">
        <v>2191372.216572</v>
      </c>
      <c r="I35" s="217" t="n">
        <v>9.89432800869367</v>
      </c>
      <c r="J35" s="216" t="n">
        <v>12727996.552306</v>
      </c>
      <c r="K35" s="218" t="n">
        <v>11.5990371794916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5037.725848</v>
      </c>
      <c r="C41" s="212" t="n">
        <v>2.19683068688457</v>
      </c>
      <c r="D41" s="211" t="n">
        <v>1199393.999531</v>
      </c>
      <c r="E41" s="212" t="n">
        <v>3.07895940096666</v>
      </c>
      <c r="F41" s="211" t="n">
        <v>1006863.323297</v>
      </c>
      <c r="G41" s="212" t="n">
        <v>3.14503576999968</v>
      </c>
      <c r="H41" s="211" t="n">
        <v>1266832.177831</v>
      </c>
      <c r="I41" s="212" t="n">
        <v>5.71991056774258</v>
      </c>
      <c r="J41" s="211" t="n">
        <v>3838127.226507</v>
      </c>
      <c r="K41" s="220" t="n">
        <v>3.49768953950635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23719.351294</v>
      </c>
      <c r="I42" s="217" t="n">
        <v>1.01012170678047</v>
      </c>
      <c r="J42" s="216" t="n">
        <v>223719.351294</v>
      </c>
      <c r="K42" s="218" t="n">
        <v>0.203875689529528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92140.593672</v>
      </c>
      <c r="E43" s="217" t="n">
        <v>0.236533738878123</v>
      </c>
      <c r="F43" s="216" t="n">
        <v>84876.045551</v>
      </c>
      <c r="G43" s="217" t="n">
        <v>0.265118604578744</v>
      </c>
      <c r="H43" s="216" t="n">
        <v>63657.032389</v>
      </c>
      <c r="I43" s="217" t="n">
        <v>0.287419706133756</v>
      </c>
      <c r="J43" s="216" t="n">
        <v>240673.671612</v>
      </c>
      <c r="K43" s="218" t="n">
        <v>0.219326180179281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28145.630516</v>
      </c>
      <c r="C44" s="217" t="n">
        <v>1.9748106561041</v>
      </c>
      <c r="D44" s="216" t="n">
        <v>223139.926325</v>
      </c>
      <c r="E44" s="217" t="n">
        <v>0.572821586699633</v>
      </c>
      <c r="F44" s="216" t="n">
        <v>428920.006142</v>
      </c>
      <c r="G44" s="217" t="n">
        <v>1.33977346336128</v>
      </c>
      <c r="H44" s="216" t="n">
        <v>536393.664391</v>
      </c>
      <c r="I44" s="217" t="n">
        <v>2.42188653170566</v>
      </c>
      <c r="J44" s="216" t="n">
        <v>1516599.227374</v>
      </c>
      <c r="K44" s="218" t="n">
        <v>1.38207853470169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6892.095332</v>
      </c>
      <c r="C45" s="217" t="n">
        <v>0.222020030780478</v>
      </c>
      <c r="D45" s="216" t="n">
        <v>742362.603504</v>
      </c>
      <c r="E45" s="217" t="n">
        <v>1.90571598480441</v>
      </c>
      <c r="F45" s="216" t="n">
        <v>447128.159136</v>
      </c>
      <c r="G45" s="217" t="n">
        <v>1.39664840472298</v>
      </c>
      <c r="H45" s="216" t="n">
        <v>443062.129757</v>
      </c>
      <c r="I45" s="217" t="n">
        <v>2.0004826231227</v>
      </c>
      <c r="J45" s="216" t="n">
        <v>1669444.987729</v>
      </c>
      <c r="K45" s="218" t="n">
        <v>1.5213670432898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1750.876029</v>
      </c>
      <c r="E46" s="217" t="n">
        <v>0.363888090581921</v>
      </c>
      <c r="F46" s="216" t="n">
        <v>45939.112469</v>
      </c>
      <c r="G46" s="217" t="n">
        <v>0.143495297339801</v>
      </c>
      <c r="H46" s="216" t="n">
        <v>0</v>
      </c>
      <c r="I46" s="217" t="n">
        <v>0</v>
      </c>
      <c r="J46" s="216" t="n">
        <v>187689.988498</v>
      </c>
      <c r="K46" s="218" t="n">
        <v>0.171042091806053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2957.48092</v>
      </c>
      <c r="C47" s="217" t="n">
        <v>2.06394973733594</v>
      </c>
      <c r="D47" s="211" t="n">
        <v>384507.679047</v>
      </c>
      <c r="E47" s="217" t="n">
        <v>0.987068080721235</v>
      </c>
      <c r="F47" s="211" t="n">
        <v>100811.366012</v>
      </c>
      <c r="G47" s="217" t="n">
        <v>0.314894131898721</v>
      </c>
      <c r="H47" s="211" t="n">
        <v>355864.735833</v>
      </c>
      <c r="I47" s="217" t="n">
        <v>1.60677515048851</v>
      </c>
      <c r="J47" s="211" t="n">
        <v>1184141.261812</v>
      </c>
      <c r="K47" s="218" t="n">
        <v>1.07910922705577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2957.48092</v>
      </c>
      <c r="C48" s="217" t="n">
        <v>2.06394973733594</v>
      </c>
      <c r="D48" s="216" t="n">
        <v>384507.679047</v>
      </c>
      <c r="E48" s="217" t="n">
        <v>0.987068080721235</v>
      </c>
      <c r="F48" s="216" t="n">
        <v>86612.744756</v>
      </c>
      <c r="G48" s="217" t="n">
        <v>0.270543353891858</v>
      </c>
      <c r="H48" s="216" t="n">
        <v>355864.735833</v>
      </c>
      <c r="I48" s="217" t="n">
        <v>1.60677515048851</v>
      </c>
      <c r="J48" s="216" t="n">
        <v>1169942.640556</v>
      </c>
      <c r="K48" s="218" t="n">
        <v>1.06617000797529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14198.621256</v>
      </c>
      <c r="G51" s="217" t="n">
        <v>0.0443507780068632</v>
      </c>
      <c r="H51" s="216" t="n">
        <v>0</v>
      </c>
      <c r="I51" s="217" t="n">
        <v>0</v>
      </c>
      <c r="J51" s="216" t="n">
        <v>14198.621256</v>
      </c>
      <c r="K51" s="218" t="n">
        <v>0.0129392190804786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649107.256972</v>
      </c>
      <c r="C52" s="212" t="n">
        <v>46.0330326416306</v>
      </c>
      <c r="D52" s="225" t="n">
        <v>18931456.575114</v>
      </c>
      <c r="E52" s="212" t="n">
        <v>48.5988642754025</v>
      </c>
      <c r="F52" s="211" t="n">
        <v>15078231.87777</v>
      </c>
      <c r="G52" s="212" t="n">
        <v>47.0983275551769</v>
      </c>
      <c r="H52" s="211" t="n">
        <v>10284680.76858</v>
      </c>
      <c r="I52" s="212" t="n">
        <v>46.4366592856685</v>
      </c>
      <c r="J52" s="211" t="n">
        <v>51943476.478436</v>
      </c>
      <c r="K52" s="212" t="n">
        <v>47.3361469285021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159324.726317</v>
      </c>
      <c r="C53" s="212" t="n">
        <v>0.958830891080047</v>
      </c>
      <c r="D53" s="211" t="n">
        <v>690462.612707</v>
      </c>
      <c r="E53" s="212" t="n">
        <v>1.77248373198591</v>
      </c>
      <c r="F53" s="211" t="n">
        <v>2038848.489616</v>
      </c>
      <c r="G53" s="212" t="n">
        <v>6.36854206632044</v>
      </c>
      <c r="H53" s="211" t="n">
        <v>0.07836</v>
      </c>
      <c r="I53" s="212" t="n">
        <v>3.53805499995834E-007</v>
      </c>
      <c r="J53" s="211" t="n">
        <v>2888635.907</v>
      </c>
      <c r="K53" s="212" t="n">
        <v>2.63241706152387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159324.726317</v>
      </c>
      <c r="C54" s="217" t="n">
        <v>0.958830891080047</v>
      </c>
      <c r="D54" s="216" t="n">
        <v>690462.612707</v>
      </c>
      <c r="E54" s="217" t="n">
        <v>1.77248373198591</v>
      </c>
      <c r="F54" s="216" t="n">
        <v>2038848.489616</v>
      </c>
      <c r="G54" s="217" t="n">
        <v>6.36854206632044</v>
      </c>
      <c r="H54" s="216" t="n">
        <v>0.07836</v>
      </c>
      <c r="I54" s="217" t="n">
        <v>3.53805499995834E-007</v>
      </c>
      <c r="J54" s="216" t="n">
        <v>2888635.907</v>
      </c>
      <c r="K54" s="217" t="n">
        <v>2.63241706152387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18018.955128</v>
      </c>
      <c r="C55" s="226" t="n">
        <v>0.108439733123007</v>
      </c>
      <c r="D55" s="211" t="n">
        <v>791913.211783</v>
      </c>
      <c r="E55" s="212" t="n">
        <v>2.03291714742812</v>
      </c>
      <c r="F55" s="211" t="n">
        <v>946789.01409</v>
      </c>
      <c r="G55" s="212" t="n">
        <v>2.95738780731954</v>
      </c>
      <c r="H55" s="211" t="n">
        <v>163511.140915</v>
      </c>
      <c r="I55" s="212" t="n">
        <v>0.73827387654825</v>
      </c>
      <c r="J55" s="211" t="n">
        <v>1920232.321916</v>
      </c>
      <c r="K55" s="212" t="n">
        <v>1.7499098152356</v>
      </c>
      <c r="L55" s="213"/>
      <c r="M55" s="213"/>
    </row>
    <row r="56" s="130" customFormat="true" ht="16.5" hidden="false" customHeight="true" outlineLevel="0" collapsed="false">
      <c r="A56" s="227" t="s">
        <v>187</v>
      </c>
      <c r="B56" s="216" t="n">
        <v>0</v>
      </c>
      <c r="C56" s="217" t="n">
        <v>0</v>
      </c>
      <c r="D56" s="216" t="n">
        <v>525722.167181</v>
      </c>
      <c r="E56" s="217" t="n">
        <v>1.34957921214501</v>
      </c>
      <c r="F56" s="216" t="n">
        <v>787571.854252</v>
      </c>
      <c r="G56" s="217" t="n">
        <v>2.4600574832309</v>
      </c>
      <c r="H56" s="216" t="n">
        <v>112872.913203</v>
      </c>
      <c r="I56" s="217" t="n">
        <v>0.50963575155403</v>
      </c>
      <c r="J56" s="216" t="n">
        <v>1426166.934636</v>
      </c>
      <c r="K56" s="217" t="n">
        <v>1.29966748741831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18018.955128</v>
      </c>
      <c r="C59" s="228" t="n">
        <v>0.108439733123007</v>
      </c>
      <c r="D59" s="216" t="n">
        <v>266191.044601</v>
      </c>
      <c r="E59" s="217" t="n">
        <v>0.683337935280541</v>
      </c>
      <c r="F59" s="216" t="n">
        <v>159217.159838</v>
      </c>
      <c r="G59" s="217" t="n">
        <v>0.497330324088644</v>
      </c>
      <c r="H59" s="216" t="n">
        <v>50638.227713</v>
      </c>
      <c r="I59" s="217" t="n">
        <v>0.228638124998735</v>
      </c>
      <c r="J59" s="216" t="n">
        <v>494065.38728</v>
      </c>
      <c r="K59" s="217" t="n">
        <v>0.450242327817284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69402.432252</v>
      </c>
      <c r="C62" s="212" t="n">
        <v>2.22309789240497</v>
      </c>
      <c r="D62" s="211" t="n">
        <v>1005172.137927</v>
      </c>
      <c r="E62" s="212" t="n">
        <v>2.58037325922114</v>
      </c>
      <c r="F62" s="211" t="n">
        <v>805867.322705</v>
      </c>
      <c r="G62" s="212" t="n">
        <v>2.51720516294294</v>
      </c>
      <c r="H62" s="225" t="n">
        <v>228110.959069</v>
      </c>
      <c r="I62" s="212" t="n">
        <v>1.02995038192875</v>
      </c>
      <c r="J62" s="211" t="n">
        <v>2408552.851953</v>
      </c>
      <c r="K62" s="212" t="n">
        <v>2.19491684836384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62337.380201</v>
      </c>
      <c r="C63" s="217" t="n">
        <v>2.18057975783678</v>
      </c>
      <c r="D63" s="216" t="n">
        <v>772267.58692</v>
      </c>
      <c r="E63" s="217" t="n">
        <v>1.98248494467952</v>
      </c>
      <c r="F63" s="216" t="n">
        <v>805867.322705</v>
      </c>
      <c r="G63" s="217" t="n">
        <v>2.51720516294294</v>
      </c>
      <c r="H63" s="229" t="n">
        <v>168327.004414</v>
      </c>
      <c r="I63" s="217" t="n">
        <v>0.760018120973663</v>
      </c>
      <c r="J63" s="216" t="n">
        <v>2108799.29424</v>
      </c>
      <c r="K63" s="217" t="n">
        <v>1.92175110336149</v>
      </c>
      <c r="L63" s="213"/>
      <c r="M63" s="213"/>
    </row>
    <row r="64" s="130" customFormat="true" ht="16.2" hidden="false" customHeight="true" outlineLevel="0" collapsed="false">
      <c r="A64" s="219" t="s">
        <v>165</v>
      </c>
      <c r="B64" s="216" t="n">
        <v>0</v>
      </c>
      <c r="C64" s="217" t="n">
        <v>0</v>
      </c>
      <c r="D64" s="216" t="n">
        <v>0</v>
      </c>
      <c r="E64" s="217" t="n">
        <v>0</v>
      </c>
      <c r="F64" s="216" t="n">
        <v>0</v>
      </c>
      <c r="G64" s="217" t="n">
        <v>0</v>
      </c>
      <c r="H64" s="229" t="n">
        <v>0</v>
      </c>
      <c r="I64" s="217" t="n">
        <v>0</v>
      </c>
      <c r="J64" s="216" t="n">
        <v>0</v>
      </c>
      <c r="K64" s="217" t="n">
        <v>0</v>
      </c>
      <c r="L64" s="213"/>
      <c r="M64" s="213"/>
    </row>
    <row r="65" customFormat="false" ht="16.5" hidden="false" customHeight="true" outlineLevel="0" collapsed="false">
      <c r="A65" s="219" t="s">
        <v>161</v>
      </c>
      <c r="B65" s="216" t="n">
        <v>7065.052051</v>
      </c>
      <c r="C65" s="218" t="n">
        <v>0.0425181345681963</v>
      </c>
      <c r="D65" s="216" t="n">
        <v>232904.551007</v>
      </c>
      <c r="E65" s="217" t="n">
        <v>0.597888314541619</v>
      </c>
      <c r="F65" s="216" t="n">
        <v>0</v>
      </c>
      <c r="G65" s="217" t="n">
        <v>0</v>
      </c>
      <c r="H65" s="229" t="n">
        <v>59783.954654</v>
      </c>
      <c r="I65" s="217" t="n">
        <v>0.269932260950571</v>
      </c>
      <c r="J65" s="216" t="n">
        <v>299753.557712</v>
      </c>
      <c r="K65" s="217" t="n">
        <v>0.273165745001435</v>
      </c>
      <c r="L65" s="221"/>
      <c r="M65" s="221"/>
    </row>
    <row r="66" customFormat="false" ht="16.5" hidden="false" customHeight="true" outlineLevel="0" collapsed="false">
      <c r="A66" s="214" t="s">
        <v>194</v>
      </c>
      <c r="B66" s="211" t="n">
        <v>7102361.143275</v>
      </c>
      <c r="C66" s="220" t="n">
        <v>42.7426641250226</v>
      </c>
      <c r="D66" s="211" t="n">
        <v>16443908.612697</v>
      </c>
      <c r="E66" s="212" t="n">
        <v>42.2130901367673</v>
      </c>
      <c r="F66" s="211" t="n">
        <v>11286727.051359</v>
      </c>
      <c r="G66" s="212" t="n">
        <v>35.255192518594</v>
      </c>
      <c r="H66" s="211" t="n">
        <v>9893058.590236</v>
      </c>
      <c r="I66" s="212" t="n">
        <v>44.668434673386</v>
      </c>
      <c r="J66" s="211" t="n">
        <v>44726055.397567</v>
      </c>
      <c r="K66" s="212" t="n">
        <v>40.7589032033788</v>
      </c>
      <c r="L66" s="221"/>
      <c r="M66" s="221"/>
    </row>
    <row r="67" customFormat="false" ht="16.5" hidden="false" customHeight="true" outlineLevel="0" collapsed="false">
      <c r="A67" s="215" t="s">
        <v>195</v>
      </c>
      <c r="B67" s="216" t="n">
        <v>3214527.966745</v>
      </c>
      <c r="C67" s="218" t="n">
        <v>19.3453256503537</v>
      </c>
      <c r="D67" s="216" t="n">
        <v>6672870.395594</v>
      </c>
      <c r="E67" s="217" t="n">
        <v>17.1298981352084</v>
      </c>
      <c r="F67" s="216" t="n">
        <v>2553879.704332</v>
      </c>
      <c r="G67" s="217" t="n">
        <v>7.97729228640409</v>
      </c>
      <c r="H67" s="216" t="n">
        <v>3622686.522555</v>
      </c>
      <c r="I67" s="217" t="n">
        <v>16.3568965855123</v>
      </c>
      <c r="J67" s="216" t="n">
        <v>16063964.589226</v>
      </c>
      <c r="K67" s="217" t="n">
        <v>14.6391085002856</v>
      </c>
      <c r="L67" s="221"/>
      <c r="M67" s="221"/>
    </row>
    <row r="68" customFormat="false" ht="16.5" hidden="false" customHeight="true" outlineLevel="0" collapsed="false">
      <c r="A68" s="215" t="s">
        <v>191</v>
      </c>
      <c r="B68" s="216" t="n">
        <v>3887833.17653</v>
      </c>
      <c r="C68" s="218" t="n">
        <v>23.3973384746689</v>
      </c>
      <c r="D68" s="216" t="n">
        <v>9771038.217103</v>
      </c>
      <c r="E68" s="217" t="n">
        <v>25.0831920015589</v>
      </c>
      <c r="F68" s="216" t="n">
        <v>8732847.347027</v>
      </c>
      <c r="G68" s="217" t="n">
        <v>27.2779002321899</v>
      </c>
      <c r="H68" s="216" t="n">
        <v>6270372.067681</v>
      </c>
      <c r="I68" s="217" t="n">
        <v>28.3115380878738</v>
      </c>
      <c r="J68" s="216" t="n">
        <v>28662090.808341</v>
      </c>
      <c r="K68" s="217" t="n">
        <v>26.1197947030932</v>
      </c>
      <c r="L68" s="221"/>
      <c r="M68" s="221"/>
    </row>
    <row r="69" customFormat="false" ht="16.5" hidden="false" customHeight="true" outlineLevel="0" collapsed="false">
      <c r="A69" s="215" t="s">
        <v>196</v>
      </c>
      <c r="B69" s="216" t="n">
        <v>0</v>
      </c>
      <c r="C69" s="218" t="n">
        <v>0</v>
      </c>
      <c r="D69" s="216" t="n">
        <v>0</v>
      </c>
      <c r="E69" s="217" t="n">
        <v>0</v>
      </c>
      <c r="F69" s="216" t="n">
        <v>0</v>
      </c>
      <c r="G69" s="217" t="n">
        <v>0</v>
      </c>
      <c r="H69" s="216" t="n">
        <v>0</v>
      </c>
      <c r="I69" s="217" t="n">
        <v>0</v>
      </c>
      <c r="J69" s="216" t="n">
        <v>0</v>
      </c>
      <c r="K69" s="217" t="n">
        <v>0</v>
      </c>
      <c r="L69" s="221"/>
      <c r="M69" s="221"/>
    </row>
    <row r="70" customFormat="false" ht="16.5" hidden="false" customHeight="true" outlineLevel="0" collapsed="false">
      <c r="A70" s="214" t="s">
        <v>180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15" t="s">
        <v>197</v>
      </c>
      <c r="B71" s="211" t="n">
        <v>0</v>
      </c>
      <c r="C71" s="220" t="n">
        <v>0</v>
      </c>
      <c r="D71" s="211" t="n">
        <v>0</v>
      </c>
      <c r="E71" s="212" t="n">
        <v>0</v>
      </c>
      <c r="F71" s="211" t="n">
        <v>0</v>
      </c>
      <c r="G71" s="212" t="n">
        <v>0</v>
      </c>
      <c r="H71" s="211" t="n">
        <v>0</v>
      </c>
      <c r="I71" s="212" t="n">
        <v>0</v>
      </c>
      <c r="J71" s="211" t="n">
        <v>0</v>
      </c>
      <c r="K71" s="212" t="n">
        <v>0</v>
      </c>
      <c r="L71" s="221"/>
      <c r="M71" s="221"/>
    </row>
    <row r="72" customFormat="false" ht="14.25" hidden="false" customHeight="true" outlineLevel="0" collapsed="false">
      <c r="A72" s="230"/>
      <c r="B72" s="211"/>
      <c r="C72" s="220"/>
      <c r="D72" s="211"/>
      <c r="E72" s="212"/>
      <c r="F72" s="211"/>
      <c r="G72" s="212"/>
      <c r="H72" s="211"/>
      <c r="I72" s="212"/>
      <c r="J72" s="211"/>
      <c r="K72" s="212"/>
      <c r="L72" s="221"/>
      <c r="M72" s="221"/>
    </row>
    <row r="73" customFormat="false" ht="14.25" hidden="false" customHeight="true" outlineLevel="0" collapsed="false">
      <c r="A73" s="231" t="s">
        <v>198</v>
      </c>
      <c r="B73" s="232" t="n">
        <v>165837.411508</v>
      </c>
      <c r="C73" s="233" t="n">
        <v>0.998024830962209</v>
      </c>
      <c r="D73" s="232" t="n">
        <v>-250639.517297</v>
      </c>
      <c r="E73" s="233" t="n">
        <v>-0.643415673529386</v>
      </c>
      <c r="F73" s="232" t="n">
        <v>49841.319617</v>
      </c>
      <c r="G73" s="233" t="n">
        <v>0.155684221872499</v>
      </c>
      <c r="H73" s="232" t="n">
        <v>-302595.103281</v>
      </c>
      <c r="I73" s="233" t="n">
        <v>-1.36625589347403</v>
      </c>
      <c r="J73" s="232" t="n">
        <v>-337555.889453</v>
      </c>
      <c r="K73" s="233" t="n">
        <v>-0.307615051263691</v>
      </c>
      <c r="L73" s="221"/>
      <c r="M73" s="221"/>
    </row>
    <row r="74" customFormat="false" ht="14.25" hidden="false" customHeight="true" outlineLevel="0" collapsed="false">
      <c r="A74" s="234" t="s">
        <v>199</v>
      </c>
      <c r="B74" s="211" t="n">
        <v>16616561.668923</v>
      </c>
      <c r="C74" s="220" t="n">
        <v>100</v>
      </c>
      <c r="D74" s="211" t="n">
        <v>38954524.673318</v>
      </c>
      <c r="E74" s="212" t="n">
        <v>100</v>
      </c>
      <c r="F74" s="211" t="n">
        <v>32014367.941421</v>
      </c>
      <c r="G74" s="212" t="n">
        <v>100</v>
      </c>
      <c r="H74" s="211" t="n">
        <v>22147761.976827</v>
      </c>
      <c r="I74" s="212" t="n">
        <v>100</v>
      </c>
      <c r="J74" s="211" t="n">
        <v>109733216.260489</v>
      </c>
      <c r="K74" s="212" t="n">
        <v>100</v>
      </c>
      <c r="L74" s="221"/>
      <c r="M74" s="221"/>
    </row>
    <row r="75" customFormat="false" ht="16.5" hidden="false" customHeight="true" outlineLevel="0" collapsed="false">
      <c r="A75" s="210" t="s">
        <v>83</v>
      </c>
      <c r="B75" s="211" t="n">
        <v>16452341.172995</v>
      </c>
      <c r="C75" s="212" t="n">
        <v>99.0117059160613</v>
      </c>
      <c r="D75" s="211" t="n">
        <v>38582241.71666</v>
      </c>
      <c r="E75" s="212" t="n">
        <v>99.0443139538217</v>
      </c>
      <c r="F75" s="211" t="n">
        <v>31709410.587574</v>
      </c>
      <c r="G75" s="212" t="n">
        <v>99.0474359687344</v>
      </c>
      <c r="H75" s="211" t="n">
        <v>21839860.549584</v>
      </c>
      <c r="I75" s="212" t="n">
        <v>98.6097853698936</v>
      </c>
      <c r="J75" s="211" t="n">
        <v>108583854.026813</v>
      </c>
      <c r="K75" s="212" t="n">
        <v>98.9525849393245</v>
      </c>
      <c r="L75" s="221"/>
      <c r="M75" s="221"/>
    </row>
    <row r="76" customFormat="false" ht="16.5" hidden="false" customHeight="true" outlineLevel="0" collapsed="false">
      <c r="A76" s="210" t="s">
        <v>200</v>
      </c>
      <c r="B76" s="211" t="n">
        <v>164220.495927</v>
      </c>
      <c r="C76" s="212" t="n">
        <v>0.988294083932732</v>
      </c>
      <c r="D76" s="211" t="n">
        <v>372282.956658</v>
      </c>
      <c r="E76" s="212" t="n">
        <v>0.955686046178343</v>
      </c>
      <c r="F76" s="211" t="n">
        <v>304957.353847</v>
      </c>
      <c r="G76" s="212" t="n">
        <v>0.952564031265595</v>
      </c>
      <c r="H76" s="211" t="n">
        <v>307901.427242</v>
      </c>
      <c r="I76" s="212" t="n">
        <v>1.39021463010192</v>
      </c>
      <c r="J76" s="211" t="n">
        <v>1149362.233674</v>
      </c>
      <c r="K76" s="212" t="n">
        <v>1.0474150606737</v>
      </c>
      <c r="L76" s="221"/>
      <c r="M76" s="221"/>
    </row>
    <row r="77" customFormat="false" ht="18" hidden="false" customHeight="true" outlineLevel="0" collapsed="false">
      <c r="A77" s="235"/>
      <c r="B77" s="235"/>
      <c r="C77" s="235"/>
      <c r="D77" s="235"/>
      <c r="E77" s="236"/>
      <c r="F77" s="235"/>
      <c r="G77" s="235"/>
      <c r="H77" s="235"/>
      <c r="I77" s="235"/>
      <c r="J77" s="237"/>
      <c r="K77" s="235"/>
      <c r="L77" s="221"/>
      <c r="M77" s="221"/>
    </row>
    <row r="78" s="130" customFormat="true" ht="16.5" hidden="false" customHeight="true" outlineLevel="0" collapsed="false">
      <c r="A78" s="224" t="s">
        <v>201</v>
      </c>
      <c r="B78" s="224"/>
      <c r="C78" s="224"/>
      <c r="D78" s="238"/>
      <c r="E78" s="239"/>
      <c r="F78" s="239"/>
      <c r="G78" s="239"/>
      <c r="H78" s="239"/>
      <c r="I78" s="239"/>
      <c r="J78" s="240"/>
      <c r="K78" s="240"/>
    </row>
    <row r="79" s="130" customFormat="true" ht="13.8" hidden="false" customHeight="false" outlineLevel="0" collapsed="false">
      <c r="A79" s="224" t="s">
        <v>202</v>
      </c>
      <c r="B79" s="224"/>
      <c r="C79" s="224"/>
      <c r="D79" s="241"/>
      <c r="E79" s="241"/>
      <c r="F79" s="241"/>
      <c r="G79" s="241"/>
      <c r="H79" s="241"/>
      <c r="I79" s="241"/>
      <c r="J79" s="242"/>
      <c r="K79" s="224"/>
    </row>
    <row r="80" s="130" customFormat="true" ht="13.8" hidden="false" customHeight="false" outlineLevel="0" collapsed="false">
      <c r="A80" s="224" t="s">
        <v>203</v>
      </c>
      <c r="B80" s="224"/>
      <c r="C80" s="224"/>
      <c r="H80" s="243"/>
      <c r="J80" s="244"/>
    </row>
    <row r="81" s="130" customFormat="true" ht="13.8" hidden="false" customHeight="false" outlineLevel="0" collapsed="false">
      <c r="A81" s="224" t="s">
        <v>204</v>
      </c>
      <c r="B81" s="224"/>
      <c r="C81" s="224"/>
      <c r="D81" s="245"/>
      <c r="E81" s="245"/>
      <c r="F81" s="245"/>
      <c r="G81" s="245"/>
      <c r="H81" s="245"/>
      <c r="I81" s="245"/>
      <c r="J81" s="245"/>
      <c r="K81" s="245"/>
    </row>
    <row r="82" s="130" customFormat="true" ht="13.8" hidden="false" customHeight="false" outlineLevel="0" collapsed="false">
      <c r="A82" s="224" t="s">
        <v>205</v>
      </c>
      <c r="B82" s="224"/>
      <c r="C82" s="224"/>
      <c r="D82" s="245"/>
      <c r="E82" s="245"/>
      <c r="F82" s="245"/>
      <c r="G82" s="245"/>
      <c r="H82" s="245"/>
      <c r="I82" s="245"/>
      <c r="J82" s="245"/>
      <c r="K82" s="245"/>
    </row>
    <row r="83" s="130" customFormat="true" ht="13.8" hidden="false" customHeight="false" outlineLevel="0" collapsed="false">
      <c r="A83" s="224" t="s">
        <v>206</v>
      </c>
    </row>
    <row r="84" s="130" customFormat="true" ht="13.8" hidden="false" customHeight="false" outlineLevel="0" collapsed="false">
      <c r="E84" s="246"/>
      <c r="G84" s="246"/>
      <c r="I84" s="246"/>
      <c r="K84" s="246"/>
    </row>
    <row r="85" s="130" customFormat="true" ht="13.8" hidden="false" customHeight="false" outlineLevel="0" collapsed="false"/>
    <row r="86" s="130" customFormat="true" ht="13.8" hidden="false" customHeight="false" outlineLevel="0" collapsed="false"/>
    <row r="87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true" hidden="false" outlineLevel="0" max="12" min="12" style="130" width="16.66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8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176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  <c r="L5" s="22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  <c r="L6" s="257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  <c r="L7" s="257"/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  <c r="L8" s="12"/>
    </row>
    <row r="9" customFormat="false" ht="16.5" hidden="false" customHeight="true" outlineLevel="0" collapsed="false">
      <c r="A9" s="234" t="s">
        <v>147</v>
      </c>
      <c r="B9" s="263" t="n">
        <v>247780.228281</v>
      </c>
      <c r="C9" s="220" t="n">
        <v>99.9123731753833</v>
      </c>
      <c r="D9" s="263" t="n">
        <v>2701924.850871</v>
      </c>
      <c r="E9" s="220" t="n">
        <v>100.017127974228</v>
      </c>
      <c r="F9" s="263" t="n">
        <v>1969165.30327</v>
      </c>
      <c r="G9" s="220" t="n">
        <v>100.488721578809</v>
      </c>
      <c r="H9" s="263" t="n">
        <v>1735124.977578</v>
      </c>
      <c r="I9" s="220" t="n">
        <v>97.6113083515459</v>
      </c>
      <c r="J9" s="263" t="n">
        <v>6653995.36</v>
      </c>
      <c r="K9" s="220" t="n">
        <v>99.5118811056771</v>
      </c>
      <c r="L9" s="257"/>
    </row>
    <row r="10" customFormat="false" ht="16.5" hidden="false" customHeight="true" outlineLevel="0" collapsed="false">
      <c r="A10" s="264" t="s">
        <v>148</v>
      </c>
      <c r="B10" s="263" t="n">
        <v>0</v>
      </c>
      <c r="C10" s="220" t="n">
        <v>0</v>
      </c>
      <c r="D10" s="263" t="n">
        <v>0</v>
      </c>
      <c r="E10" s="220" t="n">
        <v>0</v>
      </c>
      <c r="F10" s="263" t="n">
        <v>0</v>
      </c>
      <c r="G10" s="220" t="n">
        <v>0</v>
      </c>
      <c r="H10" s="263" t="n">
        <v>458054.594055</v>
      </c>
      <c r="I10" s="220" t="n">
        <v>25.7683502917212</v>
      </c>
      <c r="J10" s="263" t="n">
        <v>458054.594055</v>
      </c>
      <c r="K10" s="220" t="n">
        <v>6.85030148616009</v>
      </c>
      <c r="L10" s="257"/>
    </row>
    <row r="11" customFormat="false" ht="16.5" hidden="false" customHeight="true" outlineLevel="0" collapsed="false">
      <c r="A11" s="265" t="s">
        <v>149</v>
      </c>
      <c r="B11" s="263" t="n">
        <v>0</v>
      </c>
      <c r="C11" s="220" t="n">
        <v>0</v>
      </c>
      <c r="D11" s="263" t="n">
        <v>0</v>
      </c>
      <c r="E11" s="220" t="n">
        <v>0</v>
      </c>
      <c r="F11" s="263" t="n">
        <v>0</v>
      </c>
      <c r="G11" s="220" t="n">
        <v>0</v>
      </c>
      <c r="H11" s="263" t="n">
        <v>458054.594055</v>
      </c>
      <c r="I11" s="220" t="n">
        <v>25.7683502917212</v>
      </c>
      <c r="J11" s="263" t="n">
        <v>458054.594055</v>
      </c>
      <c r="K11" s="220" t="n">
        <v>6.85030148616009</v>
      </c>
      <c r="L11" s="266"/>
    </row>
    <row r="12" customFormat="false" ht="16.5" hidden="false" customHeight="true" outlineLevel="0" collapsed="false">
      <c r="A12" s="265" t="s">
        <v>8</v>
      </c>
      <c r="B12" s="263" t="n">
        <v>0</v>
      </c>
      <c r="C12" s="220" t="n">
        <v>0</v>
      </c>
      <c r="D12" s="263" t="n">
        <v>0</v>
      </c>
      <c r="E12" s="220" t="n">
        <v>0</v>
      </c>
      <c r="F12" s="263" t="n">
        <v>0</v>
      </c>
      <c r="G12" s="220" t="n">
        <v>0</v>
      </c>
      <c r="H12" s="263" t="n">
        <v>0</v>
      </c>
      <c r="I12" s="220" t="n">
        <v>0</v>
      </c>
      <c r="J12" s="263" t="n">
        <v>0</v>
      </c>
      <c r="K12" s="220" t="n">
        <v>0</v>
      </c>
      <c r="L12" s="266"/>
    </row>
    <row r="13" customFormat="false" ht="16.5" hidden="false" customHeight="true" outlineLevel="0" collapsed="false">
      <c r="A13" s="265" t="s">
        <v>150</v>
      </c>
      <c r="B13" s="263" t="n">
        <v>0</v>
      </c>
      <c r="C13" s="220" t="n">
        <v>0</v>
      </c>
      <c r="D13" s="263" t="n">
        <v>0</v>
      </c>
      <c r="E13" s="220" t="n">
        <v>0</v>
      </c>
      <c r="F13" s="263" t="n">
        <v>0</v>
      </c>
      <c r="G13" s="220" t="n">
        <v>0</v>
      </c>
      <c r="H13" s="263" t="n">
        <v>0</v>
      </c>
      <c r="I13" s="220" t="n">
        <v>0</v>
      </c>
      <c r="J13" s="263" t="n">
        <v>0</v>
      </c>
      <c r="K13" s="220" t="n">
        <v>0</v>
      </c>
      <c r="L13" s="266"/>
    </row>
    <row r="14" customFormat="false" ht="16.5" hidden="false" customHeight="true" outlineLevel="0" collapsed="false">
      <c r="A14" s="265" t="s">
        <v>151</v>
      </c>
      <c r="B14" s="263" t="n">
        <v>0</v>
      </c>
      <c r="C14" s="220" t="n">
        <v>0</v>
      </c>
      <c r="D14" s="263" t="n">
        <v>0</v>
      </c>
      <c r="E14" s="220" t="n">
        <v>0</v>
      </c>
      <c r="F14" s="263" t="n">
        <v>0</v>
      </c>
      <c r="G14" s="220" t="n">
        <v>0</v>
      </c>
      <c r="H14" s="263" t="n">
        <v>0</v>
      </c>
      <c r="I14" s="220" t="n">
        <v>0</v>
      </c>
      <c r="J14" s="263" t="n">
        <v>0</v>
      </c>
      <c r="K14" s="220" t="n">
        <v>0</v>
      </c>
      <c r="L14" s="266"/>
    </row>
    <row r="15" customFormat="false" ht="16.5" hidden="false" customHeight="true" outlineLevel="0" collapsed="false">
      <c r="A15" s="264" t="s">
        <v>152</v>
      </c>
      <c r="B15" s="263" t="n">
        <v>233790.723235</v>
      </c>
      <c r="C15" s="220" t="n">
        <v>94.2713877812229</v>
      </c>
      <c r="D15" s="263" t="n">
        <v>2686750.869417</v>
      </c>
      <c r="E15" s="220" t="n">
        <v>99.4554328388234</v>
      </c>
      <c r="F15" s="263" t="n">
        <v>1900628.844182</v>
      </c>
      <c r="G15" s="220" t="n">
        <v>96.9912289387275</v>
      </c>
      <c r="H15" s="263" t="n">
        <v>1277070.383523</v>
      </c>
      <c r="I15" s="220" t="n">
        <v>71.8429580598247</v>
      </c>
      <c r="J15" s="263" t="n">
        <v>6098240.820357</v>
      </c>
      <c r="K15" s="220" t="n">
        <v>91.2004566635514</v>
      </c>
      <c r="L15" s="257"/>
    </row>
    <row r="16" customFormat="false" ht="16.5" hidden="false" customHeight="true" outlineLevel="0" collapsed="false">
      <c r="A16" s="265" t="s">
        <v>153</v>
      </c>
      <c r="B16" s="267" t="n">
        <v>214372.882385</v>
      </c>
      <c r="C16" s="218" t="n">
        <v>86.4415355984038</v>
      </c>
      <c r="D16" s="267" t="n">
        <v>2498404.403258</v>
      </c>
      <c r="E16" s="218" t="n">
        <v>92.4834133900791</v>
      </c>
      <c r="F16" s="267" t="n">
        <v>1857371.63917</v>
      </c>
      <c r="G16" s="218" t="n">
        <v>94.7837650841136</v>
      </c>
      <c r="H16" s="267" t="n">
        <v>1189867.564473</v>
      </c>
      <c r="I16" s="218" t="n">
        <v>66.9372703604319</v>
      </c>
      <c r="J16" s="268" t="n">
        <v>5760016.489286</v>
      </c>
      <c r="K16" s="218" t="n">
        <v>86.1422416213659</v>
      </c>
      <c r="L16" s="266"/>
    </row>
    <row r="17" customFormat="false" ht="16.5" hidden="false" customHeight="true" outlineLevel="0" collapsed="false">
      <c r="A17" s="265" t="s">
        <v>154</v>
      </c>
      <c r="B17" s="267" t="n">
        <v>19417.84085</v>
      </c>
      <c r="C17" s="218" t="n">
        <v>7.8298521828191</v>
      </c>
      <c r="D17" s="267" t="n">
        <v>188346.46616</v>
      </c>
      <c r="E17" s="218" t="n">
        <v>6.97201944878138</v>
      </c>
      <c r="F17" s="267" t="n">
        <v>43257.205011</v>
      </c>
      <c r="G17" s="218" t="n">
        <v>2.20746385456287</v>
      </c>
      <c r="H17" s="267" t="n">
        <v>87202.81905</v>
      </c>
      <c r="I17" s="218" t="n">
        <v>4.90568769939281</v>
      </c>
      <c r="J17" s="267" t="n">
        <v>338224.331072</v>
      </c>
      <c r="K17" s="218" t="n">
        <v>5.05821504220045</v>
      </c>
      <c r="L17" s="266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L18" s="266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L19" s="266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L20" s="266"/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  <c r="L21" s="266"/>
    </row>
    <row r="22" customFormat="false" ht="16.5" hidden="false" customHeight="true" outlineLevel="0" collapsed="false">
      <c r="A22" s="265" t="s">
        <v>12</v>
      </c>
      <c r="B22" s="267" t="n">
        <v>0</v>
      </c>
      <c r="C22" s="218" t="n">
        <v>0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0</v>
      </c>
      <c r="K22" s="218" t="n">
        <v>0</v>
      </c>
      <c r="L22" s="266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L23" s="266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L24" s="266"/>
    </row>
    <row r="25" customFormat="false" ht="16.5" hidden="false" customHeight="true" outlineLevel="0" collapsed="false">
      <c r="A25" s="269" t="s">
        <v>161</v>
      </c>
      <c r="B25" s="263" t="n">
        <v>0</v>
      </c>
      <c r="C25" s="220" t="n">
        <v>0</v>
      </c>
      <c r="D25" s="263" t="n">
        <v>0</v>
      </c>
      <c r="E25" s="220" t="n">
        <v>0</v>
      </c>
      <c r="F25" s="263" t="n">
        <v>0</v>
      </c>
      <c r="G25" s="220" t="n">
        <v>0</v>
      </c>
      <c r="H25" s="263" t="n">
        <v>0</v>
      </c>
      <c r="I25" s="220" t="n">
        <v>0</v>
      </c>
      <c r="J25" s="263" t="n">
        <v>0</v>
      </c>
      <c r="K25" s="220" t="n">
        <v>0</v>
      </c>
      <c r="L25" s="266"/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266"/>
    </row>
    <row r="27" customFormat="false" ht="16.5" hidden="false" customHeight="true" outlineLevel="0" collapsed="false">
      <c r="A27" s="264" t="s">
        <v>163</v>
      </c>
      <c r="B27" s="263" t="n">
        <v>2999.197301</v>
      </c>
      <c r="C27" s="220" t="n">
        <v>1.20936574335658</v>
      </c>
      <c r="D27" s="263" t="n">
        <v>15173.981454</v>
      </c>
      <c r="E27" s="220" t="n">
        <v>0.56169513540469</v>
      </c>
      <c r="F27" s="263" t="n">
        <v>58955.522396</v>
      </c>
      <c r="G27" s="220" t="n">
        <v>3.00856665803876</v>
      </c>
      <c r="H27" s="263" t="n">
        <v>0</v>
      </c>
      <c r="I27" s="220" t="n">
        <v>0</v>
      </c>
      <c r="J27" s="263" t="n">
        <v>77128.701151</v>
      </c>
      <c r="K27" s="220" t="n">
        <v>1.15347572751743</v>
      </c>
      <c r="L27" s="257"/>
    </row>
    <row r="28" customFormat="false" ht="16.5" hidden="false" customHeight="true" outlineLevel="0" collapsed="false">
      <c r="A28" s="265" t="s">
        <v>154</v>
      </c>
      <c r="B28" s="263" t="n">
        <v>2999.197301</v>
      </c>
      <c r="C28" s="218" t="n">
        <v>1.20936574335658</v>
      </c>
      <c r="D28" s="267" t="n">
        <v>15173.981454</v>
      </c>
      <c r="E28" s="218" t="n">
        <v>0.56169513540469</v>
      </c>
      <c r="F28" s="267" t="n">
        <v>58955.522396</v>
      </c>
      <c r="G28" s="218" t="n">
        <v>3.00856665803876</v>
      </c>
      <c r="H28" s="267" t="n">
        <v>0</v>
      </c>
      <c r="I28" s="218" t="n">
        <v>0</v>
      </c>
      <c r="J28" s="267" t="n">
        <v>77128.701151</v>
      </c>
      <c r="K28" s="218" t="n">
        <v>1.15347572751743</v>
      </c>
      <c r="L28" s="266"/>
    </row>
    <row r="29" customFormat="false" ht="16.5" hidden="false" customHeight="true" outlineLevel="0" collapsed="false">
      <c r="A29" s="265" t="s">
        <v>164</v>
      </c>
      <c r="B29" s="263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266"/>
    </row>
    <row r="30" customFormat="false" ht="16.5" hidden="false" customHeight="true" outlineLevel="0" collapsed="false">
      <c r="A30" s="265" t="s">
        <v>165</v>
      </c>
      <c r="B30" s="263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266"/>
    </row>
    <row r="31" customFormat="false" ht="16.5" hidden="false" customHeight="true" outlineLevel="0" collapsed="false">
      <c r="A31" s="265" t="s">
        <v>10</v>
      </c>
      <c r="B31" s="263" t="n">
        <v>0</v>
      </c>
      <c r="C31" s="218" t="n">
        <v>0</v>
      </c>
      <c r="D31" s="267" t="n">
        <v>0</v>
      </c>
      <c r="E31" s="218" t="n">
        <v>0</v>
      </c>
      <c r="F31" s="267" t="n">
        <v>0</v>
      </c>
      <c r="G31" s="218" t="n">
        <v>0</v>
      </c>
      <c r="H31" s="267" t="n">
        <v>0</v>
      </c>
      <c r="I31" s="218" t="n">
        <v>0</v>
      </c>
      <c r="J31" s="267" t="n">
        <v>0</v>
      </c>
      <c r="K31" s="218" t="n">
        <v>0</v>
      </c>
      <c r="L31" s="266"/>
    </row>
    <row r="32" customFormat="false" ht="16.5" hidden="false" customHeight="true" outlineLevel="0" collapsed="false">
      <c r="A32" s="265" t="s">
        <v>166</v>
      </c>
      <c r="B32" s="263" t="n">
        <v>0</v>
      </c>
      <c r="C32" s="218" t="n">
        <v>0</v>
      </c>
      <c r="D32" s="267" t="n">
        <v>0</v>
      </c>
      <c r="E32" s="218" t="n">
        <v>0</v>
      </c>
      <c r="F32" s="267" t="n">
        <v>0</v>
      </c>
      <c r="G32" s="218" t="n">
        <v>0</v>
      </c>
      <c r="H32" s="267" t="n">
        <v>0</v>
      </c>
      <c r="I32" s="218" t="n">
        <v>0</v>
      </c>
      <c r="J32" s="267" t="n">
        <v>0</v>
      </c>
      <c r="K32" s="218" t="n">
        <v>0</v>
      </c>
      <c r="L32" s="266"/>
    </row>
    <row r="33" customFormat="false" ht="16.5" hidden="false" customHeight="true" outlineLevel="0" collapsed="false">
      <c r="A33" s="265" t="s">
        <v>167</v>
      </c>
      <c r="B33" s="263" t="n">
        <v>0</v>
      </c>
      <c r="C33" s="220" t="n">
        <v>0</v>
      </c>
      <c r="D33" s="263" t="n">
        <v>0</v>
      </c>
      <c r="E33" s="220" t="n">
        <v>0</v>
      </c>
      <c r="F33" s="263" t="n">
        <v>0</v>
      </c>
      <c r="G33" s="220" t="n">
        <v>0</v>
      </c>
      <c r="H33" s="263" t="n">
        <v>0</v>
      </c>
      <c r="I33" s="220" t="n">
        <v>0</v>
      </c>
      <c r="J33" s="263" t="n">
        <v>0</v>
      </c>
      <c r="K33" s="220" t="n">
        <v>0</v>
      </c>
      <c r="L33" s="266"/>
    </row>
    <row r="34" customFormat="false" ht="16.5" hidden="false" customHeight="true" outlineLevel="0" collapsed="false">
      <c r="A34" s="215" t="s">
        <v>168</v>
      </c>
      <c r="B34" s="263" t="n">
        <v>0</v>
      </c>
      <c r="C34" s="220" t="n">
        <v>0</v>
      </c>
      <c r="D34" s="263" t="n">
        <v>0</v>
      </c>
      <c r="E34" s="220" t="n">
        <v>0</v>
      </c>
      <c r="F34" s="263" t="n">
        <v>0</v>
      </c>
      <c r="G34" s="220" t="n">
        <v>0</v>
      </c>
      <c r="H34" s="263" t="n">
        <v>0</v>
      </c>
      <c r="I34" s="220" t="n">
        <v>0</v>
      </c>
      <c r="J34" s="263" t="n">
        <v>0</v>
      </c>
      <c r="K34" s="220" t="n">
        <v>0</v>
      </c>
      <c r="L34" s="266"/>
    </row>
    <row r="35" customFormat="false" ht="16.5" hidden="false" customHeight="true" outlineLevel="0" collapsed="false">
      <c r="A35" s="269" t="s">
        <v>161</v>
      </c>
      <c r="B35" s="263" t="n">
        <v>0</v>
      </c>
      <c r="C35" s="220" t="n">
        <v>0</v>
      </c>
      <c r="D35" s="263" t="n">
        <v>0</v>
      </c>
      <c r="E35" s="220" t="n">
        <v>0</v>
      </c>
      <c r="F35" s="263" t="n">
        <v>0</v>
      </c>
      <c r="G35" s="220" t="n">
        <v>0</v>
      </c>
      <c r="H35" s="263" t="n">
        <v>0</v>
      </c>
      <c r="I35" s="220" t="n">
        <v>0</v>
      </c>
      <c r="J35" s="263" t="n">
        <v>0</v>
      </c>
      <c r="K35" s="220" t="n">
        <v>0</v>
      </c>
      <c r="L35" s="266"/>
    </row>
    <row r="36" customFormat="false" ht="16.5" hidden="false" customHeight="true" outlineLevel="0" collapsed="false">
      <c r="A36" s="265" t="s">
        <v>169</v>
      </c>
      <c r="B36" s="263" t="n">
        <v>0</v>
      </c>
      <c r="C36" s="220" t="n">
        <v>0</v>
      </c>
      <c r="D36" s="263" t="n">
        <v>0</v>
      </c>
      <c r="E36" s="220" t="n">
        <v>0</v>
      </c>
      <c r="F36" s="263" t="n">
        <v>0</v>
      </c>
      <c r="G36" s="220" t="n">
        <v>0</v>
      </c>
      <c r="H36" s="263" t="n">
        <v>0</v>
      </c>
      <c r="I36" s="220" t="n">
        <v>0</v>
      </c>
      <c r="J36" s="263" t="n">
        <v>0</v>
      </c>
      <c r="K36" s="220" t="n">
        <v>0</v>
      </c>
      <c r="L36" s="266"/>
    </row>
    <row r="37" customFormat="false" ht="16.5" hidden="false" customHeight="true" outlineLevel="0" collapsed="false">
      <c r="A37" s="265" t="s">
        <v>170</v>
      </c>
      <c r="B37" s="263" t="n">
        <v>0</v>
      </c>
      <c r="C37" s="220" t="n">
        <v>0</v>
      </c>
      <c r="D37" s="263" t="n">
        <v>0</v>
      </c>
      <c r="E37" s="220" t="n">
        <v>0</v>
      </c>
      <c r="F37" s="263" t="n">
        <v>0</v>
      </c>
      <c r="G37" s="220" t="n">
        <v>0</v>
      </c>
      <c r="H37" s="263" t="n">
        <v>0</v>
      </c>
      <c r="I37" s="220" t="n">
        <v>0</v>
      </c>
      <c r="J37" s="263" t="n">
        <v>0</v>
      </c>
      <c r="K37" s="220" t="n">
        <v>0</v>
      </c>
      <c r="L37" s="266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L38" s="266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L39" s="266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L40" s="266"/>
    </row>
    <row r="41" customFormat="false" ht="16.5" hidden="false" customHeight="true" outlineLevel="0" collapsed="false">
      <c r="A41" s="264" t="s">
        <v>174</v>
      </c>
      <c r="B41" s="263" t="n">
        <v>10990.307745</v>
      </c>
      <c r="C41" s="220" t="n">
        <v>4.43161965080386</v>
      </c>
      <c r="D41" s="263" t="n">
        <v>0</v>
      </c>
      <c r="E41" s="220" t="n">
        <v>0</v>
      </c>
      <c r="F41" s="263" t="n">
        <v>0</v>
      </c>
      <c r="G41" s="220" t="n">
        <v>0</v>
      </c>
      <c r="H41" s="263" t="n">
        <v>0</v>
      </c>
      <c r="I41" s="220" t="n">
        <v>0</v>
      </c>
      <c r="J41" s="263" t="n">
        <v>10990.307745</v>
      </c>
      <c r="K41" s="220" t="n">
        <v>0.164362332473169</v>
      </c>
      <c r="L41" s="270"/>
    </row>
    <row r="42" customFormat="false" ht="16.5" hidden="false" customHeight="true" outlineLevel="0" collapsed="false">
      <c r="A42" s="265" t="s">
        <v>175</v>
      </c>
      <c r="B42" s="263" t="n">
        <v>0</v>
      </c>
      <c r="C42" s="220" t="n">
        <v>0</v>
      </c>
      <c r="D42" s="263" t="n">
        <v>0</v>
      </c>
      <c r="E42" s="220" t="n">
        <v>0</v>
      </c>
      <c r="F42" s="263" t="n">
        <v>0</v>
      </c>
      <c r="G42" s="220" t="n">
        <v>0</v>
      </c>
      <c r="H42" s="263" t="n">
        <v>0</v>
      </c>
      <c r="I42" s="220" t="n">
        <v>0</v>
      </c>
      <c r="J42" s="263" t="n">
        <v>0</v>
      </c>
      <c r="K42" s="220" t="n">
        <v>0</v>
      </c>
      <c r="L42" s="266"/>
    </row>
    <row r="43" customFormat="false" ht="16.5" hidden="false" customHeight="true" outlineLevel="0" collapsed="false">
      <c r="A43" s="265" t="s">
        <v>176</v>
      </c>
      <c r="B43" s="263" t="n">
        <v>0</v>
      </c>
      <c r="C43" s="220" t="n">
        <v>0</v>
      </c>
      <c r="D43" s="263" t="n">
        <v>0</v>
      </c>
      <c r="E43" s="220" t="n">
        <v>0</v>
      </c>
      <c r="F43" s="263" t="n">
        <v>0</v>
      </c>
      <c r="G43" s="220" t="n">
        <v>0</v>
      </c>
      <c r="H43" s="263" t="n">
        <v>0</v>
      </c>
      <c r="I43" s="220" t="n">
        <v>0</v>
      </c>
      <c r="J43" s="263" t="n">
        <v>0</v>
      </c>
      <c r="K43" s="220" t="n">
        <v>0</v>
      </c>
      <c r="L43" s="266"/>
    </row>
    <row r="44" customFormat="false" ht="16.5" hidden="false" customHeight="true" outlineLevel="0" collapsed="false">
      <c r="A44" s="265" t="s">
        <v>177</v>
      </c>
      <c r="B44" s="263" t="n">
        <v>10990.307745</v>
      </c>
      <c r="C44" s="220" t="n">
        <v>4.43161965080386</v>
      </c>
      <c r="D44" s="263" t="n">
        <v>0</v>
      </c>
      <c r="E44" s="220" t="n">
        <v>0</v>
      </c>
      <c r="F44" s="263" t="n">
        <v>0</v>
      </c>
      <c r="G44" s="220" t="n">
        <v>0</v>
      </c>
      <c r="H44" s="263" t="n">
        <v>0</v>
      </c>
      <c r="I44" s="220" t="n">
        <v>0</v>
      </c>
      <c r="J44" s="263" t="n">
        <v>10990.307745</v>
      </c>
      <c r="K44" s="220" t="n">
        <v>0.164362332473169</v>
      </c>
      <c r="L44" s="266"/>
    </row>
    <row r="45" customFormat="false" ht="16.5" hidden="false" customHeight="true" outlineLevel="0" collapsed="false">
      <c r="A45" s="265" t="s">
        <v>178</v>
      </c>
      <c r="B45" s="263" t="n">
        <v>0</v>
      </c>
      <c r="C45" s="220" t="n">
        <v>0</v>
      </c>
      <c r="D45" s="263" t="n">
        <v>0</v>
      </c>
      <c r="E45" s="220" t="n">
        <v>0</v>
      </c>
      <c r="F45" s="263" t="n">
        <v>0</v>
      </c>
      <c r="G45" s="220" t="n">
        <v>0</v>
      </c>
      <c r="H45" s="263" t="n">
        <v>0</v>
      </c>
      <c r="I45" s="220" t="n">
        <v>0</v>
      </c>
      <c r="J45" s="263" t="n">
        <v>0</v>
      </c>
      <c r="K45" s="220" t="n">
        <v>0</v>
      </c>
      <c r="L45" s="266"/>
    </row>
    <row r="46" customFormat="false" ht="16.5" hidden="false" customHeight="true" outlineLevel="0" collapsed="false">
      <c r="A46" s="215" t="s">
        <v>179</v>
      </c>
      <c r="B46" s="263" t="n">
        <v>0</v>
      </c>
      <c r="C46" s="220" t="n">
        <v>0</v>
      </c>
      <c r="D46" s="263" t="n">
        <v>0</v>
      </c>
      <c r="E46" s="220" t="n">
        <v>0</v>
      </c>
      <c r="F46" s="263" t="n">
        <v>0</v>
      </c>
      <c r="G46" s="220" t="n">
        <v>0</v>
      </c>
      <c r="H46" s="263" t="n">
        <v>0</v>
      </c>
      <c r="I46" s="220" t="n">
        <v>0</v>
      </c>
      <c r="J46" s="263" t="n">
        <v>0</v>
      </c>
      <c r="K46" s="220" t="n">
        <v>0</v>
      </c>
      <c r="L46" s="266"/>
    </row>
    <row r="47" customFormat="false" ht="16.5" hidden="false" customHeight="true" outlineLevel="0" collapsed="false">
      <c r="A47" s="264" t="s">
        <v>180</v>
      </c>
      <c r="B47" s="263" t="n">
        <v>0</v>
      </c>
      <c r="C47" s="220" t="n">
        <v>0</v>
      </c>
      <c r="D47" s="263" t="n">
        <v>0</v>
      </c>
      <c r="E47" s="220" t="n">
        <v>0</v>
      </c>
      <c r="F47" s="263" t="n">
        <v>9580.936693</v>
      </c>
      <c r="G47" s="220" t="n">
        <v>0.488925982094184</v>
      </c>
      <c r="H47" s="263" t="n">
        <v>0</v>
      </c>
      <c r="I47" s="220" t="n">
        <v>0</v>
      </c>
      <c r="J47" s="263" t="n">
        <v>9580.936693</v>
      </c>
      <c r="K47" s="220" t="n">
        <v>0.143284895989894</v>
      </c>
      <c r="L47" s="257"/>
    </row>
    <row r="48" customFormat="false" ht="16.5" hidden="false" customHeight="true" outlineLevel="0" collapsed="false">
      <c r="A48" s="265" t="s">
        <v>181</v>
      </c>
      <c r="B48" s="263" t="n">
        <v>0</v>
      </c>
      <c r="C48" s="220" t="n">
        <v>0</v>
      </c>
      <c r="D48" s="263" t="n">
        <v>0</v>
      </c>
      <c r="E48" s="220" t="n">
        <v>0</v>
      </c>
      <c r="F48" s="263" t="n">
        <v>0</v>
      </c>
      <c r="G48" s="220" t="n">
        <v>0</v>
      </c>
      <c r="H48" s="263" t="n">
        <v>0</v>
      </c>
      <c r="I48" s="220" t="n">
        <v>0</v>
      </c>
      <c r="J48" s="263" t="n">
        <v>0</v>
      </c>
      <c r="K48" s="220" t="n">
        <v>0</v>
      </c>
      <c r="L48" s="266"/>
    </row>
    <row r="49" customFormat="false" ht="17.25" hidden="false" customHeight="true" outlineLevel="0" collapsed="false">
      <c r="A49" s="265" t="s">
        <v>182</v>
      </c>
      <c r="B49" s="263" t="n">
        <v>0</v>
      </c>
      <c r="C49" s="220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L49" s="266"/>
    </row>
    <row r="50" customFormat="false" ht="16.5" hidden="false" customHeight="true" outlineLevel="0" collapsed="false">
      <c r="A50" s="230" t="s">
        <v>183</v>
      </c>
      <c r="B50" s="263" t="n">
        <v>0</v>
      </c>
      <c r="C50" s="220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L50" s="266"/>
    </row>
    <row r="51" customFormat="false" ht="16.5" hidden="false" customHeight="true" outlineLevel="0" collapsed="false">
      <c r="A51" s="224" t="s">
        <v>184</v>
      </c>
      <c r="B51" s="263" t="n">
        <v>0</v>
      </c>
      <c r="C51" s="220" t="n">
        <v>0</v>
      </c>
      <c r="D51" s="267" t="n">
        <v>0</v>
      </c>
      <c r="E51" s="218" t="n">
        <v>0</v>
      </c>
      <c r="F51" s="267" t="n">
        <v>9580.936693</v>
      </c>
      <c r="G51" s="218" t="n">
        <v>0.488925982094184</v>
      </c>
      <c r="H51" s="267" t="n">
        <v>0</v>
      </c>
      <c r="I51" s="218" t="n">
        <v>0</v>
      </c>
      <c r="J51" s="267" t="n">
        <v>9580.936693</v>
      </c>
      <c r="K51" s="218" t="n">
        <v>0.143284895989894</v>
      </c>
      <c r="L51" s="266"/>
    </row>
    <row r="52" customFormat="false" ht="16.5" hidden="false" customHeight="true" outlineLevel="0" collapsed="false">
      <c r="A52" s="234" t="s">
        <v>185</v>
      </c>
      <c r="B52" s="263" t="n">
        <v>0</v>
      </c>
      <c r="C52" s="220" t="n">
        <v>0</v>
      </c>
      <c r="D52" s="263" t="n">
        <v>0</v>
      </c>
      <c r="E52" s="220" t="n">
        <v>0</v>
      </c>
      <c r="F52" s="263" t="n">
        <v>0</v>
      </c>
      <c r="G52" s="220" t="n">
        <v>0</v>
      </c>
      <c r="H52" s="263" t="n">
        <v>0</v>
      </c>
      <c r="I52" s="220" t="n">
        <v>0</v>
      </c>
      <c r="J52" s="263" t="n">
        <v>0</v>
      </c>
      <c r="K52" s="220" t="n">
        <v>0</v>
      </c>
      <c r="L52" s="257"/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0</v>
      </c>
      <c r="E53" s="220" t="n">
        <v>0</v>
      </c>
      <c r="F53" s="263" t="n">
        <v>0</v>
      </c>
      <c r="G53" s="220" t="n">
        <v>0</v>
      </c>
      <c r="H53" s="263" t="n">
        <v>0</v>
      </c>
      <c r="I53" s="220" t="n">
        <v>0</v>
      </c>
      <c r="J53" s="263" t="n">
        <v>0</v>
      </c>
      <c r="K53" s="220" t="n">
        <v>0</v>
      </c>
      <c r="L53" s="266"/>
    </row>
    <row r="54" customFormat="false" ht="16.5" hidden="false" customHeight="true" outlineLevel="0" collapsed="false">
      <c r="A54" s="265" t="s">
        <v>186</v>
      </c>
      <c r="B54" s="263" t="n">
        <v>0</v>
      </c>
      <c r="C54" s="220" t="n">
        <v>0</v>
      </c>
      <c r="D54" s="263" t="n">
        <v>0</v>
      </c>
      <c r="E54" s="220" t="n">
        <v>0</v>
      </c>
      <c r="F54" s="263" t="n">
        <v>0</v>
      </c>
      <c r="G54" s="220" t="n">
        <v>0</v>
      </c>
      <c r="H54" s="263" t="n">
        <v>0</v>
      </c>
      <c r="I54" s="220" t="n">
        <v>0</v>
      </c>
      <c r="J54" s="263" t="n">
        <v>0</v>
      </c>
      <c r="K54" s="220" t="n">
        <v>0</v>
      </c>
      <c r="L54" s="266"/>
    </row>
    <row r="55" customFormat="false" ht="16.5" hidden="false" customHeight="true" outlineLevel="0" collapsed="false">
      <c r="A55" s="264" t="s">
        <v>152</v>
      </c>
      <c r="B55" s="263" t="n">
        <v>0</v>
      </c>
      <c r="C55" s="220" t="n">
        <v>0</v>
      </c>
      <c r="D55" s="263" t="n">
        <v>0</v>
      </c>
      <c r="E55" s="220" t="n">
        <v>0</v>
      </c>
      <c r="F55" s="263" t="n">
        <v>0</v>
      </c>
      <c r="G55" s="220" t="n">
        <v>0</v>
      </c>
      <c r="H55" s="263" t="n">
        <v>0</v>
      </c>
      <c r="I55" s="220" t="n">
        <v>0</v>
      </c>
      <c r="J55" s="263" t="n">
        <v>0</v>
      </c>
      <c r="K55" s="220" t="n">
        <v>0</v>
      </c>
      <c r="L55" s="257"/>
    </row>
    <row r="56" customFormat="false" ht="16.5" hidden="false" customHeight="true" outlineLevel="0" collapsed="false">
      <c r="A56" s="271" t="s">
        <v>187</v>
      </c>
      <c r="B56" s="263" t="n">
        <v>0</v>
      </c>
      <c r="C56" s="220" t="n">
        <v>0</v>
      </c>
      <c r="D56" s="263" t="n">
        <v>0</v>
      </c>
      <c r="E56" s="220" t="n">
        <v>0</v>
      </c>
      <c r="F56" s="263" t="n">
        <v>0</v>
      </c>
      <c r="G56" s="220" t="n">
        <v>0</v>
      </c>
      <c r="H56" s="263" t="n">
        <v>0</v>
      </c>
      <c r="I56" s="220" t="n">
        <v>0</v>
      </c>
      <c r="J56" s="263" t="n">
        <v>0</v>
      </c>
      <c r="K56" s="220" t="n">
        <v>0</v>
      </c>
      <c r="L56" s="266"/>
    </row>
    <row r="57" customFormat="false" ht="16.5" hidden="false" customHeight="true" outlineLevel="0" collapsed="false">
      <c r="A57" s="265" t="s">
        <v>188</v>
      </c>
      <c r="B57" s="263" t="n">
        <v>0</v>
      </c>
      <c r="C57" s="220" t="n">
        <v>0</v>
      </c>
      <c r="D57" s="263" t="n">
        <v>0</v>
      </c>
      <c r="E57" s="220" t="n">
        <v>0</v>
      </c>
      <c r="F57" s="263" t="n">
        <v>0</v>
      </c>
      <c r="G57" s="220" t="n">
        <v>0</v>
      </c>
      <c r="H57" s="263" t="n">
        <v>0</v>
      </c>
      <c r="I57" s="220" t="n">
        <v>0</v>
      </c>
      <c r="J57" s="263" t="n">
        <v>0</v>
      </c>
      <c r="K57" s="220" t="n">
        <v>0</v>
      </c>
      <c r="L57" s="266"/>
    </row>
    <row r="58" customFormat="false" ht="16.5" hidden="false" customHeight="true" outlineLevel="0" collapsed="false">
      <c r="A58" s="265" t="s">
        <v>189</v>
      </c>
      <c r="B58" s="263" t="n">
        <v>0</v>
      </c>
      <c r="C58" s="220" t="n">
        <v>0</v>
      </c>
      <c r="D58" s="263" t="n">
        <v>0</v>
      </c>
      <c r="E58" s="220" t="n">
        <v>0</v>
      </c>
      <c r="F58" s="263" t="n">
        <v>0</v>
      </c>
      <c r="G58" s="220" t="n">
        <v>0</v>
      </c>
      <c r="H58" s="263" t="n">
        <v>0</v>
      </c>
      <c r="I58" s="220" t="n">
        <v>0</v>
      </c>
      <c r="J58" s="263" t="n">
        <v>0</v>
      </c>
      <c r="K58" s="220" t="n">
        <v>0</v>
      </c>
      <c r="L58" s="266"/>
    </row>
    <row r="59" customFormat="false" ht="16.5" hidden="false" customHeight="true" outlineLevel="0" collapsed="false">
      <c r="A59" s="265" t="s">
        <v>190</v>
      </c>
      <c r="B59" s="263" t="n">
        <v>0</v>
      </c>
      <c r="C59" s="220" t="n">
        <v>0</v>
      </c>
      <c r="D59" s="263" t="n">
        <v>0</v>
      </c>
      <c r="E59" s="220" t="n">
        <v>0</v>
      </c>
      <c r="F59" s="263" t="n">
        <v>0</v>
      </c>
      <c r="G59" s="220" t="n">
        <v>0</v>
      </c>
      <c r="H59" s="263" t="n">
        <v>0</v>
      </c>
      <c r="I59" s="220" t="n">
        <v>0</v>
      </c>
      <c r="J59" s="263" t="n">
        <v>0</v>
      </c>
      <c r="K59" s="220" t="n">
        <v>0</v>
      </c>
      <c r="L59" s="266"/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  <c r="L60" s="266"/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  <c r="L61" s="266"/>
    </row>
    <row r="62" customFormat="false" ht="16.5" hidden="false" customHeight="true" outlineLevel="0" collapsed="false">
      <c r="A62" s="264" t="s">
        <v>192</v>
      </c>
      <c r="B62" s="263" t="n">
        <v>0</v>
      </c>
      <c r="C62" s="220" t="n">
        <v>0</v>
      </c>
      <c r="D62" s="263" t="n">
        <v>0</v>
      </c>
      <c r="E62" s="220" t="n">
        <v>0</v>
      </c>
      <c r="F62" s="263" t="n">
        <v>0</v>
      </c>
      <c r="G62" s="220" t="n">
        <v>0</v>
      </c>
      <c r="H62" s="263" t="n">
        <v>0</v>
      </c>
      <c r="I62" s="220" t="n">
        <v>0</v>
      </c>
      <c r="J62" s="263" t="n">
        <v>0</v>
      </c>
      <c r="K62" s="220" t="n">
        <v>0</v>
      </c>
      <c r="L62" s="257"/>
    </row>
    <row r="63" customFormat="false" ht="16.5" hidden="false" customHeight="true" outlineLevel="0" collapsed="false">
      <c r="A63" s="269" t="s">
        <v>193</v>
      </c>
      <c r="B63" s="263" t="n">
        <v>0</v>
      </c>
      <c r="C63" s="220" t="n">
        <v>0</v>
      </c>
      <c r="D63" s="263" t="n">
        <v>0</v>
      </c>
      <c r="E63" s="220" t="n">
        <v>0</v>
      </c>
      <c r="F63" s="263" t="n">
        <v>0</v>
      </c>
      <c r="G63" s="220" t="n">
        <v>0</v>
      </c>
      <c r="H63" s="263" t="n">
        <v>0</v>
      </c>
      <c r="I63" s="220" t="n">
        <v>0</v>
      </c>
      <c r="J63" s="263" t="n">
        <v>0</v>
      </c>
      <c r="K63" s="220" t="n">
        <v>0</v>
      </c>
      <c r="L63" s="266"/>
    </row>
    <row r="64" customFormat="false" ht="16.5" hidden="false" customHeight="true" outlineLevel="0" collapsed="false">
      <c r="A64" s="219" t="s">
        <v>165</v>
      </c>
      <c r="B64" s="263" t="n">
        <v>0</v>
      </c>
      <c r="C64" s="220" t="n">
        <v>0</v>
      </c>
      <c r="D64" s="263" t="n">
        <v>0</v>
      </c>
      <c r="E64" s="220" t="n">
        <v>0</v>
      </c>
      <c r="F64" s="263" t="n">
        <v>0</v>
      </c>
      <c r="G64" s="220" t="n">
        <v>0</v>
      </c>
      <c r="H64" s="263" t="n">
        <v>0</v>
      </c>
      <c r="I64" s="220" t="n">
        <v>0</v>
      </c>
      <c r="J64" s="263" t="n">
        <v>0</v>
      </c>
      <c r="K64" s="220" t="n">
        <v>0</v>
      </c>
      <c r="L64" s="266"/>
    </row>
    <row r="65" customFormat="false" ht="16.5" hidden="false" customHeight="true" outlineLevel="0" collapsed="false">
      <c r="A65" s="269" t="s">
        <v>161</v>
      </c>
      <c r="B65" s="263" t="n">
        <v>0</v>
      </c>
      <c r="C65" s="220" t="n">
        <v>0</v>
      </c>
      <c r="D65" s="263" t="n">
        <v>0</v>
      </c>
      <c r="E65" s="220" t="n">
        <v>0</v>
      </c>
      <c r="F65" s="263" t="n">
        <v>0</v>
      </c>
      <c r="G65" s="220" t="n">
        <v>0</v>
      </c>
      <c r="H65" s="263" t="n">
        <v>0</v>
      </c>
      <c r="I65" s="220" t="n">
        <v>0</v>
      </c>
      <c r="J65" s="263" t="n">
        <v>0</v>
      </c>
      <c r="K65" s="220" t="n">
        <v>0</v>
      </c>
      <c r="L65" s="266"/>
    </row>
    <row r="66" customFormat="false" ht="14.4" hidden="false" customHeight="false" outlineLevel="0" collapsed="false">
      <c r="A66" s="264" t="s">
        <v>194</v>
      </c>
      <c r="B66" s="263" t="n">
        <v>0</v>
      </c>
      <c r="C66" s="220" t="n">
        <v>0</v>
      </c>
      <c r="D66" s="263" t="n">
        <v>0</v>
      </c>
      <c r="E66" s="220" t="n">
        <v>0</v>
      </c>
      <c r="F66" s="263" t="n">
        <v>0</v>
      </c>
      <c r="G66" s="220" t="n">
        <v>0</v>
      </c>
      <c r="H66" s="263" t="n">
        <v>0</v>
      </c>
      <c r="I66" s="220" t="n">
        <v>0</v>
      </c>
      <c r="J66" s="263" t="n">
        <v>0</v>
      </c>
      <c r="K66" s="220" t="n">
        <v>0</v>
      </c>
      <c r="L66" s="270"/>
    </row>
    <row r="67" customFormat="false" ht="13.8" hidden="false" customHeight="false" outlineLevel="0" collapsed="false">
      <c r="A67" s="265" t="s">
        <v>195</v>
      </c>
      <c r="B67" s="263" t="n">
        <v>0</v>
      </c>
      <c r="C67" s="220" t="n">
        <v>0</v>
      </c>
      <c r="D67" s="263" t="n">
        <v>0</v>
      </c>
      <c r="E67" s="220" t="n">
        <v>0</v>
      </c>
      <c r="F67" s="263" t="n">
        <v>0</v>
      </c>
      <c r="G67" s="220" t="n">
        <v>0</v>
      </c>
      <c r="H67" s="263" t="n">
        <v>0</v>
      </c>
      <c r="I67" s="220" t="n">
        <v>0</v>
      </c>
      <c r="J67" s="263" t="n">
        <v>0</v>
      </c>
      <c r="K67" s="220" t="n">
        <v>0</v>
      </c>
      <c r="L67" s="266"/>
    </row>
    <row r="68" customFormat="false" ht="13.8" hidden="false" customHeight="false" outlineLevel="0" collapsed="false">
      <c r="A68" s="265" t="s">
        <v>191</v>
      </c>
      <c r="B68" s="263" t="n">
        <v>0</v>
      </c>
      <c r="C68" s="220" t="n">
        <v>0</v>
      </c>
      <c r="D68" s="263" t="n">
        <v>0</v>
      </c>
      <c r="E68" s="220" t="n">
        <v>0</v>
      </c>
      <c r="F68" s="263" t="n">
        <v>0</v>
      </c>
      <c r="G68" s="220" t="n">
        <v>0</v>
      </c>
      <c r="H68" s="263" t="n">
        <v>0</v>
      </c>
      <c r="I68" s="220" t="n">
        <v>0</v>
      </c>
      <c r="J68" s="263" t="n">
        <v>0</v>
      </c>
      <c r="K68" s="220" t="n">
        <v>0</v>
      </c>
      <c r="L68" s="266"/>
    </row>
    <row r="69" customFormat="false" ht="13.8" hidden="false" customHeight="false" outlineLevel="0" collapsed="false">
      <c r="A69" s="215" t="s">
        <v>196</v>
      </c>
      <c r="B69" s="263" t="n">
        <v>0</v>
      </c>
      <c r="C69" s="220" t="n">
        <v>0</v>
      </c>
      <c r="D69" s="263" t="n">
        <v>0</v>
      </c>
      <c r="E69" s="220" t="n">
        <v>0</v>
      </c>
      <c r="F69" s="263" t="n">
        <v>0</v>
      </c>
      <c r="G69" s="220" t="n">
        <v>0</v>
      </c>
      <c r="H69" s="263" t="n">
        <v>0</v>
      </c>
      <c r="I69" s="220" t="n">
        <v>0</v>
      </c>
      <c r="J69" s="263" t="n">
        <v>0</v>
      </c>
      <c r="K69" s="220" t="n">
        <v>0</v>
      </c>
      <c r="L69" s="266"/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  <c r="L70" s="257"/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L71" s="266"/>
    </row>
    <row r="72" customFormat="false" ht="16.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L72" s="266"/>
    </row>
    <row r="73" customFormat="false" ht="16.5" hidden="false" customHeight="true" outlineLevel="0" collapsed="false">
      <c r="A73" s="231" t="s">
        <v>198</v>
      </c>
      <c r="B73" s="272" t="n">
        <v>217.31237</v>
      </c>
      <c r="C73" s="233" t="n">
        <v>0.0876268246167076</v>
      </c>
      <c r="D73" s="272" t="n">
        <v>-462.70574</v>
      </c>
      <c r="E73" s="233" t="n">
        <v>-0.0171279742281031</v>
      </c>
      <c r="F73" s="272" t="n">
        <v>-9576.93123</v>
      </c>
      <c r="G73" s="233" t="n">
        <v>-0.488721578809435</v>
      </c>
      <c r="H73" s="272" t="n">
        <v>42461.04896</v>
      </c>
      <c r="I73" s="233" t="n">
        <v>2.38869164845408</v>
      </c>
      <c r="J73" s="272" t="n">
        <v>32638.72436</v>
      </c>
      <c r="K73" s="233" t="n">
        <v>0.488118894322957</v>
      </c>
      <c r="L73" s="266"/>
    </row>
    <row r="74" customFormat="false" ht="16.5" hidden="false" customHeight="true" outlineLevel="0" collapsed="false">
      <c r="A74" s="234" t="s">
        <v>199</v>
      </c>
      <c r="B74" s="263" t="n">
        <v>247997.540651</v>
      </c>
      <c r="C74" s="220" t="n">
        <v>100</v>
      </c>
      <c r="D74" s="263" t="n">
        <v>2701462.145131</v>
      </c>
      <c r="E74" s="220" t="n">
        <v>100</v>
      </c>
      <c r="F74" s="263" t="n">
        <v>1959588.37204</v>
      </c>
      <c r="G74" s="220" t="n">
        <v>100</v>
      </c>
      <c r="H74" s="263" t="n">
        <v>1777586.026538</v>
      </c>
      <c r="I74" s="220" t="n">
        <v>100</v>
      </c>
      <c r="J74" s="263" t="n">
        <v>6686634.08436</v>
      </c>
      <c r="K74" s="220" t="n">
        <v>100</v>
      </c>
      <c r="L74" s="266"/>
    </row>
    <row r="75" customFormat="false" ht="17.25" hidden="false" customHeight="true" outlineLevel="0" collapsed="false">
      <c r="A75" s="234" t="s">
        <v>83</v>
      </c>
      <c r="B75" s="263" t="n">
        <v>246316.740122</v>
      </c>
      <c r="C75" s="220" t="n">
        <v>99.3222511301572</v>
      </c>
      <c r="D75" s="263" t="n">
        <v>2683058.243904</v>
      </c>
      <c r="E75" s="220" t="n">
        <v>99.3187429533236</v>
      </c>
      <c r="F75" s="263" t="n">
        <v>1946148.903147</v>
      </c>
      <c r="G75" s="220" t="n">
        <v>99.3141687772413</v>
      </c>
      <c r="H75" s="263" t="n">
        <v>1765117.28381</v>
      </c>
      <c r="I75" s="220" t="n">
        <v>99.2985575639181</v>
      </c>
      <c r="J75" s="263" t="n">
        <v>6640641.170984</v>
      </c>
      <c r="K75" s="220" t="n">
        <v>99.3121664383643</v>
      </c>
      <c r="L75" s="266"/>
    </row>
    <row r="76" customFormat="false" ht="17.25" hidden="false" customHeight="true" outlineLevel="0" collapsed="false">
      <c r="A76" s="234" t="s">
        <v>200</v>
      </c>
      <c r="B76" s="263" t="n">
        <v>1680.800529</v>
      </c>
      <c r="C76" s="220" t="n">
        <v>0.677748869842763</v>
      </c>
      <c r="D76" s="263" t="n">
        <v>18403.901227</v>
      </c>
      <c r="E76" s="220" t="n">
        <v>0.681257046676386</v>
      </c>
      <c r="F76" s="263" t="n">
        <v>13439.468893</v>
      </c>
      <c r="G76" s="220" t="n">
        <v>0.685831222758739</v>
      </c>
      <c r="H76" s="263" t="n">
        <v>12468.742728</v>
      </c>
      <c r="I76" s="220" t="n">
        <v>0.701442436081923</v>
      </c>
      <c r="J76" s="263" t="n">
        <v>45992.913377</v>
      </c>
      <c r="K76" s="220" t="n">
        <v>0.687833561650654</v>
      </c>
      <c r="L76" s="266"/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  <c r="L77" s="12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76"/>
      <c r="K78" s="276"/>
      <c r="L78" s="12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  <c r="L79" s="12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3" customFormat="false" ht="13.8" hidden="false" customHeight="false" outlineLevel="0" collapsed="false">
      <c r="J83" s="280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7" t="s">
        <v>209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</row>
    <row r="2" s="16" customFormat="true" ht="28.2" hidden="false" customHeight="false" outlineLevel="0" collapsed="false">
      <c r="A2" s="282" t="s">
        <v>210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</row>
    <row r="3" s="16" customFormat="true" ht="15.6" hidden="false" customHeight="true" outlineLevel="0" collapsed="false">
      <c r="A3" s="248" t="n">
        <v>4578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49" t="s">
        <v>144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</row>
    <row r="5" customFormat="false" ht="4.5" hidden="false" customHeight="true" outlineLevel="0" collapsed="false">
      <c r="A5" s="250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54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667524.336628</v>
      </c>
      <c r="C9" s="220" t="n">
        <v>47.5395685867412</v>
      </c>
      <c r="D9" s="263" t="n">
        <v>3441237.229799</v>
      </c>
      <c r="E9" s="220" t="n">
        <v>48.0458833103973</v>
      </c>
      <c r="F9" s="263" t="n">
        <v>2872657.306575</v>
      </c>
      <c r="G9" s="220" t="n">
        <v>46.0245210863982</v>
      </c>
      <c r="H9" s="263" t="n">
        <v>2583001.162635</v>
      </c>
      <c r="I9" s="220" t="n">
        <v>57.2309538953433</v>
      </c>
      <c r="J9" s="263" t="n">
        <v>9564420.035637</v>
      </c>
      <c r="K9" s="220" t="n">
        <v>49.5016508167084</v>
      </c>
      <c r="M9" s="283"/>
      <c r="N9" s="283"/>
    </row>
    <row r="10" customFormat="false" ht="16.5" hidden="false" customHeight="true" outlineLevel="0" collapsed="false">
      <c r="A10" s="264" t="s">
        <v>148</v>
      </c>
      <c r="B10" s="263" t="n">
        <v>270546.302912</v>
      </c>
      <c r="C10" s="220" t="n">
        <v>19.2676938014649</v>
      </c>
      <c r="D10" s="263" t="n">
        <v>1889685.795171</v>
      </c>
      <c r="E10" s="220" t="n">
        <v>26.3834246653795</v>
      </c>
      <c r="F10" s="263" t="n">
        <v>1573402.564191</v>
      </c>
      <c r="G10" s="220" t="n">
        <v>25.2084017565397</v>
      </c>
      <c r="H10" s="263" t="n">
        <v>1304530.267004</v>
      </c>
      <c r="I10" s="220" t="n">
        <v>28.9041726523357</v>
      </c>
      <c r="J10" s="263" t="n">
        <v>5038164.929277</v>
      </c>
      <c r="K10" s="220" t="n">
        <v>26.0755466778751</v>
      </c>
      <c r="M10" s="283"/>
      <c r="N10" s="283"/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  <c r="M11" s="283"/>
      <c r="N11" s="283"/>
    </row>
    <row r="12" customFormat="false" ht="16.5" hidden="false" customHeight="true" outlineLevel="0" collapsed="false">
      <c r="A12" s="265" t="s">
        <v>8</v>
      </c>
      <c r="B12" s="267" t="n">
        <v>270546.302912</v>
      </c>
      <c r="C12" s="218" t="n">
        <v>19.2676938014649</v>
      </c>
      <c r="D12" s="267" t="n">
        <v>1889685.795171</v>
      </c>
      <c r="E12" s="218" t="n">
        <v>26.3834246653795</v>
      </c>
      <c r="F12" s="267" t="n">
        <v>1573402.564191</v>
      </c>
      <c r="G12" s="218" t="n">
        <v>25.2084017565397</v>
      </c>
      <c r="H12" s="267" t="n">
        <v>1304530.267004</v>
      </c>
      <c r="I12" s="218" t="n">
        <v>28.9041726523357</v>
      </c>
      <c r="J12" s="267" t="n">
        <v>5038164.929277</v>
      </c>
      <c r="K12" s="218" t="n">
        <v>26.0755466778751</v>
      </c>
      <c r="M12" s="283"/>
      <c r="N12" s="283"/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  <c r="M13" s="283"/>
      <c r="N13" s="283"/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  <c r="M14" s="283"/>
      <c r="N14" s="283"/>
    </row>
    <row r="15" customFormat="false" ht="16.5" hidden="false" customHeight="true" outlineLevel="0" collapsed="false">
      <c r="A15" s="264" t="s">
        <v>152</v>
      </c>
      <c r="B15" s="263" t="n">
        <v>173184.287071</v>
      </c>
      <c r="C15" s="220" t="n">
        <v>12.3337919557319</v>
      </c>
      <c r="D15" s="263" t="n">
        <v>387801.316394</v>
      </c>
      <c r="E15" s="220" t="n">
        <v>5.41440637505043</v>
      </c>
      <c r="F15" s="263" t="n">
        <v>334666.4665</v>
      </c>
      <c r="G15" s="220" t="n">
        <v>5.36188699190998</v>
      </c>
      <c r="H15" s="263" t="n">
        <v>449196.286175</v>
      </c>
      <c r="I15" s="220" t="n">
        <v>9.95273727163769</v>
      </c>
      <c r="J15" s="263" t="n">
        <v>1344848.35614</v>
      </c>
      <c r="K15" s="220" t="n">
        <v>6.96040256272924</v>
      </c>
      <c r="M15" s="283"/>
      <c r="N15" s="283"/>
    </row>
    <row r="16" customFormat="false" ht="16.5" hidden="false" customHeight="true" outlineLevel="0" collapsed="false">
      <c r="A16" s="265" t="s">
        <v>153</v>
      </c>
      <c r="B16" s="267" t="n">
        <v>24504.188128</v>
      </c>
      <c r="C16" s="218" t="n">
        <v>1.7451326764475</v>
      </c>
      <c r="D16" s="267" t="n">
        <v>64439.76524</v>
      </c>
      <c r="E16" s="218" t="n">
        <v>0.899695439320605</v>
      </c>
      <c r="F16" s="267" t="n">
        <v>228309.061382</v>
      </c>
      <c r="G16" s="218" t="n">
        <v>3.65787286417393</v>
      </c>
      <c r="H16" s="267" t="n">
        <v>188146.044481</v>
      </c>
      <c r="I16" s="218" t="n">
        <v>4.16870799481127</v>
      </c>
      <c r="J16" s="267" t="n">
        <v>505399.05923</v>
      </c>
      <c r="K16" s="218" t="n">
        <v>2.61574540430879</v>
      </c>
      <c r="M16" s="283"/>
      <c r="N16" s="283"/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  <c r="M17" s="283"/>
      <c r="N17" s="283"/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  <c r="M18" s="283"/>
      <c r="N18" s="283"/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  <c r="M19" s="283"/>
      <c r="N19" s="283"/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  <c r="M20" s="283"/>
      <c r="N20" s="283"/>
    </row>
    <row r="21" customFormat="false" ht="16.5" hidden="false" customHeight="true" outlineLevel="0" collapsed="false">
      <c r="A21" s="265" t="s">
        <v>158</v>
      </c>
      <c r="B21" s="267" t="n">
        <v>58874.642432</v>
      </c>
      <c r="C21" s="218" t="n">
        <v>4.19291844257612</v>
      </c>
      <c r="D21" s="267" t="n">
        <v>106163.441613</v>
      </c>
      <c r="E21" s="218" t="n">
        <v>1.48223327453257</v>
      </c>
      <c r="F21" s="267" t="n">
        <v>42100.689236</v>
      </c>
      <c r="G21" s="218" t="n">
        <v>0.674519739984026</v>
      </c>
      <c r="H21" s="267" t="n">
        <v>195632.119023</v>
      </c>
      <c r="I21" s="218" t="n">
        <v>4.33457520120975</v>
      </c>
      <c r="J21" s="267" t="n">
        <v>402770.892304</v>
      </c>
      <c r="K21" s="218" t="n">
        <v>2.08458265066553</v>
      </c>
      <c r="M21" s="283"/>
      <c r="N21" s="283"/>
    </row>
    <row r="22" customFormat="false" ht="16.5" hidden="false" customHeight="true" outlineLevel="0" collapsed="false">
      <c r="A22" s="265" t="s">
        <v>12</v>
      </c>
      <c r="B22" s="267" t="n">
        <v>75449.913406</v>
      </c>
      <c r="C22" s="218" t="n">
        <v>5.37337163068426</v>
      </c>
      <c r="D22" s="267" t="n">
        <v>183143.642326</v>
      </c>
      <c r="E22" s="218" t="n">
        <v>2.55701582908601</v>
      </c>
      <c r="F22" s="267" t="n">
        <v>20310.648083</v>
      </c>
      <c r="G22" s="218" t="n">
        <v>0.325408759629937</v>
      </c>
      <c r="H22" s="267" t="n">
        <v>48616.617458</v>
      </c>
      <c r="I22" s="218" t="n">
        <v>1.077187046036</v>
      </c>
      <c r="J22" s="267" t="n">
        <v>327520.821273</v>
      </c>
      <c r="K22" s="218" t="n">
        <v>1.69511808028597</v>
      </c>
      <c r="M22" s="283"/>
      <c r="N22" s="283"/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  <c r="M23" s="283"/>
      <c r="N23" s="283"/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  <c r="M24" s="283"/>
      <c r="N24" s="283"/>
    </row>
    <row r="25" customFormat="false" ht="16.5" hidden="false" customHeight="true" outlineLevel="0" collapsed="false">
      <c r="A25" s="269" t="s">
        <v>161</v>
      </c>
      <c r="B25" s="267" t="n">
        <v>14355.543106</v>
      </c>
      <c r="C25" s="218" t="n">
        <v>1.02236920609522</v>
      </c>
      <c r="D25" s="267" t="n">
        <v>34054.467216</v>
      </c>
      <c r="E25" s="218" t="n">
        <v>0.475461832125201</v>
      </c>
      <c r="F25" s="267" t="n">
        <v>43946.067798</v>
      </c>
      <c r="G25" s="218" t="n">
        <v>0.704085628106066</v>
      </c>
      <c r="H25" s="267" t="n">
        <v>16801.505213</v>
      </c>
      <c r="I25" s="218" t="n">
        <v>0.372267029580679</v>
      </c>
      <c r="J25" s="267" t="n">
        <v>109157.583332</v>
      </c>
      <c r="K25" s="218" t="n">
        <v>0.564956427463774</v>
      </c>
      <c r="M25" s="283"/>
      <c r="N25" s="283"/>
    </row>
    <row r="26" customFormat="false" ht="16.5" hidden="false" customHeight="true" outlineLevel="0" collapsed="false">
      <c r="A26" s="21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  <c r="L26" s="130"/>
      <c r="M26" s="283"/>
      <c r="N26" s="283"/>
    </row>
    <row r="27" customFormat="false" ht="16.5" hidden="false" customHeight="true" outlineLevel="0" collapsed="false">
      <c r="A27" s="214" t="s">
        <v>163</v>
      </c>
      <c r="B27" s="263" t="n">
        <v>103347.649539</v>
      </c>
      <c r="C27" s="220" t="n">
        <v>7.36018509580689</v>
      </c>
      <c r="D27" s="263" t="n">
        <v>925423.723565</v>
      </c>
      <c r="E27" s="220" t="n">
        <v>12.9205856109125</v>
      </c>
      <c r="F27" s="263" t="n">
        <v>829352.210569</v>
      </c>
      <c r="G27" s="220" t="n">
        <v>13.2875363225604</v>
      </c>
      <c r="H27" s="263" t="n">
        <v>456178.483285</v>
      </c>
      <c r="I27" s="220" t="n">
        <v>10.1074401833789</v>
      </c>
      <c r="J27" s="263" t="n">
        <v>2314302.066957</v>
      </c>
      <c r="K27" s="220" t="n">
        <v>11.9779110888099</v>
      </c>
      <c r="L27" s="130"/>
      <c r="M27" s="283"/>
      <c r="N27" s="283"/>
    </row>
    <row r="28" customFormat="false" ht="16.5" hidden="false" customHeight="true" outlineLevel="0" collapsed="false">
      <c r="A28" s="215" t="s">
        <v>154</v>
      </c>
      <c r="B28" s="263" t="n">
        <v>0</v>
      </c>
      <c r="C28" s="220" t="n">
        <v>0</v>
      </c>
      <c r="D28" s="263" t="n">
        <v>0</v>
      </c>
      <c r="E28" s="220" t="n">
        <v>0</v>
      </c>
      <c r="F28" s="263" t="n">
        <v>0</v>
      </c>
      <c r="G28" s="220" t="n">
        <v>0</v>
      </c>
      <c r="H28" s="263" t="n">
        <v>0</v>
      </c>
      <c r="I28" s="220" t="n">
        <v>0</v>
      </c>
      <c r="J28" s="263" t="n">
        <v>0</v>
      </c>
      <c r="K28" s="220" t="n">
        <v>0</v>
      </c>
      <c r="L28" s="130"/>
      <c r="M28" s="283"/>
      <c r="N28" s="283"/>
    </row>
    <row r="29" customFormat="false" ht="16.5" hidden="false" customHeight="true" outlineLevel="0" collapsed="false">
      <c r="A29" s="21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  <c r="L29" s="130"/>
      <c r="M29" s="283"/>
      <c r="N29" s="283"/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  <c r="L30" s="130"/>
      <c r="M30" s="283"/>
      <c r="N30" s="283"/>
    </row>
    <row r="31" customFormat="false" ht="16.5" hidden="false" customHeight="true" outlineLevel="0" collapsed="false">
      <c r="A31" s="215" t="s">
        <v>10</v>
      </c>
      <c r="B31" s="267" t="n">
        <v>48332.568862</v>
      </c>
      <c r="C31" s="218" t="n">
        <v>3.44213588375717</v>
      </c>
      <c r="D31" s="267" t="n">
        <v>624498.647793</v>
      </c>
      <c r="E31" s="218" t="n">
        <v>8.71912837032625</v>
      </c>
      <c r="F31" s="267" t="n">
        <v>600248.793737</v>
      </c>
      <c r="G31" s="218" t="n">
        <v>9.61693662561222</v>
      </c>
      <c r="H31" s="267" t="n">
        <v>329099.467614</v>
      </c>
      <c r="I31" s="218" t="n">
        <v>7.29178009303914</v>
      </c>
      <c r="J31" s="267" t="n">
        <v>1602179.478006</v>
      </c>
      <c r="K31" s="218" t="n">
        <v>8.29224655237206</v>
      </c>
      <c r="L31" s="130"/>
      <c r="M31" s="283"/>
      <c r="N31" s="283"/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2146.280369</v>
      </c>
      <c r="E32" s="218" t="n">
        <v>0.309202048947513</v>
      </c>
      <c r="F32" s="267" t="n">
        <v>2284.204377</v>
      </c>
      <c r="G32" s="218" t="n">
        <v>0.0365965728923729</v>
      </c>
      <c r="H32" s="267" t="n">
        <v>34110.307997</v>
      </c>
      <c r="I32" s="218" t="n">
        <v>0.755774133040189</v>
      </c>
      <c r="J32" s="267" t="n">
        <v>58540.792744</v>
      </c>
      <c r="K32" s="218" t="n">
        <v>0.302983962451393</v>
      </c>
      <c r="M32" s="283"/>
      <c r="N32" s="283"/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  <c r="M33" s="283"/>
      <c r="N33" s="283"/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  <c r="M34" s="283"/>
      <c r="N34" s="283"/>
    </row>
    <row r="35" customFormat="false" ht="16.5" hidden="false" customHeight="true" outlineLevel="0" collapsed="false">
      <c r="A35" s="269" t="s">
        <v>161</v>
      </c>
      <c r="B35" s="267" t="n">
        <v>55015.080678</v>
      </c>
      <c r="C35" s="218" t="n">
        <v>3.91804921212093</v>
      </c>
      <c r="D35" s="267" t="n">
        <v>278778.795403</v>
      </c>
      <c r="E35" s="218" t="n">
        <v>3.89225519163873</v>
      </c>
      <c r="F35" s="267" t="n">
        <v>226819.212454</v>
      </c>
      <c r="G35" s="218" t="n">
        <v>3.63400312403982</v>
      </c>
      <c r="H35" s="267" t="n">
        <v>92968.707673</v>
      </c>
      <c r="I35" s="218" t="n">
        <v>2.05988595727743</v>
      </c>
      <c r="J35" s="267" t="n">
        <v>653581.796208</v>
      </c>
      <c r="K35" s="218" t="n">
        <v>3.38268057399162</v>
      </c>
      <c r="M35" s="283"/>
      <c r="N35" s="283"/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  <c r="M36" s="283"/>
      <c r="N36" s="283"/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  <c r="M37" s="283"/>
      <c r="N37" s="283"/>
    </row>
    <row r="38" customFormat="false" ht="16.5" hidden="false" customHeight="true" outlineLevel="0" collapsed="false">
      <c r="A38" s="265" t="s">
        <v>171</v>
      </c>
      <c r="B38" s="263" t="n">
        <v>0</v>
      </c>
      <c r="C38" s="220" t="n">
        <v>0</v>
      </c>
      <c r="D38" s="263" t="n">
        <v>0</v>
      </c>
      <c r="E38" s="220" t="n">
        <v>0</v>
      </c>
      <c r="F38" s="263" t="n">
        <v>0</v>
      </c>
      <c r="G38" s="220" t="n">
        <v>0</v>
      </c>
      <c r="H38" s="263" t="n">
        <v>0</v>
      </c>
      <c r="I38" s="220" t="n">
        <v>0</v>
      </c>
      <c r="J38" s="263" t="n">
        <v>0</v>
      </c>
      <c r="K38" s="220" t="n">
        <v>0</v>
      </c>
      <c r="M38" s="283"/>
      <c r="N38" s="283"/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  <c r="M39" s="283"/>
      <c r="N39" s="283"/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  <c r="M40" s="283"/>
      <c r="N40" s="283"/>
    </row>
    <row r="41" customFormat="false" ht="16.5" hidden="false" customHeight="true" outlineLevel="0" collapsed="false">
      <c r="A41" s="264" t="s">
        <v>174</v>
      </c>
      <c r="B41" s="263" t="n">
        <v>67972.355254</v>
      </c>
      <c r="C41" s="220" t="n">
        <v>4.84083690629644</v>
      </c>
      <c r="D41" s="263" t="n">
        <v>64763.031994</v>
      </c>
      <c r="E41" s="220" t="n">
        <v>0.904208826716952</v>
      </c>
      <c r="F41" s="263" t="n">
        <v>109634.823869</v>
      </c>
      <c r="G41" s="220" t="n">
        <v>1.75652356840936</v>
      </c>
      <c r="H41" s="263" t="n">
        <v>204056.780509</v>
      </c>
      <c r="I41" s="220" t="n">
        <v>4.52123845946291</v>
      </c>
      <c r="J41" s="263" t="n">
        <v>446426.991627</v>
      </c>
      <c r="K41" s="220" t="n">
        <v>2.31052933396202</v>
      </c>
      <c r="M41" s="283"/>
      <c r="N41" s="283"/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0</v>
      </c>
      <c r="I42" s="218" t="n">
        <v>0</v>
      </c>
      <c r="J42" s="267" t="n">
        <v>0</v>
      </c>
      <c r="K42" s="218" t="n">
        <v>0</v>
      </c>
      <c r="M42" s="283"/>
      <c r="N42" s="283"/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0</v>
      </c>
      <c r="E43" s="218" t="n">
        <v>0</v>
      </c>
      <c r="F43" s="267" t="n">
        <v>0</v>
      </c>
      <c r="G43" s="218" t="n">
        <v>0</v>
      </c>
      <c r="H43" s="267" t="n">
        <v>0</v>
      </c>
      <c r="I43" s="218" t="n">
        <v>0</v>
      </c>
      <c r="J43" s="267" t="n">
        <v>0</v>
      </c>
      <c r="K43" s="218" t="n">
        <v>0</v>
      </c>
      <c r="M43" s="283"/>
      <c r="N43" s="283"/>
    </row>
    <row r="44" customFormat="false" ht="16.5" hidden="false" customHeight="true" outlineLevel="0" collapsed="false">
      <c r="A44" s="265" t="s">
        <v>177</v>
      </c>
      <c r="B44" s="267" t="n">
        <v>67972.355254</v>
      </c>
      <c r="C44" s="218" t="n">
        <v>4.84083690629644</v>
      </c>
      <c r="D44" s="267" t="n">
        <v>64763.031994</v>
      </c>
      <c r="E44" s="218" t="n">
        <v>0.904208826716952</v>
      </c>
      <c r="F44" s="267" t="n">
        <v>104288.725687</v>
      </c>
      <c r="G44" s="218" t="n">
        <v>1.67087060592607</v>
      </c>
      <c r="H44" s="267" t="n">
        <v>204043.140372</v>
      </c>
      <c r="I44" s="218" t="n">
        <v>4.52093623813097</v>
      </c>
      <c r="J44" s="267" t="n">
        <v>441067.253307</v>
      </c>
      <c r="K44" s="218" t="n">
        <v>2.28278945074934</v>
      </c>
      <c r="M44" s="283"/>
      <c r="N44" s="283"/>
    </row>
    <row r="45" s="284" customFormat="tru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0</v>
      </c>
      <c r="E45" s="218" t="n">
        <v>0</v>
      </c>
      <c r="F45" s="267" t="n">
        <v>0</v>
      </c>
      <c r="G45" s="218" t="n">
        <v>0</v>
      </c>
      <c r="H45" s="267" t="n">
        <v>13.640137</v>
      </c>
      <c r="I45" s="218" t="n">
        <v>0.000302221331939631</v>
      </c>
      <c r="J45" s="267" t="n">
        <v>13.640137</v>
      </c>
      <c r="K45" s="218" t="n">
        <v>7.05959479351845E-005</v>
      </c>
      <c r="L45" s="12"/>
      <c r="M45" s="283"/>
      <c r="N45" s="283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4" customFormat="tru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5346.098182</v>
      </c>
      <c r="G46" s="218" t="n">
        <v>0.0856529624832889</v>
      </c>
      <c r="H46" s="267" t="n">
        <v>0</v>
      </c>
      <c r="I46" s="218" t="n">
        <v>0</v>
      </c>
      <c r="J46" s="267" t="n">
        <v>5346.098182</v>
      </c>
      <c r="K46" s="218" t="n">
        <v>0.0276692872595676</v>
      </c>
      <c r="L46" s="12"/>
      <c r="M46" s="283"/>
      <c r="N46" s="283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4" t="s">
        <v>180</v>
      </c>
      <c r="B47" s="263" t="n">
        <v>52473.741851</v>
      </c>
      <c r="C47" s="220" t="n">
        <v>3.73706082736989</v>
      </c>
      <c r="D47" s="263" t="n">
        <v>173563.362675</v>
      </c>
      <c r="E47" s="220" t="n">
        <v>2.4232578323379</v>
      </c>
      <c r="F47" s="263" t="n">
        <v>25601.241447</v>
      </c>
      <c r="G47" s="220" t="n">
        <v>0.410172446994823</v>
      </c>
      <c r="H47" s="263" t="n">
        <v>169039.345663</v>
      </c>
      <c r="I47" s="220" t="n">
        <v>3.74536532855026</v>
      </c>
      <c r="J47" s="263" t="n">
        <v>420677.691636</v>
      </c>
      <c r="K47" s="220" t="n">
        <v>2.17726115333216</v>
      </c>
      <c r="M47" s="283"/>
      <c r="N47" s="283"/>
    </row>
    <row r="48" customFormat="false" ht="16.5" hidden="false" customHeight="true" outlineLevel="0" collapsed="false">
      <c r="A48" s="265" t="s">
        <v>181</v>
      </c>
      <c r="B48" s="267" t="n">
        <v>52473.741851</v>
      </c>
      <c r="C48" s="218" t="n">
        <v>3.73706082736989</v>
      </c>
      <c r="D48" s="267" t="n">
        <v>173563.362675</v>
      </c>
      <c r="E48" s="218" t="n">
        <v>2.4232578323379</v>
      </c>
      <c r="F48" s="267" t="n">
        <v>25601.241447</v>
      </c>
      <c r="G48" s="218" t="n">
        <v>0.410172446994823</v>
      </c>
      <c r="H48" s="267" t="n">
        <v>169039.345663</v>
      </c>
      <c r="I48" s="218" t="n">
        <v>3.74536532855026</v>
      </c>
      <c r="J48" s="267" t="n">
        <v>420677.691636</v>
      </c>
      <c r="K48" s="218" t="n">
        <v>2.17726115333216</v>
      </c>
      <c r="M48" s="283"/>
      <c r="N48" s="283"/>
    </row>
    <row r="49" customFormat="false" ht="20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  <c r="M49" s="283"/>
      <c r="N49" s="283"/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  <c r="M50" s="283"/>
      <c r="N50" s="283"/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  <c r="M51" s="283"/>
      <c r="N51" s="283"/>
    </row>
    <row r="52" customFormat="false" ht="16.5" hidden="false" customHeight="true" outlineLevel="0" collapsed="false">
      <c r="A52" s="234" t="s">
        <v>185</v>
      </c>
      <c r="B52" s="263" t="n">
        <v>745415.39969</v>
      </c>
      <c r="C52" s="220" t="n">
        <v>53.0867933567554</v>
      </c>
      <c r="D52" s="263" t="n">
        <v>3755092.161726</v>
      </c>
      <c r="E52" s="220" t="n">
        <v>52.4278646818583</v>
      </c>
      <c r="F52" s="263" t="n">
        <v>3513863.788411</v>
      </c>
      <c r="G52" s="220" t="n">
        <v>56.2976647629692</v>
      </c>
      <c r="H52" s="263" t="n">
        <v>1858917.723721</v>
      </c>
      <c r="I52" s="220" t="n">
        <v>41.187606138351</v>
      </c>
      <c r="J52" s="263" t="n">
        <v>9873289.073548</v>
      </c>
      <c r="K52" s="220" t="n">
        <v>51.1002346519848</v>
      </c>
      <c r="M52" s="283"/>
      <c r="N52" s="283"/>
    </row>
    <row r="53" customFormat="false" ht="16.5" hidden="false" customHeight="true" outlineLevel="0" collapsed="false">
      <c r="A53" s="264" t="s">
        <v>148</v>
      </c>
      <c r="B53" s="263" t="n">
        <v>153674.64263</v>
      </c>
      <c r="C53" s="220" t="n">
        <v>10.94435934764</v>
      </c>
      <c r="D53" s="263" t="n">
        <v>547667.703449</v>
      </c>
      <c r="E53" s="220" t="n">
        <v>7.64642970409827</v>
      </c>
      <c r="F53" s="263" t="n">
        <v>982480.315541</v>
      </c>
      <c r="G53" s="220" t="n">
        <v>15.7408911588903</v>
      </c>
      <c r="H53" s="263" t="n">
        <v>0</v>
      </c>
      <c r="I53" s="220" t="n">
        <v>0</v>
      </c>
      <c r="J53" s="263" t="n">
        <v>1683822.661621</v>
      </c>
      <c r="K53" s="220" t="n">
        <v>8.71479934196261</v>
      </c>
      <c r="M53" s="283"/>
      <c r="N53" s="283"/>
    </row>
    <row r="54" customFormat="false" ht="16.5" hidden="false" customHeight="true" outlineLevel="0" collapsed="false">
      <c r="A54" s="265" t="s">
        <v>186</v>
      </c>
      <c r="B54" s="267" t="n">
        <v>153674.64263</v>
      </c>
      <c r="C54" s="218" t="n">
        <v>10.94435934764</v>
      </c>
      <c r="D54" s="267" t="n">
        <v>547667.703449</v>
      </c>
      <c r="E54" s="218" t="n">
        <v>7.64642970409827</v>
      </c>
      <c r="F54" s="267" t="n">
        <v>982480.315541</v>
      </c>
      <c r="G54" s="218" t="n">
        <v>15.7408911588903</v>
      </c>
      <c r="H54" s="267" t="n">
        <v>0</v>
      </c>
      <c r="I54" s="218" t="n">
        <v>0</v>
      </c>
      <c r="J54" s="267" t="n">
        <v>1683822.661621</v>
      </c>
      <c r="K54" s="218" t="n">
        <v>8.71479934196261</v>
      </c>
      <c r="M54" s="283"/>
      <c r="N54" s="283"/>
    </row>
    <row r="55" customFormat="false" ht="16.5" hidden="false" customHeight="true" outlineLevel="0" collapsed="false">
      <c r="A55" s="264" t="s">
        <v>152</v>
      </c>
      <c r="B55" s="263" t="n">
        <v>3015.786828</v>
      </c>
      <c r="C55" s="220" t="n">
        <v>0.214777494820528</v>
      </c>
      <c r="D55" s="263" t="n">
        <v>327541.484724</v>
      </c>
      <c r="E55" s="220" t="n">
        <v>4.57307035332835</v>
      </c>
      <c r="F55" s="263" t="n">
        <v>405274.976737</v>
      </c>
      <c r="G55" s="220" t="n">
        <v>6.49314718812062</v>
      </c>
      <c r="H55" s="263" t="n">
        <v>91340.32321</v>
      </c>
      <c r="I55" s="220" t="n">
        <v>2.02380622279106</v>
      </c>
      <c r="J55" s="263" t="n">
        <v>827172.571499</v>
      </c>
      <c r="K55" s="220" t="n">
        <v>4.28111768899067</v>
      </c>
      <c r="M55" s="283"/>
      <c r="N55" s="283"/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56653.801307</v>
      </c>
      <c r="E56" s="218" t="n">
        <v>3.58335033748495</v>
      </c>
      <c r="F56" s="267" t="n">
        <v>368154.991674</v>
      </c>
      <c r="G56" s="218" t="n">
        <v>5.89842621971672</v>
      </c>
      <c r="H56" s="267" t="n">
        <v>79157.627441</v>
      </c>
      <c r="I56" s="218" t="n">
        <v>1.75387707604404</v>
      </c>
      <c r="J56" s="267" t="n">
        <v>703966.420422</v>
      </c>
      <c r="K56" s="218" t="n">
        <v>3.64345143778466</v>
      </c>
      <c r="M56" s="283"/>
      <c r="N56" s="283"/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  <c r="M57" s="283"/>
      <c r="N57" s="283"/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  <c r="M58" s="283"/>
      <c r="N58" s="283"/>
    </row>
    <row r="59" customFormat="false" ht="16.5" hidden="false" customHeight="true" outlineLevel="0" collapsed="false">
      <c r="A59" s="265" t="s">
        <v>190</v>
      </c>
      <c r="B59" s="267" t="n">
        <v>3015.786828</v>
      </c>
      <c r="C59" s="218" t="n">
        <v>0.214777494820528</v>
      </c>
      <c r="D59" s="267" t="n">
        <v>70887.683417</v>
      </c>
      <c r="E59" s="218" t="n">
        <v>0.9897200158434</v>
      </c>
      <c r="F59" s="267" t="n">
        <v>37119.985063</v>
      </c>
      <c r="G59" s="218" t="n">
        <v>0.594720968403903</v>
      </c>
      <c r="H59" s="267" t="n">
        <v>12182.695769</v>
      </c>
      <c r="I59" s="218" t="n">
        <v>0.269929146747023</v>
      </c>
      <c r="J59" s="267" t="n">
        <v>123206.151077</v>
      </c>
      <c r="K59" s="218" t="n">
        <v>0.637666251206008</v>
      </c>
      <c r="M59" s="283"/>
      <c r="N59" s="283"/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  <c r="M60" s="283"/>
      <c r="N60" s="283"/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  <c r="M61" s="283"/>
      <c r="N61" s="283"/>
    </row>
    <row r="62" customFormat="false" ht="16.5" hidden="false" customHeight="true" outlineLevel="0" collapsed="false">
      <c r="A62" s="264" t="s">
        <v>192</v>
      </c>
      <c r="B62" s="263" t="n">
        <v>144388.876749</v>
      </c>
      <c r="C62" s="220" t="n">
        <v>10.2830481717656</v>
      </c>
      <c r="D62" s="263" t="n">
        <v>368514.369473</v>
      </c>
      <c r="E62" s="220" t="n">
        <v>5.14512578225784</v>
      </c>
      <c r="F62" s="263" t="n">
        <v>313735.15083</v>
      </c>
      <c r="G62" s="220" t="n">
        <v>5.02653415423768</v>
      </c>
      <c r="H62" s="263" t="n">
        <v>129554.439851</v>
      </c>
      <c r="I62" s="220" t="n">
        <v>2.87050748613904</v>
      </c>
      <c r="J62" s="263" t="n">
        <v>956192.836903</v>
      </c>
      <c r="K62" s="220" t="n">
        <v>4.94887549369926</v>
      </c>
      <c r="M62" s="283"/>
      <c r="N62" s="283"/>
    </row>
    <row r="63" customFormat="false" ht="16.5" hidden="false" customHeight="true" outlineLevel="0" collapsed="false">
      <c r="A63" s="269" t="s">
        <v>193</v>
      </c>
      <c r="B63" s="267" t="n">
        <v>144388.876749</v>
      </c>
      <c r="C63" s="218" t="n">
        <v>10.2830481717656</v>
      </c>
      <c r="D63" s="267" t="n">
        <v>357922.684785</v>
      </c>
      <c r="E63" s="218" t="n">
        <v>4.99724674556327</v>
      </c>
      <c r="F63" s="267" t="n">
        <v>313735.15083</v>
      </c>
      <c r="G63" s="218" t="n">
        <v>5.02653415423768</v>
      </c>
      <c r="H63" s="267" t="n">
        <v>129554.439851</v>
      </c>
      <c r="I63" s="218" t="n">
        <v>2.87050748613904</v>
      </c>
      <c r="J63" s="267" t="n">
        <v>945601.152215</v>
      </c>
      <c r="K63" s="218" t="n">
        <v>4.89405712781482</v>
      </c>
      <c r="M63" s="283"/>
      <c r="N63" s="283"/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  <c r="M64" s="283"/>
      <c r="N64" s="283"/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10591.684688</v>
      </c>
      <c r="E65" s="218" t="n">
        <v>0.147879036694571</v>
      </c>
      <c r="F65" s="267" t="n">
        <v>0</v>
      </c>
      <c r="G65" s="218" t="n">
        <v>0</v>
      </c>
      <c r="H65" s="267" t="n">
        <v>0</v>
      </c>
      <c r="I65" s="218" t="n">
        <v>0</v>
      </c>
      <c r="J65" s="267" t="n">
        <v>10591.684688</v>
      </c>
      <c r="K65" s="218" t="n">
        <v>0.0548183658844437</v>
      </c>
      <c r="M65" s="283"/>
      <c r="N65" s="283"/>
    </row>
    <row r="66" customFormat="false" ht="14.25" hidden="false" customHeight="true" outlineLevel="0" collapsed="false">
      <c r="A66" s="264" t="s">
        <v>194</v>
      </c>
      <c r="B66" s="263" t="n">
        <v>444336.093483</v>
      </c>
      <c r="C66" s="220" t="n">
        <v>31.6446083425293</v>
      </c>
      <c r="D66" s="263" t="n">
        <v>2511368.604079</v>
      </c>
      <c r="E66" s="220" t="n">
        <v>35.0632388421599</v>
      </c>
      <c r="F66" s="263" t="n">
        <v>1812373.345303</v>
      </c>
      <c r="G66" s="220" t="n">
        <v>29.0370922617206</v>
      </c>
      <c r="H66" s="263" t="n">
        <v>1638022.96066</v>
      </c>
      <c r="I66" s="220" t="n">
        <v>36.2932924294209</v>
      </c>
      <c r="J66" s="263" t="n">
        <v>6406101.003526</v>
      </c>
      <c r="K66" s="220" t="n">
        <v>33.1554421273375</v>
      </c>
      <c r="M66" s="283"/>
      <c r="N66" s="283"/>
    </row>
    <row r="67" customFormat="false" ht="14.25" hidden="false" customHeight="true" outlineLevel="0" collapsed="false">
      <c r="A67" s="265" t="s">
        <v>195</v>
      </c>
      <c r="B67" s="267" t="n">
        <v>0</v>
      </c>
      <c r="C67" s="218" t="n">
        <v>0</v>
      </c>
      <c r="D67" s="267" t="n">
        <v>0</v>
      </c>
      <c r="E67" s="218" t="n">
        <v>0</v>
      </c>
      <c r="F67" s="267" t="n">
        <v>0</v>
      </c>
      <c r="G67" s="218" t="n">
        <v>0</v>
      </c>
      <c r="H67" s="267" t="n">
        <v>0</v>
      </c>
      <c r="I67" s="218" t="n">
        <v>0</v>
      </c>
      <c r="J67" s="267" t="n">
        <v>0</v>
      </c>
      <c r="K67" s="218" t="n">
        <v>0</v>
      </c>
      <c r="M67" s="283"/>
      <c r="N67" s="283"/>
    </row>
    <row r="68" customFormat="false" ht="13.8" hidden="false" customHeight="false" outlineLevel="0" collapsed="false">
      <c r="A68" s="265" t="s">
        <v>191</v>
      </c>
      <c r="B68" s="267" t="n">
        <v>444336.093483</v>
      </c>
      <c r="C68" s="218" t="n">
        <v>31.6446083425293</v>
      </c>
      <c r="D68" s="267" t="n">
        <v>2511368.604079</v>
      </c>
      <c r="E68" s="218" t="n">
        <v>35.0632388421599</v>
      </c>
      <c r="F68" s="267" t="n">
        <v>1812373.345303</v>
      </c>
      <c r="G68" s="218" t="n">
        <v>29.0370922617206</v>
      </c>
      <c r="H68" s="267" t="n">
        <v>1638022.96066</v>
      </c>
      <c r="I68" s="218" t="n">
        <v>36.2932924294209</v>
      </c>
      <c r="J68" s="267" t="n">
        <v>6406101.003526</v>
      </c>
      <c r="K68" s="218" t="n">
        <v>33.1554421273375</v>
      </c>
      <c r="M68" s="283"/>
      <c r="N68" s="283"/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  <c r="M69" s="283"/>
      <c r="N69" s="283"/>
    </row>
    <row r="70" customFormat="false" ht="13.8" hidden="false" customHeight="false" outlineLevel="0" collapsed="false">
      <c r="A70" s="264" t="s">
        <v>180</v>
      </c>
      <c r="B70" s="267" t="n">
        <v>0</v>
      </c>
      <c r="C70" s="218" t="n">
        <v>0</v>
      </c>
      <c r="D70" s="267" t="n">
        <v>0</v>
      </c>
      <c r="E70" s="218" t="n">
        <v>0</v>
      </c>
      <c r="F70" s="267" t="n">
        <v>0</v>
      </c>
      <c r="G70" s="218" t="n">
        <v>0</v>
      </c>
      <c r="H70" s="267" t="n">
        <v>0</v>
      </c>
      <c r="I70" s="218" t="n">
        <v>0</v>
      </c>
      <c r="J70" s="267" t="n">
        <v>0</v>
      </c>
      <c r="K70" s="218" t="n">
        <v>0</v>
      </c>
      <c r="M70" s="283"/>
      <c r="N70" s="283"/>
    </row>
    <row r="71" customFormat="false" ht="18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  <c r="M71" s="283"/>
      <c r="N71" s="283"/>
    </row>
    <row r="72" customFormat="false" ht="8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  <c r="M72" s="283"/>
      <c r="N72" s="283"/>
    </row>
    <row r="73" customFormat="false" ht="16.5" hidden="false" customHeight="true" outlineLevel="0" collapsed="false">
      <c r="A73" s="231" t="s">
        <v>198</v>
      </c>
      <c r="B73" s="272" t="n">
        <v>-8795.028084</v>
      </c>
      <c r="C73" s="233" t="n">
        <v>-0.626361943496661</v>
      </c>
      <c r="D73" s="272" t="n">
        <v>-33931.715189</v>
      </c>
      <c r="E73" s="233" t="n">
        <v>-0.473747992255551</v>
      </c>
      <c r="F73" s="272" t="n">
        <v>-144941.087706</v>
      </c>
      <c r="G73" s="233" t="n">
        <v>-2.32218584936739</v>
      </c>
      <c r="H73" s="272" t="n">
        <v>71375.033851</v>
      </c>
      <c r="I73" s="233" t="n">
        <v>1.58143996630573</v>
      </c>
      <c r="J73" s="272" t="n">
        <v>-116292.797128</v>
      </c>
      <c r="K73" s="233" t="n">
        <v>-0.601885468693259</v>
      </c>
      <c r="M73" s="283"/>
      <c r="N73" s="283"/>
    </row>
    <row r="74" customFormat="false" ht="16.5" hidden="false" customHeight="true" outlineLevel="0" collapsed="false">
      <c r="A74" s="234" t="s">
        <v>199</v>
      </c>
      <c r="B74" s="263" t="n">
        <v>1404144.708234</v>
      </c>
      <c r="C74" s="220" t="n">
        <v>100</v>
      </c>
      <c r="D74" s="263" t="n">
        <v>7162397.676336</v>
      </c>
      <c r="E74" s="220" t="n">
        <v>100</v>
      </c>
      <c r="F74" s="263" t="n">
        <v>6241580.00728</v>
      </c>
      <c r="G74" s="220" t="n">
        <v>100</v>
      </c>
      <c r="H74" s="263" t="n">
        <v>4513293.920207</v>
      </c>
      <c r="I74" s="220" t="n">
        <v>100</v>
      </c>
      <c r="J74" s="263" t="n">
        <v>19321416.312057</v>
      </c>
      <c r="K74" s="220" t="n">
        <v>100</v>
      </c>
      <c r="M74" s="283"/>
      <c r="N74" s="283"/>
    </row>
    <row r="75" customFormat="false" ht="18" hidden="false" customHeight="true" outlineLevel="0" collapsed="false">
      <c r="A75" s="234" t="s">
        <v>83</v>
      </c>
      <c r="B75" s="263" t="n">
        <v>1392552.148251</v>
      </c>
      <c r="C75" s="220" t="n">
        <v>99.1744041824877</v>
      </c>
      <c r="D75" s="263" t="n">
        <v>7102042.978586</v>
      </c>
      <c r="E75" s="220" t="n">
        <v>99.1573394765638</v>
      </c>
      <c r="F75" s="263" t="n">
        <v>6189458.583143</v>
      </c>
      <c r="G75" s="220" t="n">
        <v>99.164932211456</v>
      </c>
      <c r="H75" s="263" t="n">
        <v>4462123.696139</v>
      </c>
      <c r="I75" s="220" t="n">
        <v>98.8662332883108</v>
      </c>
      <c r="J75" s="263" t="n">
        <v>19146177.406119</v>
      </c>
      <c r="K75" s="220" t="n">
        <v>99.0930328133935</v>
      </c>
      <c r="M75" s="283"/>
      <c r="N75" s="283"/>
    </row>
    <row r="76" customFormat="false" ht="18" hidden="false" customHeight="true" outlineLevel="0" collapsed="false">
      <c r="A76" s="234" t="s">
        <v>200</v>
      </c>
      <c r="B76" s="263" t="n">
        <v>11592.559983</v>
      </c>
      <c r="C76" s="220" t="n">
        <v>0.825595817512286</v>
      </c>
      <c r="D76" s="263" t="n">
        <v>60354.69775</v>
      </c>
      <c r="E76" s="220" t="n">
        <v>0.842660523436268</v>
      </c>
      <c r="F76" s="263" t="n">
        <v>52121.424137</v>
      </c>
      <c r="G76" s="220" t="n">
        <v>0.83506778854404</v>
      </c>
      <c r="H76" s="263" t="n">
        <v>51170.224069</v>
      </c>
      <c r="I76" s="220" t="n">
        <v>1.13376671171137</v>
      </c>
      <c r="J76" s="263" t="n">
        <v>175238.905939</v>
      </c>
      <c r="K76" s="220" t="n">
        <v>0.906967186611713</v>
      </c>
    </row>
    <row r="77" customFormat="false" ht="14.4" hidden="false" customHeight="false" outlineLevel="0" collapsed="false">
      <c r="A77" s="273"/>
      <c r="B77" s="273"/>
      <c r="C77" s="273"/>
      <c r="D77" s="285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1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8" t="n">
        <v>4578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60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5996113.108922</v>
      </c>
      <c r="C9" s="220" t="n">
        <v>53.3270327753128</v>
      </c>
      <c r="D9" s="263" t="n">
        <v>12816657.5556</v>
      </c>
      <c r="E9" s="220" t="n">
        <v>49.0377973794994</v>
      </c>
      <c r="F9" s="263" t="n">
        <v>10849937.079161</v>
      </c>
      <c r="G9" s="220" t="n">
        <v>51.1896212471249</v>
      </c>
      <c r="H9" s="263" t="n">
        <v>6621844.189127</v>
      </c>
      <c r="I9" s="220" t="n">
        <v>51.8299635525178</v>
      </c>
      <c r="J9" s="263" t="n">
        <v>36284551.932809</v>
      </c>
      <c r="K9" s="220" t="n">
        <v>50.8528897624582</v>
      </c>
    </row>
    <row r="10" customFormat="false" ht="16.5" hidden="false" customHeight="true" outlineLevel="0" collapsed="false">
      <c r="A10" s="264" t="s">
        <v>148</v>
      </c>
      <c r="B10" s="263" t="n">
        <v>2466911.243035</v>
      </c>
      <c r="C10" s="220" t="n">
        <v>21.9397223370201</v>
      </c>
      <c r="D10" s="263" t="n">
        <v>5162249.639531</v>
      </c>
      <c r="E10" s="220" t="n">
        <v>19.7512768635304</v>
      </c>
      <c r="F10" s="263" t="n">
        <v>4661464.770195</v>
      </c>
      <c r="G10" s="220" t="n">
        <v>21.9926267131449</v>
      </c>
      <c r="H10" s="263" t="n">
        <v>2032012.153085</v>
      </c>
      <c r="I10" s="220" t="n">
        <v>15.9048012645181</v>
      </c>
      <c r="J10" s="263" t="n">
        <v>14322637.805846</v>
      </c>
      <c r="K10" s="220" t="n">
        <v>20.0732125009299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2466911.243035</v>
      </c>
      <c r="C12" s="218" t="n">
        <v>21.9397223370201</v>
      </c>
      <c r="D12" s="267" t="n">
        <v>5162249.639531</v>
      </c>
      <c r="E12" s="218" t="n">
        <v>19.7512768635304</v>
      </c>
      <c r="F12" s="267" t="n">
        <v>4661464.770195</v>
      </c>
      <c r="G12" s="218" t="n">
        <v>21.9926267131449</v>
      </c>
      <c r="H12" s="267" t="n">
        <v>2032012.153085</v>
      </c>
      <c r="I12" s="218" t="n">
        <v>15.9048012645181</v>
      </c>
      <c r="J12" s="267" t="n">
        <v>14322637.805846</v>
      </c>
      <c r="K12" s="218" t="n">
        <v>20.0732125009299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1666290.414768</v>
      </c>
      <c r="C15" s="220" t="n">
        <v>14.8193207745372</v>
      </c>
      <c r="D15" s="263" t="n">
        <v>2382700.64305</v>
      </c>
      <c r="E15" s="220" t="n">
        <v>9.11644793839691</v>
      </c>
      <c r="F15" s="263" t="n">
        <v>1677715.796433</v>
      </c>
      <c r="G15" s="220" t="n">
        <v>7.91540407590684</v>
      </c>
      <c r="H15" s="263" t="n">
        <v>1528492.429149</v>
      </c>
      <c r="I15" s="220" t="n">
        <v>11.9636923839394</v>
      </c>
      <c r="J15" s="263" t="n">
        <v>7255199.2834</v>
      </c>
      <c r="K15" s="220" t="n">
        <v>10.1681798371554</v>
      </c>
    </row>
    <row r="16" customFormat="false" ht="16.5" hidden="false" customHeight="true" outlineLevel="0" collapsed="false">
      <c r="A16" s="265" t="s">
        <v>153</v>
      </c>
      <c r="B16" s="267" t="n">
        <v>568898.572576</v>
      </c>
      <c r="C16" s="218" t="n">
        <v>5.05955646174313</v>
      </c>
      <c r="D16" s="267" t="n">
        <v>248469.066084</v>
      </c>
      <c r="E16" s="218" t="n">
        <v>0.950667181739353</v>
      </c>
      <c r="F16" s="267" t="n">
        <v>156451.102691</v>
      </c>
      <c r="G16" s="218" t="n">
        <v>0.73813079578399</v>
      </c>
      <c r="H16" s="267" t="n">
        <v>533950.941019</v>
      </c>
      <c r="I16" s="218" t="n">
        <v>4.17929764298726</v>
      </c>
      <c r="J16" s="267" t="n">
        <v>1507769.68237</v>
      </c>
      <c r="K16" s="218" t="n">
        <v>2.1131429592054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143044.54566</v>
      </c>
      <c r="C21" s="218" t="n">
        <v>1.27218100062024</v>
      </c>
      <c r="D21" s="267" t="n">
        <v>238860.94465</v>
      </c>
      <c r="E21" s="218" t="n">
        <v>0.913905560385722</v>
      </c>
      <c r="F21" s="267" t="n">
        <v>73215.198953</v>
      </c>
      <c r="G21" s="218" t="n">
        <v>0.345426731656842</v>
      </c>
      <c r="H21" s="267" t="n">
        <v>190210.178694</v>
      </c>
      <c r="I21" s="218" t="n">
        <v>1.48879773480862</v>
      </c>
      <c r="J21" s="267" t="n">
        <v>645330.867957</v>
      </c>
      <c r="K21" s="218" t="n">
        <v>0.904432816183</v>
      </c>
    </row>
    <row r="22" customFormat="false" ht="16.5" hidden="false" customHeight="true" outlineLevel="0" collapsed="false">
      <c r="A22" s="265" t="s">
        <v>12</v>
      </c>
      <c r="B22" s="267" t="n">
        <v>306928.649694</v>
      </c>
      <c r="C22" s="218" t="n">
        <v>2.72970070186969</v>
      </c>
      <c r="D22" s="267" t="n">
        <v>361483.389634</v>
      </c>
      <c r="E22" s="218" t="n">
        <v>1.383071143161</v>
      </c>
      <c r="F22" s="267" t="n">
        <v>152904.442288</v>
      </c>
      <c r="G22" s="218" t="n">
        <v>0.72139777683677</v>
      </c>
      <c r="H22" s="267" t="n">
        <v>128169.57273</v>
      </c>
      <c r="I22" s="218" t="n">
        <v>1.00319851893306</v>
      </c>
      <c r="J22" s="267" t="n">
        <v>949486.054345</v>
      </c>
      <c r="K22" s="218" t="n">
        <v>1.33070706624707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3" t="n">
        <v>0</v>
      </c>
      <c r="C24" s="220" t="n">
        <v>0</v>
      </c>
      <c r="D24" s="263" t="n">
        <v>0</v>
      </c>
      <c r="E24" s="220" t="n">
        <v>0</v>
      </c>
      <c r="F24" s="263" t="n">
        <v>0</v>
      </c>
      <c r="G24" s="220" t="n">
        <v>0</v>
      </c>
      <c r="H24" s="263" t="n">
        <v>0</v>
      </c>
      <c r="I24" s="220" t="n">
        <v>0</v>
      </c>
      <c r="J24" s="263" t="n">
        <v>0</v>
      </c>
      <c r="K24" s="220" t="n">
        <v>0</v>
      </c>
    </row>
    <row r="25" customFormat="false" ht="16.5" hidden="false" customHeight="true" outlineLevel="0" collapsed="false">
      <c r="A25" s="269" t="s">
        <v>161</v>
      </c>
      <c r="B25" s="267" t="n">
        <v>647418.646838</v>
      </c>
      <c r="C25" s="218" t="n">
        <v>5.75788261030414</v>
      </c>
      <c r="D25" s="267" t="n">
        <v>1533887.242682</v>
      </c>
      <c r="E25" s="218" t="n">
        <v>5.86880405311084</v>
      </c>
      <c r="F25" s="267" t="n">
        <v>1295145.052501</v>
      </c>
      <c r="G25" s="218" t="n">
        <v>6.11044877162924</v>
      </c>
      <c r="H25" s="267" t="n">
        <v>676161.736707</v>
      </c>
      <c r="I25" s="218" t="n">
        <v>5.29239848721828</v>
      </c>
      <c r="J25" s="267" t="n">
        <v>4152612.678728</v>
      </c>
      <c r="K25" s="218" t="n">
        <v>5.81989699551991</v>
      </c>
    </row>
    <row r="26" customFormat="false" ht="16.5" hidden="false" customHeight="true" outlineLevel="0" collapsed="false">
      <c r="A26" s="265" t="s">
        <v>162</v>
      </c>
      <c r="B26" s="263" t="n">
        <v>0</v>
      </c>
      <c r="C26" s="220" t="n">
        <v>0</v>
      </c>
      <c r="D26" s="263" t="n">
        <v>0</v>
      </c>
      <c r="E26" s="220" t="n">
        <v>0</v>
      </c>
      <c r="F26" s="263" t="n">
        <v>0</v>
      </c>
      <c r="G26" s="220" t="n">
        <v>0</v>
      </c>
      <c r="H26" s="263" t="n">
        <v>0</v>
      </c>
      <c r="I26" s="220" t="n">
        <v>0</v>
      </c>
      <c r="J26" s="263" t="n">
        <v>0</v>
      </c>
      <c r="K26" s="220" t="n">
        <v>0</v>
      </c>
    </row>
    <row r="27" customFormat="false" ht="16.5" hidden="false" customHeight="true" outlineLevel="0" collapsed="false">
      <c r="A27" s="264" t="s">
        <v>163</v>
      </c>
      <c r="B27" s="263" t="n">
        <v>1380107.806331</v>
      </c>
      <c r="C27" s="220" t="n">
        <v>12.2741270694458</v>
      </c>
      <c r="D27" s="263" t="n">
        <v>4150425.252576</v>
      </c>
      <c r="E27" s="220" t="n">
        <v>15.8799368471581</v>
      </c>
      <c r="F27" s="263" t="n">
        <v>3720738.022732</v>
      </c>
      <c r="G27" s="220" t="n">
        <v>17.5543110299913</v>
      </c>
      <c r="H27" s="263" t="n">
        <v>1961633.41198</v>
      </c>
      <c r="I27" s="220" t="n">
        <v>15.3539384712899</v>
      </c>
      <c r="J27" s="263" t="n">
        <v>11212904.49362</v>
      </c>
      <c r="K27" s="220" t="n">
        <v>15.7149135308858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134431.056463</v>
      </c>
      <c r="C31" s="218" t="n">
        <v>1.19557607133118</v>
      </c>
      <c r="D31" s="267" t="n">
        <v>749487.138908</v>
      </c>
      <c r="E31" s="218" t="n">
        <v>2.86761180103877</v>
      </c>
      <c r="F31" s="267" t="n">
        <v>767322.092473</v>
      </c>
      <c r="G31" s="218" t="n">
        <v>3.62019862434829</v>
      </c>
      <c r="H31" s="267" t="n">
        <v>545942.144393</v>
      </c>
      <c r="I31" s="218" t="n">
        <v>4.2731542207131</v>
      </c>
      <c r="J31" s="267" t="n">
        <v>2197182.432237</v>
      </c>
      <c r="K31" s="218" t="n">
        <v>3.07935664250348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253105.120752</v>
      </c>
      <c r="E32" s="218" t="n">
        <v>0.968405184683056</v>
      </c>
      <c r="F32" s="267" t="n">
        <v>149423.246208</v>
      </c>
      <c r="G32" s="218" t="n">
        <v>0.704973616261273</v>
      </c>
      <c r="H32" s="267" t="n">
        <v>126299.555502</v>
      </c>
      <c r="I32" s="218" t="n">
        <v>0.988561671251112</v>
      </c>
      <c r="J32" s="267" t="n">
        <v>528827.922462</v>
      </c>
      <c r="K32" s="218" t="n">
        <v>0.741153648364426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245676.749868</v>
      </c>
      <c r="C35" s="218" t="n">
        <v>11.0785509981146</v>
      </c>
      <c r="D35" s="267" t="n">
        <v>3147832.992916</v>
      </c>
      <c r="E35" s="218" t="n">
        <v>12.0439198614363</v>
      </c>
      <c r="F35" s="267" t="n">
        <v>2803992.684051</v>
      </c>
      <c r="G35" s="218" t="n">
        <v>13.2291387893817</v>
      </c>
      <c r="H35" s="267" t="n">
        <v>1289391.712085</v>
      </c>
      <c r="I35" s="218" t="n">
        <v>10.0922225793257</v>
      </c>
      <c r="J35" s="267" t="n">
        <v>8486894.13892</v>
      </c>
      <c r="K35" s="218" t="n">
        <v>11.8944032400165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3" t="n">
        <v>0</v>
      </c>
      <c r="C39" s="220" t="n">
        <v>0</v>
      </c>
      <c r="D39" s="263" t="n">
        <v>0</v>
      </c>
      <c r="E39" s="220" t="n">
        <v>0</v>
      </c>
      <c r="F39" s="263" t="n">
        <v>0</v>
      </c>
      <c r="G39" s="220" t="n">
        <v>0</v>
      </c>
      <c r="H39" s="263" t="n">
        <v>0</v>
      </c>
      <c r="I39" s="220" t="n">
        <v>0</v>
      </c>
      <c r="J39" s="263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3" t="n">
        <v>0</v>
      </c>
      <c r="C40" s="220" t="n">
        <v>0</v>
      </c>
      <c r="D40" s="263" t="n">
        <v>0</v>
      </c>
      <c r="E40" s="220" t="n">
        <v>0</v>
      </c>
      <c r="F40" s="263" t="n">
        <v>0</v>
      </c>
      <c r="G40" s="220" t="n">
        <v>0</v>
      </c>
      <c r="H40" s="263" t="n">
        <v>0</v>
      </c>
      <c r="I40" s="220" t="n">
        <v>0</v>
      </c>
      <c r="J40" s="263" t="n">
        <v>0</v>
      </c>
      <c r="K40" s="220" t="n">
        <v>0</v>
      </c>
    </row>
    <row r="41" customFormat="false" ht="16.5" hidden="false" customHeight="true" outlineLevel="0" collapsed="false">
      <c r="A41" s="264" t="s">
        <v>174</v>
      </c>
      <c r="B41" s="263" t="n">
        <v>210207.492665</v>
      </c>
      <c r="C41" s="220" t="n">
        <v>1.86950139987905</v>
      </c>
      <c r="D41" s="263" t="n">
        <v>910337.704072</v>
      </c>
      <c r="E41" s="220" t="n">
        <v>3.48304194643137</v>
      </c>
      <c r="F41" s="263" t="n">
        <v>724389.301929</v>
      </c>
      <c r="G41" s="220" t="n">
        <v>3.41764322969531</v>
      </c>
      <c r="H41" s="263" t="n">
        <v>912929.718691</v>
      </c>
      <c r="I41" s="220" t="n">
        <v>7.14560969638323</v>
      </c>
      <c r="J41" s="263" t="n">
        <v>2757864.217356</v>
      </c>
      <c r="K41" s="220" t="n">
        <v>3.86515355859254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190488.420503</v>
      </c>
      <c r="I42" s="218" t="n">
        <v>1.49097556660402</v>
      </c>
      <c r="J42" s="267" t="n">
        <v>190488.420503</v>
      </c>
      <c r="K42" s="218" t="n">
        <v>0.266969995021623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56760.852029</v>
      </c>
      <c r="E43" s="218" t="n">
        <v>0.21717262467309</v>
      </c>
      <c r="F43" s="267" t="n">
        <v>42438.022775</v>
      </c>
      <c r="G43" s="218" t="n">
        <v>0.200221097733508</v>
      </c>
      <c r="H43" s="267" t="n">
        <v>44559.921943</v>
      </c>
      <c r="I43" s="218" t="n">
        <v>0.348775818978188</v>
      </c>
      <c r="J43" s="267" t="n">
        <v>143758.796747</v>
      </c>
      <c r="K43" s="218" t="n">
        <v>0.201478311125251</v>
      </c>
    </row>
    <row r="44" customFormat="false" ht="16.5" hidden="false" customHeight="true" outlineLevel="0" collapsed="false">
      <c r="A44" s="265" t="s">
        <v>177</v>
      </c>
      <c r="B44" s="267" t="n">
        <v>173315.397333</v>
      </c>
      <c r="C44" s="218" t="n">
        <v>1.54139785326779</v>
      </c>
      <c r="D44" s="267" t="n">
        <v>136622.50233</v>
      </c>
      <c r="E44" s="218" t="n">
        <v>0.522731184606819</v>
      </c>
      <c r="F44" s="267" t="n">
        <v>323036.240191</v>
      </c>
      <c r="G44" s="218" t="n">
        <v>1.52407361110257</v>
      </c>
      <c r="H44" s="267" t="n">
        <v>332350.524019</v>
      </c>
      <c r="I44" s="218" t="n">
        <v>2.60134715565331</v>
      </c>
      <c r="J44" s="267" t="n">
        <v>965324.663874</v>
      </c>
      <c r="K44" s="218" t="n">
        <v>1.35290491688776</v>
      </c>
    </row>
    <row r="45" customFormat="false" ht="16.5" hidden="false" customHeight="true" outlineLevel="0" collapsed="false">
      <c r="A45" s="265" t="s">
        <v>178</v>
      </c>
      <c r="B45" s="267" t="n">
        <v>36892.095332</v>
      </c>
      <c r="C45" s="218" t="n">
        <v>0.328103546611252</v>
      </c>
      <c r="D45" s="267" t="n">
        <v>575203.473683</v>
      </c>
      <c r="E45" s="218" t="n">
        <v>2.20078528837082</v>
      </c>
      <c r="F45" s="267" t="n">
        <v>329385.479766</v>
      </c>
      <c r="G45" s="218" t="n">
        <v>1.55402909993906</v>
      </c>
      <c r="H45" s="267" t="n">
        <v>345530.852226</v>
      </c>
      <c r="I45" s="218" t="n">
        <v>2.70451115514771</v>
      </c>
      <c r="J45" s="267" t="n">
        <v>1287011.901007</v>
      </c>
      <c r="K45" s="218" t="n">
        <v>1.80375037966781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141750.876029</v>
      </c>
      <c r="E46" s="218" t="n">
        <v>0.542352848776822</v>
      </c>
      <c r="F46" s="267" t="n">
        <v>29529.559196</v>
      </c>
      <c r="G46" s="218" t="n">
        <v>0.139319420915451</v>
      </c>
      <c r="H46" s="267" t="n">
        <v>0</v>
      </c>
      <c r="I46" s="218" t="n">
        <v>0</v>
      </c>
      <c r="J46" s="267" t="n">
        <v>171280.435226</v>
      </c>
      <c r="K46" s="218" t="n">
        <v>0.2400499558915</v>
      </c>
    </row>
    <row r="47" customFormat="false" ht="16.5" hidden="false" customHeight="true" outlineLevel="0" collapsed="false">
      <c r="A47" s="264" t="s">
        <v>180</v>
      </c>
      <c r="B47" s="263" t="n">
        <v>272596.152122</v>
      </c>
      <c r="C47" s="220" t="n">
        <v>2.42436119442175</v>
      </c>
      <c r="D47" s="263" t="n">
        <v>210944.316371</v>
      </c>
      <c r="E47" s="220" t="n">
        <v>0.807093783982579</v>
      </c>
      <c r="F47" s="263" t="n">
        <v>65629.187873</v>
      </c>
      <c r="G47" s="220" t="n">
        <v>0.309636198391213</v>
      </c>
      <c r="H47" s="263" t="n">
        <v>186776.476222</v>
      </c>
      <c r="I47" s="220" t="n">
        <v>1.46192173638719</v>
      </c>
      <c r="J47" s="263" t="n">
        <v>735946.132587</v>
      </c>
      <c r="K47" s="220" t="n">
        <v>1.0314303348945</v>
      </c>
    </row>
    <row r="48" customFormat="false" ht="16.5" hidden="false" customHeight="true" outlineLevel="0" collapsed="false">
      <c r="A48" s="265" t="s">
        <v>181</v>
      </c>
      <c r="B48" s="267" t="n">
        <v>272596.152122</v>
      </c>
      <c r="C48" s="218" t="n">
        <v>2.42436119442175</v>
      </c>
      <c r="D48" s="267" t="n">
        <v>210944.316371</v>
      </c>
      <c r="E48" s="218" t="n">
        <v>0.807093783982579</v>
      </c>
      <c r="F48" s="267" t="n">
        <v>61011.503309</v>
      </c>
      <c r="G48" s="218" t="n">
        <v>0.287850125149935</v>
      </c>
      <c r="H48" s="267" t="n">
        <v>186776.476222</v>
      </c>
      <c r="I48" s="218" t="n">
        <v>1.46192173638719</v>
      </c>
      <c r="J48" s="267" t="n">
        <v>731328.448024</v>
      </c>
      <c r="K48" s="218" t="n">
        <v>1.02495863849668</v>
      </c>
    </row>
    <row r="49" customFormat="false" ht="1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21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4617.684563</v>
      </c>
      <c r="G51" s="218" t="n">
        <v>0.0217860732365596</v>
      </c>
      <c r="H51" s="267" t="n">
        <v>0</v>
      </c>
      <c r="I51" s="218" t="n">
        <v>0</v>
      </c>
      <c r="J51" s="267" t="n">
        <v>4617.684563</v>
      </c>
      <c r="K51" s="218" t="n">
        <v>0.0064716963978192</v>
      </c>
    </row>
    <row r="52" customFormat="false" ht="16.5" hidden="false" customHeight="true" outlineLevel="0" collapsed="false">
      <c r="A52" s="234" t="s">
        <v>185</v>
      </c>
      <c r="B52" s="263" t="n">
        <v>5152589.099204</v>
      </c>
      <c r="C52" s="220" t="n">
        <v>45.8250674694778</v>
      </c>
      <c r="D52" s="263" t="n">
        <v>13543910.294089</v>
      </c>
      <c r="E52" s="220" t="n">
        <v>51.8203381690149</v>
      </c>
      <c r="F52" s="263" t="n">
        <v>10126548.300928</v>
      </c>
      <c r="G52" s="220" t="n">
        <v>47.7766984530112</v>
      </c>
      <c r="H52" s="263" t="n">
        <v>6598712.179648</v>
      </c>
      <c r="I52" s="220" t="n">
        <v>51.6489065578271</v>
      </c>
      <c r="J52" s="263" t="n">
        <v>35421759.873869</v>
      </c>
      <c r="K52" s="220" t="n">
        <v>49.6436845463528</v>
      </c>
    </row>
    <row r="53" customFormat="false" ht="16.5" hidden="false" customHeight="true" outlineLevel="0" collapsed="false">
      <c r="A53" s="264" t="s">
        <v>148</v>
      </c>
      <c r="B53" s="263" t="n">
        <v>5650.083686</v>
      </c>
      <c r="C53" s="220" t="n">
        <v>0.050249585428643</v>
      </c>
      <c r="D53" s="263" t="n">
        <v>128533.598412</v>
      </c>
      <c r="E53" s="220" t="n">
        <v>0.491782239483462</v>
      </c>
      <c r="F53" s="263" t="n">
        <v>1019485.226702</v>
      </c>
      <c r="G53" s="220" t="n">
        <v>4.80989541608937</v>
      </c>
      <c r="H53" s="263" t="n">
        <v>0.07836</v>
      </c>
      <c r="I53" s="220" t="n">
        <v>6.13333057676601E-007</v>
      </c>
      <c r="J53" s="263" t="n">
        <v>1153668.987161</v>
      </c>
      <c r="K53" s="220" t="n">
        <v>1.61686995432944</v>
      </c>
    </row>
    <row r="54" customFormat="false" ht="16.5" hidden="false" customHeight="true" outlineLevel="0" collapsed="false">
      <c r="A54" s="265" t="s">
        <v>186</v>
      </c>
      <c r="B54" s="267" t="n">
        <v>5650.083686</v>
      </c>
      <c r="C54" s="218" t="n">
        <v>0.050249585428643</v>
      </c>
      <c r="D54" s="267" t="n">
        <v>128533.598412</v>
      </c>
      <c r="E54" s="218" t="n">
        <v>0.491782239483462</v>
      </c>
      <c r="F54" s="267" t="n">
        <v>1019485.226702</v>
      </c>
      <c r="G54" s="218" t="n">
        <v>4.80989541608937</v>
      </c>
      <c r="H54" s="267" t="n">
        <v>0.07836</v>
      </c>
      <c r="I54" s="218" t="n">
        <v>6.13333057676601E-007</v>
      </c>
      <c r="J54" s="267" t="n">
        <v>1153668.987161</v>
      </c>
      <c r="K54" s="218" t="n">
        <v>1.61686995432944</v>
      </c>
    </row>
    <row r="55" customFormat="false" ht="16.5" hidden="false" customHeight="true" outlineLevel="0" collapsed="false">
      <c r="A55" s="264" t="s">
        <v>152</v>
      </c>
      <c r="B55" s="263" t="n">
        <v>9041.91093</v>
      </c>
      <c r="C55" s="220" t="n">
        <v>0.0804151409015459</v>
      </c>
      <c r="D55" s="263" t="n">
        <v>420320.509865</v>
      </c>
      <c r="E55" s="220" t="n">
        <v>1.60818777499457</v>
      </c>
      <c r="F55" s="263" t="n">
        <v>525330.208028</v>
      </c>
      <c r="G55" s="220" t="n">
        <v>2.47848943108397</v>
      </c>
      <c r="H55" s="263" t="n">
        <v>60652.471029</v>
      </c>
      <c r="I55" s="220" t="n">
        <v>0.474734118323864</v>
      </c>
      <c r="J55" s="263" t="n">
        <v>1015345.099852</v>
      </c>
      <c r="K55" s="220" t="n">
        <v>1.42300868229651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269068.365874</v>
      </c>
      <c r="E56" s="218" t="n">
        <v>1.02948213679916</v>
      </c>
      <c r="F56" s="267" t="n">
        <v>419416.862578</v>
      </c>
      <c r="G56" s="218" t="n">
        <v>1.97879399515241</v>
      </c>
      <c r="H56" s="267" t="n">
        <v>33715.285762</v>
      </c>
      <c r="I56" s="218" t="n">
        <v>0.263893559301274</v>
      </c>
      <c r="J56" s="267" t="n">
        <v>722200.514214</v>
      </c>
      <c r="K56" s="218" t="n">
        <v>1.01216581656358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9041.91093</v>
      </c>
      <c r="C59" s="218" t="n">
        <v>0.0804151409015459</v>
      </c>
      <c r="D59" s="267" t="n">
        <v>151252.14399</v>
      </c>
      <c r="E59" s="218" t="n">
        <v>0.578705638191584</v>
      </c>
      <c r="F59" s="267" t="n">
        <v>105913.34545</v>
      </c>
      <c r="G59" s="218" t="n">
        <v>0.499695435931564</v>
      </c>
      <c r="H59" s="267" t="n">
        <v>26937.185268</v>
      </c>
      <c r="I59" s="218" t="n">
        <v>0.210840559030418</v>
      </c>
      <c r="J59" s="267" t="n">
        <v>293144.585638</v>
      </c>
      <c r="K59" s="218" t="n">
        <v>0.410842865732933</v>
      </c>
    </row>
    <row r="60" customFormat="false" ht="16.5" hidden="false" customHeight="true" outlineLevel="0" collapsed="false">
      <c r="A60" s="265" t="s">
        <v>191</v>
      </c>
      <c r="B60" s="267" t="n">
        <v>0</v>
      </c>
      <c r="C60" s="218" t="n">
        <v>0</v>
      </c>
      <c r="D60" s="267" t="n">
        <v>0</v>
      </c>
      <c r="E60" s="218" t="n">
        <v>0</v>
      </c>
      <c r="F60" s="267" t="n">
        <v>0</v>
      </c>
      <c r="G60" s="218" t="n">
        <v>0</v>
      </c>
      <c r="H60" s="267" t="n">
        <v>0</v>
      </c>
      <c r="I60" s="218" t="n">
        <v>0</v>
      </c>
      <c r="J60" s="267" t="n">
        <v>0</v>
      </c>
      <c r="K60" s="218" t="n">
        <v>0</v>
      </c>
    </row>
    <row r="61" customFormat="false" ht="16.5" hidden="false" customHeight="true" outlineLevel="0" collapsed="false">
      <c r="A61" s="269" t="s">
        <v>161</v>
      </c>
      <c r="B61" s="267" t="n">
        <v>0</v>
      </c>
      <c r="C61" s="218" t="n">
        <v>0</v>
      </c>
      <c r="D61" s="267" t="n">
        <v>0</v>
      </c>
      <c r="E61" s="218" t="n">
        <v>0</v>
      </c>
      <c r="F61" s="267" t="n">
        <v>0</v>
      </c>
      <c r="G61" s="218" t="n">
        <v>0</v>
      </c>
      <c r="H61" s="267" t="n">
        <v>0</v>
      </c>
      <c r="I61" s="218" t="n">
        <v>0</v>
      </c>
      <c r="J61" s="267" t="n">
        <v>0</v>
      </c>
      <c r="K61" s="218" t="n">
        <v>0</v>
      </c>
    </row>
    <row r="62" customFormat="false" ht="16.5" hidden="false" customHeight="true" outlineLevel="0" collapsed="false">
      <c r="A62" s="264" t="s">
        <v>192</v>
      </c>
      <c r="B62" s="263" t="n">
        <v>217948.503452</v>
      </c>
      <c r="C62" s="220" t="n">
        <v>1.93834685500199</v>
      </c>
      <c r="D62" s="263" t="n">
        <v>619612.849726</v>
      </c>
      <c r="E62" s="220" t="n">
        <v>2.37069994628372</v>
      </c>
      <c r="F62" s="263" t="n">
        <v>492132.171875</v>
      </c>
      <c r="G62" s="220" t="n">
        <v>2.32186226500719</v>
      </c>
      <c r="H62" s="263" t="n">
        <v>81905.061911</v>
      </c>
      <c r="I62" s="220" t="n">
        <v>0.641080679697102</v>
      </c>
      <c r="J62" s="263" t="n">
        <v>1411598.586964</v>
      </c>
      <c r="K62" s="220" t="n">
        <v>1.97835892984568</v>
      </c>
    </row>
    <row r="63" customFormat="false" ht="16.5" hidden="false" customHeight="true" outlineLevel="0" collapsed="false">
      <c r="A63" s="269" t="s">
        <v>193</v>
      </c>
      <c r="B63" s="267" t="n">
        <v>217948.503452</v>
      </c>
      <c r="C63" s="218" t="n">
        <v>1.93834685500199</v>
      </c>
      <c r="D63" s="267" t="n">
        <v>414344.902135</v>
      </c>
      <c r="E63" s="218" t="n">
        <v>1.58532450976244</v>
      </c>
      <c r="F63" s="267" t="n">
        <v>492132.171875</v>
      </c>
      <c r="G63" s="218" t="n">
        <v>2.32186226500719</v>
      </c>
      <c r="H63" s="267" t="n">
        <v>38772.564563</v>
      </c>
      <c r="I63" s="218" t="n">
        <v>0.30347748312134</v>
      </c>
      <c r="J63" s="267" t="n">
        <v>1163198.142025</v>
      </c>
      <c r="K63" s="218" t="n">
        <v>1.63022508856744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0</v>
      </c>
      <c r="C65" s="218" t="n">
        <v>0</v>
      </c>
      <c r="D65" s="267" t="n">
        <v>205267.947591</v>
      </c>
      <c r="E65" s="218" t="n">
        <v>0.785375436521284</v>
      </c>
      <c r="F65" s="267" t="n">
        <v>0</v>
      </c>
      <c r="G65" s="218" t="n">
        <v>0</v>
      </c>
      <c r="H65" s="267" t="n">
        <v>43132.497348</v>
      </c>
      <c r="I65" s="218" t="n">
        <v>0.337603196575762</v>
      </c>
      <c r="J65" s="267" t="n">
        <v>248400.444939</v>
      </c>
      <c r="K65" s="218" t="n">
        <v>0.348133841278238</v>
      </c>
    </row>
    <row r="66" customFormat="false" ht="13.8" hidden="false" customHeight="false" outlineLevel="0" collapsed="false">
      <c r="A66" s="264" t="s">
        <v>194</v>
      </c>
      <c r="B66" s="263" t="n">
        <v>4919948.601135</v>
      </c>
      <c r="C66" s="220" t="n">
        <v>43.7560558881368</v>
      </c>
      <c r="D66" s="263" t="n">
        <v>12375443.336087</v>
      </c>
      <c r="E66" s="220" t="n">
        <v>47.349668208257</v>
      </c>
      <c r="F66" s="263" t="n">
        <v>8089600.694323</v>
      </c>
      <c r="G66" s="220" t="n">
        <v>38.1664513408307</v>
      </c>
      <c r="H66" s="263" t="n">
        <v>6456154.568347</v>
      </c>
      <c r="I66" s="220" t="n">
        <v>50.5330911464653</v>
      </c>
      <c r="J66" s="263" t="n">
        <v>31841147.199892</v>
      </c>
      <c r="K66" s="220" t="n">
        <v>44.6254469798811</v>
      </c>
    </row>
    <row r="67" customFormat="false" ht="13.8" hidden="false" customHeight="false" outlineLevel="0" collapsed="false">
      <c r="A67" s="265" t="s">
        <v>195</v>
      </c>
      <c r="B67" s="267" t="n">
        <v>2664231.440795</v>
      </c>
      <c r="C67" s="218" t="n">
        <v>23.6946092882889</v>
      </c>
      <c r="D67" s="267" t="n">
        <v>6084104.264529</v>
      </c>
      <c r="E67" s="218" t="n">
        <v>23.2783836866549</v>
      </c>
      <c r="F67" s="267" t="n">
        <v>2322528.261686</v>
      </c>
      <c r="G67" s="218" t="n">
        <v>10.9576065910829</v>
      </c>
      <c r="H67" s="267" t="n">
        <v>3082849.281786</v>
      </c>
      <c r="I67" s="218" t="n">
        <v>24.1298286926228</v>
      </c>
      <c r="J67" s="267" t="n">
        <v>14153713.248796</v>
      </c>
      <c r="K67" s="218" t="n">
        <v>19.8364643141604</v>
      </c>
    </row>
    <row r="68" customFormat="false" ht="13.8" hidden="false" customHeight="false" outlineLevel="0" collapsed="false">
      <c r="A68" s="265" t="s">
        <v>191</v>
      </c>
      <c r="B68" s="267" t="n">
        <v>2255717.16034</v>
      </c>
      <c r="C68" s="218" t="n">
        <v>20.0614465998479</v>
      </c>
      <c r="D68" s="267" t="n">
        <v>6291339.071558</v>
      </c>
      <c r="E68" s="218" t="n">
        <v>24.0712845216021</v>
      </c>
      <c r="F68" s="267" t="n">
        <v>5767072.432636</v>
      </c>
      <c r="G68" s="218" t="n">
        <v>27.208844749743</v>
      </c>
      <c r="H68" s="267" t="n">
        <v>3373305.286561</v>
      </c>
      <c r="I68" s="218" t="n">
        <v>26.4032624538425</v>
      </c>
      <c r="J68" s="267" t="n">
        <v>17687433.951096</v>
      </c>
      <c r="K68" s="218" t="n">
        <v>24.7889826657207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5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9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95338.19102</v>
      </c>
      <c r="C73" s="233" t="n">
        <v>0.847899755209356</v>
      </c>
      <c r="D73" s="272" t="n">
        <v>-224284.736455</v>
      </c>
      <c r="E73" s="233" t="n">
        <v>-0.858135548514296</v>
      </c>
      <c r="F73" s="272" t="n">
        <v>219094.534015</v>
      </c>
      <c r="G73" s="233" t="n">
        <v>1.03368029986865</v>
      </c>
      <c r="H73" s="272" t="n">
        <v>-444463.670161</v>
      </c>
      <c r="I73" s="233" t="n">
        <v>-3.47887011033704</v>
      </c>
      <c r="J73" s="272" t="n">
        <v>-354315.681581</v>
      </c>
      <c r="K73" s="233" t="n">
        <v>-0.496574308810927</v>
      </c>
    </row>
    <row r="74" customFormat="false" ht="16.5" hidden="false" customHeight="true" outlineLevel="0" collapsed="false">
      <c r="A74" s="234" t="s">
        <v>199</v>
      </c>
      <c r="B74" s="263" t="n">
        <v>11244040.399146</v>
      </c>
      <c r="C74" s="220" t="n">
        <v>100</v>
      </c>
      <c r="D74" s="263" t="n">
        <v>26136283.113234</v>
      </c>
      <c r="E74" s="220" t="n">
        <v>100</v>
      </c>
      <c r="F74" s="263" t="n">
        <v>21195579.914103</v>
      </c>
      <c r="G74" s="220" t="n">
        <v>100</v>
      </c>
      <c r="H74" s="263" t="n">
        <v>12776092.698613</v>
      </c>
      <c r="I74" s="220" t="n">
        <v>100</v>
      </c>
      <c r="J74" s="263" t="n">
        <v>71351996.125097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11134995.375777</v>
      </c>
      <c r="C75" s="220" t="n">
        <v>99.0301971578003</v>
      </c>
      <c r="D75" s="263" t="n">
        <v>25877113.037789</v>
      </c>
      <c r="E75" s="220" t="n">
        <v>99.0083896997819</v>
      </c>
      <c r="F75" s="263" t="n">
        <v>20986308.318504</v>
      </c>
      <c r="G75" s="220" t="n">
        <v>99.0126639778336</v>
      </c>
      <c r="H75" s="263" t="n">
        <v>12594155.62194</v>
      </c>
      <c r="I75" s="220" t="n">
        <v>98.5759568205642</v>
      </c>
      <c r="J75" s="263" t="n">
        <v>70592572.35401</v>
      </c>
      <c r="K75" s="220" t="n">
        <v>98.935665696366</v>
      </c>
    </row>
    <row r="76" customFormat="false" ht="18" hidden="false" customHeight="true" outlineLevel="0" collapsed="false">
      <c r="A76" s="234" t="s">
        <v>200</v>
      </c>
      <c r="B76" s="263" t="n">
        <v>109045.023369</v>
      </c>
      <c r="C76" s="220" t="n">
        <v>0.969802842199697</v>
      </c>
      <c r="D76" s="263" t="n">
        <v>259170.075445</v>
      </c>
      <c r="E76" s="220" t="n">
        <v>0.99161030021813</v>
      </c>
      <c r="F76" s="263" t="n">
        <v>209271.595599</v>
      </c>
      <c r="G76" s="220" t="n">
        <v>0.987336022166376</v>
      </c>
      <c r="H76" s="263" t="n">
        <v>181937.076674</v>
      </c>
      <c r="I76" s="220" t="n">
        <v>1.42404317944368</v>
      </c>
      <c r="J76" s="263" t="n">
        <v>759423.771087</v>
      </c>
      <c r="K76" s="220" t="n">
        <v>1.06433430363399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12" min="12" style="12" width="11.55"/>
    <col collapsed="false" customWidth="true" hidden="false" outlineLevel="0" max="13" min="13" style="12" width="9.87"/>
    <col collapsed="false" customWidth="false" hidden="false" outlineLevel="0" max="242" min="14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6" t="s">
        <v>214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8" t="n">
        <v>45786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51"/>
      <c r="B5" s="251"/>
      <c r="C5" s="251"/>
      <c r="D5" s="252"/>
      <c r="E5" s="252"/>
      <c r="F5" s="252"/>
      <c r="G5" s="252"/>
      <c r="H5" s="252"/>
      <c r="I5" s="252"/>
      <c r="J5" s="252"/>
      <c r="K5" s="253"/>
    </row>
    <row r="6" customFormat="false" ht="13.8" hidden="false" customHeight="false" outlineLevel="0" collapsed="false">
      <c r="A6" s="261"/>
      <c r="B6" s="255" t="s">
        <v>105</v>
      </c>
      <c r="C6" s="255"/>
      <c r="D6" s="255" t="s">
        <v>106</v>
      </c>
      <c r="E6" s="255"/>
      <c r="F6" s="256" t="s">
        <v>107</v>
      </c>
      <c r="G6" s="256"/>
      <c r="H6" s="255" t="s">
        <v>108</v>
      </c>
      <c r="I6" s="255"/>
      <c r="J6" s="255" t="s">
        <v>16</v>
      </c>
      <c r="K6" s="255"/>
    </row>
    <row r="7" customFormat="false" ht="13.8" hidden="false" customHeight="false" outlineLevel="0" collapsed="false">
      <c r="A7" s="258"/>
      <c r="B7" s="259" t="s">
        <v>146</v>
      </c>
      <c r="C7" s="259" t="s">
        <v>6</v>
      </c>
      <c r="D7" s="259" t="s">
        <v>146</v>
      </c>
      <c r="E7" s="259" t="s">
        <v>6</v>
      </c>
      <c r="F7" s="260" t="s">
        <v>146</v>
      </c>
      <c r="G7" s="259" t="s">
        <v>6</v>
      </c>
      <c r="H7" s="259" t="s">
        <v>146</v>
      </c>
      <c r="I7" s="259" t="s">
        <v>6</v>
      </c>
      <c r="J7" s="259" t="s">
        <v>146</v>
      </c>
      <c r="K7" s="259" t="s">
        <v>6</v>
      </c>
    </row>
    <row r="8" customFormat="false" ht="6" hidden="false" customHeight="true" outlineLevel="0" collapsed="false">
      <c r="A8" s="261"/>
      <c r="B8" s="261"/>
      <c r="C8" s="261"/>
      <c r="D8" s="262"/>
      <c r="E8" s="262"/>
      <c r="F8" s="262"/>
      <c r="G8" s="262"/>
      <c r="H8" s="262"/>
      <c r="I8" s="262"/>
      <c r="J8" s="262"/>
      <c r="K8" s="262"/>
    </row>
    <row r="9" customFormat="false" ht="16.5" hidden="false" customHeight="true" outlineLevel="0" collapsed="false">
      <c r="A9" s="234" t="s">
        <v>147</v>
      </c>
      <c r="B9" s="263" t="n">
        <v>1890199.326612</v>
      </c>
      <c r="C9" s="220" t="n">
        <v>50.8066333026145</v>
      </c>
      <c r="D9" s="263" t="n">
        <v>1313887.979232</v>
      </c>
      <c r="E9" s="220" t="n">
        <v>44.4725189726855</v>
      </c>
      <c r="F9" s="263" t="n">
        <v>1194535.055029</v>
      </c>
      <c r="G9" s="220" t="n">
        <v>45.6344013135216</v>
      </c>
      <c r="H9" s="263" t="n">
        <v>1225705.982188</v>
      </c>
      <c r="I9" s="220" t="n">
        <v>39.7854526977328</v>
      </c>
      <c r="J9" s="263" t="n">
        <v>5624328.34306</v>
      </c>
      <c r="K9" s="220" t="n">
        <v>45.4558408371627</v>
      </c>
    </row>
    <row r="10" customFormat="false" ht="16.5" hidden="false" customHeight="true" outlineLevel="0" collapsed="false">
      <c r="A10" s="264" t="s">
        <v>148</v>
      </c>
      <c r="B10" s="263" t="n">
        <v>152975.148226</v>
      </c>
      <c r="C10" s="220" t="n">
        <v>4.11181622536197</v>
      </c>
      <c r="D10" s="263" t="n">
        <v>0</v>
      </c>
      <c r="E10" s="220" t="n">
        <v>0</v>
      </c>
      <c r="F10" s="263" t="n">
        <v>18867.018222</v>
      </c>
      <c r="G10" s="220" t="n">
        <v>0.720770041454641</v>
      </c>
      <c r="H10" s="263" t="n">
        <v>31.115928</v>
      </c>
      <c r="I10" s="220" t="n">
        <v>0.00100999856375032</v>
      </c>
      <c r="J10" s="263" t="n">
        <v>171873.282377</v>
      </c>
      <c r="K10" s="220" t="n">
        <v>1.38908045394075</v>
      </c>
    </row>
    <row r="11" customFormat="false" ht="16.5" hidden="false" customHeight="true" outlineLevel="0" collapsed="false">
      <c r="A11" s="265" t="s">
        <v>149</v>
      </c>
      <c r="B11" s="267" t="n">
        <v>0</v>
      </c>
      <c r="C11" s="218" t="n">
        <v>0</v>
      </c>
      <c r="D11" s="267" t="n">
        <v>0</v>
      </c>
      <c r="E11" s="218" t="n">
        <v>0</v>
      </c>
      <c r="F11" s="267" t="n">
        <v>0</v>
      </c>
      <c r="G11" s="218" t="n">
        <v>0</v>
      </c>
      <c r="H11" s="267" t="n">
        <v>0</v>
      </c>
      <c r="I11" s="218" t="n">
        <v>0</v>
      </c>
      <c r="J11" s="267" t="n">
        <v>0</v>
      </c>
      <c r="K11" s="218" t="n">
        <v>0</v>
      </c>
    </row>
    <row r="12" customFormat="false" ht="16.5" hidden="false" customHeight="true" outlineLevel="0" collapsed="false">
      <c r="A12" s="265" t="s">
        <v>8</v>
      </c>
      <c r="B12" s="267" t="n">
        <v>152975.148226</v>
      </c>
      <c r="C12" s="218" t="n">
        <v>4.11181622536197</v>
      </c>
      <c r="D12" s="267" t="n">
        <v>0</v>
      </c>
      <c r="E12" s="218" t="n">
        <v>0</v>
      </c>
      <c r="F12" s="267" t="n">
        <v>18867.018222</v>
      </c>
      <c r="G12" s="218" t="n">
        <v>0.720770041454641</v>
      </c>
      <c r="H12" s="267" t="n">
        <v>31.115928</v>
      </c>
      <c r="I12" s="218" t="n">
        <v>0.00100999856375032</v>
      </c>
      <c r="J12" s="267" t="n">
        <v>171873.282377</v>
      </c>
      <c r="K12" s="218" t="n">
        <v>1.38908045394075</v>
      </c>
    </row>
    <row r="13" customFormat="false" ht="16.5" hidden="false" customHeight="true" outlineLevel="0" collapsed="false">
      <c r="A13" s="265" t="s">
        <v>150</v>
      </c>
      <c r="B13" s="267" t="n">
        <v>0</v>
      </c>
      <c r="C13" s="218" t="n">
        <v>0</v>
      </c>
      <c r="D13" s="267" t="n">
        <v>0</v>
      </c>
      <c r="E13" s="218" t="n">
        <v>0</v>
      </c>
      <c r="F13" s="267" t="n">
        <v>0</v>
      </c>
      <c r="G13" s="218" t="n">
        <v>0</v>
      </c>
      <c r="H13" s="267" t="n">
        <v>0</v>
      </c>
      <c r="I13" s="218" t="n">
        <v>0</v>
      </c>
      <c r="J13" s="267" t="n">
        <v>0</v>
      </c>
      <c r="K13" s="218" t="n">
        <v>0</v>
      </c>
    </row>
    <row r="14" customFormat="false" ht="16.5" hidden="false" customHeight="true" outlineLevel="0" collapsed="false">
      <c r="A14" s="265" t="s">
        <v>151</v>
      </c>
      <c r="B14" s="267" t="n">
        <v>0</v>
      </c>
      <c r="C14" s="218" t="n">
        <v>0</v>
      </c>
      <c r="D14" s="267" t="n">
        <v>0</v>
      </c>
      <c r="E14" s="218" t="n">
        <v>0</v>
      </c>
      <c r="F14" s="267" t="n">
        <v>0</v>
      </c>
      <c r="G14" s="218" t="n">
        <v>0</v>
      </c>
      <c r="H14" s="267" t="n">
        <v>0</v>
      </c>
      <c r="I14" s="218" t="n">
        <v>0</v>
      </c>
      <c r="J14" s="267" t="n">
        <v>0</v>
      </c>
      <c r="K14" s="218" t="n">
        <v>0</v>
      </c>
    </row>
    <row r="15" customFormat="false" ht="16.5" hidden="false" customHeight="true" outlineLevel="0" collapsed="false">
      <c r="A15" s="264" t="s">
        <v>152</v>
      </c>
      <c r="B15" s="263" t="n">
        <v>454805.20463</v>
      </c>
      <c r="C15" s="220" t="n">
        <v>12.2247008188148</v>
      </c>
      <c r="D15" s="263" t="n">
        <v>185900.202585</v>
      </c>
      <c r="E15" s="220" t="n">
        <v>6.29235552586455</v>
      </c>
      <c r="F15" s="263" t="n">
        <v>244353.479987</v>
      </c>
      <c r="G15" s="220" t="n">
        <v>9.3349497958531</v>
      </c>
      <c r="H15" s="263" t="n">
        <v>258908.617917</v>
      </c>
      <c r="I15" s="220" t="n">
        <v>8.40397021868515</v>
      </c>
      <c r="J15" s="263" t="n">
        <v>1143967.505119</v>
      </c>
      <c r="K15" s="220" t="n">
        <v>9.24554927518403</v>
      </c>
    </row>
    <row r="16" customFormat="false" ht="16.5" hidden="false" customHeight="true" outlineLevel="0" collapsed="false">
      <c r="A16" s="265" t="s">
        <v>153</v>
      </c>
      <c r="B16" s="267" t="n">
        <v>201838.883842</v>
      </c>
      <c r="C16" s="218" t="n">
        <v>5.42522368577401</v>
      </c>
      <c r="D16" s="267" t="n">
        <v>4401.111817</v>
      </c>
      <c r="E16" s="218" t="n">
        <v>0.148968962252665</v>
      </c>
      <c r="F16" s="267" t="n">
        <v>99434.436113</v>
      </c>
      <c r="G16" s="218" t="n">
        <v>3.79865868553704</v>
      </c>
      <c r="H16" s="267" t="n">
        <v>15371.903697</v>
      </c>
      <c r="I16" s="218" t="n">
        <v>0.498959910695201</v>
      </c>
      <c r="J16" s="267" t="n">
        <v>321046.335468</v>
      </c>
      <c r="K16" s="218" t="n">
        <v>2.59469757742628</v>
      </c>
    </row>
    <row r="17" customFormat="false" ht="16.5" hidden="false" customHeight="true" outlineLevel="0" collapsed="false">
      <c r="A17" s="265" t="s">
        <v>154</v>
      </c>
      <c r="B17" s="267" t="n">
        <v>0</v>
      </c>
      <c r="C17" s="218" t="n">
        <v>0</v>
      </c>
      <c r="D17" s="267" t="n">
        <v>0</v>
      </c>
      <c r="E17" s="218" t="n">
        <v>0</v>
      </c>
      <c r="F17" s="267" t="n">
        <v>0</v>
      </c>
      <c r="G17" s="218" t="n">
        <v>0</v>
      </c>
      <c r="H17" s="267" t="n">
        <v>0</v>
      </c>
      <c r="I17" s="218" t="n">
        <v>0</v>
      </c>
      <c r="J17" s="267" t="n">
        <v>0</v>
      </c>
      <c r="K17" s="218" t="n">
        <v>0</v>
      </c>
    </row>
    <row r="18" customFormat="false" ht="16.5" hidden="false" customHeight="true" outlineLevel="0" collapsed="false">
      <c r="A18" s="265" t="s">
        <v>155</v>
      </c>
      <c r="B18" s="267" t="n">
        <v>0</v>
      </c>
      <c r="C18" s="218" t="n">
        <v>0</v>
      </c>
      <c r="D18" s="267" t="n">
        <v>0</v>
      </c>
      <c r="E18" s="218" t="n">
        <v>0</v>
      </c>
      <c r="F18" s="267" t="n">
        <v>0</v>
      </c>
      <c r="G18" s="218" t="n">
        <v>0</v>
      </c>
      <c r="H18" s="267" t="n">
        <v>0</v>
      </c>
      <c r="I18" s="218" t="n">
        <v>0</v>
      </c>
      <c r="J18" s="267" t="n">
        <v>0</v>
      </c>
      <c r="K18" s="218" t="n">
        <v>0</v>
      </c>
    </row>
    <row r="19" customFormat="false" ht="16.5" hidden="false" customHeight="true" outlineLevel="0" collapsed="false">
      <c r="A19" s="265" t="s">
        <v>156</v>
      </c>
      <c r="B19" s="267" t="n">
        <v>0</v>
      </c>
      <c r="C19" s="218" t="n">
        <v>0</v>
      </c>
      <c r="D19" s="267" t="n">
        <v>0</v>
      </c>
      <c r="E19" s="218" t="n">
        <v>0</v>
      </c>
      <c r="F19" s="267" t="n">
        <v>0</v>
      </c>
      <c r="G19" s="218" t="n">
        <v>0</v>
      </c>
      <c r="H19" s="267" t="n">
        <v>0</v>
      </c>
      <c r="I19" s="218" t="n">
        <v>0</v>
      </c>
      <c r="J19" s="267" t="n">
        <v>0</v>
      </c>
      <c r="K19" s="218" t="n">
        <v>0</v>
      </c>
    </row>
    <row r="20" customFormat="false" ht="16.5" hidden="false" customHeight="true" outlineLevel="0" collapsed="false">
      <c r="A20" s="265" t="s">
        <v>157</v>
      </c>
      <c r="B20" s="267" t="n">
        <v>0</v>
      </c>
      <c r="C20" s="218" t="n">
        <v>0</v>
      </c>
      <c r="D20" s="267" t="n">
        <v>0</v>
      </c>
      <c r="E20" s="218" t="n">
        <v>0</v>
      </c>
      <c r="F20" s="267" t="n">
        <v>0</v>
      </c>
      <c r="G20" s="218" t="n">
        <v>0</v>
      </c>
      <c r="H20" s="267" t="n">
        <v>0</v>
      </c>
      <c r="I20" s="218" t="n">
        <v>0</v>
      </c>
      <c r="J20" s="267" t="n">
        <v>0</v>
      </c>
      <c r="K20" s="218" t="n">
        <v>0</v>
      </c>
    </row>
    <row r="21" customFormat="false" ht="16.5" hidden="false" customHeight="true" outlineLevel="0" collapsed="false">
      <c r="A21" s="265" t="s">
        <v>158</v>
      </c>
      <c r="B21" s="267" t="n">
        <v>0</v>
      </c>
      <c r="C21" s="218" t="n">
        <v>0</v>
      </c>
      <c r="D21" s="267" t="n">
        <v>0</v>
      </c>
      <c r="E21" s="218" t="n">
        <v>0</v>
      </c>
      <c r="F21" s="267" t="n">
        <v>0</v>
      </c>
      <c r="G21" s="218" t="n">
        <v>0</v>
      </c>
      <c r="H21" s="267" t="n">
        <v>0</v>
      </c>
      <c r="I21" s="218" t="n">
        <v>0</v>
      </c>
      <c r="J21" s="267" t="n">
        <v>0</v>
      </c>
      <c r="K21" s="218" t="n">
        <v>0</v>
      </c>
    </row>
    <row r="22" customFormat="false" ht="16.5" hidden="false" customHeight="true" outlineLevel="0" collapsed="false">
      <c r="A22" s="265" t="s">
        <v>12</v>
      </c>
      <c r="B22" s="267" t="n">
        <v>2973.145253</v>
      </c>
      <c r="C22" s="218" t="n">
        <v>0.07991511715081</v>
      </c>
      <c r="D22" s="267" t="n">
        <v>0</v>
      </c>
      <c r="E22" s="218" t="n">
        <v>0</v>
      </c>
      <c r="F22" s="267" t="n">
        <v>0</v>
      </c>
      <c r="G22" s="218" t="n">
        <v>0</v>
      </c>
      <c r="H22" s="267" t="n">
        <v>0</v>
      </c>
      <c r="I22" s="218" t="n">
        <v>0</v>
      </c>
      <c r="J22" s="267" t="n">
        <v>2973.145253</v>
      </c>
      <c r="K22" s="218" t="n">
        <v>0.0240289700676695</v>
      </c>
    </row>
    <row r="23" customFormat="false" ht="16.5" hidden="false" customHeight="true" outlineLevel="0" collapsed="false">
      <c r="A23" s="265" t="s">
        <v>159</v>
      </c>
      <c r="B23" s="267" t="n">
        <v>0</v>
      </c>
      <c r="C23" s="218" t="n">
        <v>0</v>
      </c>
      <c r="D23" s="267" t="n">
        <v>0</v>
      </c>
      <c r="E23" s="218" t="n">
        <v>0</v>
      </c>
      <c r="F23" s="267" t="n">
        <v>0</v>
      </c>
      <c r="G23" s="218" t="n">
        <v>0</v>
      </c>
      <c r="H23" s="267" t="n">
        <v>0</v>
      </c>
      <c r="I23" s="218" t="n">
        <v>0</v>
      </c>
      <c r="J23" s="267" t="n">
        <v>0</v>
      </c>
      <c r="K23" s="218" t="n">
        <v>0</v>
      </c>
    </row>
    <row r="24" customFormat="false" ht="16.5" hidden="false" customHeight="true" outlineLevel="0" collapsed="false">
      <c r="A24" s="265" t="s">
        <v>160</v>
      </c>
      <c r="B24" s="267" t="n">
        <v>0</v>
      </c>
      <c r="C24" s="218" t="n">
        <v>0</v>
      </c>
      <c r="D24" s="267" t="n">
        <v>0</v>
      </c>
      <c r="E24" s="218" t="n">
        <v>0</v>
      </c>
      <c r="F24" s="267" t="n">
        <v>0</v>
      </c>
      <c r="G24" s="218" t="n">
        <v>0</v>
      </c>
      <c r="H24" s="267" t="n">
        <v>0</v>
      </c>
      <c r="I24" s="218" t="n">
        <v>0</v>
      </c>
      <c r="J24" s="267" t="n">
        <v>0</v>
      </c>
      <c r="K24" s="218" t="n">
        <v>0</v>
      </c>
    </row>
    <row r="25" customFormat="false" ht="16.5" hidden="false" customHeight="true" outlineLevel="0" collapsed="false">
      <c r="A25" s="269" t="s">
        <v>161</v>
      </c>
      <c r="B25" s="267" t="n">
        <v>249993.175536</v>
      </c>
      <c r="C25" s="218" t="n">
        <v>6.7195620159169</v>
      </c>
      <c r="D25" s="267" t="n">
        <v>181499.090768</v>
      </c>
      <c r="E25" s="218" t="n">
        <v>6.14338656361189</v>
      </c>
      <c r="F25" s="267" t="n">
        <v>144919.043875</v>
      </c>
      <c r="G25" s="218" t="n">
        <v>5.53629111035427</v>
      </c>
      <c r="H25" s="267" t="n">
        <v>243536.71422</v>
      </c>
      <c r="I25" s="218" t="n">
        <v>7.90501030798995</v>
      </c>
      <c r="J25" s="267" t="n">
        <v>819948.024398</v>
      </c>
      <c r="K25" s="218" t="n">
        <v>6.62682272769008</v>
      </c>
    </row>
    <row r="26" customFormat="false" ht="16.5" hidden="false" customHeight="true" outlineLevel="0" collapsed="false">
      <c r="A26" s="265" t="s">
        <v>162</v>
      </c>
      <c r="B26" s="267" t="n">
        <v>0</v>
      </c>
      <c r="C26" s="218" t="n">
        <v>0</v>
      </c>
      <c r="D26" s="267" t="n">
        <v>0</v>
      </c>
      <c r="E26" s="218" t="n">
        <v>0</v>
      </c>
      <c r="F26" s="267" t="n">
        <v>0</v>
      </c>
      <c r="G26" s="218" t="n">
        <v>0</v>
      </c>
      <c r="H26" s="267" t="n">
        <v>0</v>
      </c>
      <c r="I26" s="218" t="n">
        <v>0</v>
      </c>
      <c r="J26" s="267" t="n">
        <v>0</v>
      </c>
      <c r="K26" s="218" t="n">
        <v>0</v>
      </c>
    </row>
    <row r="27" customFormat="false" ht="16.5" hidden="false" customHeight="true" outlineLevel="0" collapsed="false">
      <c r="A27" s="264" t="s">
        <v>163</v>
      </c>
      <c r="B27" s="263" t="n">
        <v>1188663.816625</v>
      </c>
      <c r="C27" s="220" t="n">
        <v>31.9500730960472</v>
      </c>
      <c r="D27" s="263" t="n">
        <v>903694.513182</v>
      </c>
      <c r="E27" s="220" t="n">
        <v>30.5882784668523</v>
      </c>
      <c r="F27" s="263" t="n">
        <v>758475.359321</v>
      </c>
      <c r="G27" s="220" t="n">
        <v>28.9757665862989</v>
      </c>
      <c r="H27" s="263" t="n">
        <v>816871.655762</v>
      </c>
      <c r="I27" s="220" t="n">
        <v>26.5150118321385</v>
      </c>
      <c r="J27" s="263" t="n">
        <v>3667705.34489</v>
      </c>
      <c r="K27" s="220" t="n">
        <v>29.6424070974891</v>
      </c>
    </row>
    <row r="28" customFormat="false" ht="16.5" hidden="false" customHeight="true" outlineLevel="0" collapsed="false">
      <c r="A28" s="265" t="s">
        <v>154</v>
      </c>
      <c r="B28" s="267" t="n">
        <v>0</v>
      </c>
      <c r="C28" s="218" t="n">
        <v>0</v>
      </c>
      <c r="D28" s="267" t="n">
        <v>0</v>
      </c>
      <c r="E28" s="218" t="n">
        <v>0</v>
      </c>
      <c r="F28" s="267" t="n">
        <v>0</v>
      </c>
      <c r="G28" s="218" t="n">
        <v>0</v>
      </c>
      <c r="H28" s="267" t="n">
        <v>0</v>
      </c>
      <c r="I28" s="218" t="n">
        <v>0</v>
      </c>
      <c r="J28" s="267" t="n">
        <v>0</v>
      </c>
      <c r="K28" s="218" t="n">
        <v>0</v>
      </c>
    </row>
    <row r="29" customFormat="false" ht="16.5" hidden="false" customHeight="true" outlineLevel="0" collapsed="false">
      <c r="A29" s="265" t="s">
        <v>164</v>
      </c>
      <c r="B29" s="267" t="n">
        <v>0</v>
      </c>
      <c r="C29" s="218" t="n">
        <v>0</v>
      </c>
      <c r="D29" s="267" t="n">
        <v>0</v>
      </c>
      <c r="E29" s="218" t="n">
        <v>0</v>
      </c>
      <c r="F29" s="267" t="n">
        <v>0</v>
      </c>
      <c r="G29" s="218" t="n">
        <v>0</v>
      </c>
      <c r="H29" s="267" t="n">
        <v>0</v>
      </c>
      <c r="I29" s="218" t="n">
        <v>0</v>
      </c>
      <c r="J29" s="267" t="n">
        <v>0</v>
      </c>
      <c r="K29" s="218" t="n">
        <v>0</v>
      </c>
    </row>
    <row r="30" customFormat="false" ht="16.5" hidden="false" customHeight="true" outlineLevel="0" collapsed="false">
      <c r="A30" s="265" t="s">
        <v>165</v>
      </c>
      <c r="B30" s="267" t="n">
        <v>0</v>
      </c>
      <c r="C30" s="218" t="n">
        <v>0</v>
      </c>
      <c r="D30" s="267" t="n">
        <v>0</v>
      </c>
      <c r="E30" s="218" t="n">
        <v>0</v>
      </c>
      <c r="F30" s="267" t="n">
        <v>0</v>
      </c>
      <c r="G30" s="218" t="n">
        <v>0</v>
      </c>
      <c r="H30" s="267" t="n">
        <v>0</v>
      </c>
      <c r="I30" s="218" t="n">
        <v>0</v>
      </c>
      <c r="J30" s="267" t="n">
        <v>0</v>
      </c>
      <c r="K30" s="218" t="n">
        <v>0</v>
      </c>
    </row>
    <row r="31" customFormat="false" ht="16.5" hidden="false" customHeight="true" outlineLevel="0" collapsed="false">
      <c r="A31" s="265" t="s">
        <v>10</v>
      </c>
      <c r="B31" s="267" t="n">
        <v>3426.748549</v>
      </c>
      <c r="C31" s="218" t="n">
        <v>0.0921075118894311</v>
      </c>
      <c r="D31" s="267" t="n">
        <v>0</v>
      </c>
      <c r="E31" s="218" t="n">
        <v>0</v>
      </c>
      <c r="F31" s="267" t="n">
        <v>26840.833666</v>
      </c>
      <c r="G31" s="218" t="n">
        <v>1.02539089995479</v>
      </c>
      <c r="H31" s="267" t="n">
        <v>0</v>
      </c>
      <c r="I31" s="218" t="n">
        <v>0</v>
      </c>
      <c r="J31" s="267" t="n">
        <v>30267.582215</v>
      </c>
      <c r="K31" s="218" t="n">
        <v>0.244622702618075</v>
      </c>
    </row>
    <row r="32" customFormat="false" ht="16.5" hidden="false" customHeight="true" outlineLevel="0" collapsed="false">
      <c r="A32" s="265" t="s">
        <v>166</v>
      </c>
      <c r="B32" s="267" t="n">
        <v>0</v>
      </c>
      <c r="C32" s="218" t="n">
        <v>0</v>
      </c>
      <c r="D32" s="267" t="n">
        <v>0</v>
      </c>
      <c r="E32" s="218" t="n">
        <v>0</v>
      </c>
      <c r="F32" s="267" t="n">
        <v>42057.286549</v>
      </c>
      <c r="G32" s="218" t="n">
        <v>1.60669968156627</v>
      </c>
      <c r="H32" s="267" t="n">
        <v>7859.858949</v>
      </c>
      <c r="I32" s="218" t="n">
        <v>0.255124843127614</v>
      </c>
      <c r="J32" s="267" t="n">
        <v>49917.145497</v>
      </c>
      <c r="K32" s="218" t="n">
        <v>0.403430540031848</v>
      </c>
    </row>
    <row r="33" customFormat="false" ht="16.5" hidden="false" customHeight="true" outlineLevel="0" collapsed="false">
      <c r="A33" s="265" t="s">
        <v>167</v>
      </c>
      <c r="B33" s="267" t="n">
        <v>0</v>
      </c>
      <c r="C33" s="218" t="n">
        <v>0</v>
      </c>
      <c r="D33" s="267" t="n">
        <v>0</v>
      </c>
      <c r="E33" s="218" t="n">
        <v>0</v>
      </c>
      <c r="F33" s="267" t="n">
        <v>0</v>
      </c>
      <c r="G33" s="218" t="n">
        <v>0</v>
      </c>
      <c r="H33" s="267" t="n">
        <v>0</v>
      </c>
      <c r="I33" s="218" t="n">
        <v>0</v>
      </c>
      <c r="J33" s="267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7" t="n">
        <v>0</v>
      </c>
      <c r="C34" s="218" t="n">
        <v>0</v>
      </c>
      <c r="D34" s="267" t="n">
        <v>0</v>
      </c>
      <c r="E34" s="218" t="n">
        <v>0</v>
      </c>
      <c r="F34" s="267" t="n">
        <v>0</v>
      </c>
      <c r="G34" s="218" t="n">
        <v>0</v>
      </c>
      <c r="H34" s="267" t="n">
        <v>0</v>
      </c>
      <c r="I34" s="218" t="n">
        <v>0</v>
      </c>
      <c r="J34" s="267" t="n">
        <v>0</v>
      </c>
      <c r="K34" s="218" t="n">
        <v>0</v>
      </c>
    </row>
    <row r="35" customFormat="false" ht="16.5" hidden="false" customHeight="true" outlineLevel="0" collapsed="false">
      <c r="A35" s="269" t="s">
        <v>161</v>
      </c>
      <c r="B35" s="267" t="n">
        <v>1185237.068075</v>
      </c>
      <c r="C35" s="218" t="n">
        <v>31.8579655841309</v>
      </c>
      <c r="D35" s="267" t="n">
        <v>903694.513182</v>
      </c>
      <c r="E35" s="218" t="n">
        <v>30.5882784668523</v>
      </c>
      <c r="F35" s="267" t="n">
        <v>689577.239106</v>
      </c>
      <c r="G35" s="218" t="n">
        <v>26.3436760047779</v>
      </c>
      <c r="H35" s="267" t="n">
        <v>809011.796814</v>
      </c>
      <c r="I35" s="218" t="n">
        <v>26.2598869890433</v>
      </c>
      <c r="J35" s="267" t="n">
        <v>3587520.617177</v>
      </c>
      <c r="K35" s="218" t="n">
        <v>28.9943538548311</v>
      </c>
    </row>
    <row r="36" customFormat="false" ht="16.5" hidden="false" customHeight="true" outlineLevel="0" collapsed="false">
      <c r="A36" s="265" t="s">
        <v>169</v>
      </c>
      <c r="B36" s="267" t="n">
        <v>0</v>
      </c>
      <c r="C36" s="218" t="n">
        <v>0</v>
      </c>
      <c r="D36" s="267" t="n">
        <v>0</v>
      </c>
      <c r="E36" s="218" t="n">
        <v>0</v>
      </c>
      <c r="F36" s="267" t="n">
        <v>0</v>
      </c>
      <c r="G36" s="218" t="n">
        <v>0</v>
      </c>
      <c r="H36" s="267" t="n">
        <v>0</v>
      </c>
      <c r="I36" s="218" t="n">
        <v>0</v>
      </c>
      <c r="J36" s="267" t="n">
        <v>0</v>
      </c>
      <c r="K36" s="218" t="n">
        <v>0</v>
      </c>
    </row>
    <row r="37" customFormat="false" ht="16.5" hidden="false" customHeight="true" outlineLevel="0" collapsed="false">
      <c r="A37" s="265" t="s">
        <v>170</v>
      </c>
      <c r="B37" s="267" t="n">
        <v>0</v>
      </c>
      <c r="C37" s="218" t="n">
        <v>0</v>
      </c>
      <c r="D37" s="267" t="n">
        <v>0</v>
      </c>
      <c r="E37" s="218" t="n">
        <v>0</v>
      </c>
      <c r="F37" s="267" t="n">
        <v>0</v>
      </c>
      <c r="G37" s="218" t="n">
        <v>0</v>
      </c>
      <c r="H37" s="267" t="n">
        <v>0</v>
      </c>
      <c r="I37" s="218" t="n">
        <v>0</v>
      </c>
      <c r="J37" s="267" t="n">
        <v>0</v>
      </c>
      <c r="K37" s="218" t="n">
        <v>0</v>
      </c>
    </row>
    <row r="38" customFormat="false" ht="16.5" hidden="false" customHeight="true" outlineLevel="0" collapsed="false">
      <c r="A38" s="265" t="s">
        <v>171</v>
      </c>
      <c r="B38" s="267" t="n">
        <v>0</v>
      </c>
      <c r="C38" s="218" t="n">
        <v>0</v>
      </c>
      <c r="D38" s="267" t="n">
        <v>0</v>
      </c>
      <c r="E38" s="218" t="n">
        <v>0</v>
      </c>
      <c r="F38" s="267" t="n">
        <v>0</v>
      </c>
      <c r="G38" s="218" t="n">
        <v>0</v>
      </c>
      <c r="H38" s="267" t="n">
        <v>0</v>
      </c>
      <c r="I38" s="218" t="n">
        <v>0</v>
      </c>
      <c r="J38" s="267" t="n">
        <v>0</v>
      </c>
      <c r="K38" s="218" t="n">
        <v>0</v>
      </c>
    </row>
    <row r="39" customFormat="false" ht="16.5" hidden="false" customHeight="true" outlineLevel="0" collapsed="false">
      <c r="A39" s="265" t="s">
        <v>172</v>
      </c>
      <c r="B39" s="267" t="n">
        <v>0</v>
      </c>
      <c r="C39" s="218" t="n">
        <v>0</v>
      </c>
      <c r="D39" s="267" t="n">
        <v>0</v>
      </c>
      <c r="E39" s="218" t="n">
        <v>0</v>
      </c>
      <c r="F39" s="267" t="n">
        <v>0</v>
      </c>
      <c r="G39" s="218" t="n">
        <v>0</v>
      </c>
      <c r="H39" s="267" t="n">
        <v>0</v>
      </c>
      <c r="I39" s="218" t="n">
        <v>0</v>
      </c>
      <c r="J39" s="267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7" t="n">
        <v>0</v>
      </c>
      <c r="C40" s="218" t="n">
        <v>0</v>
      </c>
      <c r="D40" s="267" t="n">
        <v>0</v>
      </c>
      <c r="E40" s="218" t="n">
        <v>0</v>
      </c>
      <c r="F40" s="267" t="n">
        <v>0</v>
      </c>
      <c r="G40" s="218" t="n">
        <v>0</v>
      </c>
      <c r="H40" s="267" t="n">
        <v>0</v>
      </c>
      <c r="I40" s="218" t="n">
        <v>0</v>
      </c>
      <c r="J40" s="267" t="n">
        <v>0</v>
      </c>
      <c r="K40" s="218" t="n">
        <v>0</v>
      </c>
    </row>
    <row r="41" customFormat="false" ht="16.5" hidden="false" customHeight="true" outlineLevel="0" collapsed="false">
      <c r="A41" s="264" t="s">
        <v>174</v>
      </c>
      <c r="B41" s="263" t="n">
        <v>75867.570184</v>
      </c>
      <c r="C41" s="220" t="n">
        <v>2.03924303835607</v>
      </c>
      <c r="D41" s="263" t="n">
        <v>224293.263465</v>
      </c>
      <c r="E41" s="220" t="n">
        <v>7.59188497996863</v>
      </c>
      <c r="F41" s="263" t="n">
        <v>172839.197499</v>
      </c>
      <c r="G41" s="220" t="n">
        <v>6.60291488991498</v>
      </c>
      <c r="H41" s="263" t="n">
        <v>149845.678631</v>
      </c>
      <c r="I41" s="220" t="n">
        <v>4.86387293997796</v>
      </c>
      <c r="J41" s="263" t="n">
        <v>622845.709778</v>
      </c>
      <c r="K41" s="220" t="n">
        <v>5.03384114917709</v>
      </c>
    </row>
    <row r="42" customFormat="false" ht="16.5" hidden="false" customHeight="true" outlineLevel="0" collapsed="false">
      <c r="A42" s="265" t="s">
        <v>175</v>
      </c>
      <c r="B42" s="267" t="n">
        <v>0</v>
      </c>
      <c r="C42" s="218" t="n">
        <v>0</v>
      </c>
      <c r="D42" s="267" t="n">
        <v>0</v>
      </c>
      <c r="E42" s="218" t="n">
        <v>0</v>
      </c>
      <c r="F42" s="267" t="n">
        <v>0</v>
      </c>
      <c r="G42" s="218" t="n">
        <v>0</v>
      </c>
      <c r="H42" s="267" t="n">
        <v>33230.930791</v>
      </c>
      <c r="I42" s="218" t="n">
        <v>1.07864989181735</v>
      </c>
      <c r="J42" s="267" t="n">
        <v>33230.930791</v>
      </c>
      <c r="K42" s="218" t="n">
        <v>0.268572495908842</v>
      </c>
    </row>
    <row r="43" customFormat="false" ht="16.5" hidden="false" customHeight="true" outlineLevel="0" collapsed="false">
      <c r="A43" s="265" t="s">
        <v>176</v>
      </c>
      <c r="B43" s="267" t="n">
        <v>0</v>
      </c>
      <c r="C43" s="218" t="n">
        <v>0</v>
      </c>
      <c r="D43" s="267" t="n">
        <v>35379.741644</v>
      </c>
      <c r="E43" s="218" t="n">
        <v>1.19753453595885</v>
      </c>
      <c r="F43" s="267" t="n">
        <v>42438.022775</v>
      </c>
      <c r="G43" s="218" t="n">
        <v>1.62124481329659</v>
      </c>
      <c r="H43" s="267" t="n">
        <v>19097.110446</v>
      </c>
      <c r="I43" s="218" t="n">
        <v>0.619877193514566</v>
      </c>
      <c r="J43" s="267" t="n">
        <v>96914.874865</v>
      </c>
      <c r="K43" s="218" t="n">
        <v>0.783266348959312</v>
      </c>
    </row>
    <row r="44" customFormat="false" ht="16.5" hidden="false" customHeight="true" outlineLevel="0" collapsed="false">
      <c r="A44" s="265" t="s">
        <v>177</v>
      </c>
      <c r="B44" s="267" t="n">
        <v>75867.570184</v>
      </c>
      <c r="C44" s="218" t="n">
        <v>2.03924303835607</v>
      </c>
      <c r="D44" s="267" t="n">
        <v>21754.392</v>
      </c>
      <c r="E44" s="218" t="n">
        <v>0.736343300381474</v>
      </c>
      <c r="F44" s="267" t="n">
        <v>1595.040264</v>
      </c>
      <c r="G44" s="218" t="n">
        <v>0.0609347605264162</v>
      </c>
      <c r="H44" s="267" t="n">
        <v>0</v>
      </c>
      <c r="I44" s="218" t="n">
        <v>0</v>
      </c>
      <c r="J44" s="267" t="n">
        <v>99217.002447</v>
      </c>
      <c r="K44" s="218" t="n">
        <v>0.80187215192303</v>
      </c>
    </row>
    <row r="45" customFormat="false" ht="16.5" hidden="false" customHeight="true" outlineLevel="0" collapsed="false">
      <c r="A45" s="265" t="s">
        <v>178</v>
      </c>
      <c r="B45" s="267" t="n">
        <v>0</v>
      </c>
      <c r="C45" s="218" t="n">
        <v>0</v>
      </c>
      <c r="D45" s="267" t="n">
        <v>167159.129821</v>
      </c>
      <c r="E45" s="218" t="n">
        <v>5.65800714362831</v>
      </c>
      <c r="F45" s="267" t="n">
        <v>117742.67937</v>
      </c>
      <c r="G45" s="218" t="n">
        <v>4.49808204412171</v>
      </c>
      <c r="H45" s="267" t="n">
        <v>97517.637394</v>
      </c>
      <c r="I45" s="218" t="n">
        <v>3.16534585464605</v>
      </c>
      <c r="J45" s="267" t="n">
        <v>382419.446585</v>
      </c>
      <c r="K45" s="218" t="n">
        <v>3.09071527064261</v>
      </c>
    </row>
    <row r="46" customFormat="false" ht="16.5" hidden="false" customHeight="true" outlineLevel="0" collapsed="false">
      <c r="A46" s="215" t="s">
        <v>179</v>
      </c>
      <c r="B46" s="267" t="n">
        <v>0</v>
      </c>
      <c r="C46" s="218" t="n">
        <v>0</v>
      </c>
      <c r="D46" s="267" t="n">
        <v>0</v>
      </c>
      <c r="E46" s="218" t="n">
        <v>0</v>
      </c>
      <c r="F46" s="267" t="n">
        <v>11063.45509</v>
      </c>
      <c r="G46" s="218" t="n">
        <v>0.422653271970262</v>
      </c>
      <c r="H46" s="267" t="n">
        <v>0</v>
      </c>
      <c r="I46" s="218" t="n">
        <v>0</v>
      </c>
      <c r="J46" s="267" t="n">
        <v>11063.45509</v>
      </c>
      <c r="K46" s="218" t="n">
        <v>0.0894148817432888</v>
      </c>
    </row>
    <row r="47" customFormat="false" ht="16.5" hidden="false" customHeight="true" outlineLevel="0" collapsed="false">
      <c r="A47" s="264" t="s">
        <v>180</v>
      </c>
      <c r="B47" s="263" t="n">
        <v>17887.586947</v>
      </c>
      <c r="C47" s="220" t="n">
        <v>0.480800124034439</v>
      </c>
      <c r="D47" s="263" t="n">
        <v>0</v>
      </c>
      <c r="E47" s="220" t="n">
        <v>0</v>
      </c>
      <c r="F47" s="263" t="n">
        <v>0</v>
      </c>
      <c r="G47" s="220" t="n">
        <v>0</v>
      </c>
      <c r="H47" s="263" t="n">
        <v>48.913949</v>
      </c>
      <c r="I47" s="220" t="n">
        <v>0.00158770833501596</v>
      </c>
      <c r="J47" s="263" t="n">
        <v>17936.500896</v>
      </c>
      <c r="K47" s="220" t="n">
        <v>0.144962861371748</v>
      </c>
    </row>
    <row r="48" customFormat="false" ht="16.5" hidden="false" customHeight="true" outlineLevel="0" collapsed="false">
      <c r="A48" s="265" t="s">
        <v>181</v>
      </c>
      <c r="B48" s="267" t="n">
        <v>17887.586947</v>
      </c>
      <c r="C48" s="218" t="n">
        <v>0.480800124034439</v>
      </c>
      <c r="D48" s="267" t="n">
        <v>0</v>
      </c>
      <c r="E48" s="218" t="n">
        <v>0</v>
      </c>
      <c r="F48" s="267" t="n">
        <v>0</v>
      </c>
      <c r="G48" s="218" t="n">
        <v>0</v>
      </c>
      <c r="H48" s="267" t="n">
        <v>48.913949</v>
      </c>
      <c r="I48" s="218" t="n">
        <v>0.00158770833501596</v>
      </c>
      <c r="J48" s="267" t="n">
        <v>17936.500896</v>
      </c>
      <c r="K48" s="218" t="n">
        <v>0.144962861371748</v>
      </c>
    </row>
    <row r="49" customFormat="false" ht="14.25" hidden="false" customHeight="true" outlineLevel="0" collapsed="false">
      <c r="A49" s="265" t="s">
        <v>182</v>
      </c>
      <c r="B49" s="267" t="n">
        <v>0</v>
      </c>
      <c r="C49" s="218" t="n">
        <v>0</v>
      </c>
      <c r="D49" s="267" t="n">
        <v>0</v>
      </c>
      <c r="E49" s="218" t="n">
        <v>0</v>
      </c>
      <c r="F49" s="267" t="n">
        <v>0</v>
      </c>
      <c r="G49" s="218" t="n">
        <v>0</v>
      </c>
      <c r="H49" s="267" t="n">
        <v>0</v>
      </c>
      <c r="I49" s="218" t="n">
        <v>0</v>
      </c>
      <c r="J49" s="267" t="n">
        <v>0</v>
      </c>
      <c r="K49" s="218" t="n">
        <v>0</v>
      </c>
    </row>
    <row r="50" customFormat="false" ht="16.5" hidden="false" customHeight="true" outlineLevel="0" collapsed="false">
      <c r="A50" s="230" t="s">
        <v>183</v>
      </c>
      <c r="B50" s="267" t="n">
        <v>0</v>
      </c>
      <c r="C50" s="218" t="n">
        <v>0</v>
      </c>
      <c r="D50" s="267" t="n">
        <v>0</v>
      </c>
      <c r="E50" s="218" t="n">
        <v>0</v>
      </c>
      <c r="F50" s="267" t="n">
        <v>0</v>
      </c>
      <c r="G50" s="218" t="n">
        <v>0</v>
      </c>
      <c r="H50" s="267" t="n">
        <v>0</v>
      </c>
      <c r="I50" s="218" t="n">
        <v>0</v>
      </c>
      <c r="J50" s="267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7" t="n">
        <v>0</v>
      </c>
      <c r="C51" s="218" t="n">
        <v>0</v>
      </c>
      <c r="D51" s="267" t="n">
        <v>0</v>
      </c>
      <c r="E51" s="218" t="n">
        <v>0</v>
      </c>
      <c r="F51" s="267" t="n">
        <v>0</v>
      </c>
      <c r="G51" s="218" t="n">
        <v>0</v>
      </c>
      <c r="H51" s="267" t="n">
        <v>0</v>
      </c>
      <c r="I51" s="218" t="n">
        <v>0</v>
      </c>
      <c r="J51" s="267" t="n">
        <v>0</v>
      </c>
      <c r="K51" s="218" t="n">
        <v>0</v>
      </c>
    </row>
    <row r="52" customFormat="false" ht="16.5" hidden="false" customHeight="true" outlineLevel="0" collapsed="false">
      <c r="A52" s="234" t="s">
        <v>185</v>
      </c>
      <c r="B52" s="263" t="n">
        <v>1751102.758078</v>
      </c>
      <c r="C52" s="220" t="n">
        <v>47.0678591682348</v>
      </c>
      <c r="D52" s="263" t="n">
        <v>1632454.119299</v>
      </c>
      <c r="E52" s="220" t="n">
        <v>55.2553550531754</v>
      </c>
      <c r="F52" s="263" t="n">
        <v>1437819.788431</v>
      </c>
      <c r="G52" s="220" t="n">
        <v>54.9285221606076</v>
      </c>
      <c r="H52" s="263" t="n">
        <v>1827050.865211</v>
      </c>
      <c r="I52" s="220" t="n">
        <v>59.304634904731</v>
      </c>
      <c r="J52" s="263" t="n">
        <v>6648427.531019</v>
      </c>
      <c r="K52" s="220" t="n">
        <v>53.7326139645305</v>
      </c>
    </row>
    <row r="53" customFormat="false" ht="16.5" hidden="false" customHeight="true" outlineLevel="0" collapsed="false">
      <c r="A53" s="264" t="s">
        <v>148</v>
      </c>
      <c r="B53" s="263" t="n">
        <v>0</v>
      </c>
      <c r="C53" s="220" t="n">
        <v>0</v>
      </c>
      <c r="D53" s="263" t="n">
        <v>14261.310846</v>
      </c>
      <c r="E53" s="220" t="n">
        <v>0.482717269051222</v>
      </c>
      <c r="F53" s="263" t="n">
        <v>36882.947373</v>
      </c>
      <c r="G53" s="220" t="n">
        <v>1.40902622736686</v>
      </c>
      <c r="H53" s="263" t="n">
        <v>0</v>
      </c>
      <c r="I53" s="220" t="n">
        <v>0</v>
      </c>
      <c r="J53" s="263" t="n">
        <v>51144.258218</v>
      </c>
      <c r="K53" s="220" t="n">
        <v>0.413348069225154</v>
      </c>
    </row>
    <row r="54" customFormat="false" ht="16.5" hidden="false" customHeight="true" outlineLevel="0" collapsed="false">
      <c r="A54" s="265" t="s">
        <v>186</v>
      </c>
      <c r="B54" s="267" t="n">
        <v>0</v>
      </c>
      <c r="C54" s="218" t="n">
        <v>0</v>
      </c>
      <c r="D54" s="267" t="n">
        <v>14261.310846</v>
      </c>
      <c r="E54" s="218" t="n">
        <v>0.482717269051222</v>
      </c>
      <c r="F54" s="267" t="n">
        <v>36882.947373</v>
      </c>
      <c r="G54" s="218" t="n">
        <v>1.40902622736686</v>
      </c>
      <c r="H54" s="267" t="n">
        <v>0</v>
      </c>
      <c r="I54" s="218" t="n">
        <v>0</v>
      </c>
      <c r="J54" s="267" t="n">
        <v>51144.258218</v>
      </c>
      <c r="K54" s="218" t="n">
        <v>0.413348069225154</v>
      </c>
    </row>
    <row r="55" customFormat="false" ht="16.5" hidden="false" customHeight="true" outlineLevel="0" collapsed="false">
      <c r="A55" s="264" t="s">
        <v>152</v>
      </c>
      <c r="B55" s="263" t="n">
        <v>5961.25737</v>
      </c>
      <c r="C55" s="220" t="n">
        <v>0.160232528366713</v>
      </c>
      <c r="D55" s="263" t="n">
        <v>44051.217194</v>
      </c>
      <c r="E55" s="220" t="n">
        <v>1.49104689547063</v>
      </c>
      <c r="F55" s="263" t="n">
        <v>16183.829325</v>
      </c>
      <c r="G55" s="220" t="n">
        <v>0.618265122565751</v>
      </c>
      <c r="H55" s="263" t="n">
        <v>11518.346676</v>
      </c>
      <c r="I55" s="220" t="n">
        <v>0.373876478938321</v>
      </c>
      <c r="J55" s="263" t="n">
        <v>77714.650565</v>
      </c>
      <c r="K55" s="220" t="n">
        <v>0.628090070729477</v>
      </c>
    </row>
    <row r="56" customFormat="false" ht="16.5" hidden="false" customHeight="true" outlineLevel="0" collapsed="false">
      <c r="A56" s="271" t="s">
        <v>187</v>
      </c>
      <c r="B56" s="267" t="n">
        <v>0</v>
      </c>
      <c r="C56" s="218" t="n">
        <v>0</v>
      </c>
      <c r="D56" s="267" t="n">
        <v>0</v>
      </c>
      <c r="E56" s="218" t="n">
        <v>0</v>
      </c>
      <c r="F56" s="267" t="n">
        <v>0</v>
      </c>
      <c r="G56" s="218" t="n">
        <v>0</v>
      </c>
      <c r="H56" s="267" t="n">
        <v>0</v>
      </c>
      <c r="I56" s="218" t="n">
        <v>0</v>
      </c>
      <c r="J56" s="267" t="n">
        <v>0</v>
      </c>
      <c r="K56" s="218" t="n">
        <v>0</v>
      </c>
    </row>
    <row r="57" customFormat="false" ht="16.5" hidden="false" customHeight="true" outlineLevel="0" collapsed="false">
      <c r="A57" s="265" t="s">
        <v>188</v>
      </c>
      <c r="B57" s="267" t="n">
        <v>0</v>
      </c>
      <c r="C57" s="218" t="n">
        <v>0</v>
      </c>
      <c r="D57" s="267" t="n">
        <v>0</v>
      </c>
      <c r="E57" s="218" t="n">
        <v>0</v>
      </c>
      <c r="F57" s="267" t="n">
        <v>0</v>
      </c>
      <c r="G57" s="218" t="n">
        <v>0</v>
      </c>
      <c r="H57" s="267" t="n">
        <v>0</v>
      </c>
      <c r="I57" s="218" t="n">
        <v>0</v>
      </c>
      <c r="J57" s="267" t="n">
        <v>0</v>
      </c>
      <c r="K57" s="218" t="n">
        <v>0</v>
      </c>
    </row>
    <row r="58" customFormat="false" ht="16.5" hidden="false" customHeight="true" outlineLevel="0" collapsed="false">
      <c r="A58" s="265" t="s">
        <v>189</v>
      </c>
      <c r="B58" s="267" t="n">
        <v>0</v>
      </c>
      <c r="C58" s="218" t="n">
        <v>0</v>
      </c>
      <c r="D58" s="267" t="n">
        <v>0</v>
      </c>
      <c r="E58" s="218" t="n">
        <v>0</v>
      </c>
      <c r="F58" s="267" t="n">
        <v>0</v>
      </c>
      <c r="G58" s="218" t="n">
        <v>0</v>
      </c>
      <c r="H58" s="267" t="n">
        <v>0</v>
      </c>
      <c r="I58" s="218" t="n">
        <v>0</v>
      </c>
      <c r="J58" s="267" t="n">
        <v>0</v>
      </c>
      <c r="K58" s="218" t="n">
        <v>0</v>
      </c>
    </row>
    <row r="59" customFormat="false" ht="16.5" hidden="false" customHeight="true" outlineLevel="0" collapsed="false">
      <c r="A59" s="265" t="s">
        <v>190</v>
      </c>
      <c r="B59" s="267" t="n">
        <v>5961.25737</v>
      </c>
      <c r="C59" s="218" t="n">
        <v>0.160232528366713</v>
      </c>
      <c r="D59" s="267" t="n">
        <v>44051.217194</v>
      </c>
      <c r="E59" s="218" t="n">
        <v>1.49104689547063</v>
      </c>
      <c r="F59" s="267" t="n">
        <v>16183.829325</v>
      </c>
      <c r="G59" s="218" t="n">
        <v>0.618265122565751</v>
      </c>
      <c r="H59" s="267" t="n">
        <v>11518.346676</v>
      </c>
      <c r="I59" s="218" t="n">
        <v>0.373876478938321</v>
      </c>
      <c r="J59" s="267" t="n">
        <v>77714.650565</v>
      </c>
      <c r="K59" s="218" t="n">
        <v>0.628090070729477</v>
      </c>
    </row>
    <row r="60" customFormat="false" ht="16.5" hidden="false" customHeight="true" outlineLevel="0" collapsed="false">
      <c r="A60" s="265" t="s">
        <v>191</v>
      </c>
      <c r="B60" s="263" t="n">
        <v>0</v>
      </c>
      <c r="C60" s="220" t="n">
        <v>0</v>
      </c>
      <c r="D60" s="263" t="n">
        <v>0</v>
      </c>
      <c r="E60" s="220" t="n">
        <v>0</v>
      </c>
      <c r="F60" s="263" t="n">
        <v>0</v>
      </c>
      <c r="G60" s="220" t="n">
        <v>0</v>
      </c>
      <c r="H60" s="263" t="n">
        <v>0</v>
      </c>
      <c r="I60" s="220" t="n">
        <v>0</v>
      </c>
      <c r="J60" s="263" t="n">
        <v>0</v>
      </c>
      <c r="K60" s="220" t="n">
        <v>0</v>
      </c>
    </row>
    <row r="61" customFormat="false" ht="16.5" hidden="false" customHeight="true" outlineLevel="0" collapsed="false">
      <c r="A61" s="269" t="s">
        <v>161</v>
      </c>
      <c r="B61" s="263" t="n">
        <v>0</v>
      </c>
      <c r="C61" s="220" t="n">
        <v>0</v>
      </c>
      <c r="D61" s="263" t="n">
        <v>0</v>
      </c>
      <c r="E61" s="220" t="n">
        <v>0</v>
      </c>
      <c r="F61" s="263" t="n">
        <v>0</v>
      </c>
      <c r="G61" s="220" t="n">
        <v>0</v>
      </c>
      <c r="H61" s="263" t="n">
        <v>0</v>
      </c>
      <c r="I61" s="220" t="n">
        <v>0</v>
      </c>
      <c r="J61" s="263" t="n">
        <v>0</v>
      </c>
      <c r="K61" s="220" t="n">
        <v>0</v>
      </c>
    </row>
    <row r="62" customFormat="false" ht="16.5" hidden="false" customHeight="true" outlineLevel="0" collapsed="false">
      <c r="A62" s="264" t="s">
        <v>192</v>
      </c>
      <c r="B62" s="263" t="n">
        <v>7065.052051</v>
      </c>
      <c r="C62" s="220" t="n">
        <v>0.189901405510723</v>
      </c>
      <c r="D62" s="263" t="n">
        <v>17044.918728</v>
      </c>
      <c r="E62" s="220" t="n">
        <v>0.576936910528666</v>
      </c>
      <c r="F62" s="263" t="n">
        <v>0</v>
      </c>
      <c r="G62" s="220" t="n">
        <v>0</v>
      </c>
      <c r="H62" s="263" t="n">
        <v>16651.457307</v>
      </c>
      <c r="I62" s="220" t="n">
        <v>0.540493215063997</v>
      </c>
      <c r="J62" s="263" t="n">
        <v>40761.428086</v>
      </c>
      <c r="K62" s="220" t="n">
        <v>0.329434000712092</v>
      </c>
    </row>
    <row r="63" customFormat="false" ht="16.5" hidden="false" customHeight="true" outlineLevel="0" collapsed="false">
      <c r="A63" s="269" t="s">
        <v>193</v>
      </c>
      <c r="B63" s="267" t="n">
        <v>0</v>
      </c>
      <c r="C63" s="218" t="n">
        <v>0</v>
      </c>
      <c r="D63" s="267" t="n">
        <v>0</v>
      </c>
      <c r="E63" s="218" t="n">
        <v>0</v>
      </c>
      <c r="F63" s="267" t="n">
        <v>0</v>
      </c>
      <c r="G63" s="218" t="n">
        <v>0</v>
      </c>
      <c r="H63" s="267" t="n">
        <v>0</v>
      </c>
      <c r="I63" s="218" t="n">
        <v>0</v>
      </c>
      <c r="J63" s="267" t="n">
        <v>0</v>
      </c>
      <c r="K63" s="218" t="n">
        <v>0</v>
      </c>
    </row>
    <row r="64" customFormat="false" ht="16.5" hidden="false" customHeight="true" outlineLevel="0" collapsed="false">
      <c r="A64" s="219" t="s">
        <v>165</v>
      </c>
      <c r="B64" s="267" t="n">
        <v>0</v>
      </c>
      <c r="C64" s="218" t="n">
        <v>0</v>
      </c>
      <c r="D64" s="267" t="n">
        <v>0</v>
      </c>
      <c r="E64" s="218" t="n">
        <v>0</v>
      </c>
      <c r="F64" s="267" t="n">
        <v>0</v>
      </c>
      <c r="G64" s="218" t="n">
        <v>0</v>
      </c>
      <c r="H64" s="267" t="n">
        <v>0</v>
      </c>
      <c r="I64" s="218" t="n">
        <v>0</v>
      </c>
      <c r="J64" s="267" t="n">
        <v>0</v>
      </c>
      <c r="K64" s="218" t="n">
        <v>0</v>
      </c>
    </row>
    <row r="65" customFormat="false" ht="16.5" hidden="false" customHeight="true" outlineLevel="0" collapsed="false">
      <c r="A65" s="269" t="s">
        <v>161</v>
      </c>
      <c r="B65" s="267" t="n">
        <v>7065.052051</v>
      </c>
      <c r="C65" s="218" t="n">
        <v>0.189901405510723</v>
      </c>
      <c r="D65" s="267" t="n">
        <v>17044.918728</v>
      </c>
      <c r="E65" s="218" t="n">
        <v>0.576936910528666</v>
      </c>
      <c r="F65" s="267" t="n">
        <v>0</v>
      </c>
      <c r="G65" s="218" t="n">
        <v>0</v>
      </c>
      <c r="H65" s="267" t="n">
        <v>16651.457307</v>
      </c>
      <c r="I65" s="218" t="n">
        <v>0.540493215063997</v>
      </c>
      <c r="J65" s="267" t="n">
        <v>40761.428086</v>
      </c>
      <c r="K65" s="218" t="n">
        <v>0.329434000712092</v>
      </c>
    </row>
    <row r="66" customFormat="false" ht="13.8" hidden="false" customHeight="false" outlineLevel="0" collapsed="false">
      <c r="A66" s="264" t="s">
        <v>194</v>
      </c>
      <c r="B66" s="263" t="n">
        <v>1738076.448657</v>
      </c>
      <c r="C66" s="220" t="n">
        <v>46.7177252343574</v>
      </c>
      <c r="D66" s="263" t="n">
        <v>1557096.672531</v>
      </c>
      <c r="E66" s="220" t="n">
        <v>52.7046539781249</v>
      </c>
      <c r="F66" s="263" t="n">
        <v>1384753.011733</v>
      </c>
      <c r="G66" s="220" t="n">
        <v>52.901230810675</v>
      </c>
      <c r="H66" s="263" t="n">
        <v>1798881.061229</v>
      </c>
      <c r="I66" s="220" t="n">
        <v>58.3902652107611</v>
      </c>
      <c r="J66" s="263" t="n">
        <v>6478807.19415</v>
      </c>
      <c r="K66" s="220" t="n">
        <v>52.3617418238637</v>
      </c>
    </row>
    <row r="67" customFormat="false" ht="13.8" hidden="false" customHeight="false" outlineLevel="0" collapsed="false">
      <c r="A67" s="265" t="s">
        <v>195</v>
      </c>
      <c r="B67" s="267" t="n">
        <v>550296.52595</v>
      </c>
      <c r="C67" s="218" t="n">
        <v>14.7914103068472</v>
      </c>
      <c r="D67" s="267" t="n">
        <v>588766.131066</v>
      </c>
      <c r="E67" s="218" t="n">
        <v>19.9285733245025</v>
      </c>
      <c r="F67" s="267" t="n">
        <v>231351.442646</v>
      </c>
      <c r="G67" s="218" t="n">
        <v>8.83823755001769</v>
      </c>
      <c r="H67" s="267" t="n">
        <v>539837.24077</v>
      </c>
      <c r="I67" s="218" t="n">
        <v>17.5226924884464</v>
      </c>
      <c r="J67" s="267" t="n">
        <v>1910251.340431</v>
      </c>
      <c r="K67" s="218" t="n">
        <v>15.4386578437855</v>
      </c>
    </row>
    <row r="68" customFormat="false" ht="13.8" hidden="false" customHeight="false" outlineLevel="0" collapsed="false">
      <c r="A68" s="265" t="s">
        <v>191</v>
      </c>
      <c r="B68" s="267" t="n">
        <v>1187779.922707</v>
      </c>
      <c r="C68" s="218" t="n">
        <v>31.9263149275102</v>
      </c>
      <c r="D68" s="267" t="n">
        <v>968330.541465</v>
      </c>
      <c r="E68" s="218" t="n">
        <v>32.7760806536224</v>
      </c>
      <c r="F68" s="267" t="n">
        <v>1153401.569088</v>
      </c>
      <c r="G68" s="218" t="n">
        <v>44.0629932606955</v>
      </c>
      <c r="H68" s="267" t="n">
        <v>1259043.820459</v>
      </c>
      <c r="I68" s="218" t="n">
        <v>40.8675727223148</v>
      </c>
      <c r="J68" s="267" t="n">
        <v>4568555.853719</v>
      </c>
      <c r="K68" s="218" t="n">
        <v>36.9230839800783</v>
      </c>
    </row>
    <row r="69" customFormat="false" ht="13.8" hidden="false" customHeight="false" outlineLevel="0" collapsed="false">
      <c r="A69" s="215" t="s">
        <v>196</v>
      </c>
      <c r="B69" s="267" t="n">
        <v>0</v>
      </c>
      <c r="C69" s="218" t="n">
        <v>0</v>
      </c>
      <c r="D69" s="267" t="n">
        <v>0</v>
      </c>
      <c r="E69" s="218" t="n">
        <v>0</v>
      </c>
      <c r="F69" s="267" t="n">
        <v>0</v>
      </c>
      <c r="G69" s="218" t="n">
        <v>0</v>
      </c>
      <c r="H69" s="267" t="n">
        <v>0</v>
      </c>
      <c r="I69" s="218" t="n">
        <v>0</v>
      </c>
      <c r="J69" s="267" t="n">
        <v>0</v>
      </c>
      <c r="K69" s="218" t="n">
        <v>0</v>
      </c>
    </row>
    <row r="70" customFormat="false" ht="13.8" hidden="false" customHeight="false" outlineLevel="0" collapsed="false">
      <c r="A70" s="264" t="s">
        <v>180</v>
      </c>
      <c r="B70" s="263" t="n">
        <v>0</v>
      </c>
      <c r="C70" s="220" t="n">
        <v>0</v>
      </c>
      <c r="D70" s="263" t="n">
        <v>0</v>
      </c>
      <c r="E70" s="220" t="n">
        <v>0</v>
      </c>
      <c r="F70" s="263" t="n">
        <v>0</v>
      </c>
      <c r="G70" s="220" t="n">
        <v>0</v>
      </c>
      <c r="H70" s="263" t="n">
        <v>0</v>
      </c>
      <c r="I70" s="220" t="n">
        <v>0</v>
      </c>
      <c r="J70" s="263" t="n">
        <v>0</v>
      </c>
      <c r="K70" s="220" t="n">
        <v>0</v>
      </c>
    </row>
    <row r="71" customFormat="false" ht="12" hidden="false" customHeight="true" outlineLevel="0" collapsed="false">
      <c r="A71" s="265" t="s">
        <v>197</v>
      </c>
      <c r="B71" s="263" t="n">
        <v>0</v>
      </c>
      <c r="C71" s="220" t="n">
        <v>0</v>
      </c>
      <c r="D71" s="263" t="n">
        <v>0</v>
      </c>
      <c r="E71" s="220" t="n">
        <v>0</v>
      </c>
      <c r="F71" s="263" t="n">
        <v>0</v>
      </c>
      <c r="G71" s="220" t="n">
        <v>0</v>
      </c>
      <c r="H71" s="263" t="n">
        <v>0</v>
      </c>
      <c r="I71" s="220" t="n">
        <v>0</v>
      </c>
      <c r="J71" s="263" t="n">
        <v>0</v>
      </c>
      <c r="K71" s="220" t="n">
        <v>0</v>
      </c>
    </row>
    <row r="72" customFormat="false" ht="11.25" hidden="false" customHeight="true" outlineLevel="0" collapsed="false">
      <c r="A72" s="230"/>
      <c r="B72" s="263"/>
      <c r="C72" s="220"/>
      <c r="D72" s="263"/>
      <c r="E72" s="220"/>
      <c r="F72" s="263"/>
      <c r="G72" s="220"/>
      <c r="H72" s="263"/>
      <c r="I72" s="220"/>
      <c r="J72" s="263"/>
      <c r="K72" s="220"/>
    </row>
    <row r="73" customFormat="false" ht="16.5" hidden="false" customHeight="true" outlineLevel="0" collapsed="false">
      <c r="A73" s="231" t="s">
        <v>198</v>
      </c>
      <c r="B73" s="272" t="n">
        <v>79076.936202</v>
      </c>
      <c r="C73" s="287" t="n">
        <v>2.12550752915063</v>
      </c>
      <c r="D73" s="272" t="n">
        <v>8039.640087</v>
      </c>
      <c r="E73" s="287" t="n">
        <v>0.272125974172975</v>
      </c>
      <c r="F73" s="272" t="n">
        <v>-14735.195462</v>
      </c>
      <c r="G73" s="287" t="n">
        <v>-0.562923474129243</v>
      </c>
      <c r="H73" s="272" t="n">
        <v>28032.484069</v>
      </c>
      <c r="I73" s="287" t="n">
        <v>0.909912397536202</v>
      </c>
      <c r="J73" s="272" t="n">
        <v>100413.864895</v>
      </c>
      <c r="K73" s="287" t="n">
        <v>0.811545198306853</v>
      </c>
    </row>
    <row r="74" customFormat="false" ht="16.5" hidden="false" customHeight="true" outlineLevel="0" collapsed="false">
      <c r="A74" s="234" t="s">
        <v>199</v>
      </c>
      <c r="B74" s="263" t="n">
        <v>3720379.020892</v>
      </c>
      <c r="C74" s="220" t="n">
        <v>100</v>
      </c>
      <c r="D74" s="263" t="n">
        <v>2954381.738617</v>
      </c>
      <c r="E74" s="220" t="n">
        <v>100</v>
      </c>
      <c r="F74" s="263" t="n">
        <v>2617619.647998</v>
      </c>
      <c r="G74" s="220" t="n">
        <v>100</v>
      </c>
      <c r="H74" s="263" t="n">
        <v>3080789.331468</v>
      </c>
      <c r="I74" s="220" t="n">
        <v>100</v>
      </c>
      <c r="J74" s="263" t="n">
        <v>12373169.738974</v>
      </c>
      <c r="K74" s="220" t="n">
        <v>100</v>
      </c>
    </row>
    <row r="75" customFormat="false" ht="16.5" hidden="false" customHeight="true" outlineLevel="0" collapsed="false">
      <c r="A75" s="234" t="s">
        <v>83</v>
      </c>
      <c r="B75" s="263" t="n">
        <v>3678476.908845</v>
      </c>
      <c r="C75" s="220" t="n">
        <v>98.8737138928132</v>
      </c>
      <c r="D75" s="263" t="n">
        <v>2920027.456381</v>
      </c>
      <c r="E75" s="220" t="n">
        <v>98.8371752442499</v>
      </c>
      <c r="F75" s="263" t="n">
        <v>2587494.78278</v>
      </c>
      <c r="G75" s="220" t="n">
        <v>98.8491504011654</v>
      </c>
      <c r="H75" s="263" t="n">
        <v>3018463.947695</v>
      </c>
      <c r="I75" s="220" t="n">
        <v>97.9769670345066</v>
      </c>
      <c r="J75" s="263" t="n">
        <v>12204463.095702</v>
      </c>
      <c r="K75" s="220" t="n">
        <v>98.6365123340982</v>
      </c>
    </row>
    <row r="76" customFormat="false" ht="15.75" hidden="false" customHeight="true" outlineLevel="0" collapsed="false">
      <c r="A76" s="234" t="s">
        <v>200</v>
      </c>
      <c r="B76" s="263" t="n">
        <v>41902.112047</v>
      </c>
      <c r="C76" s="220" t="n">
        <v>1.12628610718683</v>
      </c>
      <c r="D76" s="263" t="n">
        <v>34354.282236</v>
      </c>
      <c r="E76" s="220" t="n">
        <v>1.16282475575014</v>
      </c>
      <c r="F76" s="263" t="n">
        <v>30124.865217</v>
      </c>
      <c r="G76" s="220" t="n">
        <v>1.15084959879637</v>
      </c>
      <c r="H76" s="263" t="n">
        <v>62325.383772</v>
      </c>
      <c r="I76" s="220" t="n">
        <v>2.0230329654609</v>
      </c>
      <c r="J76" s="263" t="n">
        <v>168706.643272</v>
      </c>
      <c r="K76" s="220" t="n">
        <v>1.36348766590176</v>
      </c>
    </row>
    <row r="77" customFormat="false" ht="14.4" hidden="false" customHeight="false" outlineLevel="0" collapsed="false">
      <c r="A77" s="273"/>
      <c r="B77" s="273"/>
      <c r="C77" s="273"/>
      <c r="D77" s="273"/>
      <c r="E77" s="273"/>
      <c r="F77" s="273"/>
      <c r="G77" s="273"/>
      <c r="H77" s="273"/>
      <c r="I77" s="273"/>
      <c r="J77" s="273"/>
      <c r="K77" s="273"/>
    </row>
    <row r="78" customFormat="false" ht="13.8" hidden="false" customHeight="false" outlineLevel="0" collapsed="false">
      <c r="A78" s="230" t="s">
        <v>201</v>
      </c>
      <c r="B78" s="230"/>
      <c r="C78" s="230"/>
      <c r="D78" s="274"/>
      <c r="E78" s="275"/>
      <c r="F78" s="275"/>
      <c r="G78" s="275"/>
      <c r="H78" s="275"/>
      <c r="I78" s="275"/>
      <c r="J78" s="263"/>
      <c r="K78" s="220"/>
    </row>
    <row r="79" customFormat="false" ht="13.8" hidden="false" customHeight="false" outlineLevel="0" collapsed="false">
      <c r="A79" s="230" t="s">
        <v>202</v>
      </c>
      <c r="B79" s="230"/>
      <c r="C79" s="230"/>
      <c r="D79" s="277"/>
      <c r="E79" s="277"/>
      <c r="F79" s="277"/>
      <c r="G79" s="277"/>
      <c r="H79" s="277"/>
      <c r="I79" s="277"/>
      <c r="J79" s="230"/>
      <c r="K79" s="230"/>
    </row>
    <row r="80" customFormat="false" ht="13.8" hidden="false" customHeight="false" outlineLevel="0" collapsed="false">
      <c r="A80" s="230" t="s">
        <v>203</v>
      </c>
      <c r="B80" s="230"/>
      <c r="C80" s="230"/>
      <c r="H80" s="278"/>
    </row>
    <row r="81" customFormat="false" ht="13.8" hidden="false" customHeight="false" outlineLevel="0" collapsed="false">
      <c r="A81" s="230" t="s">
        <v>204</v>
      </c>
      <c r="B81" s="230"/>
      <c r="C81" s="230"/>
      <c r="D81" s="279"/>
      <c r="E81" s="279"/>
      <c r="F81" s="279"/>
      <c r="G81" s="279"/>
      <c r="H81" s="279"/>
      <c r="I81" s="279"/>
      <c r="J81" s="279"/>
      <c r="K81" s="279"/>
    </row>
    <row r="82" customFormat="false" ht="13.8" hidden="false" customHeight="false" outlineLevel="0" collapsed="false">
      <c r="A82" s="230" t="s">
        <v>205</v>
      </c>
      <c r="B82" s="230"/>
      <c r="C82" s="230"/>
      <c r="D82" s="279"/>
      <c r="E82" s="279"/>
      <c r="F82" s="279"/>
      <c r="G82" s="279"/>
      <c r="H82" s="279"/>
      <c r="I82" s="279"/>
      <c r="J82" s="279"/>
      <c r="K82" s="279"/>
    </row>
    <row r="84" customFormat="false" ht="13.8" hidden="false" customHeight="false" outlineLevel="0" collapsed="false">
      <c r="E84" s="281"/>
      <c r="G84" s="281"/>
      <c r="I84" s="281"/>
      <c r="K84" s="28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25-02-19T22:45:41Z</cp:lastPrinted>
  <dcterms:modified xsi:type="dcterms:W3CDTF">2025-05-16T20:21:43Z</dcterms:modified>
  <cp:revision>0</cp:revision>
  <dc:subject/>
  <dc:title/>
</cp:coreProperties>
</file>