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6">
  <si>
    <t xml:space="preserve">Boletín Semanal del Sistema Privado de Pensiones: Año 2025 - N° 20</t>
  </si>
  <si>
    <t xml:space="preserve">Semana del 12 al 18 de mayo de 2025</t>
  </si>
  <si>
    <t xml:space="preserve">1. Inversiones</t>
  </si>
  <si>
    <t xml:space="preserve">Al 16 Mayo 2025 la Cartera Administrada fue de S/ 111003 millones. El 52,3% de este portafolio corresponde a Inversiones en el Mercado Local y 48,6%  a Inversiones en el Exterior. A nivel local la cartera se invierte principalmente en Bonos del Gobierno Central (17,4%), Acciones (16,2%), y Bonos de Empresas no Financieras  (3,4%), mientras que las inversiones en el Exterior se concentran en Fondos Mutuos del exterior (27,8%) y Fondos Alternativos del exterior (14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6 de mayo de 2025</t>
  </si>
  <si>
    <t xml:space="preserve">2. Afiliación </t>
  </si>
  <si>
    <t xml:space="preserve">Durante la semana del 12 al 18 de mayo de 2025, se incorporaron 6 629 personas al SPP, cifra menor en 17,8% a la registrada la semana previa (8 061). Asimismo, las afiliaciones de trabajadores dependientes representaron el 84,5% del total de nuevos afiliados en la semana. Como resultado, al final de la semana se registró un total de 9 998 809 afiliados activos.</t>
  </si>
  <si>
    <t xml:space="preserve">Afiliados Activos al 18 Mayo 2025</t>
  </si>
  <si>
    <t xml:space="preserve">
</t>
  </si>
  <si>
    <t xml:space="preserve">3. Rentabilidad</t>
  </si>
  <si>
    <t xml:space="preserve">En un enfoque de mediano plazo, en abril de 2025 las rentabilidades nominales anualizadas de los últimos tres años de los fondos 0, 1, 2 y 3 fueron 6,81%, 5,93%, 2,94% y -2,21% respectivamente, mientras que para un horizonte de diez años las rentabilidades para los fondos 1, 2 y 3 fueron 4,95%, 5,37% y 4,28%, respectivamente. En una perspectiva de largo plazo, la rentabilidad nominal anualizada de los últimos veinte años del fondo 2 fue 7,95%, mientras que la correspondiente a la de los últimos 31 años fue de 9,67%.</t>
  </si>
  <si>
    <t xml:space="preserve">Rentabilidad Nominal Anualizada por Tipo de Fondo 
 (A abril de 2025 / %)</t>
  </si>
  <si>
    <t xml:space="preserve">Abr 2025 / Abr 2022</t>
  </si>
  <si>
    <t xml:space="preserve">Abr 2025 / Abr 2021</t>
  </si>
  <si>
    <t xml:space="preserve">Abr 2025 / Abr 2020</t>
  </si>
  <si>
    <t xml:space="preserve">Abr 2025 / Abr 2017</t>
  </si>
  <si>
    <t xml:space="preserve">Rentabilidad Nominal Anualizada del Fondo Tipo 0 
 (A abril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81,04</t>
  </si>
  <si>
    <t xml:space="preserve">542,12</t>
  </si>
  <si>
    <t xml:space="preserve">470,63</t>
  </si>
  <si>
    <t xml:space="preserve">Abr 2025 / Abr 2015</t>
  </si>
  <si>
    <t xml:space="preserve">Abr 2025 / Abr 2006</t>
  </si>
  <si>
    <t xml:space="preserve">(10 años)</t>
  </si>
  <si>
    <t xml:space="preserve">(19 años / Histórico)</t>
  </si>
  <si>
    <t xml:space="preserve">Promedio F1</t>
  </si>
  <si>
    <t xml:space="preserve">592,60</t>
  </si>
  <si>
    <t xml:space="preserve">511,26</t>
  </si>
  <si>
    <t xml:space="preserve">495,04</t>
  </si>
  <si>
    <t xml:space="preserve">623,45</t>
  </si>
  <si>
    <t xml:space="preserve">Abr 2025 / Abr 2005</t>
  </si>
  <si>
    <t xml:space="preserve">Abr 2025 / Abr 1994</t>
  </si>
  <si>
    <t xml:space="preserve">(20 años)</t>
  </si>
  <si>
    <t xml:space="preserve">(31 años / Histórica)</t>
  </si>
  <si>
    <t xml:space="preserve">Promedio F2</t>
  </si>
  <si>
    <t xml:space="preserve">293,70</t>
  </si>
  <si>
    <t xml:space="preserve">610,81</t>
  </si>
  <si>
    <t xml:space="preserve">536,58</t>
  </si>
  <si>
    <t xml:space="preserve">795,13</t>
  </si>
  <si>
    <t xml:space="preserve">966,73</t>
  </si>
  <si>
    <t xml:space="preserve">Promedio F3</t>
  </si>
  <si>
    <t xml:space="preserve">-220,76</t>
  </si>
  <si>
    <t xml:space="preserve">746,83</t>
  </si>
  <si>
    <t xml:space="preserve">427,76</t>
  </si>
  <si>
    <t xml:space="preserve">766,9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1 al 27 de abril de 2025</t>
  </si>
  <si>
    <t xml:space="preserve">Del 28 de abril al 04 de mayo de 2025</t>
  </si>
  <si>
    <t xml:space="preserve">Del 05 al 11 de mayo de 2025</t>
  </si>
  <si>
    <t xml:space="preserve">del 12 al 18 de may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5 de Abril</t>
  </si>
  <si>
    <t xml:space="preserve">Al 2 de Mayo</t>
  </si>
  <si>
    <t xml:space="preserve">Al 9 de Mayo</t>
  </si>
  <si>
    <t xml:space="preserve">Al 16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5 / Abr 2019</t>
  </si>
  <si>
    <t xml:space="preserve">(6 años)</t>
  </si>
  <si>
    <t xml:space="preserve">(9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sz val="9.65"/>
      <color rgb="FF000000"/>
      <name val="Arial Narrow"/>
      <family val="2"/>
    </font>
    <font>
      <b val="true"/>
      <sz val="13.2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0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9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9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9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7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0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80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0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8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80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6 de mayo de 2025</a:t>
            </a:r>
          </a:p>
        </c:rich>
      </c:tx>
      <c:layout>
        <c:manualLayout>
          <c:xMode val="edge"/>
          <c:yMode val="edge"/>
          <c:x val="0.219925054916656"/>
          <c:y val="0.034315519765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888357668949"/>
          <c:y val="0.155289165446559"/>
          <c:w val="0.617586251453676"/>
          <c:h val="0.844710834553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7.8</c:v>
                </c:pt>
                <c:pt idx="1">
                  <c:v>17.4</c:v>
                </c:pt>
                <c:pt idx="2">
                  <c:v>16.2</c:v>
                </c:pt>
                <c:pt idx="3">
                  <c:v>3.4</c:v>
                </c:pt>
                <c:pt idx="4">
                  <c:v>14.6</c:v>
                </c:pt>
                <c:pt idx="5">
                  <c:v>1.15256377335478</c:v>
                </c:pt>
                <c:pt idx="6">
                  <c:v>7.32914098805216</c:v>
                </c:pt>
                <c:pt idx="7">
                  <c:v>2.84765652043626</c:v>
                </c:pt>
                <c:pt idx="8">
                  <c:v>9.2706387181568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abril de 2025</c:v>
                </c:pt>
                <c:pt idx="1">
                  <c:v>Del 28 de abril al 04 de mayo de 2025</c:v>
                </c:pt>
                <c:pt idx="2">
                  <c:v>Del 05 al 11 de mayo de 2025</c:v>
                </c:pt>
                <c:pt idx="3">
                  <c:v>del 12 al 18 de may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821</c:v>
                </c:pt>
                <c:pt idx="1">
                  <c:v>6761</c:v>
                </c:pt>
                <c:pt idx="2">
                  <c:v>6671</c:v>
                </c:pt>
                <c:pt idx="3">
                  <c:v>560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abril de 2025</c:v>
                </c:pt>
                <c:pt idx="1">
                  <c:v>Del 28 de abril al 04 de mayo de 2025</c:v>
                </c:pt>
                <c:pt idx="2">
                  <c:v>Del 05 al 11 de mayo de 2025</c:v>
                </c:pt>
                <c:pt idx="3">
                  <c:v>del 12 al 18 de may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648</c:v>
                </c:pt>
                <c:pt idx="1">
                  <c:v>2792</c:v>
                </c:pt>
                <c:pt idx="2">
                  <c:v>1390</c:v>
                </c:pt>
                <c:pt idx="3">
                  <c:v>1027</c:v>
                </c:pt>
              </c:numCache>
            </c:numRef>
          </c:val>
        </c:ser>
        <c:gapWidth val="100"/>
        <c:overlap val="100"/>
        <c:axId val="2666869"/>
        <c:axId val="68892263"/>
      </c:barChart>
      <c:catAx>
        <c:axId val="266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92263"/>
        <c:crossesAt val="0"/>
        <c:auto val="1"/>
        <c:lblAlgn val="ctr"/>
        <c:lblOffset val="100"/>
        <c:noMultiLvlLbl val="0"/>
      </c:catAx>
      <c:valAx>
        <c:axId val="6889226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6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8 Mayo 2025</a:t>
            </a:r>
          </a:p>
        </c:rich>
      </c:tx>
      <c:layout>
        <c:manualLayout>
          <c:xMode val="edge"/>
          <c:yMode val="edge"/>
          <c:x val="0.239546552685374"/>
          <c:y val="0.04676942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24716595428"/>
          <c:y val="0.0903716216216216"/>
          <c:w val="0.792975283404572"/>
          <c:h val="0.909628378378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9298</c:v>
                </c:pt>
                <c:pt idx="1">
                  <c:v>4914133</c:v>
                </c:pt>
                <c:pt idx="2">
                  <c:v>2338851</c:v>
                </c:pt>
                <c:pt idx="3">
                  <c:v>171652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926</c:v>
                </c:pt>
                <c:pt idx="1">
                  <c:v>5.1126</c:v>
                </c:pt>
                <c:pt idx="2">
                  <c:v>4.950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937</c:v>
                </c:pt>
                <c:pt idx="1">
                  <c:v>6.1081</c:v>
                </c:pt>
                <c:pt idx="2">
                  <c:v>5.3658</c:v>
                </c:pt>
                <c:pt idx="3">
                  <c:v>7.9513</c:v>
                </c:pt>
                <c:pt idx="4">
                  <c:v>9.667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2076</c:v>
                </c:pt>
                <c:pt idx="1">
                  <c:v>7.4683</c:v>
                </c:pt>
                <c:pt idx="2">
                  <c:v>4.2776</c:v>
                </c:pt>
              </c:numCache>
            </c:numRef>
          </c:val>
        </c:ser>
        <c:gapWidth val="150"/>
        <c:overlap val="0"/>
        <c:axId val="47131170"/>
        <c:axId val="97607624"/>
      </c:barChart>
      <c:catAx>
        <c:axId val="4713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07624"/>
        <c:crossesAt val="0"/>
        <c:auto val="1"/>
        <c:lblAlgn val="ctr"/>
        <c:lblOffset val="100"/>
        <c:noMultiLvlLbl val="0"/>
      </c:catAx>
      <c:valAx>
        <c:axId val="9760762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3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Abr 2025 / Abr 2022</c:v>
                  </c:pt>
                  <c:pt idx="1">
                    <c:v>Abr 2025 / Abr 2021</c:v>
                  </c:pt>
                  <c:pt idx="2">
                    <c:v>Abr 2025 / Abr 2020</c:v>
                  </c:pt>
                  <c:pt idx="3">
                    <c:v>Abr 2025 / Ab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8104</c:v>
                </c:pt>
                <c:pt idx="1">
                  <c:v>5.4212</c:v>
                </c:pt>
                <c:pt idx="2">
                  <c:v>4.7063</c:v>
                </c:pt>
                <c:pt idx="3">
                  <c:v>4.4595</c:v>
                </c:pt>
              </c:numCache>
            </c:numRef>
          </c:val>
        </c:ser>
        <c:gapWidth val="120"/>
        <c:overlap val="0"/>
        <c:axId val="89709060"/>
        <c:axId val="66859934"/>
      </c:barChart>
      <c:catAx>
        <c:axId val="8970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59934"/>
        <c:crossesAt val="0"/>
        <c:auto val="1"/>
        <c:lblAlgn val="ctr"/>
        <c:lblOffset val="100"/>
        <c:noMultiLvlLbl val="0"/>
      </c:catAx>
      <c:valAx>
        <c:axId val="6685993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0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0</xdr:colOff>
      <xdr:row>5</xdr:row>
      <xdr:rowOff>0</xdr:rowOff>
    </xdr:from>
    <xdr:to>
      <xdr:col>5</xdr:col>
      <xdr:colOff>2649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99600" y="1744920"/>
        <a:ext cx="5571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9640</xdr:colOff>
      <xdr:row>29</xdr:row>
      <xdr:rowOff>28800</xdr:rowOff>
    </xdr:from>
    <xdr:to>
      <xdr:col>6</xdr:col>
      <xdr:colOff>1224720</xdr:colOff>
      <xdr:row>48</xdr:row>
      <xdr:rowOff>85320</xdr:rowOff>
    </xdr:to>
    <xdr:graphicFrame>
      <xdr:nvGraphicFramePr>
        <xdr:cNvPr id="2" name="Chart 4"/>
        <xdr:cNvGraphicFramePr/>
      </xdr:nvGraphicFramePr>
      <xdr:xfrm>
        <a:off x="5991840" y="6848640"/>
        <a:ext cx="38739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7.8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2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4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5256377335478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32914098805216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84765652043626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27063871815681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8104</v>
      </c>
      <c r="C55" s="36" t="n">
        <v>5.4212</v>
      </c>
      <c r="D55" s="36" t="n">
        <v>4.7063</v>
      </c>
      <c r="E55" s="36" t="n">
        <v>4.459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5.926</v>
      </c>
      <c r="C59" s="36" t="n">
        <v>5.1126</v>
      </c>
      <c r="D59" s="36" t="n">
        <v>4.9504</v>
      </c>
      <c r="E59" s="36" t="n">
        <v>6.23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937</v>
      </c>
      <c r="C63" s="36" t="n">
        <v>6.1081</v>
      </c>
      <c r="D63" s="36" t="n">
        <v>5.3658</v>
      </c>
      <c r="E63" s="36" t="n">
        <v>7.9513</v>
      </c>
      <c r="F63" s="36" t="n">
        <v>9.667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2076</v>
      </c>
      <c r="C67" s="36" t="n">
        <v>7.4683</v>
      </c>
      <c r="D67" s="36" t="n">
        <v>4.2776</v>
      </c>
      <c r="E67" s="36" t="n">
        <v>7.669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9</v>
      </c>
      <c r="C4" s="293"/>
      <c r="D4" s="293"/>
      <c r="E4" s="293"/>
      <c r="F4" s="293" t="s">
        <v>220</v>
      </c>
      <c r="G4" s="293"/>
      <c r="H4" s="293"/>
      <c r="I4" s="293"/>
      <c r="J4" s="293" t="s">
        <v>221</v>
      </c>
      <c r="K4" s="293"/>
      <c r="L4" s="293"/>
      <c r="M4" s="293"/>
      <c r="N4" s="294" t="s">
        <v>222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3</v>
      </c>
      <c r="C5" s="297" t="s">
        <v>106</v>
      </c>
      <c r="D5" s="297" t="s">
        <v>107</v>
      </c>
      <c r="E5" s="298" t="s">
        <v>108</v>
      </c>
      <c r="F5" s="296" t="s">
        <v>224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61</v>
      </c>
      <c r="B6" s="301" t="n">
        <v>15.2448319</v>
      </c>
      <c r="C6" s="301" t="n">
        <v>14.7609865</v>
      </c>
      <c r="D6" s="301" t="n">
        <v>14.9045894</v>
      </c>
      <c r="E6" s="302" t="n">
        <v>14.9856616</v>
      </c>
      <c r="F6" s="301" t="n">
        <v>20.8404889</v>
      </c>
      <c r="G6" s="301" t="n">
        <v>30.6731526</v>
      </c>
      <c r="H6" s="301" t="n">
        <v>33.7820484</v>
      </c>
      <c r="I6" s="302" t="n">
        <v>29.5574514</v>
      </c>
      <c r="J6" s="301" t="n">
        <v>22.2877205</v>
      </c>
      <c r="K6" s="301" t="n">
        <v>237.6964322</v>
      </c>
      <c r="L6" s="301" t="n">
        <v>43.8661449</v>
      </c>
      <c r="M6" s="302" t="n">
        <v>222.8021254</v>
      </c>
      <c r="N6" s="301" t="n">
        <v>21.1791759</v>
      </c>
      <c r="O6" s="301" t="n">
        <v>48.2878559</v>
      </c>
      <c r="P6" s="301" t="n">
        <v>43.1427434</v>
      </c>
      <c r="Q6" s="303" t="n">
        <v>50.3985545</v>
      </c>
    </row>
    <row r="7" customFormat="false" ht="13.8" hidden="false" customHeight="false" outlineLevel="0" collapsed="false">
      <c r="A7" s="304" t="n">
        <v>45762</v>
      </c>
      <c r="B7" s="301" t="n">
        <v>15.2469292</v>
      </c>
      <c r="C7" s="301" t="n">
        <v>14.7629927</v>
      </c>
      <c r="D7" s="301" t="n">
        <v>14.9066779</v>
      </c>
      <c r="E7" s="302" t="n">
        <v>14.9877248</v>
      </c>
      <c r="F7" s="301" t="n">
        <v>20.903954</v>
      </c>
      <c r="G7" s="301" t="n">
        <v>30.7599899</v>
      </c>
      <c r="H7" s="301" t="n">
        <v>33.8551007</v>
      </c>
      <c r="I7" s="302" t="n">
        <v>29.6355786</v>
      </c>
      <c r="J7" s="301" t="n">
        <v>22.3479809</v>
      </c>
      <c r="K7" s="301" t="n">
        <v>238.1232966</v>
      </c>
      <c r="L7" s="301" t="n">
        <v>43.9444793</v>
      </c>
      <c r="M7" s="302" t="n">
        <v>223.1885809</v>
      </c>
      <c r="N7" s="301" t="n">
        <v>21.2636701</v>
      </c>
      <c r="O7" s="301" t="n">
        <v>48.4185568</v>
      </c>
      <c r="P7" s="301" t="n">
        <v>43.2115796</v>
      </c>
      <c r="Q7" s="303" t="n">
        <v>50.4891108</v>
      </c>
    </row>
    <row r="8" customFormat="false" ht="12.75" hidden="false" customHeight="true" outlineLevel="0" collapsed="false">
      <c r="A8" s="304" t="n">
        <v>45763</v>
      </c>
      <c r="B8" s="301" t="n">
        <v>15.2490807</v>
      </c>
      <c r="C8" s="301" t="n">
        <v>14.7649447</v>
      </c>
      <c r="D8" s="301" t="n">
        <v>14.9088255</v>
      </c>
      <c r="E8" s="302" t="n">
        <v>14.9897127</v>
      </c>
      <c r="F8" s="301" t="n">
        <v>20.7831771</v>
      </c>
      <c r="G8" s="301" t="n">
        <v>30.7102353</v>
      </c>
      <c r="H8" s="301" t="n">
        <v>33.821013</v>
      </c>
      <c r="I8" s="302" t="n">
        <v>29.6140683</v>
      </c>
      <c r="J8" s="301" t="n">
        <v>22.1892771</v>
      </c>
      <c r="K8" s="301" t="n">
        <v>236.6498415</v>
      </c>
      <c r="L8" s="301" t="n">
        <v>43.7135927</v>
      </c>
      <c r="M8" s="302" t="n">
        <v>222.4679767</v>
      </c>
      <c r="N8" s="301" t="n">
        <v>21.0679367</v>
      </c>
      <c r="O8" s="301" t="n">
        <v>47.9767606</v>
      </c>
      <c r="P8" s="301" t="n">
        <v>42.7591272</v>
      </c>
      <c r="Q8" s="303" t="n">
        <v>50.125964</v>
      </c>
    </row>
    <row r="9" customFormat="false" ht="12.75" hidden="false" customHeight="true" outlineLevel="0" collapsed="false">
      <c r="A9" s="304" t="n">
        <v>45764</v>
      </c>
      <c r="B9" s="301" t="n">
        <v>15.2509826</v>
      </c>
      <c r="C9" s="301" t="n">
        <v>14.766813</v>
      </c>
      <c r="D9" s="301" t="n">
        <v>14.9107269</v>
      </c>
      <c r="E9" s="302" t="n">
        <v>14.9915708</v>
      </c>
      <c r="F9" s="301" t="n">
        <v>20.7854881</v>
      </c>
      <c r="G9" s="301" t="n">
        <v>30.7329499</v>
      </c>
      <c r="H9" s="301" t="n">
        <v>33.863138</v>
      </c>
      <c r="I9" s="302" t="n">
        <v>29.6320513</v>
      </c>
      <c r="J9" s="301" t="n">
        <v>22.1546461</v>
      </c>
      <c r="K9" s="301" t="n">
        <v>236.4750692</v>
      </c>
      <c r="L9" s="301" t="n">
        <v>43.6857504</v>
      </c>
      <c r="M9" s="302" t="n">
        <v>222.1291905</v>
      </c>
      <c r="N9" s="301" t="n">
        <v>21.005324</v>
      </c>
      <c r="O9" s="301" t="n">
        <v>47.8773884</v>
      </c>
      <c r="P9" s="301" t="n">
        <v>42.659911</v>
      </c>
      <c r="Q9" s="303" t="n">
        <v>49.9565551</v>
      </c>
    </row>
    <row r="10" customFormat="false" ht="12.75" hidden="false" customHeight="true" outlineLevel="0" collapsed="false">
      <c r="A10" s="305" t="n">
        <v>45765</v>
      </c>
      <c r="B10" s="306" t="n">
        <v>15.2530652</v>
      </c>
      <c r="C10" s="306" t="n">
        <v>14.7686903</v>
      </c>
      <c r="D10" s="306" t="n">
        <v>14.9126775</v>
      </c>
      <c r="E10" s="307" t="n">
        <v>14.9934291</v>
      </c>
      <c r="F10" s="306" t="n">
        <v>20.7797622</v>
      </c>
      <c r="G10" s="306" t="n">
        <v>30.7148323</v>
      </c>
      <c r="H10" s="306" t="n">
        <v>33.824849</v>
      </c>
      <c r="I10" s="307" t="n">
        <v>29.6134006</v>
      </c>
      <c r="J10" s="306" t="n">
        <v>22.1564835</v>
      </c>
      <c r="K10" s="306" t="n">
        <v>236.4113151</v>
      </c>
      <c r="L10" s="306" t="n">
        <v>43.6180955</v>
      </c>
      <c r="M10" s="307" t="n">
        <v>222.1233676</v>
      </c>
      <c r="N10" s="306" t="n">
        <v>21.0103527</v>
      </c>
      <c r="O10" s="306" t="n">
        <v>47.8825576</v>
      </c>
      <c r="P10" s="306" t="n">
        <v>42.6582283</v>
      </c>
      <c r="Q10" s="308" t="n">
        <v>49.9679127</v>
      </c>
    </row>
    <row r="11" customFormat="false" ht="12.75" hidden="false" customHeight="true" outlineLevel="0" collapsed="false">
      <c r="A11" s="304" t="n">
        <v>45768</v>
      </c>
      <c r="B11" s="301" t="n">
        <v>15.2599714</v>
      </c>
      <c r="C11" s="301" t="n">
        <v>14.7747011</v>
      </c>
      <c r="D11" s="301" t="n">
        <v>14.9189056</v>
      </c>
      <c r="E11" s="302" t="n">
        <v>14.999873</v>
      </c>
      <c r="F11" s="301" t="n">
        <v>20.6954076</v>
      </c>
      <c r="G11" s="301" t="n">
        <v>30.6189599</v>
      </c>
      <c r="H11" s="301" t="n">
        <v>33.6674333</v>
      </c>
      <c r="I11" s="302" t="n">
        <v>29.5279442</v>
      </c>
      <c r="J11" s="301" t="n">
        <v>22.0523394</v>
      </c>
      <c r="K11" s="301" t="n">
        <v>235.044584</v>
      </c>
      <c r="L11" s="301" t="n">
        <v>43.3109391</v>
      </c>
      <c r="M11" s="302" t="n">
        <v>221.2868503</v>
      </c>
      <c r="N11" s="301" t="n">
        <v>20.9281188</v>
      </c>
      <c r="O11" s="301" t="n">
        <v>47.6398028</v>
      </c>
      <c r="P11" s="301" t="n">
        <v>42.3696926</v>
      </c>
      <c r="Q11" s="303" t="n">
        <v>49.7969033</v>
      </c>
    </row>
    <row r="12" customFormat="false" ht="12.75" hidden="false" customHeight="true" outlineLevel="0" collapsed="false">
      <c r="A12" s="304" t="n">
        <v>45769</v>
      </c>
      <c r="B12" s="301" t="n">
        <v>15.262049</v>
      </c>
      <c r="C12" s="301" t="n">
        <v>14.7766203</v>
      </c>
      <c r="D12" s="301" t="n">
        <v>14.9208736</v>
      </c>
      <c r="E12" s="302" t="n">
        <v>15.0018082</v>
      </c>
      <c r="F12" s="301" t="n">
        <v>20.7607892</v>
      </c>
      <c r="G12" s="301" t="n">
        <v>30.664421</v>
      </c>
      <c r="H12" s="301" t="n">
        <v>33.7700391</v>
      </c>
      <c r="I12" s="302" t="n">
        <v>29.5807201</v>
      </c>
      <c r="J12" s="301" t="n">
        <v>22.1588932</v>
      </c>
      <c r="K12" s="301" t="n">
        <v>236.0349646</v>
      </c>
      <c r="L12" s="301" t="n">
        <v>43.5743957</v>
      </c>
      <c r="M12" s="302" t="n">
        <v>222.0233331</v>
      </c>
      <c r="N12" s="301" t="n">
        <v>21.0937616</v>
      </c>
      <c r="O12" s="301" t="n">
        <v>47.9773281</v>
      </c>
      <c r="P12" s="301" t="n">
        <v>42.7693044</v>
      </c>
      <c r="Q12" s="303" t="n">
        <v>50.062703</v>
      </c>
    </row>
    <row r="13" customFormat="false" ht="12.75" hidden="false" customHeight="true" outlineLevel="0" collapsed="false">
      <c r="A13" s="304" t="n">
        <v>45770</v>
      </c>
      <c r="B13" s="301" t="n">
        <v>15.2644332</v>
      </c>
      <c r="C13" s="301" t="n">
        <v>14.7787586</v>
      </c>
      <c r="D13" s="301" t="n">
        <v>14.9234824</v>
      </c>
      <c r="E13" s="302" t="n">
        <v>15.0041037</v>
      </c>
      <c r="F13" s="301" t="n">
        <v>20.8454058</v>
      </c>
      <c r="G13" s="301" t="n">
        <v>30.7362515</v>
      </c>
      <c r="H13" s="301" t="n">
        <v>33.8616473</v>
      </c>
      <c r="I13" s="302" t="n">
        <v>29.6307427</v>
      </c>
      <c r="J13" s="301" t="n">
        <v>22.2510959</v>
      </c>
      <c r="K13" s="301" t="n">
        <v>236.7402827</v>
      </c>
      <c r="L13" s="301" t="n">
        <v>43.7391247</v>
      </c>
      <c r="M13" s="302" t="n">
        <v>222.4613494</v>
      </c>
      <c r="N13" s="301" t="n">
        <v>21.2446396</v>
      </c>
      <c r="O13" s="301" t="n">
        <v>48.1800158</v>
      </c>
      <c r="P13" s="301" t="n">
        <v>42.9758717</v>
      </c>
      <c r="Q13" s="303" t="n">
        <v>50.2146764</v>
      </c>
    </row>
    <row r="14" customFormat="false" ht="12.75" hidden="false" customHeight="true" outlineLevel="0" collapsed="false">
      <c r="A14" s="304" t="n">
        <v>45771</v>
      </c>
      <c r="B14" s="301" t="n">
        <v>15.2664522</v>
      </c>
      <c r="C14" s="301" t="n">
        <v>14.7806286</v>
      </c>
      <c r="D14" s="301" t="n">
        <v>14.9253482</v>
      </c>
      <c r="E14" s="302" t="n">
        <v>15.0059938</v>
      </c>
      <c r="F14" s="301" t="n">
        <v>20.8996184</v>
      </c>
      <c r="G14" s="301" t="n">
        <v>30.7921228</v>
      </c>
      <c r="H14" s="301" t="n">
        <v>33.9231973</v>
      </c>
      <c r="I14" s="302" t="n">
        <v>29.6532031</v>
      </c>
      <c r="J14" s="301" t="n">
        <v>22.3663316</v>
      </c>
      <c r="K14" s="301" t="n">
        <v>237.5163791</v>
      </c>
      <c r="L14" s="301" t="n">
        <v>43.8621304</v>
      </c>
      <c r="M14" s="302" t="n">
        <v>223.1376</v>
      </c>
      <c r="N14" s="301" t="n">
        <v>21.4565267</v>
      </c>
      <c r="O14" s="301" t="n">
        <v>48.5515188</v>
      </c>
      <c r="P14" s="301" t="n">
        <v>43.2732964</v>
      </c>
      <c r="Q14" s="303" t="n">
        <v>50.5329439</v>
      </c>
    </row>
    <row r="15" customFormat="false" ht="12.75" hidden="false" customHeight="true" outlineLevel="0" collapsed="false">
      <c r="A15" s="305" t="n">
        <v>45772</v>
      </c>
      <c r="B15" s="306" t="n">
        <v>15.2684891</v>
      </c>
      <c r="C15" s="306" t="n">
        <v>14.7825307</v>
      </c>
      <c r="D15" s="306" t="n">
        <v>14.9274032</v>
      </c>
      <c r="E15" s="307" t="n">
        <v>15.0078336</v>
      </c>
      <c r="F15" s="306" t="n">
        <v>20.95195</v>
      </c>
      <c r="G15" s="306" t="n">
        <v>30.8697307</v>
      </c>
      <c r="H15" s="306" t="n">
        <v>34.0357464</v>
      </c>
      <c r="I15" s="307" t="n">
        <v>29.714869</v>
      </c>
      <c r="J15" s="306" t="n">
        <v>22.4041217</v>
      </c>
      <c r="K15" s="306" t="n">
        <v>237.8377299</v>
      </c>
      <c r="L15" s="306" t="n">
        <v>43.9682852</v>
      </c>
      <c r="M15" s="307" t="n">
        <v>223.4695167</v>
      </c>
      <c r="N15" s="306" t="n">
        <v>21.5110664</v>
      </c>
      <c r="O15" s="306" t="n">
        <v>48.5996734</v>
      </c>
      <c r="P15" s="306" t="n">
        <v>43.3519909</v>
      </c>
      <c r="Q15" s="308" t="n">
        <v>50.6503233</v>
      </c>
    </row>
    <row r="16" customFormat="false" ht="12.75" hidden="false" customHeight="true" outlineLevel="0" collapsed="false">
      <c r="A16" s="304" t="n">
        <v>45775</v>
      </c>
      <c r="B16" s="301" t="n">
        <v>15.2744571</v>
      </c>
      <c r="C16" s="301" t="n">
        <v>14.7884798</v>
      </c>
      <c r="D16" s="301" t="n">
        <v>14.934104</v>
      </c>
      <c r="E16" s="302" t="n">
        <v>15.013866</v>
      </c>
      <c r="F16" s="301" t="n">
        <v>20.9889311</v>
      </c>
      <c r="G16" s="301" t="n">
        <v>30.9310886</v>
      </c>
      <c r="H16" s="301" t="n">
        <v>34.0749634</v>
      </c>
      <c r="I16" s="302" t="n">
        <v>29.7858621</v>
      </c>
      <c r="J16" s="301" t="n">
        <v>22.4355835</v>
      </c>
      <c r="K16" s="301" t="n">
        <v>238.2932434</v>
      </c>
      <c r="L16" s="301" t="n">
        <v>44.0347652</v>
      </c>
      <c r="M16" s="302" t="n">
        <v>223.7480275</v>
      </c>
      <c r="N16" s="301" t="n">
        <v>21.5364182</v>
      </c>
      <c r="O16" s="301" t="n">
        <v>48.6507722</v>
      </c>
      <c r="P16" s="301" t="n">
        <v>43.3825148</v>
      </c>
      <c r="Q16" s="303" t="n">
        <v>50.7359603</v>
      </c>
    </row>
    <row r="17" customFormat="false" ht="12.75" hidden="false" customHeight="true" outlineLevel="0" collapsed="false">
      <c r="A17" s="304" t="n">
        <v>45776</v>
      </c>
      <c r="B17" s="301" t="n">
        <v>15.2771923</v>
      </c>
      <c r="C17" s="301" t="n">
        <v>14.7906615</v>
      </c>
      <c r="D17" s="301" t="n">
        <v>14.9364903</v>
      </c>
      <c r="E17" s="302" t="n">
        <v>15.0161859</v>
      </c>
      <c r="F17" s="301" t="n">
        <v>21.0432084</v>
      </c>
      <c r="G17" s="301" t="n">
        <v>31.0153214</v>
      </c>
      <c r="H17" s="301" t="n">
        <v>34.1698867</v>
      </c>
      <c r="I17" s="302" t="n">
        <v>29.8694529</v>
      </c>
      <c r="J17" s="301" t="n">
        <v>22.4672143</v>
      </c>
      <c r="K17" s="301" t="n">
        <v>238.7735044</v>
      </c>
      <c r="L17" s="301" t="n">
        <v>44.1167455</v>
      </c>
      <c r="M17" s="302" t="n">
        <v>224.3122913</v>
      </c>
      <c r="N17" s="301" t="n">
        <v>21.5225296</v>
      </c>
      <c r="O17" s="301" t="n">
        <v>48.6228332</v>
      </c>
      <c r="P17" s="301" t="n">
        <v>43.366635</v>
      </c>
      <c r="Q17" s="303" t="n">
        <v>50.8225153</v>
      </c>
    </row>
    <row r="18" customFormat="false" ht="12.75" hidden="false" customHeight="true" outlineLevel="0" collapsed="false">
      <c r="A18" s="304" t="n">
        <v>45777</v>
      </c>
      <c r="B18" s="301" t="n">
        <v>15.2793475</v>
      </c>
      <c r="C18" s="301" t="n">
        <v>14.7927422</v>
      </c>
      <c r="D18" s="301" t="n">
        <v>14.9389159</v>
      </c>
      <c r="E18" s="302" t="n">
        <v>15.0184162</v>
      </c>
      <c r="F18" s="301" t="n">
        <v>21.0382088</v>
      </c>
      <c r="G18" s="301" t="n">
        <v>30.9991518</v>
      </c>
      <c r="H18" s="301" t="n">
        <v>34.174622</v>
      </c>
      <c r="I18" s="302" t="n">
        <v>29.8972616</v>
      </c>
      <c r="J18" s="301" t="n">
        <v>22.4666469</v>
      </c>
      <c r="K18" s="301" t="n">
        <v>238.6667314</v>
      </c>
      <c r="L18" s="301" t="n">
        <v>44.1515992</v>
      </c>
      <c r="M18" s="302" t="n">
        <v>224.2685249</v>
      </c>
      <c r="N18" s="301" t="n">
        <v>21.5294731</v>
      </c>
      <c r="O18" s="301" t="n">
        <v>48.6525297</v>
      </c>
      <c r="P18" s="301" t="n">
        <v>43.386014</v>
      </c>
      <c r="Q18" s="303" t="n">
        <v>50.8254508</v>
      </c>
    </row>
    <row r="19" customFormat="false" ht="12.75" hidden="false" customHeight="true" outlineLevel="0" collapsed="false">
      <c r="A19" s="304" t="n">
        <v>45778</v>
      </c>
      <c r="B19" s="301" t="n">
        <v>15.281362</v>
      </c>
      <c r="C19" s="301" t="n">
        <v>14.7945949</v>
      </c>
      <c r="D19" s="301" t="n">
        <v>14.9407955</v>
      </c>
      <c r="E19" s="302" t="n">
        <v>15.0202405</v>
      </c>
      <c r="F19" s="301" t="n">
        <v>21.0227594</v>
      </c>
      <c r="G19" s="301" t="n">
        <v>30.9641285</v>
      </c>
      <c r="H19" s="301" t="n">
        <v>34.1383158</v>
      </c>
      <c r="I19" s="302" t="n">
        <v>29.9013897</v>
      </c>
      <c r="J19" s="301" t="n">
        <v>22.367178</v>
      </c>
      <c r="K19" s="301" t="n">
        <v>238.3908836</v>
      </c>
      <c r="L19" s="301" t="n">
        <v>44.0487233</v>
      </c>
      <c r="M19" s="302" t="n">
        <v>224.1447032</v>
      </c>
      <c r="N19" s="301" t="n">
        <v>21.4581543</v>
      </c>
      <c r="O19" s="301" t="n">
        <v>48.5206216</v>
      </c>
      <c r="P19" s="301" t="n">
        <v>43.2310616</v>
      </c>
      <c r="Q19" s="303" t="n">
        <v>50.7995462</v>
      </c>
    </row>
    <row r="20" customFormat="false" ht="12.75" hidden="false" customHeight="true" outlineLevel="0" collapsed="false">
      <c r="A20" s="305" t="n">
        <v>45779</v>
      </c>
      <c r="B20" s="306" t="n">
        <v>15.2835236</v>
      </c>
      <c r="C20" s="306" t="n">
        <v>14.796457</v>
      </c>
      <c r="D20" s="306" t="n">
        <v>14.9426719</v>
      </c>
      <c r="E20" s="307" t="n">
        <v>15.0220627</v>
      </c>
      <c r="F20" s="306" t="n">
        <v>20.9997881</v>
      </c>
      <c r="G20" s="306" t="n">
        <v>30.9212376</v>
      </c>
      <c r="H20" s="306" t="n">
        <v>34.0727623</v>
      </c>
      <c r="I20" s="307" t="n">
        <v>29.8655422</v>
      </c>
      <c r="J20" s="306" t="n">
        <v>22.4471638</v>
      </c>
      <c r="K20" s="306" t="n">
        <v>239.0096389</v>
      </c>
      <c r="L20" s="306" t="n">
        <v>44.145562</v>
      </c>
      <c r="M20" s="307" t="n">
        <v>224.7176439</v>
      </c>
      <c r="N20" s="306" t="n">
        <v>21.6596592</v>
      </c>
      <c r="O20" s="306" t="n">
        <v>48.9231507</v>
      </c>
      <c r="P20" s="306" t="n">
        <v>43.5327373</v>
      </c>
      <c r="Q20" s="308" t="n">
        <v>51.131674</v>
      </c>
    </row>
    <row r="21" customFormat="false" ht="12.75" hidden="false" customHeight="true" outlineLevel="0" collapsed="false">
      <c r="A21" s="304" t="n">
        <v>45782</v>
      </c>
      <c r="B21" s="301" t="n">
        <v>15.2893128</v>
      </c>
      <c r="C21" s="301" t="n">
        <v>14.801848</v>
      </c>
      <c r="D21" s="301" t="n">
        <v>14.9479127</v>
      </c>
      <c r="E21" s="302" t="n">
        <v>15.0273438</v>
      </c>
      <c r="F21" s="301" t="n">
        <v>21.015961</v>
      </c>
      <c r="G21" s="301" t="n">
        <v>30.9567847</v>
      </c>
      <c r="H21" s="301" t="n">
        <v>34.0967298</v>
      </c>
      <c r="I21" s="302" t="n">
        <v>29.9014173</v>
      </c>
      <c r="J21" s="301" t="n">
        <v>22.5185565</v>
      </c>
      <c r="K21" s="301" t="n">
        <v>239.7264666</v>
      </c>
      <c r="L21" s="301" t="n">
        <v>44.2193189</v>
      </c>
      <c r="M21" s="302" t="n">
        <v>225.3025781</v>
      </c>
      <c r="N21" s="301" t="n">
        <v>21.7453256</v>
      </c>
      <c r="O21" s="301" t="n">
        <v>49.0877688</v>
      </c>
      <c r="P21" s="301" t="n">
        <v>43.6336752</v>
      </c>
      <c r="Q21" s="303" t="n">
        <v>51.2835231</v>
      </c>
    </row>
    <row r="22" customFormat="false" ht="12.75" hidden="false" customHeight="true" outlineLevel="0" collapsed="false">
      <c r="A22" s="304" t="n">
        <v>45783</v>
      </c>
      <c r="B22" s="301" t="n">
        <v>15.291317</v>
      </c>
      <c r="C22" s="301" t="n">
        <v>14.8036919</v>
      </c>
      <c r="D22" s="301" t="n">
        <v>14.949777</v>
      </c>
      <c r="E22" s="302" t="n">
        <v>15.0291543</v>
      </c>
      <c r="F22" s="301" t="n">
        <v>21.0131841</v>
      </c>
      <c r="G22" s="301" t="n">
        <v>30.9584279</v>
      </c>
      <c r="H22" s="301" t="n">
        <v>34.100171</v>
      </c>
      <c r="I22" s="302" t="n">
        <v>29.8864789</v>
      </c>
      <c r="J22" s="301" t="n">
        <v>22.5049868</v>
      </c>
      <c r="K22" s="301" t="n">
        <v>239.4190544</v>
      </c>
      <c r="L22" s="301" t="n">
        <v>44.1860451</v>
      </c>
      <c r="M22" s="302" t="n">
        <v>225.246343</v>
      </c>
      <c r="N22" s="301" t="n">
        <v>21.7218022</v>
      </c>
      <c r="O22" s="301" t="n">
        <v>49.0195868</v>
      </c>
      <c r="P22" s="301" t="n">
        <v>43.5941041</v>
      </c>
      <c r="Q22" s="303" t="n">
        <v>51.2403612</v>
      </c>
    </row>
    <row r="23" customFormat="false" ht="12.75" hidden="false" customHeight="true" outlineLevel="0" collapsed="false">
      <c r="A23" s="304" t="n">
        <v>45784</v>
      </c>
      <c r="B23" s="301" t="n">
        <v>15.293086</v>
      </c>
      <c r="C23" s="301" t="n">
        <v>14.805351</v>
      </c>
      <c r="D23" s="301" t="n">
        <v>14.950931</v>
      </c>
      <c r="E23" s="302" t="n">
        <v>15.0307776</v>
      </c>
      <c r="F23" s="301" t="n">
        <v>21.0433448</v>
      </c>
      <c r="G23" s="301" t="n">
        <v>30.9782389</v>
      </c>
      <c r="H23" s="301" t="n">
        <v>34.1302306</v>
      </c>
      <c r="I23" s="302" t="n">
        <v>29.9110348</v>
      </c>
      <c r="J23" s="301" t="n">
        <v>22.4787745</v>
      </c>
      <c r="K23" s="301" t="n">
        <v>239.1069742</v>
      </c>
      <c r="L23" s="301" t="n">
        <v>44.1166279</v>
      </c>
      <c r="M23" s="302" t="n">
        <v>224.8271708</v>
      </c>
      <c r="N23" s="301" t="n">
        <v>21.6576562</v>
      </c>
      <c r="O23" s="301" t="n">
        <v>48.8565044</v>
      </c>
      <c r="P23" s="301" t="n">
        <v>43.4241672</v>
      </c>
      <c r="Q23" s="303" t="n">
        <v>51.0345031</v>
      </c>
    </row>
    <row r="24" customFormat="false" ht="12.75" hidden="false" customHeight="true" outlineLevel="0" collapsed="false">
      <c r="A24" s="304" t="n">
        <v>45785</v>
      </c>
      <c r="B24" s="301" t="n">
        <v>15.294371</v>
      </c>
      <c r="C24" s="301" t="n">
        <v>14.8068139</v>
      </c>
      <c r="D24" s="301" t="n">
        <v>14.9519581</v>
      </c>
      <c r="E24" s="302" t="n">
        <v>15.0318613</v>
      </c>
      <c r="F24" s="301" t="n">
        <v>21.034488</v>
      </c>
      <c r="G24" s="301" t="n">
        <v>30.9521067</v>
      </c>
      <c r="H24" s="301" t="n">
        <v>34.0590074</v>
      </c>
      <c r="I24" s="302" t="n">
        <v>29.8788837</v>
      </c>
      <c r="J24" s="301" t="n">
        <v>22.4580193</v>
      </c>
      <c r="K24" s="301" t="n">
        <v>238.9837969</v>
      </c>
      <c r="L24" s="301" t="n">
        <v>44.0436691</v>
      </c>
      <c r="M24" s="302" t="n">
        <v>224.4236594</v>
      </c>
      <c r="N24" s="301" t="n">
        <v>21.6444755</v>
      </c>
      <c r="O24" s="301" t="n">
        <v>48.9122837</v>
      </c>
      <c r="P24" s="301" t="n">
        <v>43.3285722</v>
      </c>
      <c r="Q24" s="303" t="n">
        <v>51.0216101</v>
      </c>
    </row>
    <row r="25" customFormat="false" ht="12.75" hidden="false" customHeight="true" outlineLevel="0" collapsed="false">
      <c r="A25" s="305" t="n">
        <v>45786</v>
      </c>
      <c r="B25" s="306" t="n">
        <v>15.2974079</v>
      </c>
      <c r="C25" s="306" t="n">
        <v>14.8092769</v>
      </c>
      <c r="D25" s="306" t="n">
        <v>14.9555336</v>
      </c>
      <c r="E25" s="307" t="n">
        <v>15.0348591</v>
      </c>
      <c r="F25" s="306" t="n">
        <v>21.126111</v>
      </c>
      <c r="G25" s="306" t="n">
        <v>31.1085106</v>
      </c>
      <c r="H25" s="306" t="n">
        <v>34.2360068</v>
      </c>
      <c r="I25" s="307" t="n">
        <v>30.0244041</v>
      </c>
      <c r="J25" s="306" t="n">
        <v>22.600703</v>
      </c>
      <c r="K25" s="306" t="n">
        <v>240.4627496</v>
      </c>
      <c r="L25" s="306" t="n">
        <v>44.343201</v>
      </c>
      <c r="M25" s="307" t="n">
        <v>225.6250932</v>
      </c>
      <c r="N25" s="306" t="n">
        <v>21.7604098</v>
      </c>
      <c r="O25" s="306" t="n">
        <v>49.1554075</v>
      </c>
      <c r="P25" s="306" t="n">
        <v>43.5474686</v>
      </c>
      <c r="Q25" s="308" t="n">
        <v>51.2507265</v>
      </c>
    </row>
    <row r="26" customFormat="false" ht="12.75" hidden="false" customHeight="true" outlineLevel="0" collapsed="false">
      <c r="A26" s="304" t="n">
        <v>45789</v>
      </c>
      <c r="B26" s="301" t="n">
        <v>15.3028807</v>
      </c>
      <c r="C26" s="301" t="n">
        <v>14.8148608</v>
      </c>
      <c r="D26" s="301" t="n">
        <v>14.9612389</v>
      </c>
      <c r="E26" s="302" t="n">
        <v>15.040391</v>
      </c>
      <c r="F26" s="301" t="n">
        <v>21.1708516</v>
      </c>
      <c r="G26" s="301" t="n">
        <v>31.1631327</v>
      </c>
      <c r="H26" s="301" t="n">
        <v>34.2795209</v>
      </c>
      <c r="I26" s="302" t="n">
        <v>30.1600187</v>
      </c>
      <c r="J26" s="301" t="n">
        <v>22.7279296</v>
      </c>
      <c r="K26" s="301" t="n">
        <v>241.9442521</v>
      </c>
      <c r="L26" s="301" t="n">
        <v>44.5670494</v>
      </c>
      <c r="M26" s="302" t="n">
        <v>226.7158585</v>
      </c>
      <c r="N26" s="301" t="n">
        <v>21.9710001</v>
      </c>
      <c r="O26" s="301" t="n">
        <v>49.647589</v>
      </c>
      <c r="P26" s="301" t="n">
        <v>43.9293533</v>
      </c>
      <c r="Q26" s="303" t="n">
        <v>51.6444414</v>
      </c>
    </row>
    <row r="27" customFormat="false" ht="12.75" hidden="false" customHeight="true" outlineLevel="0" collapsed="false">
      <c r="A27" s="304" t="n">
        <v>45790</v>
      </c>
      <c r="B27" s="301" t="n">
        <v>15.305707</v>
      </c>
      <c r="C27" s="301" t="n">
        <v>14.8169927</v>
      </c>
      <c r="D27" s="301" t="n">
        <v>14.9636073</v>
      </c>
      <c r="E27" s="302" t="n">
        <v>15.0428072</v>
      </c>
      <c r="F27" s="301" t="n">
        <v>21.2329254</v>
      </c>
      <c r="G27" s="301" t="n">
        <v>31.2889988</v>
      </c>
      <c r="H27" s="301" t="n">
        <v>34.4194932</v>
      </c>
      <c r="I27" s="302" t="n">
        <v>30.2143895</v>
      </c>
      <c r="J27" s="301" t="n">
        <v>22.8876641</v>
      </c>
      <c r="K27" s="301" t="n">
        <v>243.4077965</v>
      </c>
      <c r="L27" s="301" t="n">
        <v>44.8611569</v>
      </c>
      <c r="M27" s="302" t="n">
        <v>227.9971368</v>
      </c>
      <c r="N27" s="301" t="n">
        <v>22.1705722</v>
      </c>
      <c r="O27" s="301" t="n">
        <v>49.9952102</v>
      </c>
      <c r="P27" s="301" t="n">
        <v>44.1873513</v>
      </c>
      <c r="Q27" s="303" t="n">
        <v>52.078273</v>
      </c>
    </row>
    <row r="28" customFormat="false" ht="12.75" hidden="false" customHeight="true" outlineLevel="0" collapsed="false">
      <c r="A28" s="304" t="n">
        <v>45791</v>
      </c>
      <c r="B28" s="301" t="n">
        <v>15.3075014</v>
      </c>
      <c r="C28" s="301" t="n">
        <v>14.8187879</v>
      </c>
      <c r="D28" s="301" t="n">
        <v>14.9656858</v>
      </c>
      <c r="E28" s="302" t="n">
        <v>15.044495</v>
      </c>
      <c r="F28" s="301" t="n">
        <v>21.2103545</v>
      </c>
      <c r="G28" s="301" t="n">
        <v>31.2535479</v>
      </c>
      <c r="H28" s="301" t="n">
        <v>34.3820224</v>
      </c>
      <c r="I28" s="302" t="n">
        <v>30.1954014</v>
      </c>
      <c r="J28" s="301" t="n">
        <v>22.9069627</v>
      </c>
      <c r="K28" s="301" t="n">
        <v>243.4258984</v>
      </c>
      <c r="L28" s="301" t="n">
        <v>44.8407247</v>
      </c>
      <c r="M28" s="302" t="n">
        <v>227.9012261</v>
      </c>
      <c r="N28" s="301" t="n">
        <v>22.1951252</v>
      </c>
      <c r="O28" s="301" t="n">
        <v>49.7371002</v>
      </c>
      <c r="P28" s="301" t="n">
        <v>44.1931233</v>
      </c>
      <c r="Q28" s="303" t="n">
        <v>52.0353521</v>
      </c>
    </row>
    <row r="29" customFormat="false" ht="12.75" hidden="false" customHeight="true" outlineLevel="0" collapsed="false">
      <c r="A29" s="304" t="n">
        <v>45792</v>
      </c>
      <c r="B29" s="301" t="n">
        <v>15.3091338</v>
      </c>
      <c r="C29" s="301" t="n">
        <v>14.8203793</v>
      </c>
      <c r="D29" s="301" t="n">
        <v>14.9667724</v>
      </c>
      <c r="E29" s="302" t="n">
        <v>15.0460452</v>
      </c>
      <c r="F29" s="301" t="n">
        <v>21.2436502</v>
      </c>
      <c r="G29" s="301" t="n">
        <v>31.2613164</v>
      </c>
      <c r="H29" s="301" t="n">
        <v>34.3710853</v>
      </c>
      <c r="I29" s="302" t="n">
        <v>30.2761533</v>
      </c>
      <c r="J29" s="301" t="n">
        <v>22.9727909</v>
      </c>
      <c r="K29" s="301" t="n">
        <v>243.9916724</v>
      </c>
      <c r="L29" s="301" t="n">
        <v>44.8358381</v>
      </c>
      <c r="M29" s="302" t="n">
        <v>228.6204392</v>
      </c>
      <c r="N29" s="301" t="n">
        <v>22.2580053</v>
      </c>
      <c r="O29" s="301" t="n">
        <v>49.8780494</v>
      </c>
      <c r="P29" s="301" t="n">
        <v>44.4047949</v>
      </c>
      <c r="Q29" s="303" t="n">
        <v>52.2252352</v>
      </c>
    </row>
    <row r="30" customFormat="false" ht="12.75" hidden="false" customHeight="true" outlineLevel="0" collapsed="false">
      <c r="A30" s="309" t="n">
        <v>45793</v>
      </c>
      <c r="B30" s="310" t="n">
        <v>15.3111658</v>
      </c>
      <c r="C30" s="311" t="n">
        <v>14.8222298</v>
      </c>
      <c r="D30" s="311" t="n">
        <v>14.9685552</v>
      </c>
      <c r="E30" s="312" t="n">
        <v>15.0479038</v>
      </c>
      <c r="F30" s="311" t="n">
        <v>21.2667481</v>
      </c>
      <c r="G30" s="311" t="n">
        <v>31.2698882</v>
      </c>
      <c r="H30" s="311" t="n">
        <v>34.3729459</v>
      </c>
      <c r="I30" s="312" t="n">
        <v>30.2929119</v>
      </c>
      <c r="J30" s="311" t="n">
        <v>23.0018123</v>
      </c>
      <c r="K30" s="311" t="n">
        <v>244.0163237</v>
      </c>
      <c r="L30" s="311" t="n">
        <v>44.8555252</v>
      </c>
      <c r="M30" s="312" t="n">
        <v>228.5184271</v>
      </c>
      <c r="N30" s="311" t="n">
        <v>22.2901677</v>
      </c>
      <c r="O30" s="311" t="n">
        <v>49.9868731</v>
      </c>
      <c r="P30" s="311" t="n">
        <v>44.5049053</v>
      </c>
      <c r="Q30" s="313" t="n">
        <v>52.2250157</v>
      </c>
    </row>
    <row r="31" customFormat="false" ht="10.2" hidden="false" customHeight="true" outlineLevel="0" collapsed="false">
      <c r="A31" s="314" t="s">
        <v>140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5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75257</v>
      </c>
      <c r="D5" s="58" t="n">
        <v>9984565</v>
      </c>
      <c r="E5" s="58" t="n">
        <v>9992404</v>
      </c>
      <c r="F5" s="58" t="n">
        <v>9998809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3469</v>
      </c>
      <c r="D6" s="58" t="n">
        <v>9553</v>
      </c>
      <c r="E6" s="58" t="n">
        <v>8061</v>
      </c>
      <c r="F6" s="58" t="n">
        <v>662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1821</v>
      </c>
      <c r="D7" s="58" t="n">
        <v>6761</v>
      </c>
      <c r="E7" s="58" t="n">
        <v>6671</v>
      </c>
      <c r="F7" s="58" t="n">
        <v>5602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648</v>
      </c>
      <c r="D8" s="58" t="n">
        <v>2792</v>
      </c>
      <c r="E8" s="58" t="n">
        <v>1390</v>
      </c>
      <c r="F8" s="58" t="n">
        <v>102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70.7097591888466</v>
      </c>
      <c r="D9" s="63" t="n">
        <v>-29.0741703170243</v>
      </c>
      <c r="E9" s="63" t="n">
        <v>-15.6181304302313</v>
      </c>
      <c r="F9" s="64" t="n">
        <v>-17.764545341769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919.79086</v>
      </c>
      <c r="D12" s="71" t="n">
        <v>108416.80408</v>
      </c>
      <c r="E12" s="71" t="n">
        <v>109733.21626</v>
      </c>
      <c r="F12" s="71" t="n">
        <v>111003.1170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788.91465</v>
      </c>
      <c r="D13" s="71" t="n">
        <v>107274.33698</v>
      </c>
      <c r="E13" s="71" t="n">
        <v>108583.85402</v>
      </c>
      <c r="F13" s="71" t="n">
        <v>109838.6936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30.8762</v>
      </c>
      <c r="D14" s="71" t="n">
        <v>1142.4671</v>
      </c>
      <c r="E14" s="71" t="n">
        <v>1149.36223</v>
      </c>
      <c r="F14" s="71" t="n">
        <v>1164.42334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817909605587053</v>
      </c>
      <c r="D15" s="64" t="n">
        <v>0.460539458091391</v>
      </c>
      <c r="E15" s="64" t="n">
        <v>1.21421415358143</v>
      </c>
      <c r="F15" s="64" t="n">
        <v>1.15726194244696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500.52165</v>
      </c>
      <c r="D19" s="74" t="n">
        <v>6544.91282</v>
      </c>
      <c r="E19" s="74" t="n">
        <v>6686.63408</v>
      </c>
      <c r="F19" s="74" t="n">
        <v>6651.3018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455.04115</v>
      </c>
      <c r="D20" s="74" t="n">
        <v>6499.29832</v>
      </c>
      <c r="E20" s="74" t="n">
        <v>6640.64117</v>
      </c>
      <c r="F20" s="74" t="n">
        <v>6605.26878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48049</v>
      </c>
      <c r="D21" s="74" t="n">
        <v>45.6145</v>
      </c>
      <c r="E21" s="74" t="n">
        <v>45.99291</v>
      </c>
      <c r="F21" s="74" t="n">
        <v>46.0330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70193550376208</v>
      </c>
      <c r="D22" s="78" t="n">
        <v>0.682886272673211</v>
      </c>
      <c r="E22" s="78" t="n">
        <v>2.16536513010419</v>
      </c>
      <c r="F22" s="78" t="n">
        <v>-0.528401129436407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08.55789</v>
      </c>
      <c r="D25" s="79" t="n">
        <v>19022.46767</v>
      </c>
      <c r="E25" s="79" t="n">
        <v>19321.41631</v>
      </c>
      <c r="F25" s="79" t="n">
        <v>19422.9309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34.60919</v>
      </c>
      <c r="D26" s="74" t="n">
        <v>18847.96684</v>
      </c>
      <c r="E26" s="74" t="n">
        <v>19146.1774</v>
      </c>
      <c r="F26" s="74" t="n">
        <v>19246.63565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3.9487</v>
      </c>
      <c r="D27" s="74" t="n">
        <v>174.50083</v>
      </c>
      <c r="E27" s="74" t="n">
        <v>175.2389</v>
      </c>
      <c r="F27" s="74" t="n">
        <v>176.2952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437926890865725</v>
      </c>
      <c r="D28" s="64" t="n">
        <v>0.0731764086497</v>
      </c>
      <c r="E28" s="64" t="n">
        <v>1.57155551627752</v>
      </c>
      <c r="F28" s="64" t="n">
        <v>0.52539937223681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0098.12759</v>
      </c>
      <c r="D31" s="79" t="n">
        <v>70457.07629</v>
      </c>
      <c r="E31" s="79" t="n">
        <v>71351.99612</v>
      </c>
      <c r="F31" s="79" t="n">
        <v>72292.61162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9353.47404</v>
      </c>
      <c r="D32" s="74" t="n">
        <v>69703.04757</v>
      </c>
      <c r="E32" s="74" t="n">
        <v>70592.57235</v>
      </c>
      <c r="F32" s="74" t="n">
        <v>71522.67158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44.65355</v>
      </c>
      <c r="D33" s="74" t="n">
        <v>754.02871</v>
      </c>
      <c r="E33" s="74" t="n">
        <v>759.42377</v>
      </c>
      <c r="F33" s="74" t="n">
        <v>769.94003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854225839230871</v>
      </c>
      <c r="D34" s="64" t="n">
        <v>0.512066031348901</v>
      </c>
      <c r="E34" s="64" t="n">
        <v>1.27016316475654</v>
      </c>
      <c r="F34" s="64" t="n">
        <v>1.31827496236836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312.58372</v>
      </c>
      <c r="D37" s="79" t="n">
        <v>12392.34728</v>
      </c>
      <c r="E37" s="79" t="n">
        <v>12373.16973</v>
      </c>
      <c r="F37" s="79" t="n">
        <v>12636.2726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145.79026</v>
      </c>
      <c r="D38" s="74" t="n">
        <v>12224.02423</v>
      </c>
      <c r="E38" s="74" t="n">
        <v>12204.46309</v>
      </c>
      <c r="F38" s="74" t="n">
        <v>12464.1176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6.79345</v>
      </c>
      <c r="D39" s="74" t="n">
        <v>168.32304</v>
      </c>
      <c r="E39" s="74" t="n">
        <v>168.70664</v>
      </c>
      <c r="F39" s="74" t="n">
        <v>172.15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1.73518735787443</v>
      </c>
      <c r="D40" s="64" t="n">
        <v>0.647821463097431</v>
      </c>
      <c r="E40" s="64" t="n">
        <v>-0.154753167956734</v>
      </c>
      <c r="F40" s="64" t="n">
        <v>2.12639861685628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651.30183</v>
      </c>
      <c r="D44" s="92" t="n">
        <v>19422.93091</v>
      </c>
      <c r="E44" s="92" t="n">
        <v>72292.61162</v>
      </c>
      <c r="F44" s="92" t="n">
        <v>12636.27264</v>
      </c>
      <c r="G44" s="93" t="n">
        <v>111003.11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47710645683</v>
      </c>
      <c r="D45" s="95" t="n">
        <v>49.2256348164399</v>
      </c>
      <c r="E45" s="95" t="n">
        <v>50.2117181393969</v>
      </c>
      <c r="F45" s="95" t="n">
        <v>43.6355984651168</v>
      </c>
      <c r="G45" s="96" t="n">
        <v>52.282732856405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89331074024645</v>
      </c>
      <c r="D46" s="95" t="n">
        <v>25.8969549133577</v>
      </c>
      <c r="E46" s="95" t="n">
        <v>19.5457327694264</v>
      </c>
      <c r="F46" s="95" t="n">
        <v>1.22537858871455</v>
      </c>
      <c r="G46" s="96" t="n">
        <v>17.8133785404217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3339782501249</v>
      </c>
      <c r="D47" s="95" t="n">
        <v>6.74640449834347</v>
      </c>
      <c r="E47" s="95" t="n">
        <v>10.3704651564863</v>
      </c>
      <c r="F47" s="95" t="n">
        <v>8.60121619662622</v>
      </c>
      <c r="G47" s="96" t="n">
        <v>14.4461837922306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54944928324033</v>
      </c>
      <c r="D48" s="95" t="n">
        <v>12.0946991711558</v>
      </c>
      <c r="E48" s="95" t="n">
        <v>15.4830493544298</v>
      </c>
      <c r="F48" s="95" t="n">
        <v>28.9125518827235</v>
      </c>
      <c r="G48" s="96" t="n">
        <v>15.536436106939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5476726987839</v>
      </c>
      <c r="D49" s="95" t="n">
        <v>2.37705455296133</v>
      </c>
      <c r="E49" s="95" t="n">
        <v>3.7986500533171</v>
      </c>
      <c r="F49" s="95" t="n">
        <v>4.75432856053099</v>
      </c>
      <c r="G49" s="96" t="n">
        <v>3.44099640821781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11052168062153</v>
      </c>
      <c r="E50" s="95" t="n">
        <v>1.01382080573872</v>
      </c>
      <c r="F50" s="95" t="n">
        <v>0.142123236513631</v>
      </c>
      <c r="G50" s="96" t="n">
        <v>1.04573800859311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6763254916964</v>
      </c>
      <c r="E51" s="95" t="n">
        <v>50.7547335554145</v>
      </c>
      <c r="F51" s="95" t="n">
        <v>56.6863459737571</v>
      </c>
      <c r="G51" s="96" t="n">
        <v>48.5500066022764</v>
      </c>
    </row>
    <row r="52" customFormat="false" ht="13.8" hidden="false" customHeight="false" outlineLevel="0" collapsed="false">
      <c r="A52" s="98" t="s">
        <v>103</v>
      </c>
      <c r="B52" s="94"/>
      <c r="C52" s="95" t="n">
        <v>-0.147710645683242</v>
      </c>
      <c r="D52" s="95" t="n">
        <v>-0.901960308131094</v>
      </c>
      <c r="E52" s="95" t="n">
        <v>-0.966451694811436</v>
      </c>
      <c r="F52" s="95" t="n">
        <v>-0.321944438865965</v>
      </c>
      <c r="G52" s="96" t="n">
        <v>-0.832739458681967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111658</v>
      </c>
      <c r="D55" s="107" t="n">
        <v>14.8222298</v>
      </c>
      <c r="E55" s="107" t="n">
        <v>14.9685552</v>
      </c>
      <c r="F55" s="107" t="n">
        <v>15.0479038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2974079</v>
      </c>
      <c r="D56" s="107" t="n">
        <v>14.8092769</v>
      </c>
      <c r="E56" s="107" t="n">
        <v>14.9555336</v>
      </c>
      <c r="F56" s="107" t="n">
        <v>15.0348591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2667481</v>
      </c>
      <c r="D57" s="110" t="n">
        <v>31.2698882</v>
      </c>
      <c r="E57" s="110" t="n">
        <v>34.3729459</v>
      </c>
      <c r="F57" s="110" t="n">
        <v>30.2929119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126111</v>
      </c>
      <c r="D58" s="107" t="n">
        <v>31.1085106</v>
      </c>
      <c r="E58" s="107" t="n">
        <v>34.2360068</v>
      </c>
      <c r="F58" s="107" t="n">
        <v>30.024404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0018123</v>
      </c>
      <c r="D59" s="110" t="n">
        <v>244.0163237</v>
      </c>
      <c r="E59" s="110" t="n">
        <v>44.8555252</v>
      </c>
      <c r="F59" s="110" t="n">
        <v>228.518427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00703</v>
      </c>
      <c r="D60" s="111" t="n">
        <v>240.4627496</v>
      </c>
      <c r="E60" s="111" t="n">
        <v>44.343201</v>
      </c>
      <c r="F60" s="111" t="n">
        <v>225.6250932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2901677</v>
      </c>
      <c r="D61" s="107" t="n">
        <v>49.9868731</v>
      </c>
      <c r="E61" s="107" t="n">
        <v>44.5049053</v>
      </c>
      <c r="F61" s="107" t="n">
        <v>52.225015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7604098</v>
      </c>
      <c r="D62" s="107" t="n">
        <v>49.1554075</v>
      </c>
      <c r="E62" s="107" t="n">
        <v>43.5474686</v>
      </c>
      <c r="F62" s="107" t="n">
        <v>51.250726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3469</v>
      </c>
      <c r="D8" s="129" t="n">
        <v>9553</v>
      </c>
      <c r="E8" s="129" t="n">
        <v>8061</v>
      </c>
      <c r="F8" s="129" t="n">
        <v>6629</v>
      </c>
      <c r="G8" s="126"/>
    </row>
    <row r="9" customFormat="false" ht="15" hidden="false" customHeight="true" outlineLevel="0" collapsed="false">
      <c r="B9" s="136" t="s">
        <v>119</v>
      </c>
      <c r="C9" s="129" t="n">
        <v>11821</v>
      </c>
      <c r="D9" s="129" t="n">
        <v>6761</v>
      </c>
      <c r="E9" s="129" t="n">
        <v>6671</v>
      </c>
      <c r="F9" s="129" t="n">
        <v>5602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648</v>
      </c>
      <c r="D10" s="134" t="n">
        <v>2792</v>
      </c>
      <c r="E10" s="134" t="n">
        <v>1390</v>
      </c>
      <c r="F10" s="134" t="n">
        <v>1027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3469</v>
      </c>
      <c r="D17" s="129" t="n">
        <v>9553</v>
      </c>
      <c r="E17" s="129" t="n">
        <v>8061</v>
      </c>
      <c r="F17" s="129" t="n">
        <v>6629</v>
      </c>
      <c r="G17" s="139"/>
    </row>
    <row r="18" customFormat="false" ht="13.8" hidden="false" customHeight="false" outlineLevel="0" collapsed="false">
      <c r="B18" s="135" t="s">
        <v>119</v>
      </c>
      <c r="C18" s="129" t="n">
        <v>11821</v>
      </c>
      <c r="D18" s="129" t="n">
        <v>6761</v>
      </c>
      <c r="E18" s="129" t="n">
        <v>6671</v>
      </c>
      <c r="F18" s="129" t="n">
        <v>5602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648</v>
      </c>
      <c r="D19" s="129" t="n">
        <v>2792</v>
      </c>
      <c r="E19" s="129" t="n">
        <v>1390</v>
      </c>
      <c r="F19" s="129" t="n">
        <v>1027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74</v>
      </c>
      <c r="D26" s="150" t="n">
        <v>45781</v>
      </c>
      <c r="E26" s="150" t="n">
        <v>45788</v>
      </c>
      <c r="F26" s="150" t="n">
        <v>45795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8381</v>
      </c>
      <c r="D27" s="154" t="n">
        <v>1029359</v>
      </c>
      <c r="E27" s="154" t="n">
        <v>1029308</v>
      </c>
      <c r="F27" s="154" t="n">
        <v>1029298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91412</v>
      </c>
      <c r="D28" s="157" t="n">
        <v>4899568</v>
      </c>
      <c r="E28" s="157" t="n">
        <v>4907564</v>
      </c>
      <c r="F28" s="157" t="n">
        <v>4914133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177</v>
      </c>
      <c r="D29" s="157" t="n">
        <v>2339034</v>
      </c>
      <c r="E29" s="157" t="n">
        <v>2338969</v>
      </c>
      <c r="F29" s="157" t="n">
        <v>2338851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7287</v>
      </c>
      <c r="D30" s="157" t="n">
        <v>1716604</v>
      </c>
      <c r="E30" s="157" t="n">
        <v>1716563</v>
      </c>
      <c r="F30" s="157" t="n">
        <v>1716527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75257</v>
      </c>
      <c r="D31" s="161" t="n">
        <v>9984565</v>
      </c>
      <c r="E31" s="161" t="n">
        <v>9992404</v>
      </c>
      <c r="F31" s="161" t="n">
        <v>9998809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132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3</v>
      </c>
      <c r="B6" s="178" t="n">
        <v>6.9933</v>
      </c>
      <c r="C6" s="178" t="n">
        <v>5.5951</v>
      </c>
      <c r="D6" s="178" t="n">
        <v>5.0024</v>
      </c>
      <c r="E6" s="178" t="n">
        <v>4.9044</v>
      </c>
      <c r="F6" s="178" t="n">
        <v>4.7948</v>
      </c>
      <c r="H6" s="179" t="s">
        <v>105</v>
      </c>
      <c r="I6" s="178" t="n">
        <v>6.2046</v>
      </c>
      <c r="J6" s="178" t="n">
        <v>5.5636</v>
      </c>
      <c r="K6" s="178" t="n">
        <v>5.8879</v>
      </c>
      <c r="L6" s="178" t="s">
        <v>134</v>
      </c>
    </row>
    <row r="7" customFormat="false" ht="13.8" hidden="false" customHeight="false" outlineLevel="0" collapsed="false">
      <c r="A7" s="179" t="s">
        <v>106</v>
      </c>
      <c r="B7" s="178" t="n">
        <v>6.6548</v>
      </c>
      <c r="C7" s="178" t="n">
        <v>5.2934</v>
      </c>
      <c r="D7" s="178" t="n">
        <v>4.5954</v>
      </c>
      <c r="E7" s="178" t="n">
        <v>4.4717</v>
      </c>
      <c r="F7" s="178" t="n">
        <v>4.411</v>
      </c>
      <c r="H7" s="179" t="s">
        <v>106</v>
      </c>
      <c r="I7" s="178" t="n">
        <v>5.6257</v>
      </c>
      <c r="J7" s="178" t="n">
        <v>4.9296</v>
      </c>
      <c r="K7" s="178" t="n">
        <v>4.7178</v>
      </c>
      <c r="L7" s="178" t="n">
        <v>5.9236</v>
      </c>
    </row>
    <row r="8" customFormat="false" ht="13.8" hidden="false" customHeight="false" outlineLevel="0" collapsed="false">
      <c r="A8" s="179" t="s">
        <v>107</v>
      </c>
      <c r="B8" s="178" t="n">
        <v>6.903</v>
      </c>
      <c r="C8" s="178" t="n">
        <v>5.5627</v>
      </c>
      <c r="D8" s="178" t="n">
        <v>4.795</v>
      </c>
      <c r="E8" s="178" t="n">
        <v>4.6986</v>
      </c>
      <c r="F8" s="178" t="n">
        <v>4.5252</v>
      </c>
      <c r="H8" s="179" t="s">
        <v>107</v>
      </c>
      <c r="I8" s="178" t="n">
        <v>6.3444</v>
      </c>
      <c r="J8" s="178" t="n">
        <v>5.5474</v>
      </c>
      <c r="K8" s="178" t="n">
        <v>5.354</v>
      </c>
      <c r="L8" s="178" t="n">
        <v>6.594</v>
      </c>
    </row>
    <row r="9" customFormat="false" ht="13.8" hidden="false" customHeight="false" outlineLevel="0" collapsed="false">
      <c r="A9" s="180" t="s">
        <v>108</v>
      </c>
      <c r="B9" s="181" t="n">
        <v>6.9391</v>
      </c>
      <c r="C9" s="181" t="n">
        <v>5.4627</v>
      </c>
      <c r="D9" s="181" t="n">
        <v>4.7659</v>
      </c>
      <c r="E9" s="181" t="n">
        <v>4.6679</v>
      </c>
      <c r="F9" s="181" t="n">
        <v>4.5847</v>
      </c>
      <c r="H9" s="180" t="s">
        <v>108</v>
      </c>
      <c r="I9" s="181" t="n">
        <v>5.7265</v>
      </c>
      <c r="J9" s="181" t="n">
        <v>4.6782</v>
      </c>
      <c r="K9" s="181" t="n">
        <v>4.6818</v>
      </c>
      <c r="L9" s="181" t="n">
        <v>5.8319</v>
      </c>
    </row>
    <row r="10" customFormat="false" ht="14.4" hidden="false" customHeight="false" outlineLevel="0" collapsed="false">
      <c r="A10" s="182" t="s">
        <v>135</v>
      </c>
      <c r="B10" s="183" t="n">
        <v>6.8104</v>
      </c>
      <c r="C10" s="183" t="n">
        <v>5.4212</v>
      </c>
      <c r="D10" s="183" t="n">
        <v>4.7063</v>
      </c>
      <c r="E10" s="183" t="n">
        <v>4.5967</v>
      </c>
      <c r="F10" s="183" t="n">
        <v>4.4974</v>
      </c>
      <c r="H10" s="182" t="s">
        <v>135</v>
      </c>
      <c r="I10" s="184" t="n">
        <v>5.926</v>
      </c>
      <c r="J10" s="184" t="n">
        <v>5.1126</v>
      </c>
      <c r="K10" s="184" t="n">
        <v>4.9504</v>
      </c>
      <c r="L10" s="184" t="n">
        <v>6.23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6</v>
      </c>
      <c r="B13" s="164"/>
      <c r="C13" s="164"/>
      <c r="D13" s="164"/>
      <c r="E13" s="164"/>
      <c r="F13" s="164"/>
      <c r="H13" s="164" t="s">
        <v>137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8</v>
      </c>
      <c r="B14" s="169"/>
      <c r="C14" s="169"/>
      <c r="D14" s="169"/>
      <c r="E14" s="169"/>
      <c r="F14" s="169"/>
      <c r="H14" s="185" t="s">
        <v>139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7044</v>
      </c>
      <c r="C18" s="178" t="n">
        <v>7.273</v>
      </c>
      <c r="D18" s="178" t="n">
        <v>6.467</v>
      </c>
      <c r="E18" s="178" t="s">
        <v>134</v>
      </c>
      <c r="F18" s="178" t="s">
        <v>134</v>
      </c>
      <c r="H18" s="179" t="s">
        <v>105</v>
      </c>
      <c r="I18" s="178" t="n">
        <v>0.7056</v>
      </c>
      <c r="J18" s="178" t="n">
        <v>9.9403</v>
      </c>
      <c r="K18" s="178" t="n">
        <v>6.5323</v>
      </c>
      <c r="L18" s="178" t="s">
        <v>134</v>
      </c>
    </row>
    <row r="19" customFormat="false" ht="15" hidden="false" customHeight="true" outlineLevel="0" collapsed="false">
      <c r="A19" s="179" t="s">
        <v>106</v>
      </c>
      <c r="B19" s="178" t="n">
        <v>2.9734</v>
      </c>
      <c r="C19" s="178" t="n">
        <v>6.3112</v>
      </c>
      <c r="D19" s="178" t="n">
        <v>5.4263</v>
      </c>
      <c r="E19" s="178" t="n">
        <v>8.0247</v>
      </c>
      <c r="F19" s="178" t="n">
        <v>9.8039</v>
      </c>
      <c r="H19" s="179" t="s">
        <v>106</v>
      </c>
      <c r="I19" s="178" t="n">
        <v>-4.1635</v>
      </c>
      <c r="J19" s="178" t="n">
        <v>6.2953</v>
      </c>
      <c r="K19" s="178" t="n">
        <v>3.7329</v>
      </c>
      <c r="L19" s="178" t="n">
        <v>7.2656</v>
      </c>
    </row>
    <row r="20" customFormat="false" ht="15" hidden="false" customHeight="true" outlineLevel="0" collapsed="false">
      <c r="A20" s="179" t="s">
        <v>107</v>
      </c>
      <c r="B20" s="178" t="n">
        <v>2.8854</v>
      </c>
      <c r="C20" s="178" t="n">
        <v>5.7021</v>
      </c>
      <c r="D20" s="178" t="n">
        <v>5.1543</v>
      </c>
      <c r="E20" s="178" t="s">
        <v>134</v>
      </c>
      <c r="F20" s="178" t="s">
        <v>134</v>
      </c>
      <c r="H20" s="179" t="s">
        <v>107</v>
      </c>
      <c r="I20" s="178" t="n">
        <v>-3.8952</v>
      </c>
      <c r="J20" s="178" t="n">
        <v>5.7375</v>
      </c>
      <c r="K20" s="178" t="n">
        <v>2.9463</v>
      </c>
      <c r="L20" s="178" t="n">
        <v>6.9805</v>
      </c>
    </row>
    <row r="21" customFormat="false" ht="15" hidden="false" customHeight="true" outlineLevel="0" collapsed="false">
      <c r="A21" s="180" t="s">
        <v>108</v>
      </c>
      <c r="B21" s="181" t="n">
        <v>2.4124</v>
      </c>
      <c r="C21" s="181" t="n">
        <v>5.7462</v>
      </c>
      <c r="D21" s="181" t="n">
        <v>5.1835</v>
      </c>
      <c r="E21" s="181" t="n">
        <v>7.971</v>
      </c>
      <c r="F21" s="181" t="n">
        <v>9.6674</v>
      </c>
      <c r="H21" s="180" t="s">
        <v>108</v>
      </c>
      <c r="I21" s="181" t="n">
        <v>-1.3768</v>
      </c>
      <c r="J21" s="181" t="n">
        <v>8.3662</v>
      </c>
      <c r="K21" s="181" t="n">
        <v>5.1147</v>
      </c>
      <c r="L21" s="181" t="n">
        <v>8.1826</v>
      </c>
    </row>
    <row r="22" customFormat="false" ht="15" hidden="false" customHeight="true" outlineLevel="0" collapsed="false">
      <c r="A22" s="182" t="s">
        <v>135</v>
      </c>
      <c r="B22" s="184" t="n">
        <v>2.937</v>
      </c>
      <c r="C22" s="184" t="n">
        <v>6.1081</v>
      </c>
      <c r="D22" s="184" t="n">
        <v>5.3658</v>
      </c>
      <c r="E22" s="184" t="n">
        <v>7.9513</v>
      </c>
      <c r="F22" s="184" t="n">
        <v>9.6673</v>
      </c>
      <c r="H22" s="182" t="s">
        <v>135</v>
      </c>
      <c r="I22" s="184" t="n">
        <v>-2.2076</v>
      </c>
      <c r="J22" s="184" t="n">
        <v>7.4683</v>
      </c>
      <c r="K22" s="184" t="n">
        <v>4.2776</v>
      </c>
      <c r="L22" s="184" t="n">
        <v>7.669</v>
      </c>
    </row>
    <row r="23" customFormat="false" ht="13.5" hidden="false" customHeight="true" outlineLevel="0" collapsed="false">
      <c r="A23" s="186" t="s">
        <v>140</v>
      </c>
      <c r="B23" s="186"/>
    </row>
    <row r="24" s="189" customFormat="true" ht="13.2" hidden="false" customHeight="true" outlineLevel="0" collapsed="false">
      <c r="A24" s="187" t="s">
        <v>14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2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9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6</v>
      </c>
      <c r="K6" s="205"/>
    </row>
    <row r="7" customFormat="false" ht="13.8" hidden="false" customHeight="false" outlineLevel="0" collapsed="false">
      <c r="A7" s="206"/>
      <c r="B7" s="207" t="s">
        <v>147</v>
      </c>
      <c r="C7" s="207" t="s">
        <v>6</v>
      </c>
      <c r="D7" s="207" t="s">
        <v>147</v>
      </c>
      <c r="E7" s="207" t="s">
        <v>6</v>
      </c>
      <c r="F7" s="208" t="s">
        <v>147</v>
      </c>
      <c r="G7" s="208" t="s">
        <v>6</v>
      </c>
      <c r="H7" s="207" t="s">
        <v>147</v>
      </c>
      <c r="I7" s="207" t="s">
        <v>6</v>
      </c>
      <c r="J7" s="207" t="s">
        <v>147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8</v>
      </c>
      <c r="B9" s="211" t="n">
        <v>8643531.866576</v>
      </c>
      <c r="C9" s="212" t="n">
        <v>51.1482633331044</v>
      </c>
      <c r="D9" s="211" t="n">
        <v>20275284.026027</v>
      </c>
      <c r="E9" s="212" t="n">
        <v>51.4611390707271</v>
      </c>
      <c r="F9" s="211" t="n">
        <v>16944441.981332</v>
      </c>
      <c r="G9" s="212" t="n">
        <v>52.4330095724933</v>
      </c>
      <c r="H9" s="211" t="n">
        <v>12172205.255554</v>
      </c>
      <c r="I9" s="212" t="n">
        <v>54.3679545609663</v>
      </c>
      <c r="J9" s="211" t="n">
        <v>58035463.129489</v>
      </c>
      <c r="K9" s="212" t="n">
        <v>52.2827328564056</v>
      </c>
      <c r="L9" s="213"/>
      <c r="M9" s="213"/>
    </row>
    <row r="10" s="130" customFormat="true" ht="16.5" hidden="false" customHeight="true" outlineLevel="0" collapsed="false">
      <c r="A10" s="214" t="s">
        <v>149</v>
      </c>
      <c r="B10" s="211" t="n">
        <v>2742195.214496</v>
      </c>
      <c r="C10" s="212" t="n">
        <v>16.2269920568224</v>
      </c>
      <c r="D10" s="211" t="n">
        <v>7289010.089336</v>
      </c>
      <c r="E10" s="212" t="n">
        <v>18.5003949347266</v>
      </c>
      <c r="F10" s="211" t="n">
        <v>5921230.076315</v>
      </c>
      <c r="G10" s="212" t="n">
        <v>18.3226991844528</v>
      </c>
      <c r="H10" s="211" t="n">
        <v>3820970.044807</v>
      </c>
      <c r="I10" s="212" t="n">
        <v>17.0666137658246</v>
      </c>
      <c r="J10" s="211" t="n">
        <v>19773405.424954</v>
      </c>
      <c r="K10" s="212" t="n">
        <v>17.8133785404217</v>
      </c>
      <c r="L10" s="213"/>
      <c r="M10" s="213"/>
    </row>
    <row r="11" s="130" customFormat="true" ht="16.5" hidden="false" customHeight="true" outlineLevel="0" collapsed="false">
      <c r="A11" s="215" t="s">
        <v>150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8494.90344</v>
      </c>
      <c r="I11" s="217" t="n">
        <v>2.04789761208525</v>
      </c>
      <c r="J11" s="216" t="n">
        <v>458494.90344</v>
      </c>
      <c r="K11" s="217" t="n">
        <v>0.4130468727214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742195.214496</v>
      </c>
      <c r="C12" s="217" t="n">
        <v>16.2269920568224</v>
      </c>
      <c r="D12" s="216" t="n">
        <v>7289010.089336</v>
      </c>
      <c r="E12" s="217" t="n">
        <v>18.5003949347266</v>
      </c>
      <c r="F12" s="216" t="n">
        <v>5921230.076315</v>
      </c>
      <c r="G12" s="217" t="n">
        <v>18.3226991844528</v>
      </c>
      <c r="H12" s="216" t="n">
        <v>3362475.141367</v>
      </c>
      <c r="I12" s="217" t="n">
        <v>15.0187161537393</v>
      </c>
      <c r="J12" s="216" t="n">
        <v>19314910.521514</v>
      </c>
      <c r="K12" s="217" t="n">
        <v>17.4003316677002</v>
      </c>
      <c r="L12" s="213"/>
      <c r="M12" s="213"/>
    </row>
    <row r="13" s="130" customFormat="true" ht="16.5" hidden="false" customHeight="true" outlineLevel="0" collapsed="false">
      <c r="A13" s="215" t="s">
        <v>151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2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3</v>
      </c>
      <c r="B15" s="211" t="n">
        <v>2506235.83902</v>
      </c>
      <c r="C15" s="212" t="n">
        <v>14.8306979887192</v>
      </c>
      <c r="D15" s="211" t="n">
        <v>5456164.803341</v>
      </c>
      <c r="E15" s="212" t="n">
        <v>13.8484104773627</v>
      </c>
      <c r="F15" s="211" t="n">
        <v>4534414.95306</v>
      </c>
      <c r="G15" s="212" t="n">
        <v>14.0313279659129</v>
      </c>
      <c r="H15" s="211" t="n">
        <v>3538898.703188</v>
      </c>
      <c r="I15" s="212" t="n">
        <v>15.8067235847011</v>
      </c>
      <c r="J15" s="211" t="n">
        <v>16035714.298609</v>
      </c>
      <c r="K15" s="212" t="n">
        <v>14.4461837922306</v>
      </c>
      <c r="L15" s="213"/>
      <c r="M15" s="213"/>
    </row>
    <row r="16" s="130" customFormat="true" ht="16.5" hidden="false" customHeight="true" outlineLevel="0" collapsed="false">
      <c r="A16" s="215" t="s">
        <v>154</v>
      </c>
      <c r="B16" s="216" t="n">
        <v>1012217.419843</v>
      </c>
      <c r="C16" s="217" t="n">
        <v>5.98981573038319</v>
      </c>
      <c r="D16" s="216" t="n">
        <v>2564059.710144</v>
      </c>
      <c r="E16" s="217" t="n">
        <v>6.50789568027691</v>
      </c>
      <c r="F16" s="216" t="n">
        <v>2626714.162854</v>
      </c>
      <c r="G16" s="217" t="n">
        <v>8.12812419534756</v>
      </c>
      <c r="H16" s="216" t="n">
        <v>1932583.654076</v>
      </c>
      <c r="I16" s="217" t="n">
        <v>8.63201187329041</v>
      </c>
      <c r="J16" s="216" t="n">
        <v>8135574.946917</v>
      </c>
      <c r="K16" s="218" t="n">
        <v>7.32914098805216</v>
      </c>
      <c r="L16" s="213"/>
      <c r="M16" s="213"/>
    </row>
    <row r="17" s="130" customFormat="true" ht="16.5" hidden="false" customHeight="true" outlineLevel="0" collapsed="false">
      <c r="A17" s="215" t="s">
        <v>155</v>
      </c>
      <c r="B17" s="216" t="n">
        <v>19431.97389</v>
      </c>
      <c r="C17" s="217" t="n">
        <v>0.114989073095354</v>
      </c>
      <c r="D17" s="216" t="n">
        <v>188500.309564</v>
      </c>
      <c r="E17" s="217" t="n">
        <v>0.478436732767631</v>
      </c>
      <c r="F17" s="216" t="n">
        <v>43292.253223</v>
      </c>
      <c r="G17" s="217" t="n">
        <v>0.133963876187673</v>
      </c>
      <c r="H17" s="216" t="n">
        <v>87250.162541</v>
      </c>
      <c r="I17" s="217" t="n">
        <v>0.389708583849386</v>
      </c>
      <c r="J17" s="216" t="n">
        <v>338474.699218</v>
      </c>
      <c r="K17" s="218" t="n">
        <v>0.304923598841327</v>
      </c>
      <c r="L17" s="213"/>
      <c r="M17" s="213"/>
    </row>
    <row r="18" s="130" customFormat="true" ht="16.5" hidden="false" customHeight="true" outlineLevel="0" collapsed="false">
      <c r="A18" s="215" t="s">
        <v>156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7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8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9</v>
      </c>
      <c r="B21" s="216" t="n">
        <v>177366.745458</v>
      </c>
      <c r="C21" s="217" t="n">
        <v>1.04957107155494</v>
      </c>
      <c r="D21" s="216" t="n">
        <v>359198.045934</v>
      </c>
      <c r="E21" s="217" t="n">
        <v>0.911688367571792</v>
      </c>
      <c r="F21" s="216" t="n">
        <v>98028.195001</v>
      </c>
      <c r="G21" s="217" t="n">
        <v>0.303339188892996</v>
      </c>
      <c r="H21" s="216" t="n">
        <v>382573.857569</v>
      </c>
      <c r="I21" s="217" t="n">
        <v>1.70879127223346</v>
      </c>
      <c r="J21" s="216" t="n">
        <v>1017166.843962</v>
      </c>
      <c r="K21" s="218" t="n">
        <v>0.91634079415550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994.509778</v>
      </c>
      <c r="C22" s="217" t="n">
        <v>2.28412981360113</v>
      </c>
      <c r="D22" s="216" t="n">
        <v>543286.826274</v>
      </c>
      <c r="E22" s="217" t="n">
        <v>1.37892810213119</v>
      </c>
      <c r="F22" s="216" t="n">
        <v>173229.645795</v>
      </c>
      <c r="G22" s="217" t="n">
        <v>0.536043127664854</v>
      </c>
      <c r="H22" s="216" t="n">
        <v>176870.732124</v>
      </c>
      <c r="I22" s="217" t="n">
        <v>0.790004746501853</v>
      </c>
      <c r="J22" s="216" t="n">
        <v>1279381.713971</v>
      </c>
      <c r="K22" s="218" t="n">
        <v>1.15256377335478</v>
      </c>
      <c r="L22" s="213"/>
      <c r="M22" s="213"/>
    </row>
    <row r="23" s="130" customFormat="true" ht="16.5" hidden="false" customHeight="true" outlineLevel="0" collapsed="false">
      <c r="A23" s="215" t="s">
        <v>160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1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2</v>
      </c>
      <c r="B25" s="216" t="n">
        <v>911225.190051</v>
      </c>
      <c r="C25" s="217" t="n">
        <v>5.39219230008456</v>
      </c>
      <c r="D25" s="216" t="n">
        <v>1801119.911425</v>
      </c>
      <c r="E25" s="217" t="n">
        <v>4.5714615946152</v>
      </c>
      <c r="F25" s="216" t="n">
        <v>1593150.696187</v>
      </c>
      <c r="G25" s="217" t="n">
        <v>4.92985757781979</v>
      </c>
      <c r="H25" s="216" t="n">
        <v>959620.296878</v>
      </c>
      <c r="I25" s="217" t="n">
        <v>4.28620710882594</v>
      </c>
      <c r="J25" s="216" t="n">
        <v>5265116.094541</v>
      </c>
      <c r="K25" s="218" t="n">
        <v>4.74321463782678</v>
      </c>
      <c r="L25" s="213"/>
      <c r="M25" s="213"/>
    </row>
    <row r="26" s="130" customFormat="true" ht="16.5" hidden="false" customHeight="true" outlineLevel="0" collapsed="false">
      <c r="A26" s="215" t="s">
        <v>163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4</v>
      </c>
      <c r="B27" s="211" t="n">
        <v>2685967.828416</v>
      </c>
      <c r="C27" s="212" t="n">
        <v>15.8942654360214</v>
      </c>
      <c r="D27" s="211" t="n">
        <v>5969921.686236</v>
      </c>
      <c r="E27" s="212" t="n">
        <v>15.1523879883689</v>
      </c>
      <c r="F27" s="211" t="n">
        <v>5405932.440876</v>
      </c>
      <c r="G27" s="212" t="n">
        <v>16.7281582794514</v>
      </c>
      <c r="H27" s="211" t="n">
        <v>3184106.3957</v>
      </c>
      <c r="I27" s="212" t="n">
        <v>14.2220204313192</v>
      </c>
      <c r="J27" s="211" t="n">
        <v>17245928.351228</v>
      </c>
      <c r="K27" s="220" t="n">
        <v>15.5364361069398</v>
      </c>
      <c r="L27" s="213"/>
      <c r="M27" s="213"/>
    </row>
    <row r="28" s="130" customFormat="true" ht="16.5" hidden="false" customHeight="true" outlineLevel="0" collapsed="false">
      <c r="A28" s="215" t="s">
        <v>155</v>
      </c>
      <c r="B28" s="216" t="n">
        <v>0</v>
      </c>
      <c r="C28" s="217" t="n">
        <v>0</v>
      </c>
      <c r="D28" s="216" t="n">
        <v>4564.617235</v>
      </c>
      <c r="E28" s="217" t="n">
        <v>0.0115855542163274</v>
      </c>
      <c r="F28" s="216" t="n">
        <v>45649.048601</v>
      </c>
      <c r="G28" s="217" t="n">
        <v>0.141256761651309</v>
      </c>
      <c r="H28" s="216" t="n">
        <v>0</v>
      </c>
      <c r="I28" s="217" t="n">
        <v>0</v>
      </c>
      <c r="J28" s="216" t="n">
        <v>50213.665836</v>
      </c>
      <c r="K28" s="218" t="n">
        <v>0.0452362665011703</v>
      </c>
      <c r="L28" s="213"/>
      <c r="M28" s="213"/>
    </row>
    <row r="29" s="130" customFormat="true" ht="16.5" hidden="false" customHeight="true" outlineLevel="0" collapsed="false">
      <c r="A29" s="215" t="s">
        <v>165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6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4831.850053</v>
      </c>
      <c r="C31" s="217" t="n">
        <v>1.09374596921579</v>
      </c>
      <c r="D31" s="216" t="n">
        <v>1364388.068881</v>
      </c>
      <c r="E31" s="217" t="n">
        <v>3.46298301266679</v>
      </c>
      <c r="F31" s="216" t="n">
        <v>1418691.380661</v>
      </c>
      <c r="G31" s="217" t="n">
        <v>4.39000935082811</v>
      </c>
      <c r="H31" s="216" t="n">
        <v>848668.55322</v>
      </c>
      <c r="I31" s="217" t="n">
        <v>3.79063385558116</v>
      </c>
      <c r="J31" s="216" t="n">
        <v>3816579.852815</v>
      </c>
      <c r="K31" s="218" t="n">
        <v>3.43826367723902</v>
      </c>
      <c r="L31" s="213"/>
      <c r="M31" s="213"/>
    </row>
    <row r="32" s="130" customFormat="true" ht="16.5" hidden="false" customHeight="true" outlineLevel="0" collapsed="false">
      <c r="A32" s="215" t="s">
        <v>167</v>
      </c>
      <c r="B32" s="216" t="n">
        <v>0</v>
      </c>
      <c r="C32" s="217" t="n">
        <v>0</v>
      </c>
      <c r="D32" s="216" t="n">
        <v>274834.925448</v>
      </c>
      <c r="E32" s="217" t="n">
        <v>0.697564497829817</v>
      </c>
      <c r="F32" s="216" t="n">
        <v>193471.556795</v>
      </c>
      <c r="G32" s="217" t="n">
        <v>0.598679850337566</v>
      </c>
      <c r="H32" s="216" t="n">
        <v>168015.117947</v>
      </c>
      <c r="I32" s="217" t="n">
        <v>0.750450563913213</v>
      </c>
      <c r="J32" s="216" t="n">
        <v>636321.60019</v>
      </c>
      <c r="K32" s="218" t="n">
        <v>0.573246605429256</v>
      </c>
      <c r="L32" s="213"/>
      <c r="M32" s="213"/>
    </row>
    <row r="33" s="130" customFormat="true" ht="16.5" hidden="false" customHeight="true" outlineLevel="0" collapsed="false">
      <c r="A33" s="215" t="s">
        <v>168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9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2</v>
      </c>
      <c r="B35" s="216" t="n">
        <v>2501135.978363</v>
      </c>
      <c r="C35" s="217" t="n">
        <v>14.8005194668056</v>
      </c>
      <c r="D35" s="216" t="n">
        <v>4326134.074673</v>
      </c>
      <c r="E35" s="217" t="n">
        <v>10.9802549236585</v>
      </c>
      <c r="F35" s="216" t="n">
        <v>3748120.45482</v>
      </c>
      <c r="G35" s="217" t="n">
        <v>11.5982123166375</v>
      </c>
      <c r="H35" s="216" t="n">
        <v>2167422.724534</v>
      </c>
      <c r="I35" s="217" t="n">
        <v>9.68093601182927</v>
      </c>
      <c r="J35" s="216" t="n">
        <v>12742813.23239</v>
      </c>
      <c r="K35" s="218" t="n">
        <v>11.479689557773</v>
      </c>
      <c r="L35" s="213"/>
      <c r="M35" s="213"/>
    </row>
    <row r="36" s="130" customFormat="true" ht="16.5" hidden="false" customHeight="true" outlineLevel="0" collapsed="false">
      <c r="A36" s="215" t="s">
        <v>170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1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2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3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4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5</v>
      </c>
      <c r="B41" s="211" t="n">
        <v>365779.381462</v>
      </c>
      <c r="C41" s="212" t="n">
        <v>2.16450640937472</v>
      </c>
      <c r="D41" s="211" t="n">
        <v>1174660.845142</v>
      </c>
      <c r="E41" s="212" t="n">
        <v>2.98143222236455</v>
      </c>
      <c r="F41" s="211" t="n">
        <v>995853.641198</v>
      </c>
      <c r="G41" s="212" t="n">
        <v>3.08157704805292</v>
      </c>
      <c r="H41" s="211" t="n">
        <v>1283319.401579</v>
      </c>
      <c r="I41" s="212" t="n">
        <v>5.73203042894941</v>
      </c>
      <c r="J41" s="211" t="n">
        <v>3819613.269381</v>
      </c>
      <c r="K41" s="220" t="n">
        <v>3.44099640821781</v>
      </c>
      <c r="L41" s="222"/>
      <c r="M41" s="222"/>
    </row>
    <row r="42" s="130" customFormat="true" ht="16.5" hidden="false" customHeight="true" outlineLevel="0" collapsed="false">
      <c r="A42" s="215" t="s">
        <v>176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22075.72577</v>
      </c>
      <c r="I42" s="217" t="n">
        <v>0.991915820861455</v>
      </c>
      <c r="J42" s="216" t="n">
        <v>222075.72577</v>
      </c>
      <c r="K42" s="218" t="n">
        <v>0.200062603419213</v>
      </c>
      <c r="L42" s="213"/>
      <c r="M42" s="213"/>
    </row>
    <row r="43" s="130" customFormat="true" ht="16.5" hidden="false" customHeight="true" outlineLevel="0" collapsed="false">
      <c r="A43" s="215" t="s">
        <v>177</v>
      </c>
      <c r="B43" s="216" t="n">
        <v>0</v>
      </c>
      <c r="C43" s="217" t="n">
        <v>0</v>
      </c>
      <c r="D43" s="216" t="n">
        <v>93023.891612</v>
      </c>
      <c r="E43" s="217" t="n">
        <v>0.23610596117915</v>
      </c>
      <c r="F43" s="216" t="n">
        <v>85689.70252</v>
      </c>
      <c r="G43" s="217" t="n">
        <v>0.265158864331162</v>
      </c>
      <c r="H43" s="216" t="n">
        <v>64267.275099</v>
      </c>
      <c r="I43" s="217" t="n">
        <v>0.287054006975872</v>
      </c>
      <c r="J43" s="216" t="n">
        <v>242980.869231</v>
      </c>
      <c r="K43" s="218" t="n">
        <v>0.218895537145573</v>
      </c>
      <c r="L43" s="213"/>
      <c r="M43" s="213"/>
    </row>
    <row r="44" s="130" customFormat="true" ht="16.5" hidden="false" customHeight="true" outlineLevel="0" collapsed="false">
      <c r="A44" s="215" t="s">
        <v>178</v>
      </c>
      <c r="B44" s="216" t="n">
        <v>329501.284016</v>
      </c>
      <c r="C44" s="217" t="n">
        <v>1.94983008145287</v>
      </c>
      <c r="D44" s="216" t="n">
        <v>224236.305076</v>
      </c>
      <c r="E44" s="217" t="n">
        <v>0.56913903970021</v>
      </c>
      <c r="F44" s="216" t="n">
        <v>432970.855166</v>
      </c>
      <c r="G44" s="217" t="n">
        <v>1.33978829273579</v>
      </c>
      <c r="H44" s="216" t="n">
        <v>566301.812857</v>
      </c>
      <c r="I44" s="217" t="n">
        <v>2.52942425655809</v>
      </c>
      <c r="J44" s="216" t="n">
        <v>1553010.257115</v>
      </c>
      <c r="K44" s="218" t="n">
        <v>1.3990690522248</v>
      </c>
      <c r="L44" s="213"/>
      <c r="M44" s="213"/>
    </row>
    <row r="45" s="130" customFormat="true" ht="16.5" hidden="false" customHeight="true" outlineLevel="0" collapsed="false">
      <c r="A45" s="215" t="s">
        <v>179</v>
      </c>
      <c r="B45" s="216" t="n">
        <v>36278.097446</v>
      </c>
      <c r="C45" s="217" t="n">
        <v>0.21467632792185</v>
      </c>
      <c r="D45" s="216" t="n">
        <v>711209.579151</v>
      </c>
      <c r="E45" s="217" t="n">
        <v>1.80513649101737</v>
      </c>
      <c r="F45" s="216" t="n">
        <v>429814.977904</v>
      </c>
      <c r="G45" s="217" t="n">
        <v>1.33002272223956</v>
      </c>
      <c r="H45" s="216" t="n">
        <v>430674.587854</v>
      </c>
      <c r="I45" s="217" t="n">
        <v>1.92363634455846</v>
      </c>
      <c r="J45" s="216" t="n">
        <v>1607977.242355</v>
      </c>
      <c r="K45" s="218" t="n">
        <v>1.44858746821146</v>
      </c>
      <c r="L45" s="213"/>
      <c r="M45" s="213"/>
    </row>
    <row r="46" s="130" customFormat="true" ht="16.5" hidden="false" customHeight="true" outlineLevel="0" collapsed="false">
      <c r="A46" s="215" t="s">
        <v>180</v>
      </c>
      <c r="B46" s="216" t="n">
        <v>0</v>
      </c>
      <c r="C46" s="217" t="n">
        <v>0</v>
      </c>
      <c r="D46" s="216" t="n">
        <v>146191.069303</v>
      </c>
      <c r="E46" s="217" t="n">
        <v>0.371050730467827</v>
      </c>
      <c r="F46" s="216" t="n">
        <v>47378.105609</v>
      </c>
      <c r="G46" s="217" t="n">
        <v>0.146607168749503</v>
      </c>
      <c r="H46" s="216" t="n">
        <v>0</v>
      </c>
      <c r="I46" s="217" t="n">
        <v>0</v>
      </c>
      <c r="J46" s="216" t="n">
        <v>193569.174912</v>
      </c>
      <c r="K46" s="218" t="n">
        <v>0.174381747218566</v>
      </c>
      <c r="L46" s="213"/>
      <c r="M46" s="213"/>
    </row>
    <row r="47" s="130" customFormat="true" ht="16.5" hidden="false" customHeight="true" outlineLevel="0" collapsed="false">
      <c r="A47" s="214" t="s">
        <v>181</v>
      </c>
      <c r="B47" s="211" t="n">
        <v>343353.603181</v>
      </c>
      <c r="C47" s="217" t="n">
        <v>2.03180144216081</v>
      </c>
      <c r="D47" s="211" t="n">
        <v>385526.601972</v>
      </c>
      <c r="E47" s="217" t="n">
        <v>0.978513447904264</v>
      </c>
      <c r="F47" s="211" t="n">
        <v>87010.869882</v>
      </c>
      <c r="G47" s="217" t="n">
        <v>0.269247094620182</v>
      </c>
      <c r="H47" s="211" t="n">
        <v>344910.710279</v>
      </c>
      <c r="I47" s="217" t="n">
        <v>1.54056635016756</v>
      </c>
      <c r="J47" s="211" t="n">
        <v>1160801.785314</v>
      </c>
      <c r="K47" s="218" t="n">
        <v>1.04573800859311</v>
      </c>
      <c r="L47" s="213"/>
      <c r="M47" s="213"/>
    </row>
    <row r="48" s="130" customFormat="true" ht="16.5" hidden="false" customHeight="true" outlineLevel="0" collapsed="false">
      <c r="A48" s="215" t="s">
        <v>182</v>
      </c>
      <c r="B48" s="216" t="n">
        <v>343353.603181</v>
      </c>
      <c r="C48" s="217" t="n">
        <v>2.03180144216081</v>
      </c>
      <c r="D48" s="216" t="n">
        <v>385526.601972</v>
      </c>
      <c r="E48" s="217" t="n">
        <v>0.978513447904264</v>
      </c>
      <c r="F48" s="216" t="n">
        <v>87010.869882</v>
      </c>
      <c r="G48" s="217" t="n">
        <v>0.269247094620182</v>
      </c>
      <c r="H48" s="216" t="n">
        <v>344910.710279</v>
      </c>
      <c r="I48" s="217" t="n">
        <v>1.54056635016756</v>
      </c>
      <c r="J48" s="216" t="n">
        <v>1160801.785314</v>
      </c>
      <c r="K48" s="218" t="n">
        <v>1.04573800859311</v>
      </c>
      <c r="L48" s="213"/>
      <c r="M48" s="213"/>
    </row>
    <row r="49" s="130" customFormat="true" ht="16.5" hidden="false" customHeight="true" outlineLevel="0" collapsed="false">
      <c r="A49" s="215" t="s">
        <v>183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4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5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6</v>
      </c>
      <c r="B52" s="211" t="n">
        <v>8136757.344617</v>
      </c>
      <c r="C52" s="212" t="n">
        <v>48.1494155125855</v>
      </c>
      <c r="D52" s="225" t="n">
        <v>19420043.71202</v>
      </c>
      <c r="E52" s="212" t="n">
        <v>49.2904350410568</v>
      </c>
      <c r="F52" s="211" t="n">
        <v>15449118.059592</v>
      </c>
      <c r="G52" s="212" t="n">
        <v>47.805867906279</v>
      </c>
      <c r="H52" s="211" t="n">
        <v>10886101.521664</v>
      </c>
      <c r="I52" s="212" t="n">
        <v>48.6234877288024</v>
      </c>
      <c r="J52" s="211" t="n">
        <v>53892020.637893</v>
      </c>
      <c r="K52" s="212" t="n">
        <v>48.5500066022764</v>
      </c>
      <c r="L52" s="213"/>
      <c r="M52" s="213"/>
    </row>
    <row r="53" s="130" customFormat="true" ht="13.8" hidden="false" customHeight="false" outlineLevel="0" collapsed="false">
      <c r="A53" s="214" t="s">
        <v>149</v>
      </c>
      <c r="B53" s="211" t="n">
        <v>152051.042979</v>
      </c>
      <c r="C53" s="212" t="n">
        <v>0.899764923229682</v>
      </c>
      <c r="D53" s="211" t="n">
        <v>526083.398586</v>
      </c>
      <c r="E53" s="212" t="n">
        <v>1.33526370839895</v>
      </c>
      <c r="F53" s="211" t="n">
        <v>1692054.23477</v>
      </c>
      <c r="G53" s="212" t="n">
        <v>5.23590543652114</v>
      </c>
      <c r="H53" s="211" t="n">
        <v>36130.186949</v>
      </c>
      <c r="I53" s="212" t="n">
        <v>0.161377853978116</v>
      </c>
      <c r="J53" s="211" t="n">
        <v>2406318.863284</v>
      </c>
      <c r="K53" s="212" t="n">
        <v>2.1677939575618</v>
      </c>
      <c r="L53" s="213"/>
      <c r="M53" s="213"/>
    </row>
    <row r="54" s="130" customFormat="true" ht="16.5" hidden="false" customHeight="true" outlineLevel="0" collapsed="false">
      <c r="A54" s="215" t="s">
        <v>187</v>
      </c>
      <c r="B54" s="216" t="n">
        <v>152051.042979</v>
      </c>
      <c r="C54" s="217" t="n">
        <v>0.899764923229682</v>
      </c>
      <c r="D54" s="216" t="n">
        <v>526083.398586</v>
      </c>
      <c r="E54" s="217" t="n">
        <v>1.33526370839895</v>
      </c>
      <c r="F54" s="216" t="n">
        <v>1692054.23477</v>
      </c>
      <c r="G54" s="217" t="n">
        <v>5.23590543652114</v>
      </c>
      <c r="H54" s="216" t="n">
        <v>36130.186949</v>
      </c>
      <c r="I54" s="217" t="n">
        <v>0.161377853978116</v>
      </c>
      <c r="J54" s="216" t="n">
        <v>2406318.863284</v>
      </c>
      <c r="K54" s="217" t="n">
        <v>2.1677939575618</v>
      </c>
      <c r="L54" s="213"/>
      <c r="M54" s="213"/>
    </row>
    <row r="55" s="130" customFormat="true" ht="16.5" hidden="false" customHeight="true" outlineLevel="0" collapsed="false">
      <c r="A55" s="214" t="s">
        <v>153</v>
      </c>
      <c r="B55" s="211" t="n">
        <v>26299.67883</v>
      </c>
      <c r="C55" s="226" t="n">
        <v>0.155628846996521</v>
      </c>
      <c r="D55" s="211" t="n">
        <v>1170617.288647</v>
      </c>
      <c r="E55" s="212" t="n">
        <v>2.9711691837377</v>
      </c>
      <c r="F55" s="211" t="n">
        <v>840352.672563</v>
      </c>
      <c r="G55" s="212" t="n">
        <v>2.60039367323576</v>
      </c>
      <c r="H55" s="211" t="n">
        <v>142684.707945</v>
      </c>
      <c r="I55" s="212" t="n">
        <v>0.63731062327912</v>
      </c>
      <c r="J55" s="211" t="n">
        <v>2179954.347985</v>
      </c>
      <c r="K55" s="212" t="n">
        <v>1.96386768828846</v>
      </c>
      <c r="L55" s="213"/>
      <c r="M55" s="213"/>
    </row>
    <row r="56" s="130" customFormat="true" ht="16.5" hidden="false" customHeight="true" outlineLevel="0" collapsed="false">
      <c r="A56" s="227" t="s">
        <v>188</v>
      </c>
      <c r="B56" s="216" t="n">
        <v>0</v>
      </c>
      <c r="C56" s="217" t="n">
        <v>0</v>
      </c>
      <c r="D56" s="216" t="n">
        <v>545564.161724</v>
      </c>
      <c r="E56" s="217" t="n">
        <v>1.38470825673483</v>
      </c>
      <c r="F56" s="216" t="n">
        <v>740454.193956</v>
      </c>
      <c r="G56" s="217" t="n">
        <v>2.29126706459033</v>
      </c>
      <c r="H56" s="216" t="n">
        <v>114707.449644</v>
      </c>
      <c r="I56" s="217" t="n">
        <v>0.512348360803703</v>
      </c>
      <c r="J56" s="216" t="n">
        <v>1400725.805324</v>
      </c>
      <c r="K56" s="217" t="n">
        <v>1.26187970485268</v>
      </c>
      <c r="L56" s="213"/>
      <c r="M56" s="213"/>
    </row>
    <row r="57" s="130" customFormat="true" ht="16.5" hidden="false" customHeight="true" outlineLevel="0" collapsed="false">
      <c r="A57" s="215" t="s">
        <v>189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90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1</v>
      </c>
      <c r="B59" s="216" t="n">
        <v>26299.67883</v>
      </c>
      <c r="C59" s="228" t="n">
        <v>0.155628846996521</v>
      </c>
      <c r="D59" s="216" t="n">
        <v>625053.126923</v>
      </c>
      <c r="E59" s="217" t="n">
        <v>1.58646092700287</v>
      </c>
      <c r="F59" s="216" t="n">
        <v>99898.478608</v>
      </c>
      <c r="G59" s="217" t="n">
        <v>0.309126608648521</v>
      </c>
      <c r="H59" s="216" t="n">
        <v>27977.258301</v>
      </c>
      <c r="I59" s="217" t="n">
        <v>0.124962262475417</v>
      </c>
      <c r="J59" s="216" t="n">
        <v>779228.542662</v>
      </c>
      <c r="K59" s="217" t="n">
        <v>0.701987983436677</v>
      </c>
      <c r="L59" s="213"/>
      <c r="M59" s="213"/>
    </row>
    <row r="60" s="130" customFormat="true" ht="16.5" hidden="false" customHeight="true" outlineLevel="0" collapsed="false">
      <c r="A60" s="215" t="s">
        <v>192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2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3</v>
      </c>
      <c r="B62" s="211" t="n">
        <v>376096.093456</v>
      </c>
      <c r="C62" s="212" t="n">
        <v>2.22555574776398</v>
      </c>
      <c r="D62" s="211" t="n">
        <v>980995.332143</v>
      </c>
      <c r="E62" s="212" t="n">
        <v>2.48988557449261</v>
      </c>
      <c r="F62" s="211" t="n">
        <v>749249.697132</v>
      </c>
      <c r="G62" s="212" t="n">
        <v>2.31848393621881</v>
      </c>
      <c r="H62" s="225" t="n">
        <v>191604.595655</v>
      </c>
      <c r="I62" s="212" t="n">
        <v>0.855814516066442</v>
      </c>
      <c r="J62" s="211" t="n">
        <v>2297945.718386</v>
      </c>
      <c r="K62" s="212" t="n">
        <v>2.07016323527621</v>
      </c>
      <c r="L62" s="213"/>
      <c r="M62" s="213"/>
    </row>
    <row r="63" s="130" customFormat="true" ht="16.5" hidden="false" customHeight="true" outlineLevel="0" collapsed="false">
      <c r="A63" s="219" t="s">
        <v>194</v>
      </c>
      <c r="B63" s="216" t="n">
        <v>368988.473334</v>
      </c>
      <c r="C63" s="217" t="n">
        <v>2.18349627123477</v>
      </c>
      <c r="D63" s="216" t="n">
        <v>747262.187179</v>
      </c>
      <c r="E63" s="217" t="n">
        <v>1.89664239905839</v>
      </c>
      <c r="F63" s="216" t="n">
        <v>749249.697132</v>
      </c>
      <c r="G63" s="217" t="n">
        <v>2.31848393621881</v>
      </c>
      <c r="H63" s="229" t="n">
        <v>131460.433088</v>
      </c>
      <c r="I63" s="217" t="n">
        <v>0.587176662128019</v>
      </c>
      <c r="J63" s="216" t="n">
        <v>1996960.790733</v>
      </c>
      <c r="K63" s="217" t="n">
        <v>1.79901325700904</v>
      </c>
      <c r="L63" s="213"/>
      <c r="M63" s="213"/>
    </row>
    <row r="64" s="130" customFormat="true" ht="16.2" hidden="false" customHeight="true" outlineLevel="0" collapsed="false">
      <c r="A64" s="219" t="s">
        <v>166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2</v>
      </c>
      <c r="B65" s="216" t="n">
        <v>7107.620123</v>
      </c>
      <c r="C65" s="218" t="n">
        <v>0.042059476535127</v>
      </c>
      <c r="D65" s="216" t="n">
        <v>233733.144964</v>
      </c>
      <c r="E65" s="217" t="n">
        <v>0.593243175434212</v>
      </c>
      <c r="F65" s="216" t="n">
        <v>0</v>
      </c>
      <c r="G65" s="217" t="n">
        <v>0</v>
      </c>
      <c r="H65" s="229" t="n">
        <v>60144.162567</v>
      </c>
      <c r="I65" s="217" t="n">
        <v>0.268637853938423</v>
      </c>
      <c r="J65" s="216" t="n">
        <v>300984.927654</v>
      </c>
      <c r="K65" s="217" t="n">
        <v>0.271149978268076</v>
      </c>
      <c r="L65" s="221"/>
      <c r="M65" s="221"/>
    </row>
    <row r="66" customFormat="false" ht="16.5" hidden="false" customHeight="true" outlineLevel="0" collapsed="false">
      <c r="A66" s="214" t="s">
        <v>195</v>
      </c>
      <c r="B66" s="211" t="n">
        <v>7582310.529352</v>
      </c>
      <c r="C66" s="220" t="n">
        <v>44.8684659945953</v>
      </c>
      <c r="D66" s="211" t="n">
        <v>16742347.692644</v>
      </c>
      <c r="E66" s="212" t="n">
        <v>42.4941165744275</v>
      </c>
      <c r="F66" s="211" t="n">
        <v>12167461.455126</v>
      </c>
      <c r="G66" s="212" t="n">
        <v>37.6510848603002</v>
      </c>
      <c r="H66" s="211" t="n">
        <v>10515682.031115</v>
      </c>
      <c r="I66" s="212" t="n">
        <v>46.9689847354787</v>
      </c>
      <c r="J66" s="211" t="n">
        <v>47007801.708237</v>
      </c>
      <c r="K66" s="212" t="n">
        <v>42.348181721149</v>
      </c>
      <c r="L66" s="221"/>
      <c r="M66" s="221"/>
    </row>
    <row r="67" customFormat="false" ht="16.5" hidden="false" customHeight="true" outlineLevel="0" collapsed="false">
      <c r="A67" s="215" t="s">
        <v>196</v>
      </c>
      <c r="B67" s="216" t="n">
        <v>3245413.361317</v>
      </c>
      <c r="C67" s="218" t="n">
        <v>19.204794960185</v>
      </c>
      <c r="D67" s="216" t="n">
        <v>6711618.215835</v>
      </c>
      <c r="E67" s="217" t="n">
        <v>17.0349040709537</v>
      </c>
      <c r="F67" s="216" t="n">
        <v>2591109.050182</v>
      </c>
      <c r="G67" s="217" t="n">
        <v>8.0179474650889</v>
      </c>
      <c r="H67" s="216" t="n">
        <v>3636153.113882</v>
      </c>
      <c r="I67" s="217" t="n">
        <v>16.241116800265</v>
      </c>
      <c r="J67" s="216" t="n">
        <v>16184293.741216</v>
      </c>
      <c r="K67" s="217" t="n">
        <v>14.580035387219</v>
      </c>
      <c r="L67" s="221"/>
      <c r="M67" s="221"/>
    </row>
    <row r="68" customFormat="false" ht="16.5" hidden="false" customHeight="true" outlineLevel="0" collapsed="false">
      <c r="A68" s="215" t="s">
        <v>192</v>
      </c>
      <c r="B68" s="216" t="n">
        <v>4336897.168035</v>
      </c>
      <c r="C68" s="218" t="n">
        <v>25.6636710344103</v>
      </c>
      <c r="D68" s="216" t="n">
        <v>10030729.476809</v>
      </c>
      <c r="E68" s="217" t="n">
        <v>25.4592125034738</v>
      </c>
      <c r="F68" s="216" t="n">
        <v>9576352.404945</v>
      </c>
      <c r="G68" s="217" t="n">
        <v>29.6331373952144</v>
      </c>
      <c r="H68" s="216" t="n">
        <v>6879528.917233</v>
      </c>
      <c r="I68" s="217" t="n">
        <v>30.7278679352137</v>
      </c>
      <c r="J68" s="216" t="n">
        <v>30823507.967022</v>
      </c>
      <c r="K68" s="217" t="n">
        <v>27.7681463339309</v>
      </c>
      <c r="L68" s="221"/>
      <c r="M68" s="221"/>
    </row>
    <row r="69" customFormat="false" ht="16.5" hidden="false" customHeight="true" outlineLevel="0" collapsed="false">
      <c r="A69" s="215" t="s">
        <v>197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1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8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9</v>
      </c>
      <c r="B73" s="232" t="n">
        <v>118685.071247</v>
      </c>
      <c r="C73" s="233" t="n">
        <v>0.702321154310103</v>
      </c>
      <c r="D73" s="232" t="n">
        <v>-296114.288533</v>
      </c>
      <c r="E73" s="233" t="n">
        <v>-0.75157411178383</v>
      </c>
      <c r="F73" s="232" t="n">
        <v>-77196.514423</v>
      </c>
      <c r="G73" s="233" t="n">
        <v>-0.23887747877231</v>
      </c>
      <c r="H73" s="232" t="n">
        <v>-669741.024014</v>
      </c>
      <c r="I73" s="233" t="n">
        <v>-2.99144228976863</v>
      </c>
      <c r="J73" s="232" t="n">
        <v>-924366.755723</v>
      </c>
      <c r="K73" s="233" t="n">
        <v>-0.832739458681967</v>
      </c>
      <c r="L73" s="221"/>
      <c r="M73" s="221"/>
    </row>
    <row r="74" customFormat="false" ht="14.25" hidden="false" customHeight="true" outlineLevel="0" collapsed="false">
      <c r="A74" s="234" t="s">
        <v>200</v>
      </c>
      <c r="B74" s="211" t="n">
        <v>16898974.28244</v>
      </c>
      <c r="C74" s="220" t="n">
        <v>100</v>
      </c>
      <c r="D74" s="211" t="n">
        <v>39399213.449514</v>
      </c>
      <c r="E74" s="212" t="n">
        <v>100</v>
      </c>
      <c r="F74" s="211" t="n">
        <v>32316363.526501</v>
      </c>
      <c r="G74" s="212" t="n">
        <v>100</v>
      </c>
      <c r="H74" s="211" t="n">
        <v>22388565.753204</v>
      </c>
      <c r="I74" s="212" t="n">
        <v>100</v>
      </c>
      <c r="J74" s="211" t="n">
        <v>111003117.011659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6731719.701977</v>
      </c>
      <c r="C75" s="212" t="n">
        <v>99.0102678560982</v>
      </c>
      <c r="D75" s="211" t="n">
        <v>39022190.165488</v>
      </c>
      <c r="E75" s="212" t="n">
        <v>99.0430690081945</v>
      </c>
      <c r="F75" s="211" t="n">
        <v>32008105.823064</v>
      </c>
      <c r="G75" s="212" t="n">
        <v>99.0461250283182</v>
      </c>
      <c r="H75" s="211" t="n">
        <v>22076677.977217</v>
      </c>
      <c r="I75" s="212" t="n">
        <v>98.6069327556529</v>
      </c>
      <c r="J75" s="211" t="n">
        <v>109838693.667746</v>
      </c>
      <c r="K75" s="212" t="n">
        <v>98.9509994176193</v>
      </c>
      <c r="L75" s="221"/>
      <c r="M75" s="221"/>
    </row>
    <row r="76" customFormat="false" ht="16.5" hidden="false" customHeight="true" outlineLevel="0" collapsed="false">
      <c r="A76" s="210" t="s">
        <v>201</v>
      </c>
      <c r="B76" s="211" t="n">
        <v>167254.580463</v>
      </c>
      <c r="C76" s="212" t="n">
        <v>0.989732143901757</v>
      </c>
      <c r="D76" s="211" t="n">
        <v>377023.284027</v>
      </c>
      <c r="E76" s="212" t="n">
        <v>0.956930991808037</v>
      </c>
      <c r="F76" s="211" t="n">
        <v>308257.703437</v>
      </c>
      <c r="G76" s="212" t="n">
        <v>0.953874971681803</v>
      </c>
      <c r="H76" s="211" t="n">
        <v>311887.775987</v>
      </c>
      <c r="I76" s="212" t="n">
        <v>1.39306724434711</v>
      </c>
      <c r="J76" s="211" t="n">
        <v>1164423.343914</v>
      </c>
      <c r="K76" s="212" t="n">
        <v>1.04900058238157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2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3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4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5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6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7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9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8</v>
      </c>
      <c r="B9" s="263" t="n">
        <v>252195.337804</v>
      </c>
      <c r="C9" s="220" t="n">
        <v>101.123842957638</v>
      </c>
      <c r="D9" s="263" t="n">
        <v>2686137.717566</v>
      </c>
      <c r="E9" s="220" t="n">
        <v>100.131030510103</v>
      </c>
      <c r="F9" s="263" t="n">
        <v>1965953.417938</v>
      </c>
      <c r="G9" s="220" t="n">
        <v>100.27147895781</v>
      </c>
      <c r="H9" s="263" t="n">
        <v>1756840.037955</v>
      </c>
      <c r="I9" s="220" t="n">
        <v>99.8967476344575</v>
      </c>
      <c r="J9" s="263" t="n">
        <v>6661126.511263</v>
      </c>
      <c r="K9" s="220" t="n">
        <v>100.147710645683</v>
      </c>
      <c r="L9" s="257"/>
    </row>
    <row r="10" customFormat="false" ht="16.5" hidden="false" customHeight="true" outlineLevel="0" collapsed="false">
      <c r="A10" s="264" t="s">
        <v>149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8494.90344</v>
      </c>
      <c r="I10" s="220" t="n">
        <v>26.0707569676892</v>
      </c>
      <c r="J10" s="263" t="n">
        <v>458494.90344</v>
      </c>
      <c r="K10" s="220" t="n">
        <v>6.89331074024645</v>
      </c>
      <c r="L10" s="257"/>
    </row>
    <row r="11" customFormat="false" ht="16.5" hidden="false" customHeight="true" outlineLevel="0" collapsed="false">
      <c r="A11" s="265" t="s">
        <v>150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8494.90344</v>
      </c>
      <c r="I11" s="220" t="n">
        <v>26.0707569676892</v>
      </c>
      <c r="J11" s="263" t="n">
        <v>458494.90344</v>
      </c>
      <c r="K11" s="220" t="n">
        <v>6.89331074024645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1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2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3</v>
      </c>
      <c r="B15" s="263" t="n">
        <v>241188.981233</v>
      </c>
      <c r="C15" s="220" t="n">
        <v>96.7105771014449</v>
      </c>
      <c r="D15" s="263" t="n">
        <v>2681573.100332</v>
      </c>
      <c r="E15" s="220" t="n">
        <v>99.9608754862055</v>
      </c>
      <c r="F15" s="263" t="n">
        <v>1920304.369337</v>
      </c>
      <c r="G15" s="220" t="n">
        <v>97.9431950959067</v>
      </c>
      <c r="H15" s="263" t="n">
        <v>1298345.134515</v>
      </c>
      <c r="I15" s="220" t="n">
        <v>73.8259906667683</v>
      </c>
      <c r="J15" s="263" t="n">
        <v>6141411.585416</v>
      </c>
      <c r="K15" s="220" t="n">
        <v>92.3339782501249</v>
      </c>
      <c r="L15" s="257"/>
    </row>
    <row r="16" customFormat="false" ht="16.5" hidden="false" customHeight="true" outlineLevel="0" collapsed="false">
      <c r="A16" s="265" t="s">
        <v>154</v>
      </c>
      <c r="B16" s="267" t="n">
        <v>221757.007343</v>
      </c>
      <c r="C16" s="218" t="n">
        <v>88.9188554418777</v>
      </c>
      <c r="D16" s="267" t="n">
        <v>2493072.790768</v>
      </c>
      <c r="E16" s="218" t="n">
        <v>92.9341582316561</v>
      </c>
      <c r="F16" s="267" t="n">
        <v>1877012.116114</v>
      </c>
      <c r="G16" s="218" t="n">
        <v>95.7351172144687</v>
      </c>
      <c r="H16" s="267" t="n">
        <v>1211094.971975</v>
      </c>
      <c r="I16" s="218" t="n">
        <v>68.8648062219572</v>
      </c>
      <c r="J16" s="268" t="n">
        <v>5802936.886199</v>
      </c>
      <c r="K16" s="218" t="n">
        <v>87.245129362365</v>
      </c>
      <c r="L16" s="266"/>
    </row>
    <row r="17" customFormat="false" ht="16.5" hidden="false" customHeight="true" outlineLevel="0" collapsed="false">
      <c r="A17" s="265" t="s">
        <v>155</v>
      </c>
      <c r="B17" s="267" t="n">
        <v>19431.97389</v>
      </c>
      <c r="C17" s="218" t="n">
        <v>7.79172165956719</v>
      </c>
      <c r="D17" s="267" t="n">
        <v>188500.309564</v>
      </c>
      <c r="E17" s="218" t="n">
        <v>7.02671725454932</v>
      </c>
      <c r="F17" s="267" t="n">
        <v>43292.253223</v>
      </c>
      <c r="G17" s="218" t="n">
        <v>2.20807788143795</v>
      </c>
      <c r="H17" s="267" t="n">
        <v>87250.162541</v>
      </c>
      <c r="I17" s="218" t="n">
        <v>4.96118444486801</v>
      </c>
      <c r="J17" s="267" t="n">
        <v>338474.699217</v>
      </c>
      <c r="K17" s="218" t="n">
        <v>5.08884888775991</v>
      </c>
      <c r="L17" s="266"/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9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60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1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2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3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4</v>
      </c>
      <c r="B27" s="263" t="n">
        <v>0</v>
      </c>
      <c r="C27" s="220" t="n">
        <v>0</v>
      </c>
      <c r="D27" s="263" t="n">
        <v>4564.617235</v>
      </c>
      <c r="E27" s="220" t="n">
        <v>0.170155023934843</v>
      </c>
      <c r="F27" s="263" t="n">
        <v>45649.048601</v>
      </c>
      <c r="G27" s="220" t="n">
        <v>2.32828386190358</v>
      </c>
      <c r="H27" s="263" t="n">
        <v>0</v>
      </c>
      <c r="I27" s="220" t="n">
        <v>0</v>
      </c>
      <c r="J27" s="263" t="n">
        <v>50213.665836</v>
      </c>
      <c r="K27" s="220" t="n">
        <v>0.754944928324033</v>
      </c>
      <c r="L27" s="257"/>
    </row>
    <row r="28" customFormat="false" ht="16.5" hidden="false" customHeight="true" outlineLevel="0" collapsed="false">
      <c r="A28" s="265" t="s">
        <v>155</v>
      </c>
      <c r="B28" s="263" t="n">
        <v>0</v>
      </c>
      <c r="C28" s="218" t="n">
        <v>0</v>
      </c>
      <c r="D28" s="267" t="n">
        <v>4564.617235</v>
      </c>
      <c r="E28" s="218" t="n">
        <v>0.170155023934843</v>
      </c>
      <c r="F28" s="267" t="n">
        <v>45649.048601</v>
      </c>
      <c r="G28" s="218" t="n">
        <v>2.32828386190358</v>
      </c>
      <c r="H28" s="267" t="n">
        <v>0</v>
      </c>
      <c r="I28" s="218" t="n">
        <v>0</v>
      </c>
      <c r="J28" s="267" t="n">
        <v>50213.665836</v>
      </c>
      <c r="K28" s="218" t="n">
        <v>0.754944928324033</v>
      </c>
      <c r="L28" s="266"/>
    </row>
    <row r="29" customFormat="false" ht="16.5" hidden="false" customHeight="true" outlineLevel="0" collapsed="false">
      <c r="A29" s="265" t="s">
        <v>165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6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7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8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9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2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70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1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2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3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4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5</v>
      </c>
      <c r="B41" s="263" t="n">
        <v>11006.356571</v>
      </c>
      <c r="C41" s="220" t="n">
        <v>4.41326585619349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06.356571</v>
      </c>
      <c r="K41" s="220" t="n">
        <v>0.165476726987839</v>
      </c>
      <c r="L41" s="270"/>
    </row>
    <row r="42" customFormat="false" ht="16.5" hidden="false" customHeight="true" outlineLevel="0" collapsed="false">
      <c r="A42" s="265" t="s">
        <v>176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7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8</v>
      </c>
      <c r="B44" s="263" t="n">
        <v>11006.356571</v>
      </c>
      <c r="C44" s="220" t="n">
        <v>4.41326585619349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06.356571</v>
      </c>
      <c r="K44" s="220" t="n">
        <v>0.165476726987839</v>
      </c>
      <c r="L44" s="266"/>
    </row>
    <row r="45" customFormat="false" ht="16.5" hidden="false" customHeight="true" outlineLevel="0" collapsed="false">
      <c r="A45" s="265" t="s">
        <v>179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80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1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2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3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4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5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6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9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7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3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8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9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90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1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2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2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3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4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6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2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5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6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2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7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1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8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9</v>
      </c>
      <c r="B73" s="272" t="n">
        <v>-2802.78069</v>
      </c>
      <c r="C73" s="233" t="n">
        <v>-1.12384295763839</v>
      </c>
      <c r="D73" s="272" t="n">
        <v>-3515.05416</v>
      </c>
      <c r="E73" s="233" t="n">
        <v>-0.131030510103016</v>
      </c>
      <c r="F73" s="272" t="n">
        <v>-5322.69984</v>
      </c>
      <c r="G73" s="233" t="n">
        <v>-0.271478957810246</v>
      </c>
      <c r="H73" s="272" t="n">
        <v>1815.85381</v>
      </c>
      <c r="I73" s="233" t="n">
        <v>0.103252365542505</v>
      </c>
      <c r="J73" s="272" t="n">
        <v>-9824.68088</v>
      </c>
      <c r="K73" s="233" t="n">
        <v>-0.147710645683242</v>
      </c>
      <c r="L73" s="266"/>
    </row>
    <row r="74" customFormat="false" ht="16.5" hidden="false" customHeight="true" outlineLevel="0" collapsed="false">
      <c r="A74" s="234" t="s">
        <v>200</v>
      </c>
      <c r="B74" s="263" t="n">
        <v>249392.557114</v>
      </c>
      <c r="C74" s="220" t="n">
        <v>100</v>
      </c>
      <c r="D74" s="263" t="n">
        <v>2682622.663406</v>
      </c>
      <c r="E74" s="220" t="n">
        <v>100</v>
      </c>
      <c r="F74" s="263" t="n">
        <v>1960630.718098</v>
      </c>
      <c r="G74" s="220" t="n">
        <v>100</v>
      </c>
      <c r="H74" s="263" t="n">
        <v>1758655.891765</v>
      </c>
      <c r="I74" s="220" t="n">
        <v>100</v>
      </c>
      <c r="J74" s="263" t="n">
        <v>6651301.830383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7710.244938</v>
      </c>
      <c r="C75" s="220" t="n">
        <v>99.3254360934152</v>
      </c>
      <c r="D75" s="263" t="n">
        <v>2664202.66525</v>
      </c>
      <c r="E75" s="220" t="n">
        <v>99.3133585872039</v>
      </c>
      <c r="F75" s="263" t="n">
        <v>1947179.547624</v>
      </c>
      <c r="G75" s="220" t="n">
        <v>99.3139365638906</v>
      </c>
      <c r="H75" s="263" t="n">
        <v>1746176.330778</v>
      </c>
      <c r="I75" s="220" t="n">
        <v>99.290392108801</v>
      </c>
      <c r="J75" s="263" t="n">
        <v>6605268.788589</v>
      </c>
      <c r="K75" s="220" t="n">
        <v>99.3079092940314</v>
      </c>
      <c r="L75" s="266"/>
    </row>
    <row r="76" customFormat="false" ht="17.25" hidden="false" customHeight="true" outlineLevel="0" collapsed="false">
      <c r="A76" s="234" t="s">
        <v>201</v>
      </c>
      <c r="B76" s="263" t="n">
        <v>1682.312176</v>
      </c>
      <c r="C76" s="220" t="n">
        <v>0.674563906584829</v>
      </c>
      <c r="D76" s="263" t="n">
        <v>18419.998157</v>
      </c>
      <c r="E76" s="220" t="n">
        <v>0.686641412833402</v>
      </c>
      <c r="F76" s="263" t="n">
        <v>13451.170474</v>
      </c>
      <c r="G76" s="220" t="n">
        <v>0.686063436109423</v>
      </c>
      <c r="H76" s="263" t="n">
        <v>12479.560987</v>
      </c>
      <c r="I76" s="220" t="n">
        <v>0.709607891198967</v>
      </c>
      <c r="J76" s="263" t="n">
        <v>46033.041794</v>
      </c>
      <c r="K76" s="220" t="n">
        <v>0.692090705968598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2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3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4</v>
      </c>
      <c r="B80" s="230"/>
      <c r="C80" s="230"/>
      <c r="H80" s="278"/>
    </row>
    <row r="81" customFormat="false" ht="13.8" hidden="false" customHeight="false" outlineLevel="0" collapsed="false">
      <c r="A81" s="230" t="s">
        <v>205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6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1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9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637534.549444</v>
      </c>
      <c r="C9" s="220" t="n">
        <v>44.8012548378827</v>
      </c>
      <c r="D9" s="263" t="n">
        <v>3379055.740383</v>
      </c>
      <c r="E9" s="220" t="n">
        <v>46.9935695461458</v>
      </c>
      <c r="F9" s="263" t="n">
        <v>2701123.554167</v>
      </c>
      <c r="G9" s="220" t="n">
        <v>43.1293581019109</v>
      </c>
      <c r="H9" s="263" t="n">
        <v>2843347.200291</v>
      </c>
      <c r="I9" s="220" t="n">
        <v>62.5379270085855</v>
      </c>
      <c r="J9" s="263" t="n">
        <v>9561061.044285</v>
      </c>
      <c r="K9" s="220" t="n">
        <v>49.2256348164399</v>
      </c>
      <c r="M9" s="283"/>
      <c r="N9" s="283"/>
    </row>
    <row r="10" customFormat="false" ht="16.5" hidden="false" customHeight="true" outlineLevel="0" collapsed="false">
      <c r="A10" s="264" t="s">
        <v>149</v>
      </c>
      <c r="B10" s="263" t="n">
        <v>259233.66872</v>
      </c>
      <c r="C10" s="220" t="n">
        <v>18.217041986215</v>
      </c>
      <c r="D10" s="263" t="n">
        <v>1863306.343681</v>
      </c>
      <c r="E10" s="220" t="n">
        <v>25.9135755593137</v>
      </c>
      <c r="F10" s="263" t="n">
        <v>1571176.791592</v>
      </c>
      <c r="G10" s="220" t="n">
        <v>25.0872813209319</v>
      </c>
      <c r="H10" s="263" t="n">
        <v>1336230.858662</v>
      </c>
      <c r="I10" s="220" t="n">
        <v>29.3896953200338</v>
      </c>
      <c r="J10" s="263" t="n">
        <v>5029947.662656</v>
      </c>
      <c r="K10" s="220" t="n">
        <v>25.8969549133577</v>
      </c>
      <c r="M10" s="283"/>
      <c r="N10" s="283"/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59233.66872</v>
      </c>
      <c r="C12" s="218" t="n">
        <v>18.217041986215</v>
      </c>
      <c r="D12" s="267" t="n">
        <v>1863306.343681</v>
      </c>
      <c r="E12" s="218" t="n">
        <v>25.9135755593137</v>
      </c>
      <c r="F12" s="267" t="n">
        <v>1571176.791592</v>
      </c>
      <c r="G12" s="218" t="n">
        <v>25.0872813209319</v>
      </c>
      <c r="H12" s="267" t="n">
        <v>1336230.858662</v>
      </c>
      <c r="I12" s="218" t="n">
        <v>29.3896953200338</v>
      </c>
      <c r="J12" s="267" t="n">
        <v>5029947.662656</v>
      </c>
      <c r="K12" s="218" t="n">
        <v>25.8969549133577</v>
      </c>
      <c r="M12" s="283"/>
      <c r="N12" s="283"/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3</v>
      </c>
      <c r="B15" s="263" t="n">
        <v>153944.383008</v>
      </c>
      <c r="C15" s="220" t="n">
        <v>10.8180827847164</v>
      </c>
      <c r="D15" s="263" t="n">
        <v>341020.59969</v>
      </c>
      <c r="E15" s="220" t="n">
        <v>4.74267857634805</v>
      </c>
      <c r="F15" s="263" t="n">
        <v>142340.087687</v>
      </c>
      <c r="G15" s="220" t="n">
        <v>2.27277149341776</v>
      </c>
      <c r="H15" s="263" t="n">
        <v>673044.414769</v>
      </c>
      <c r="I15" s="220" t="n">
        <v>14.8032581037068</v>
      </c>
      <c r="J15" s="263" t="n">
        <v>1310349.485154</v>
      </c>
      <c r="K15" s="220" t="n">
        <v>6.74640449834347</v>
      </c>
      <c r="M15" s="283"/>
      <c r="N15" s="283"/>
    </row>
    <row r="16" customFormat="false" ht="16.5" hidden="false" customHeight="true" outlineLevel="0" collapsed="false">
      <c r="A16" s="265" t="s">
        <v>154</v>
      </c>
      <c r="B16" s="267" t="n">
        <v>6760.796541</v>
      </c>
      <c r="C16" s="218" t="n">
        <v>0.47509922247284</v>
      </c>
      <c r="D16" s="267" t="n">
        <v>5422.035813</v>
      </c>
      <c r="E16" s="218" t="n">
        <v>0.0754059230260072</v>
      </c>
      <c r="F16" s="267" t="n">
        <v>29124.715027</v>
      </c>
      <c r="G16" s="218" t="n">
        <v>0.4650399135122</v>
      </c>
      <c r="H16" s="267" t="n">
        <v>418284.179889</v>
      </c>
      <c r="I16" s="218" t="n">
        <v>9.19994065728841</v>
      </c>
      <c r="J16" s="267" t="n">
        <v>459591.72727</v>
      </c>
      <c r="K16" s="218" t="n">
        <v>2.36623262067476</v>
      </c>
      <c r="M16" s="283"/>
      <c r="N16" s="283"/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9</v>
      </c>
      <c r="B21" s="267" t="n">
        <v>57287.497858</v>
      </c>
      <c r="C21" s="218" t="n">
        <v>4.02574541693346</v>
      </c>
      <c r="D21" s="267" t="n">
        <v>117219.730864</v>
      </c>
      <c r="E21" s="218" t="n">
        <v>1.63021092215351</v>
      </c>
      <c r="F21" s="267" t="n">
        <v>38840.774703</v>
      </c>
      <c r="G21" s="218" t="n">
        <v>0.620178102751741</v>
      </c>
      <c r="H21" s="267" t="n">
        <v>189008.192392</v>
      </c>
      <c r="I21" s="218" t="n">
        <v>4.1571358357593</v>
      </c>
      <c r="J21" s="267" t="n">
        <v>402356.195817</v>
      </c>
      <c r="K21" s="218" t="n">
        <v>2.07155242181604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607.782471</v>
      </c>
      <c r="C22" s="218" t="n">
        <v>5.31316072699839</v>
      </c>
      <c r="D22" s="267" t="n">
        <v>183406.421598</v>
      </c>
      <c r="E22" s="218" t="n">
        <v>2.55068962774743</v>
      </c>
      <c r="F22" s="267" t="n">
        <v>20312.087129</v>
      </c>
      <c r="G22" s="218" t="n">
        <v>0.324326992829479</v>
      </c>
      <c r="H22" s="267" t="n">
        <v>48634.693578</v>
      </c>
      <c r="I22" s="218" t="n">
        <v>1.06969451945742</v>
      </c>
      <c r="J22" s="267" t="n">
        <v>327960.984777</v>
      </c>
      <c r="K22" s="218" t="n">
        <v>1.68852469363978</v>
      </c>
      <c r="M22" s="283"/>
      <c r="N22" s="283"/>
    </row>
    <row r="23" customFormat="false" ht="16.5" hidden="false" customHeight="true" outlineLevel="0" collapsed="false">
      <c r="A23" s="265" t="s">
        <v>160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1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2</v>
      </c>
      <c r="B25" s="267" t="n">
        <v>14288.306138</v>
      </c>
      <c r="C25" s="218" t="n">
        <v>1.00407741831166</v>
      </c>
      <c r="D25" s="267" t="n">
        <v>34972.411415</v>
      </c>
      <c r="E25" s="218" t="n">
        <v>0.486372103421101</v>
      </c>
      <c r="F25" s="267" t="n">
        <v>54062.510828</v>
      </c>
      <c r="G25" s="218" t="n">
        <v>0.863226484324341</v>
      </c>
      <c r="H25" s="267" t="n">
        <v>17117.348909</v>
      </c>
      <c r="I25" s="218" t="n">
        <v>0.376487091179711</v>
      </c>
      <c r="J25" s="267" t="n">
        <v>120440.57729</v>
      </c>
      <c r="K25" s="218" t="n">
        <v>0.62009476221288</v>
      </c>
      <c r="M25" s="283"/>
      <c r="N25" s="283"/>
    </row>
    <row r="26" customFormat="false" ht="16.5" hidden="false" customHeight="true" outlineLevel="0" collapsed="false">
      <c r="A26" s="215" t="s">
        <v>163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4</v>
      </c>
      <c r="B27" s="263" t="n">
        <v>103612.062567</v>
      </c>
      <c r="C27" s="220" t="n">
        <v>7.28109625335773</v>
      </c>
      <c r="D27" s="263" t="n">
        <v>935090.781949</v>
      </c>
      <c r="E27" s="220" t="n">
        <v>13.0045956828458</v>
      </c>
      <c r="F27" s="263" t="n">
        <v>850129.135905</v>
      </c>
      <c r="G27" s="220" t="n">
        <v>13.5741750423639</v>
      </c>
      <c r="H27" s="263" t="n">
        <v>460313.084318</v>
      </c>
      <c r="I27" s="220" t="n">
        <v>10.1243443168776</v>
      </c>
      <c r="J27" s="263" t="n">
        <v>2349145.064739</v>
      </c>
      <c r="K27" s="220" t="n">
        <v>12.0946991711558</v>
      </c>
      <c r="L27" s="130"/>
      <c r="M27" s="283"/>
      <c r="N27" s="283"/>
    </row>
    <row r="28" customFormat="false" ht="16.5" hidden="false" customHeight="true" outlineLevel="0" collapsed="false">
      <c r="A28" s="215" t="s">
        <v>155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5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6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073.600527</v>
      </c>
      <c r="C31" s="218" t="n">
        <v>3.37826025281769</v>
      </c>
      <c r="D31" s="267" t="n">
        <v>632558.19782</v>
      </c>
      <c r="E31" s="218" t="n">
        <v>8.79718180022371</v>
      </c>
      <c r="F31" s="267" t="n">
        <v>618975.954453</v>
      </c>
      <c r="G31" s="218" t="n">
        <v>9.88330783865544</v>
      </c>
      <c r="H31" s="267" t="n">
        <v>332381.419029</v>
      </c>
      <c r="I31" s="218" t="n">
        <v>7.31055458866167</v>
      </c>
      <c r="J31" s="267" t="n">
        <v>1631989.171829</v>
      </c>
      <c r="K31" s="218" t="n">
        <v>8.40238365017637</v>
      </c>
      <c r="L31" s="130"/>
      <c r="M31" s="283"/>
      <c r="N31" s="283"/>
    </row>
    <row r="32" customFormat="false" ht="16.5" hidden="false" customHeight="true" outlineLevel="0" collapsed="false">
      <c r="A32" s="265" t="s">
        <v>167</v>
      </c>
      <c r="B32" s="267" t="n">
        <v>0</v>
      </c>
      <c r="C32" s="218" t="n">
        <v>0</v>
      </c>
      <c r="D32" s="267" t="n">
        <v>22112.771413</v>
      </c>
      <c r="E32" s="218" t="n">
        <v>0.307529126801873</v>
      </c>
      <c r="F32" s="267" t="n">
        <v>2280.748207</v>
      </c>
      <c r="G32" s="218" t="n">
        <v>0.0364171442688151</v>
      </c>
      <c r="H32" s="267" t="n">
        <v>34058.696585</v>
      </c>
      <c r="I32" s="218" t="n">
        <v>0.749103127758123</v>
      </c>
      <c r="J32" s="267" t="n">
        <v>58452.216206</v>
      </c>
      <c r="K32" s="218" t="n">
        <v>0.300944365467475</v>
      </c>
      <c r="M32" s="283"/>
      <c r="N32" s="283"/>
    </row>
    <row r="33" customFormat="false" ht="16.5" hidden="false" customHeight="true" outlineLevel="0" collapsed="false">
      <c r="A33" s="265" t="s">
        <v>168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9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2</v>
      </c>
      <c r="B35" s="267" t="n">
        <v>55538.462041</v>
      </c>
      <c r="C35" s="218" t="n">
        <v>3.90283600061031</v>
      </c>
      <c r="D35" s="267" t="n">
        <v>280419.812715</v>
      </c>
      <c r="E35" s="218" t="n">
        <v>3.89988475580633</v>
      </c>
      <c r="F35" s="267" t="n">
        <v>228872.433244</v>
      </c>
      <c r="G35" s="218" t="n">
        <v>3.65445005942364</v>
      </c>
      <c r="H35" s="267" t="n">
        <v>93872.968703</v>
      </c>
      <c r="I35" s="218" t="n">
        <v>2.06468660043579</v>
      </c>
      <c r="J35" s="267" t="n">
        <v>658703.676704</v>
      </c>
      <c r="K35" s="218" t="n">
        <v>3.39137115551198</v>
      </c>
      <c r="M35" s="283"/>
      <c r="N35" s="283"/>
    </row>
    <row r="36" customFormat="false" ht="16.5" hidden="false" customHeight="true" outlineLevel="0" collapsed="false">
      <c r="A36" s="265" t="s">
        <v>170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1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2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3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4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5</v>
      </c>
      <c r="B41" s="263" t="n">
        <v>68225.59975</v>
      </c>
      <c r="C41" s="220" t="n">
        <v>4.79439503872037</v>
      </c>
      <c r="D41" s="263" t="n">
        <v>65383.877275</v>
      </c>
      <c r="E41" s="220" t="n">
        <v>0.909313731406841</v>
      </c>
      <c r="F41" s="263" t="n">
        <v>111877.250344</v>
      </c>
      <c r="G41" s="220" t="n">
        <v>1.78636552411671</v>
      </c>
      <c r="H41" s="263" t="n">
        <v>216206.936333</v>
      </c>
      <c r="I41" s="220" t="n">
        <v>4.75535791118272</v>
      </c>
      <c r="J41" s="263" t="n">
        <v>461693.663702</v>
      </c>
      <c r="K41" s="220" t="n">
        <v>2.37705455296133</v>
      </c>
      <c r="M41" s="283"/>
      <c r="N41" s="283"/>
    </row>
    <row r="42" customFormat="false" ht="16.5" hidden="false" customHeight="true" outlineLevel="0" collapsed="false">
      <c r="A42" s="265" t="s">
        <v>176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7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8</v>
      </c>
      <c r="B44" s="267" t="n">
        <v>68225.59975</v>
      </c>
      <c r="C44" s="218" t="n">
        <v>4.79439503872037</v>
      </c>
      <c r="D44" s="267" t="n">
        <v>65383.877275</v>
      </c>
      <c r="E44" s="218" t="n">
        <v>0.909313731406841</v>
      </c>
      <c r="F44" s="267" t="n">
        <v>106363.691403</v>
      </c>
      <c r="G44" s="218" t="n">
        <v>1.69832947052133</v>
      </c>
      <c r="H44" s="267" t="n">
        <v>216193.165435</v>
      </c>
      <c r="I44" s="218" t="n">
        <v>4.75505502752016</v>
      </c>
      <c r="J44" s="267" t="n">
        <v>456166.333864</v>
      </c>
      <c r="K44" s="218" t="n">
        <v>2.34859679928157</v>
      </c>
      <c r="M44" s="283"/>
      <c r="N44" s="283"/>
    </row>
    <row r="45" s="284" customFormat="true" ht="16.5" hidden="false" customHeight="true" outlineLevel="0" collapsed="false">
      <c r="A45" s="265" t="s">
        <v>179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770897</v>
      </c>
      <c r="I45" s="218" t="n">
        <v>0.000302883640570033</v>
      </c>
      <c r="J45" s="267" t="n">
        <v>13.770897</v>
      </c>
      <c r="K45" s="218" t="n">
        <v>7.09002006866175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80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5513.558941</v>
      </c>
      <c r="G46" s="218" t="n">
        <v>0.0880360535953772</v>
      </c>
      <c r="H46" s="267" t="n">
        <v>0</v>
      </c>
      <c r="I46" s="218" t="n">
        <v>0</v>
      </c>
      <c r="J46" s="267" t="n">
        <v>5513.558941</v>
      </c>
      <c r="K46" s="218" t="n">
        <v>0.0283868534790722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1</v>
      </c>
      <c r="B47" s="263" t="n">
        <v>52518.835398</v>
      </c>
      <c r="C47" s="220" t="n">
        <v>3.69063877480304</v>
      </c>
      <c r="D47" s="263" t="n">
        <v>174254.137787</v>
      </c>
      <c r="E47" s="220" t="n">
        <v>2.42340599621742</v>
      </c>
      <c r="F47" s="263" t="n">
        <v>25600.288639</v>
      </c>
      <c r="G47" s="220" t="n">
        <v>0.408764721080748</v>
      </c>
      <c r="H47" s="263" t="n">
        <v>157551.90621</v>
      </c>
      <c r="I47" s="220" t="n">
        <v>3.46527135680655</v>
      </c>
      <c r="J47" s="263" t="n">
        <v>409925.168034</v>
      </c>
      <c r="K47" s="220" t="n">
        <v>2.11052168062153</v>
      </c>
      <c r="M47" s="283"/>
      <c r="N47" s="283"/>
    </row>
    <row r="48" customFormat="false" ht="16.5" hidden="false" customHeight="true" outlineLevel="0" collapsed="false">
      <c r="A48" s="265" t="s">
        <v>182</v>
      </c>
      <c r="B48" s="267" t="n">
        <v>52518.835398</v>
      </c>
      <c r="C48" s="218" t="n">
        <v>3.69063877480304</v>
      </c>
      <c r="D48" s="267" t="n">
        <v>174254.137787</v>
      </c>
      <c r="E48" s="218" t="n">
        <v>2.42340599621742</v>
      </c>
      <c r="F48" s="267" t="n">
        <v>25600.288639</v>
      </c>
      <c r="G48" s="218" t="n">
        <v>0.408764721080748</v>
      </c>
      <c r="H48" s="267" t="n">
        <v>157551.90621</v>
      </c>
      <c r="I48" s="218" t="n">
        <v>3.46527135680655</v>
      </c>
      <c r="J48" s="267" t="n">
        <v>409925.168034</v>
      </c>
      <c r="K48" s="218" t="n">
        <v>2.11052168062153</v>
      </c>
      <c r="M48" s="283"/>
      <c r="N48" s="283"/>
    </row>
    <row r="49" customFormat="false" ht="20.25" hidden="false" customHeight="true" outlineLevel="0" collapsed="false">
      <c r="A49" s="265" t="s">
        <v>183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4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5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6</v>
      </c>
      <c r="B52" s="263" t="n">
        <v>763352.819082</v>
      </c>
      <c r="C52" s="220" t="n">
        <v>53.6428405468132</v>
      </c>
      <c r="D52" s="263" t="n">
        <v>3793995.036028</v>
      </c>
      <c r="E52" s="220" t="n">
        <v>52.7642582075621</v>
      </c>
      <c r="F52" s="263" t="n">
        <v>3511377.578807</v>
      </c>
      <c r="G52" s="220" t="n">
        <v>56.0668395911611</v>
      </c>
      <c r="H52" s="263" t="n">
        <v>1968331.567233</v>
      </c>
      <c r="I52" s="220" t="n">
        <v>43.2924181287864</v>
      </c>
      <c r="J52" s="263" t="n">
        <v>10037057.001151</v>
      </c>
      <c r="K52" s="220" t="n">
        <v>51.6763254916964</v>
      </c>
      <c r="M52" s="283"/>
      <c r="N52" s="283"/>
    </row>
    <row r="53" customFormat="false" ht="16.5" hidden="false" customHeight="true" outlineLevel="0" collapsed="false">
      <c r="A53" s="264" t="s">
        <v>149</v>
      </c>
      <c r="B53" s="263" t="n">
        <v>146332.294938</v>
      </c>
      <c r="C53" s="220" t="n">
        <v>10.2831610337777</v>
      </c>
      <c r="D53" s="263" t="n">
        <v>525899.279576</v>
      </c>
      <c r="E53" s="220" t="n">
        <v>7.31384335383041</v>
      </c>
      <c r="F53" s="263" t="n">
        <v>766927.319996</v>
      </c>
      <c r="G53" s="220" t="n">
        <v>12.2456756823354</v>
      </c>
      <c r="H53" s="263" t="n">
        <v>36130.107237</v>
      </c>
      <c r="I53" s="220" t="n">
        <v>0.794662716170796</v>
      </c>
      <c r="J53" s="263" t="n">
        <v>1475289.001748</v>
      </c>
      <c r="K53" s="220" t="n">
        <v>7.59560443264464</v>
      </c>
      <c r="M53" s="283"/>
      <c r="N53" s="283"/>
    </row>
    <row r="54" customFormat="false" ht="16.5" hidden="false" customHeight="true" outlineLevel="0" collapsed="false">
      <c r="A54" s="265" t="s">
        <v>187</v>
      </c>
      <c r="B54" s="267" t="n">
        <v>146332.294938</v>
      </c>
      <c r="C54" s="218" t="n">
        <v>10.2831610337777</v>
      </c>
      <c r="D54" s="267" t="n">
        <v>525899.279576</v>
      </c>
      <c r="E54" s="218" t="n">
        <v>7.31384335383041</v>
      </c>
      <c r="F54" s="267" t="n">
        <v>766927.319996</v>
      </c>
      <c r="G54" s="218" t="n">
        <v>12.2456756823354</v>
      </c>
      <c r="H54" s="267" t="n">
        <v>36130.107237</v>
      </c>
      <c r="I54" s="218" t="n">
        <v>0.794662716170796</v>
      </c>
      <c r="J54" s="267" t="n">
        <v>1475289.001748</v>
      </c>
      <c r="K54" s="218" t="n">
        <v>7.59560443264464</v>
      </c>
      <c r="M54" s="283"/>
      <c r="N54" s="283"/>
    </row>
    <row r="55" customFormat="false" ht="16.5" hidden="false" customHeight="true" outlineLevel="0" collapsed="false">
      <c r="A55" s="264" t="s">
        <v>153</v>
      </c>
      <c r="B55" s="263" t="n">
        <v>1015.494425</v>
      </c>
      <c r="C55" s="220" t="n">
        <v>0.0713615043460016</v>
      </c>
      <c r="D55" s="263" t="n">
        <v>419461.928003</v>
      </c>
      <c r="E55" s="220" t="n">
        <v>5.8335863034136</v>
      </c>
      <c r="F55" s="263" t="n">
        <v>396841.042818</v>
      </c>
      <c r="G55" s="220" t="n">
        <v>6.33643707961058</v>
      </c>
      <c r="H55" s="263" t="n">
        <v>90657.430528</v>
      </c>
      <c r="I55" s="220" t="n">
        <v>1.99396252858804</v>
      </c>
      <c r="J55" s="263" t="n">
        <v>907975.895774</v>
      </c>
      <c r="K55" s="220" t="n">
        <v>4.67476252483683</v>
      </c>
      <c r="M55" s="283"/>
      <c r="N55" s="283"/>
    </row>
    <row r="56" customFormat="false" ht="16.5" hidden="false" customHeight="true" outlineLevel="0" collapsed="false">
      <c r="A56" s="271" t="s">
        <v>188</v>
      </c>
      <c r="B56" s="267" t="n">
        <v>0</v>
      </c>
      <c r="C56" s="218" t="n">
        <v>0</v>
      </c>
      <c r="D56" s="267" t="n">
        <v>271771.226831</v>
      </c>
      <c r="E56" s="218" t="n">
        <v>3.77960620657781</v>
      </c>
      <c r="F56" s="267" t="n">
        <v>343468.444659</v>
      </c>
      <c r="G56" s="218" t="n">
        <v>5.48422656325795</v>
      </c>
      <c r="H56" s="267" t="n">
        <v>80444.185465</v>
      </c>
      <c r="I56" s="218" t="n">
        <v>1.76932757222207</v>
      </c>
      <c r="J56" s="267" t="n">
        <v>695683.856954</v>
      </c>
      <c r="K56" s="218" t="n">
        <v>3.58176559395359</v>
      </c>
      <c r="M56" s="283"/>
      <c r="N56" s="283"/>
    </row>
    <row r="57" customFormat="false" ht="16.5" hidden="false" customHeight="true" outlineLevel="0" collapsed="false">
      <c r="A57" s="265" t="s">
        <v>189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90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1</v>
      </c>
      <c r="B59" s="267" t="n">
        <v>1015.494425</v>
      </c>
      <c r="C59" s="218" t="n">
        <v>0.0713615043460016</v>
      </c>
      <c r="D59" s="267" t="n">
        <v>147690.701172</v>
      </c>
      <c r="E59" s="218" t="n">
        <v>2.05398009683579</v>
      </c>
      <c r="F59" s="267" t="n">
        <v>53372.598159</v>
      </c>
      <c r="G59" s="218" t="n">
        <v>0.852210516352627</v>
      </c>
      <c r="H59" s="267" t="n">
        <v>10213.245063</v>
      </c>
      <c r="I59" s="218" t="n">
        <v>0.224634956365977</v>
      </c>
      <c r="J59" s="267" t="n">
        <v>212292.03882</v>
      </c>
      <c r="K59" s="218" t="n">
        <v>1.09299693088324</v>
      </c>
      <c r="M59" s="283"/>
      <c r="N59" s="283"/>
    </row>
    <row r="60" customFormat="false" ht="16.5" hidden="false" customHeight="true" outlineLevel="0" collapsed="false">
      <c r="A60" s="265" t="s">
        <v>192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2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3</v>
      </c>
      <c r="B62" s="263" t="n">
        <v>147475.714967</v>
      </c>
      <c r="C62" s="220" t="n">
        <v>10.3635122118443</v>
      </c>
      <c r="D62" s="263" t="n">
        <v>329646.616097</v>
      </c>
      <c r="E62" s="220" t="n">
        <v>4.58449708126156</v>
      </c>
      <c r="F62" s="263" t="n">
        <v>313184.520451</v>
      </c>
      <c r="G62" s="220" t="n">
        <v>5.00067733431468</v>
      </c>
      <c r="H62" s="263" t="n">
        <v>91412.339048</v>
      </c>
      <c r="I62" s="220" t="n">
        <v>2.01056634465282</v>
      </c>
      <c r="J62" s="263" t="n">
        <v>881719.190563</v>
      </c>
      <c r="K62" s="220" t="n">
        <v>4.53957847191499</v>
      </c>
      <c r="M62" s="283"/>
      <c r="N62" s="283"/>
    </row>
    <row r="63" customFormat="false" ht="16.5" hidden="false" customHeight="true" outlineLevel="0" collapsed="false">
      <c r="A63" s="269" t="s">
        <v>194</v>
      </c>
      <c r="B63" s="267" t="n">
        <v>147475.714967</v>
      </c>
      <c r="C63" s="218" t="n">
        <v>10.3635122118443</v>
      </c>
      <c r="D63" s="267" t="n">
        <v>318992.296809</v>
      </c>
      <c r="E63" s="218" t="n">
        <v>4.43632417945239</v>
      </c>
      <c r="F63" s="267" t="n">
        <v>313184.520451</v>
      </c>
      <c r="G63" s="218" t="n">
        <v>5.00067733431468</v>
      </c>
      <c r="H63" s="267" t="n">
        <v>91412.339048</v>
      </c>
      <c r="I63" s="218" t="n">
        <v>2.01056634465282</v>
      </c>
      <c r="J63" s="267" t="n">
        <v>871064.871275</v>
      </c>
      <c r="K63" s="218" t="n">
        <v>4.48472413848278</v>
      </c>
      <c r="M63" s="283"/>
      <c r="N63" s="283"/>
    </row>
    <row r="64" customFormat="false" ht="16.5" hidden="false" customHeight="true" outlineLevel="0" collapsed="false">
      <c r="A64" s="219" t="s">
        <v>166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2</v>
      </c>
      <c r="B65" s="267" t="n">
        <v>0</v>
      </c>
      <c r="C65" s="218" t="n">
        <v>0</v>
      </c>
      <c r="D65" s="267" t="n">
        <v>10654.319288</v>
      </c>
      <c r="E65" s="218" t="n">
        <v>0.148172901809166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654.319288</v>
      </c>
      <c r="K65" s="218" t="n">
        <v>0.0548543334322012</v>
      </c>
      <c r="M65" s="283"/>
      <c r="N65" s="283"/>
    </row>
    <row r="66" customFormat="false" ht="14.25" hidden="false" customHeight="true" outlineLevel="0" collapsed="false">
      <c r="A66" s="264" t="s">
        <v>195</v>
      </c>
      <c r="B66" s="263" t="n">
        <v>468529.314751</v>
      </c>
      <c r="C66" s="220" t="n">
        <v>32.9248057967749</v>
      </c>
      <c r="D66" s="263" t="n">
        <v>2518987.212353</v>
      </c>
      <c r="E66" s="220" t="n">
        <v>35.0323314690704</v>
      </c>
      <c r="F66" s="263" t="n">
        <v>2034424.695542</v>
      </c>
      <c r="G66" s="220" t="n">
        <v>32.4840494949004</v>
      </c>
      <c r="H66" s="263" t="n">
        <v>1750131.690421</v>
      </c>
      <c r="I66" s="220" t="n">
        <v>38.4932265393967</v>
      </c>
      <c r="J66" s="263" t="n">
        <v>6772072.913066</v>
      </c>
      <c r="K66" s="220" t="n">
        <v>34.8663800622999</v>
      </c>
      <c r="M66" s="283"/>
      <c r="N66" s="283"/>
    </row>
    <row r="67" customFormat="false" ht="14.25" hidden="false" customHeight="true" outlineLevel="0" collapsed="false">
      <c r="A67" s="265" t="s">
        <v>196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2</v>
      </c>
      <c r="B68" s="267" t="n">
        <v>468529.314751</v>
      </c>
      <c r="C68" s="218" t="n">
        <v>32.9248057967749</v>
      </c>
      <c r="D68" s="267" t="n">
        <v>2518987.212353</v>
      </c>
      <c r="E68" s="218" t="n">
        <v>35.0323314690704</v>
      </c>
      <c r="F68" s="267" t="n">
        <v>2034424.695542</v>
      </c>
      <c r="G68" s="218" t="n">
        <v>32.4840494949004</v>
      </c>
      <c r="H68" s="267" t="n">
        <v>1750131.690421</v>
      </c>
      <c r="I68" s="218" t="n">
        <v>38.4932265393967</v>
      </c>
      <c r="J68" s="267" t="n">
        <v>6772072.913066</v>
      </c>
      <c r="K68" s="218" t="n">
        <v>34.8663800622999</v>
      </c>
      <c r="M68" s="283"/>
      <c r="N68" s="283"/>
    </row>
    <row r="69" customFormat="false" ht="13.8" hidden="false" customHeight="false" outlineLevel="0" collapsed="false">
      <c r="A69" s="215" t="s">
        <v>197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1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8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9</v>
      </c>
      <c r="B73" s="272" t="n">
        <v>22140.963495</v>
      </c>
      <c r="C73" s="233" t="n">
        <v>1.55590461530412</v>
      </c>
      <c r="D73" s="272" t="n">
        <v>17413.308393</v>
      </c>
      <c r="E73" s="233" t="n">
        <v>0.242172246292148</v>
      </c>
      <c r="F73" s="272" t="n">
        <v>50340.868487</v>
      </c>
      <c r="G73" s="233" t="n">
        <v>0.803802306928012</v>
      </c>
      <c r="H73" s="272" t="n">
        <v>-265082.26793</v>
      </c>
      <c r="I73" s="233" t="n">
        <v>-5.8303451373719</v>
      </c>
      <c r="J73" s="272" t="n">
        <v>-175187.127555</v>
      </c>
      <c r="K73" s="233" t="n">
        <v>-0.901960308131094</v>
      </c>
      <c r="M73" s="283"/>
      <c r="N73" s="283"/>
    </row>
    <row r="74" customFormat="false" ht="16.5" hidden="false" customHeight="true" outlineLevel="0" collapsed="false">
      <c r="A74" s="234" t="s">
        <v>200</v>
      </c>
      <c r="B74" s="263" t="n">
        <v>1423028.332021</v>
      </c>
      <c r="C74" s="220" t="n">
        <v>100</v>
      </c>
      <c r="D74" s="263" t="n">
        <v>7190464.084804</v>
      </c>
      <c r="E74" s="220" t="n">
        <v>100</v>
      </c>
      <c r="F74" s="263" t="n">
        <v>6262842.001461</v>
      </c>
      <c r="G74" s="220" t="n">
        <v>100</v>
      </c>
      <c r="H74" s="263" t="n">
        <v>4546596.499594</v>
      </c>
      <c r="I74" s="220" t="n">
        <v>100</v>
      </c>
      <c r="J74" s="263" t="n">
        <v>19422930.91788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11358.600049</v>
      </c>
      <c r="C75" s="220" t="n">
        <v>99.1799367792329</v>
      </c>
      <c r="D75" s="263" t="n">
        <v>7129796.292789</v>
      </c>
      <c r="E75" s="220" t="n">
        <v>99.1562743197172</v>
      </c>
      <c r="F75" s="263" t="n">
        <v>6210512.099128</v>
      </c>
      <c r="G75" s="220" t="n">
        <v>99.1644384079817</v>
      </c>
      <c r="H75" s="263" t="n">
        <v>4494968.660972</v>
      </c>
      <c r="I75" s="220" t="n">
        <v>98.8644728287058</v>
      </c>
      <c r="J75" s="263" t="n">
        <v>19246635.652938</v>
      </c>
      <c r="K75" s="220" t="n">
        <v>99.0923343871871</v>
      </c>
      <c r="M75" s="283"/>
      <c r="N75" s="283"/>
    </row>
    <row r="76" customFormat="false" ht="18" hidden="false" customHeight="true" outlineLevel="0" collapsed="false">
      <c r="A76" s="234" t="s">
        <v>201</v>
      </c>
      <c r="B76" s="263" t="n">
        <v>11669.731973</v>
      </c>
      <c r="C76" s="220" t="n">
        <v>0.82006322083739</v>
      </c>
      <c r="D76" s="263" t="n">
        <v>60667.792015</v>
      </c>
      <c r="E76" s="220" t="n">
        <v>0.843725680282759</v>
      </c>
      <c r="F76" s="263" t="n">
        <v>52329.902333</v>
      </c>
      <c r="G76" s="220" t="n">
        <v>0.835561592018327</v>
      </c>
      <c r="H76" s="263" t="n">
        <v>51627.838623</v>
      </c>
      <c r="I76" s="220" t="n">
        <v>1.13552717131618</v>
      </c>
      <c r="J76" s="263" t="n">
        <v>176295.264943</v>
      </c>
      <c r="K76" s="220" t="n">
        <v>0.90766561281804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2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3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4</v>
      </c>
      <c r="B80" s="230"/>
      <c r="C80" s="230"/>
      <c r="H80" s="278"/>
    </row>
    <row r="81" customFormat="false" ht="13.8" hidden="false" customHeight="false" outlineLevel="0" collapsed="false">
      <c r="A81" s="230" t="s">
        <v>205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6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9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5922841.021847</v>
      </c>
      <c r="C9" s="220" t="n">
        <v>51.8656832634101</v>
      </c>
      <c r="D9" s="263" t="n">
        <v>12908691.413789</v>
      </c>
      <c r="E9" s="220" t="n">
        <v>48.6755834814749</v>
      </c>
      <c r="F9" s="263" t="n">
        <v>11106189.041642</v>
      </c>
      <c r="G9" s="220" t="n">
        <v>51.8782984765444</v>
      </c>
      <c r="H9" s="263" t="n">
        <v>6361640.905489</v>
      </c>
      <c r="I9" s="220" t="n">
        <v>49.1435134172331</v>
      </c>
      <c r="J9" s="263" t="n">
        <v>36299362.382766</v>
      </c>
      <c r="K9" s="220" t="n">
        <v>50.2117181393969</v>
      </c>
    </row>
    <row r="10" customFormat="false" ht="16.5" hidden="false" customHeight="true" outlineLevel="0" collapsed="false">
      <c r="A10" s="264" t="s">
        <v>149</v>
      </c>
      <c r="B10" s="263" t="n">
        <v>2347056.930273</v>
      </c>
      <c r="C10" s="220" t="n">
        <v>20.5529256817313</v>
      </c>
      <c r="D10" s="263" t="n">
        <v>5425703.745655</v>
      </c>
      <c r="E10" s="220" t="n">
        <v>20.459029281254</v>
      </c>
      <c r="F10" s="263" t="n">
        <v>4331146.935735</v>
      </c>
      <c r="G10" s="220" t="n">
        <v>20.2312901964265</v>
      </c>
      <c r="H10" s="263" t="n">
        <v>2026213.067824</v>
      </c>
      <c r="I10" s="220" t="n">
        <v>15.6524441671748</v>
      </c>
      <c r="J10" s="263" t="n">
        <v>14130120.679488</v>
      </c>
      <c r="K10" s="220" t="n">
        <v>19.5457327694264</v>
      </c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347056.930273</v>
      </c>
      <c r="C12" s="218" t="n">
        <v>20.5529256817313</v>
      </c>
      <c r="D12" s="267" t="n">
        <v>5425703.745655</v>
      </c>
      <c r="E12" s="218" t="n">
        <v>20.459029281254</v>
      </c>
      <c r="F12" s="267" t="n">
        <v>4331146.935735</v>
      </c>
      <c r="G12" s="218" t="n">
        <v>20.2312901964265</v>
      </c>
      <c r="H12" s="267" t="n">
        <v>2026213.067824</v>
      </c>
      <c r="I12" s="218" t="n">
        <v>15.6524441671748</v>
      </c>
      <c r="J12" s="267" t="n">
        <v>14130120.679488</v>
      </c>
      <c r="K12" s="218" t="n">
        <v>19.5457327694264</v>
      </c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3</v>
      </c>
      <c r="B15" s="263" t="n">
        <v>1706760.713695</v>
      </c>
      <c r="C15" s="220" t="n">
        <v>14.9459204217052</v>
      </c>
      <c r="D15" s="263" t="n">
        <v>2223060.554513</v>
      </c>
      <c r="E15" s="220" t="n">
        <v>8.38262889218836</v>
      </c>
      <c r="F15" s="263" t="n">
        <v>2256377.200072</v>
      </c>
      <c r="G15" s="220" t="n">
        <v>10.5397998739357</v>
      </c>
      <c r="H15" s="263" t="n">
        <v>1310881.630595</v>
      </c>
      <c r="I15" s="220" t="n">
        <v>10.1265270955431</v>
      </c>
      <c r="J15" s="263" t="n">
        <v>7497080.098874</v>
      </c>
      <c r="K15" s="220" t="n">
        <v>10.3704651564863</v>
      </c>
    </row>
    <row r="16" customFormat="false" ht="16.5" hidden="false" customHeight="true" outlineLevel="0" collapsed="false">
      <c r="A16" s="265" t="s">
        <v>154</v>
      </c>
      <c r="B16" s="267" t="n">
        <v>629491.799398</v>
      </c>
      <c r="C16" s="218" t="n">
        <v>5.51239213817516</v>
      </c>
      <c r="D16" s="267" t="n">
        <v>59538.692789</v>
      </c>
      <c r="E16" s="218" t="n">
        <v>0.224506150029518</v>
      </c>
      <c r="F16" s="267" t="n">
        <v>677842.507347</v>
      </c>
      <c r="G16" s="218" t="n">
        <v>3.16628105143777</v>
      </c>
      <c r="H16" s="267" t="n">
        <v>294915.708942</v>
      </c>
      <c r="I16" s="218" t="n">
        <v>2.27821631473082</v>
      </c>
      <c r="J16" s="267" t="n">
        <v>1661788.708476</v>
      </c>
      <c r="K16" s="218" t="n">
        <v>2.29869784921746</v>
      </c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9</v>
      </c>
      <c r="B21" s="267" t="n">
        <v>120079.2476</v>
      </c>
      <c r="C21" s="218" t="n">
        <v>1.05152108583661</v>
      </c>
      <c r="D21" s="267" t="n">
        <v>241978.31507</v>
      </c>
      <c r="E21" s="218" t="n">
        <v>0.91244226841729</v>
      </c>
      <c r="F21" s="267" t="n">
        <v>59187.420298</v>
      </c>
      <c r="G21" s="218" t="n">
        <v>0.276471312055243</v>
      </c>
      <c r="H21" s="267" t="n">
        <v>193565.665177</v>
      </c>
      <c r="I21" s="218" t="n">
        <v>1.49528981674114</v>
      </c>
      <c r="J21" s="267" t="n">
        <v>614810.648145</v>
      </c>
      <c r="K21" s="218" t="n">
        <v>0.850447416905959</v>
      </c>
    </row>
    <row r="22" customFormat="false" ht="16.5" hidden="false" customHeight="true" outlineLevel="0" collapsed="false">
      <c r="A22" s="265" t="s">
        <v>12</v>
      </c>
      <c r="B22" s="267" t="n">
        <v>307413.357566</v>
      </c>
      <c r="C22" s="218" t="n">
        <v>2.69198578446522</v>
      </c>
      <c r="D22" s="267" t="n">
        <v>359880.404676</v>
      </c>
      <c r="E22" s="218" t="n">
        <v>1.35702280886827</v>
      </c>
      <c r="F22" s="267" t="n">
        <v>152917.558665</v>
      </c>
      <c r="G22" s="218" t="n">
        <v>0.714295670727615</v>
      </c>
      <c r="H22" s="267" t="n">
        <v>128236.038546</v>
      </c>
      <c r="I22" s="218" t="n">
        <v>0.990620120576228</v>
      </c>
      <c r="J22" s="267" t="n">
        <v>948447.359453</v>
      </c>
      <c r="K22" s="218" t="n">
        <v>1.31195614349192</v>
      </c>
    </row>
    <row r="23" customFormat="false" ht="16.5" hidden="false" customHeight="true" outlineLevel="0" collapsed="false">
      <c r="A23" s="265" t="s">
        <v>160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1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2</v>
      </c>
      <c r="B25" s="267" t="n">
        <v>649776.309131</v>
      </c>
      <c r="C25" s="218" t="n">
        <v>5.69002141322824</v>
      </c>
      <c r="D25" s="267" t="n">
        <v>1561663.141978</v>
      </c>
      <c r="E25" s="218" t="n">
        <v>5.88865766487329</v>
      </c>
      <c r="F25" s="267" t="n">
        <v>1366429.713761</v>
      </c>
      <c r="G25" s="218" t="n">
        <v>6.38275183971043</v>
      </c>
      <c r="H25" s="267" t="n">
        <v>694164.21793</v>
      </c>
      <c r="I25" s="218" t="n">
        <v>5.36240084349494</v>
      </c>
      <c r="J25" s="267" t="n">
        <v>4272033.382799</v>
      </c>
      <c r="K25" s="218" t="n">
        <v>5.90936374686955</v>
      </c>
    </row>
    <row r="26" customFormat="false" ht="16.5" hidden="false" customHeight="true" outlineLevel="0" collapsed="false">
      <c r="A26" s="265" t="s">
        <v>163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4</v>
      </c>
      <c r="B27" s="263" t="n">
        <v>1385602.984139</v>
      </c>
      <c r="C27" s="220" t="n">
        <v>12.133576646597</v>
      </c>
      <c r="D27" s="263" t="n">
        <v>4143315.618757</v>
      </c>
      <c r="E27" s="220" t="n">
        <v>15.6234508073741</v>
      </c>
      <c r="F27" s="263" t="n">
        <v>3747462.840866</v>
      </c>
      <c r="G27" s="220" t="n">
        <v>17.5048340217575</v>
      </c>
      <c r="H27" s="263" t="n">
        <v>1916719.293129</v>
      </c>
      <c r="I27" s="220" t="n">
        <v>14.8066075558715</v>
      </c>
      <c r="J27" s="263" t="n">
        <v>11193100.736892</v>
      </c>
      <c r="K27" s="220" t="n">
        <v>15.4830493544298</v>
      </c>
    </row>
    <row r="28" customFormat="false" ht="16.5" hidden="false" customHeight="true" outlineLevel="0" collapsed="false">
      <c r="A28" s="265" t="s">
        <v>155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5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6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323.491088</v>
      </c>
      <c r="C31" s="218" t="n">
        <v>1.16749950485517</v>
      </c>
      <c r="D31" s="267" t="n">
        <v>731829.871061</v>
      </c>
      <c r="E31" s="218" t="n">
        <v>2.75955515870611</v>
      </c>
      <c r="F31" s="267" t="n">
        <v>772722.720197</v>
      </c>
      <c r="G31" s="218" t="n">
        <v>3.60947754154746</v>
      </c>
      <c r="H31" s="267" t="n">
        <v>516287.13419</v>
      </c>
      <c r="I31" s="218" t="n">
        <v>3.98830491741829</v>
      </c>
      <c r="J31" s="267" t="n">
        <v>2154163.216537</v>
      </c>
      <c r="K31" s="218" t="n">
        <v>2.97978336683859</v>
      </c>
    </row>
    <row r="32" customFormat="false" ht="16.5" hidden="false" customHeight="true" outlineLevel="0" collapsed="false">
      <c r="A32" s="265" t="s">
        <v>167</v>
      </c>
      <c r="B32" s="267" t="n">
        <v>0</v>
      </c>
      <c r="C32" s="218" t="n">
        <v>0</v>
      </c>
      <c r="D32" s="267" t="n">
        <v>252722.154035</v>
      </c>
      <c r="E32" s="218" t="n">
        <v>0.952954711831481</v>
      </c>
      <c r="F32" s="267" t="n">
        <v>149197.157815</v>
      </c>
      <c r="G32" s="218" t="n">
        <v>0.696917246407174</v>
      </c>
      <c r="H32" s="267" t="n">
        <v>126108.454959</v>
      </c>
      <c r="I32" s="218" t="n">
        <v>0.974184591739037</v>
      </c>
      <c r="J32" s="267" t="n">
        <v>528027.766809</v>
      </c>
      <c r="K32" s="218" t="n">
        <v>0.73040350178097</v>
      </c>
    </row>
    <row r="33" customFormat="false" ht="16.5" hidden="false" customHeight="true" outlineLevel="0" collapsed="false">
      <c r="A33" s="265" t="s">
        <v>168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2</v>
      </c>
      <c r="B35" s="267" t="n">
        <v>1252279.493052</v>
      </c>
      <c r="C35" s="218" t="n">
        <v>10.9660771417505</v>
      </c>
      <c r="D35" s="267" t="n">
        <v>3158763.593661</v>
      </c>
      <c r="E35" s="218" t="n">
        <v>11.9109409368365</v>
      </c>
      <c r="F35" s="267" t="n">
        <v>2825542.962854</v>
      </c>
      <c r="G35" s="218" t="n">
        <v>13.1984392338029</v>
      </c>
      <c r="H35" s="267" t="n">
        <v>1274323.70398</v>
      </c>
      <c r="I35" s="218" t="n">
        <v>9.84411804671417</v>
      </c>
      <c r="J35" s="267" t="n">
        <v>8510909.753547</v>
      </c>
      <c r="K35" s="218" t="n">
        <v>11.7728624858116</v>
      </c>
    </row>
    <row r="36" customFormat="false" ht="16.5" hidden="false" customHeight="true" outlineLevel="0" collapsed="false">
      <c r="A36" s="265" t="s">
        <v>170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1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2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3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4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5</v>
      </c>
      <c r="B41" s="263" t="n">
        <v>210495.77872</v>
      </c>
      <c r="C41" s="220" t="n">
        <v>1.84328894648802</v>
      </c>
      <c r="D41" s="263" t="n">
        <v>905339.030679</v>
      </c>
      <c r="E41" s="220" t="n">
        <v>3.41381664138165</v>
      </c>
      <c r="F41" s="263" t="n">
        <v>709791.483726</v>
      </c>
      <c r="G41" s="220" t="n">
        <v>3.31551842947945</v>
      </c>
      <c r="H41" s="263" t="n">
        <v>920517.036762</v>
      </c>
      <c r="I41" s="220" t="n">
        <v>7.11097058431464</v>
      </c>
      <c r="J41" s="263" t="n">
        <v>2746143.329887</v>
      </c>
      <c r="K41" s="220" t="n">
        <v>3.7986500533171</v>
      </c>
    </row>
    <row r="42" customFormat="false" ht="16.5" hidden="false" customHeight="true" outlineLevel="0" collapsed="false">
      <c r="A42" s="265" t="s">
        <v>176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89088.936605</v>
      </c>
      <c r="I42" s="218" t="n">
        <v>1.46070720292941</v>
      </c>
      <c r="J42" s="267" t="n">
        <v>189088.936605</v>
      </c>
      <c r="K42" s="218" t="n">
        <v>0.261560527922559</v>
      </c>
    </row>
    <row r="43" customFormat="false" ht="16.5" hidden="false" customHeight="true" outlineLevel="0" collapsed="false">
      <c r="A43" s="265" t="s">
        <v>177</v>
      </c>
      <c r="B43" s="267" t="n">
        <v>0</v>
      </c>
      <c r="C43" s="218" t="n">
        <v>0</v>
      </c>
      <c r="D43" s="267" t="n">
        <v>57304.985094</v>
      </c>
      <c r="E43" s="218" t="n">
        <v>0.216083373320715</v>
      </c>
      <c r="F43" s="267" t="n">
        <v>42844.85126</v>
      </c>
      <c r="G43" s="218" t="n">
        <v>0.200133274655733</v>
      </c>
      <c r="H43" s="267" t="n">
        <v>44987.091833</v>
      </c>
      <c r="I43" s="218" t="n">
        <v>0.347524134722816</v>
      </c>
      <c r="J43" s="267" t="n">
        <v>145136.928186</v>
      </c>
      <c r="K43" s="218" t="n">
        <v>0.20076315536477</v>
      </c>
    </row>
    <row r="44" customFormat="false" ht="16.5" hidden="false" customHeight="true" outlineLevel="0" collapsed="false">
      <c r="A44" s="265" t="s">
        <v>178</v>
      </c>
      <c r="B44" s="267" t="n">
        <v>174217.681274</v>
      </c>
      <c r="C44" s="218" t="n">
        <v>1.52560554006314</v>
      </c>
      <c r="D44" s="267" t="n">
        <v>137098.035801</v>
      </c>
      <c r="E44" s="218" t="n">
        <v>0.51696385581341</v>
      </c>
      <c r="F44" s="267" t="n">
        <v>324996.832781</v>
      </c>
      <c r="G44" s="218" t="n">
        <v>1.51809793906152</v>
      </c>
      <c r="H44" s="267" t="n">
        <v>350108.647421</v>
      </c>
      <c r="I44" s="218" t="n">
        <v>2.70458035397405</v>
      </c>
      <c r="J44" s="267" t="n">
        <v>986421.197277</v>
      </c>
      <c r="K44" s="218" t="n">
        <v>1.3644841086221</v>
      </c>
    </row>
    <row r="45" customFormat="false" ht="16.5" hidden="false" customHeight="true" outlineLevel="0" collapsed="false">
      <c r="A45" s="265" t="s">
        <v>179</v>
      </c>
      <c r="B45" s="267" t="n">
        <v>36278.097446</v>
      </c>
      <c r="C45" s="218" t="n">
        <v>0.317683406424878</v>
      </c>
      <c r="D45" s="267" t="n">
        <v>564744.940482</v>
      </c>
      <c r="E45" s="218" t="n">
        <v>2.12951790503011</v>
      </c>
      <c r="F45" s="267" t="n">
        <v>311495.258903</v>
      </c>
      <c r="G45" s="218" t="n">
        <v>1.45503051990272</v>
      </c>
      <c r="H45" s="267" t="n">
        <v>336332.360904</v>
      </c>
      <c r="I45" s="218" t="n">
        <v>2.59815889269609</v>
      </c>
      <c r="J45" s="267" t="n">
        <v>1248850.657734</v>
      </c>
      <c r="K45" s="218" t="n">
        <v>1.72749417918458</v>
      </c>
    </row>
    <row r="46" customFormat="false" ht="16.5" hidden="false" customHeight="true" outlineLevel="0" collapsed="false">
      <c r="A46" s="215" t="s">
        <v>180</v>
      </c>
      <c r="B46" s="267" t="n">
        <v>0</v>
      </c>
      <c r="C46" s="218" t="n">
        <v>0</v>
      </c>
      <c r="D46" s="267" t="n">
        <v>146191.069303</v>
      </c>
      <c r="E46" s="218" t="n">
        <v>0.551251507221178</v>
      </c>
      <c r="F46" s="267" t="n">
        <v>30454.540782</v>
      </c>
      <c r="G46" s="218" t="n">
        <v>0.142256695859474</v>
      </c>
      <c r="H46" s="267" t="n">
        <v>0</v>
      </c>
      <c r="I46" s="218" t="n">
        <v>0</v>
      </c>
      <c r="J46" s="267" t="n">
        <v>176645.610085</v>
      </c>
      <c r="K46" s="218" t="n">
        <v>0.244348082223089</v>
      </c>
    </row>
    <row r="47" customFormat="false" ht="16.5" hidden="false" customHeight="true" outlineLevel="0" collapsed="false">
      <c r="A47" s="264" t="s">
        <v>181</v>
      </c>
      <c r="B47" s="263" t="n">
        <v>272924.61502</v>
      </c>
      <c r="C47" s="220" t="n">
        <v>2.38997156688855</v>
      </c>
      <c r="D47" s="263" t="n">
        <v>211272.464185</v>
      </c>
      <c r="E47" s="220" t="n">
        <v>0.796657859276795</v>
      </c>
      <c r="F47" s="263" t="n">
        <v>61410.581243</v>
      </c>
      <c r="G47" s="220" t="n">
        <v>0.286855954945227</v>
      </c>
      <c r="H47" s="263" t="n">
        <v>187309.877178</v>
      </c>
      <c r="I47" s="220" t="n">
        <v>1.44696401432136</v>
      </c>
      <c r="J47" s="263" t="n">
        <v>732917.537626</v>
      </c>
      <c r="K47" s="220" t="n">
        <v>1.01382080573872</v>
      </c>
    </row>
    <row r="48" customFormat="false" ht="16.5" hidden="false" customHeight="true" outlineLevel="0" collapsed="false">
      <c r="A48" s="265" t="s">
        <v>182</v>
      </c>
      <c r="B48" s="267" t="n">
        <v>272924.61502</v>
      </c>
      <c r="C48" s="218" t="n">
        <v>2.38997156688855</v>
      </c>
      <c r="D48" s="267" t="n">
        <v>211272.464185</v>
      </c>
      <c r="E48" s="218" t="n">
        <v>0.796657859276795</v>
      </c>
      <c r="F48" s="267" t="n">
        <v>61410.581243</v>
      </c>
      <c r="G48" s="218" t="n">
        <v>0.286855954945227</v>
      </c>
      <c r="H48" s="267" t="n">
        <v>187309.877178</v>
      </c>
      <c r="I48" s="218" t="n">
        <v>1.44696401432136</v>
      </c>
      <c r="J48" s="267" t="n">
        <v>732917.537626</v>
      </c>
      <c r="K48" s="218" t="n">
        <v>1.01382080573872</v>
      </c>
    </row>
    <row r="49" customFormat="false" ht="15" hidden="false" customHeight="true" outlineLevel="0" collapsed="false">
      <c r="A49" s="265" t="s">
        <v>183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4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6</v>
      </c>
      <c r="B52" s="263" t="n">
        <v>5427146.420343</v>
      </c>
      <c r="C52" s="220" t="n">
        <v>47.524938829758</v>
      </c>
      <c r="D52" s="263" t="n">
        <v>13920101.742281</v>
      </c>
      <c r="E52" s="220" t="n">
        <v>52.4893695811217</v>
      </c>
      <c r="F52" s="263" t="n">
        <v>10390208.968155</v>
      </c>
      <c r="G52" s="220" t="n">
        <v>48.5338724257768</v>
      </c>
      <c r="H52" s="263" t="n">
        <v>6954465.277731</v>
      </c>
      <c r="I52" s="220" t="n">
        <v>53.7230665426226</v>
      </c>
      <c r="J52" s="263" t="n">
        <v>36691922.40851</v>
      </c>
      <c r="K52" s="220" t="n">
        <v>50.7547335554145</v>
      </c>
    </row>
    <row r="53" customFormat="false" ht="16.5" hidden="false" customHeight="true" outlineLevel="0" collapsed="false">
      <c r="A53" s="264" t="s">
        <v>149</v>
      </c>
      <c r="B53" s="263" t="n">
        <v>5718.748041</v>
      </c>
      <c r="C53" s="220" t="n">
        <v>0.0500784629308281</v>
      </c>
      <c r="D53" s="263" t="n">
        <v>184.11901</v>
      </c>
      <c r="E53" s="220" t="n">
        <v>0.00069426868723566</v>
      </c>
      <c r="F53" s="263" t="n">
        <v>888145.94881</v>
      </c>
      <c r="G53" s="220" t="n">
        <v>4.14863284339403</v>
      </c>
      <c r="H53" s="263" t="n">
        <v>0.079712</v>
      </c>
      <c r="I53" s="220" t="n">
        <v>6.15773162885461E-007</v>
      </c>
      <c r="J53" s="263" t="n">
        <v>894048.895572</v>
      </c>
      <c r="K53" s="220" t="n">
        <v>1.23670853151442</v>
      </c>
    </row>
    <row r="54" customFormat="false" ht="16.5" hidden="false" customHeight="true" outlineLevel="0" collapsed="false">
      <c r="A54" s="265" t="s">
        <v>187</v>
      </c>
      <c r="B54" s="267" t="n">
        <v>5718.748041</v>
      </c>
      <c r="C54" s="218" t="n">
        <v>0.0500784629308281</v>
      </c>
      <c r="D54" s="267" t="n">
        <v>184.11901</v>
      </c>
      <c r="E54" s="218" t="n">
        <v>0.00069426868723566</v>
      </c>
      <c r="F54" s="267" t="n">
        <v>888145.94881</v>
      </c>
      <c r="G54" s="218" t="n">
        <v>4.14863284339403</v>
      </c>
      <c r="H54" s="267" t="n">
        <v>0.079712</v>
      </c>
      <c r="I54" s="218" t="n">
        <v>6.15773162885461E-007</v>
      </c>
      <c r="J54" s="267" t="n">
        <v>894048.895572</v>
      </c>
      <c r="K54" s="218" t="n">
        <v>1.23670853151442</v>
      </c>
    </row>
    <row r="55" customFormat="false" ht="16.5" hidden="false" customHeight="true" outlineLevel="0" collapsed="false">
      <c r="A55" s="264" t="s">
        <v>153</v>
      </c>
      <c r="B55" s="263" t="n">
        <v>16742.234248</v>
      </c>
      <c r="C55" s="220" t="n">
        <v>0.146609948743449</v>
      </c>
      <c r="D55" s="263" t="n">
        <v>706676.80578</v>
      </c>
      <c r="E55" s="220" t="n">
        <v>2.66470897409654</v>
      </c>
      <c r="F55" s="263" t="n">
        <v>430591.303273</v>
      </c>
      <c r="G55" s="220" t="n">
        <v>2.01134197057556</v>
      </c>
      <c r="H55" s="263" t="n">
        <v>44762.036458</v>
      </c>
      <c r="I55" s="220" t="n">
        <v>0.345785587702441</v>
      </c>
      <c r="J55" s="263" t="n">
        <v>1198772.379758</v>
      </c>
      <c r="K55" s="220" t="n">
        <v>1.65822253875954</v>
      </c>
    </row>
    <row r="56" customFormat="false" ht="16.5" hidden="false" customHeight="true" outlineLevel="0" collapsed="false">
      <c r="A56" s="271" t="s">
        <v>188</v>
      </c>
      <c r="B56" s="267" t="n">
        <v>0</v>
      </c>
      <c r="C56" s="218" t="n">
        <v>0</v>
      </c>
      <c r="D56" s="267" t="n">
        <v>273792.934893</v>
      </c>
      <c r="E56" s="218" t="n">
        <v>1.03240757965493</v>
      </c>
      <c r="F56" s="267" t="n">
        <v>396985.749297</v>
      </c>
      <c r="G56" s="218" t="n">
        <v>1.8543665262445</v>
      </c>
      <c r="H56" s="267" t="n">
        <v>34263.264179</v>
      </c>
      <c r="I56" s="218" t="n">
        <v>0.264682840153088</v>
      </c>
      <c r="J56" s="267" t="n">
        <v>705041.94837</v>
      </c>
      <c r="K56" s="218" t="n">
        <v>0.975261416845529</v>
      </c>
    </row>
    <row r="57" customFormat="false" ht="16.5" hidden="false" customHeight="true" outlineLevel="0" collapsed="false">
      <c r="A57" s="265" t="s">
        <v>189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90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1</v>
      </c>
      <c r="B59" s="267" t="n">
        <v>16742.234248</v>
      </c>
      <c r="C59" s="218" t="n">
        <v>0.146609948743449</v>
      </c>
      <c r="D59" s="267" t="n">
        <v>432883.870887</v>
      </c>
      <c r="E59" s="218" t="n">
        <v>1.63230139444161</v>
      </c>
      <c r="F59" s="267" t="n">
        <v>33605.553975</v>
      </c>
      <c r="G59" s="218" t="n">
        <v>0.156975444326393</v>
      </c>
      <c r="H59" s="267" t="n">
        <v>10498.772279</v>
      </c>
      <c r="I59" s="218" t="n">
        <v>0.081102747549353</v>
      </c>
      <c r="J59" s="267" t="n">
        <v>493730.431389</v>
      </c>
      <c r="K59" s="218" t="n">
        <v>0.682961121915394</v>
      </c>
    </row>
    <row r="60" customFormat="false" ht="16.5" hidden="false" customHeight="true" outlineLevel="0" collapsed="false">
      <c r="A60" s="265" t="s">
        <v>192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2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3</v>
      </c>
      <c r="B62" s="263" t="n">
        <v>221512.758366</v>
      </c>
      <c r="C62" s="220" t="n">
        <v>1.93976345504416</v>
      </c>
      <c r="D62" s="263" t="n">
        <v>634318.463902</v>
      </c>
      <c r="E62" s="220" t="n">
        <v>2.39186299786525</v>
      </c>
      <c r="F62" s="263" t="n">
        <v>436065.176681</v>
      </c>
      <c r="G62" s="220" t="n">
        <v>2.03691106879803</v>
      </c>
      <c r="H62" s="263" t="n">
        <v>83440.471601</v>
      </c>
      <c r="I62" s="220" t="n">
        <v>0.644575510718615</v>
      </c>
      <c r="J62" s="263" t="n">
        <v>1375336.87055</v>
      </c>
      <c r="K62" s="220" t="n">
        <v>1.9024584113236</v>
      </c>
    </row>
    <row r="63" customFormat="false" ht="16.5" hidden="false" customHeight="true" outlineLevel="0" collapsed="false">
      <c r="A63" s="269" t="s">
        <v>194</v>
      </c>
      <c r="B63" s="267" t="n">
        <v>221512.758366</v>
      </c>
      <c r="C63" s="218" t="n">
        <v>1.93976345504416</v>
      </c>
      <c r="D63" s="267" t="n">
        <v>428269.89037</v>
      </c>
      <c r="E63" s="218" t="n">
        <v>1.6149031790348</v>
      </c>
      <c r="F63" s="267" t="n">
        <v>436065.176681</v>
      </c>
      <c r="G63" s="218" t="n">
        <v>2.03691106879803</v>
      </c>
      <c r="H63" s="267" t="n">
        <v>40048.09404</v>
      </c>
      <c r="I63" s="218" t="n">
        <v>0.309370502992588</v>
      </c>
      <c r="J63" s="267" t="n">
        <v>1125895.919457</v>
      </c>
      <c r="K63" s="218" t="n">
        <v>1.55741492001833</v>
      </c>
    </row>
    <row r="64" customFormat="false" ht="16.5" hidden="false" customHeight="true" outlineLevel="0" collapsed="false">
      <c r="A64" s="219" t="s">
        <v>166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2</v>
      </c>
      <c r="B65" s="267" t="n">
        <v>0</v>
      </c>
      <c r="C65" s="218" t="n">
        <v>0</v>
      </c>
      <c r="D65" s="267" t="n">
        <v>206048.573532</v>
      </c>
      <c r="E65" s="218" t="n">
        <v>0.776959818830451</v>
      </c>
      <c r="F65" s="267" t="n">
        <v>0</v>
      </c>
      <c r="G65" s="218" t="n">
        <v>0</v>
      </c>
      <c r="H65" s="267" t="n">
        <v>43392.37756</v>
      </c>
      <c r="I65" s="218" t="n">
        <v>0.335205007718302</v>
      </c>
      <c r="J65" s="267" t="n">
        <v>249440.951092</v>
      </c>
      <c r="K65" s="218" t="n">
        <v>0.345043491303888</v>
      </c>
    </row>
    <row r="66" customFormat="false" ht="13.8" hidden="false" customHeight="false" outlineLevel="0" collapsed="false">
      <c r="A66" s="264" t="s">
        <v>195</v>
      </c>
      <c r="B66" s="263" t="n">
        <v>5183172.679689</v>
      </c>
      <c r="C66" s="220" t="n">
        <v>45.3884869630483</v>
      </c>
      <c r="D66" s="263" t="n">
        <v>12578922.353589</v>
      </c>
      <c r="E66" s="220" t="n">
        <v>47.4321033404727</v>
      </c>
      <c r="F66" s="263" t="n">
        <v>8635406.539391</v>
      </c>
      <c r="G66" s="220" t="n">
        <v>40.3369865430092</v>
      </c>
      <c r="H66" s="263" t="n">
        <v>6826262.68996</v>
      </c>
      <c r="I66" s="220" t="n">
        <v>52.7327048284284</v>
      </c>
      <c r="J66" s="263" t="n">
        <v>33223764.262629</v>
      </c>
      <c r="K66" s="220" t="n">
        <v>45.9573440738156</v>
      </c>
    </row>
    <row r="67" customFormat="false" ht="13.8" hidden="false" customHeight="false" outlineLevel="0" collapsed="false">
      <c r="A67" s="265" t="s">
        <v>196</v>
      </c>
      <c r="B67" s="267" t="n">
        <v>2687839.152744</v>
      </c>
      <c r="C67" s="218" t="n">
        <v>23.5371190354422</v>
      </c>
      <c r="D67" s="267" t="n">
        <v>6119208.18063</v>
      </c>
      <c r="E67" s="218" t="n">
        <v>23.0740684000403</v>
      </c>
      <c r="F67" s="267" t="n">
        <v>2356484.074779</v>
      </c>
      <c r="G67" s="218" t="n">
        <v>11.0074107084111</v>
      </c>
      <c r="H67" s="267" t="n">
        <v>3096597.434013</v>
      </c>
      <c r="I67" s="218" t="n">
        <v>23.9211360413136</v>
      </c>
      <c r="J67" s="267" t="n">
        <v>14260128.842165</v>
      </c>
      <c r="K67" s="218" t="n">
        <v>19.7255687993634</v>
      </c>
    </row>
    <row r="68" customFormat="false" ht="13.8" hidden="false" customHeight="false" outlineLevel="0" collapsed="false">
      <c r="A68" s="265" t="s">
        <v>192</v>
      </c>
      <c r="B68" s="267" t="n">
        <v>2495333.526945</v>
      </c>
      <c r="C68" s="218" t="n">
        <v>21.8513679276061</v>
      </c>
      <c r="D68" s="267" t="n">
        <v>6459714.172959</v>
      </c>
      <c r="E68" s="218" t="n">
        <v>24.3580349404324</v>
      </c>
      <c r="F68" s="267" t="n">
        <v>6278922.464612</v>
      </c>
      <c r="G68" s="218" t="n">
        <v>29.3295758345981</v>
      </c>
      <c r="H68" s="267" t="n">
        <v>3729665.255947</v>
      </c>
      <c r="I68" s="218" t="n">
        <v>28.8115687871148</v>
      </c>
      <c r="J68" s="267" t="n">
        <v>18963635.420464</v>
      </c>
      <c r="K68" s="218" t="n">
        <v>26.2317752744522</v>
      </c>
    </row>
    <row r="69" customFormat="false" ht="13.8" hidden="false" customHeight="false" outlineLevel="0" collapsed="false">
      <c r="A69" s="215" t="s">
        <v>197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1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8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9</v>
      </c>
      <c r="B73" s="272" t="n">
        <v>69588.372065</v>
      </c>
      <c r="C73" s="233" t="n">
        <v>0.609377906823186</v>
      </c>
      <c r="D73" s="272" t="n">
        <v>-308943.7973</v>
      </c>
      <c r="E73" s="233" t="n">
        <v>-1.16495306259289</v>
      </c>
      <c r="F73" s="272" t="n">
        <v>-88238.205436</v>
      </c>
      <c r="G73" s="233" t="n">
        <v>-0.412170902321204</v>
      </c>
      <c r="H73" s="272" t="n">
        <v>-371079.539564</v>
      </c>
      <c r="I73" s="233" t="n">
        <v>-2.86657995984801</v>
      </c>
      <c r="J73" s="272" t="n">
        <v>-698673.170235</v>
      </c>
      <c r="K73" s="233" t="n">
        <v>-0.966451694811436</v>
      </c>
    </row>
    <row r="74" customFormat="false" ht="16.5" hidden="false" customHeight="true" outlineLevel="0" collapsed="false">
      <c r="A74" s="234" t="s">
        <v>200</v>
      </c>
      <c r="B74" s="263" t="n">
        <v>11419575.814256</v>
      </c>
      <c r="C74" s="220" t="n">
        <v>100</v>
      </c>
      <c r="D74" s="263" t="n">
        <v>26519849.358769</v>
      </c>
      <c r="E74" s="220" t="n">
        <v>100</v>
      </c>
      <c r="F74" s="263" t="n">
        <v>21408159.804361</v>
      </c>
      <c r="G74" s="220" t="n">
        <v>100</v>
      </c>
      <c r="H74" s="263" t="n">
        <v>12945026.643655</v>
      </c>
      <c r="I74" s="220" t="n">
        <v>100</v>
      </c>
      <c r="J74" s="263" t="n">
        <v>72292611.621041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308595.498299</v>
      </c>
      <c r="C75" s="220" t="n">
        <v>99.0281572821781</v>
      </c>
      <c r="D75" s="263" t="n">
        <v>26256849.25115</v>
      </c>
      <c r="E75" s="220" t="n">
        <v>99.008289586939</v>
      </c>
      <c r="F75" s="263" t="n">
        <v>21196470.365656</v>
      </c>
      <c r="G75" s="220" t="n">
        <v>99.0111740540078</v>
      </c>
      <c r="H75" s="263" t="n">
        <v>12760756.472271</v>
      </c>
      <c r="I75" s="220" t="n">
        <v>98.5765176352548</v>
      </c>
      <c r="J75" s="263" t="n">
        <v>71522671.587376</v>
      </c>
      <c r="K75" s="220" t="n">
        <v>98.9349671890386</v>
      </c>
    </row>
    <row r="76" customFormat="false" ht="18" hidden="false" customHeight="true" outlineLevel="0" collapsed="false">
      <c r="A76" s="234" t="s">
        <v>201</v>
      </c>
      <c r="B76" s="263" t="n">
        <v>110980.315957</v>
      </c>
      <c r="C76" s="220" t="n">
        <v>0.971842717821919</v>
      </c>
      <c r="D76" s="263" t="n">
        <v>263000.107619</v>
      </c>
      <c r="E76" s="220" t="n">
        <v>0.991710413060989</v>
      </c>
      <c r="F76" s="263" t="n">
        <v>211689.438704</v>
      </c>
      <c r="G76" s="220" t="n">
        <v>0.988825945987554</v>
      </c>
      <c r="H76" s="263" t="n">
        <v>184270.171385</v>
      </c>
      <c r="I76" s="220" t="n">
        <v>1.42348236475295</v>
      </c>
      <c r="J76" s="263" t="n">
        <v>769940.033665</v>
      </c>
      <c r="K76" s="220" t="n">
        <v>1.06503281096143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2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3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4</v>
      </c>
      <c r="B80" s="230"/>
      <c r="C80" s="230"/>
      <c r="H80" s="278"/>
    </row>
    <row r="81" customFormat="false" ht="13.8" hidden="false" customHeight="false" outlineLevel="0" collapsed="false">
      <c r="A81" s="230" t="s">
        <v>205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6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9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59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1830960.957481</v>
      </c>
      <c r="C9" s="220" t="n">
        <v>48.0948710482919</v>
      </c>
      <c r="D9" s="263" t="n">
        <v>1301399.15429</v>
      </c>
      <c r="E9" s="220" t="n">
        <v>43.2893910311364</v>
      </c>
      <c r="F9" s="263" t="n">
        <v>1171175.967586</v>
      </c>
      <c r="G9" s="220" t="n">
        <v>43.6235871102036</v>
      </c>
      <c r="H9" s="263" t="n">
        <v>1210377.111819</v>
      </c>
      <c r="I9" s="220" t="n">
        <v>38.5680857266435</v>
      </c>
      <c r="J9" s="263" t="n">
        <v>5513913.191175</v>
      </c>
      <c r="K9" s="220" t="n">
        <v>43.6355984651168</v>
      </c>
    </row>
    <row r="10" customFormat="false" ht="16.5" hidden="false" customHeight="true" outlineLevel="0" collapsed="false">
      <c r="A10" s="264" t="s">
        <v>149</v>
      </c>
      <c r="B10" s="263" t="n">
        <v>135904.615502</v>
      </c>
      <c r="C10" s="220" t="n">
        <v>3.56988221443504</v>
      </c>
      <c r="D10" s="263" t="n">
        <v>0</v>
      </c>
      <c r="E10" s="220" t="n">
        <v>0</v>
      </c>
      <c r="F10" s="263" t="n">
        <v>18906.348988</v>
      </c>
      <c r="G10" s="220" t="n">
        <v>0.704217628127999</v>
      </c>
      <c r="H10" s="263" t="n">
        <v>31.214881</v>
      </c>
      <c r="I10" s="220" t="n">
        <v>0.000994647200941954</v>
      </c>
      <c r="J10" s="263" t="n">
        <v>154842.179371</v>
      </c>
      <c r="K10" s="220" t="n">
        <v>1.22537858871455</v>
      </c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35904.615502</v>
      </c>
      <c r="C12" s="218" t="n">
        <v>3.56988221443504</v>
      </c>
      <c r="D12" s="267" t="n">
        <v>0</v>
      </c>
      <c r="E12" s="218" t="n">
        <v>0</v>
      </c>
      <c r="F12" s="267" t="n">
        <v>18906.348988</v>
      </c>
      <c r="G12" s="218" t="n">
        <v>0.704217628127999</v>
      </c>
      <c r="H12" s="267" t="n">
        <v>31.214881</v>
      </c>
      <c r="I12" s="218" t="n">
        <v>0.000994647200941954</v>
      </c>
      <c r="J12" s="267" t="n">
        <v>154842.179371</v>
      </c>
      <c r="K12" s="218" t="n">
        <v>1.22537858871455</v>
      </c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3</v>
      </c>
      <c r="B15" s="263" t="n">
        <v>404341.761084</v>
      </c>
      <c r="C15" s="220" t="n">
        <v>10.6210701977658</v>
      </c>
      <c r="D15" s="263" t="n">
        <v>210510.548806</v>
      </c>
      <c r="E15" s="220" t="n">
        <v>7.00236620978423</v>
      </c>
      <c r="F15" s="263" t="n">
        <v>215393.295964</v>
      </c>
      <c r="G15" s="220" t="n">
        <v>8.02290046030119</v>
      </c>
      <c r="H15" s="263" t="n">
        <v>256627.523309</v>
      </c>
      <c r="I15" s="220" t="n">
        <v>8.17731285741448</v>
      </c>
      <c r="J15" s="263" t="n">
        <v>1086873.129164</v>
      </c>
      <c r="K15" s="220" t="n">
        <v>8.60121619662622</v>
      </c>
    </row>
    <row r="16" customFormat="false" ht="16.5" hidden="false" customHeight="true" outlineLevel="0" collapsed="false">
      <c r="A16" s="265" t="s">
        <v>154</v>
      </c>
      <c r="B16" s="267" t="n">
        <v>154207.816562</v>
      </c>
      <c r="C16" s="218" t="n">
        <v>4.05066258889084</v>
      </c>
      <c r="D16" s="267" t="n">
        <v>6026.190774</v>
      </c>
      <c r="E16" s="218" t="n">
        <v>0.200453587190346</v>
      </c>
      <c r="F16" s="267" t="n">
        <v>42734.824367</v>
      </c>
      <c r="G16" s="218" t="n">
        <v>1.59177304265867</v>
      </c>
      <c r="H16" s="267" t="n">
        <v>8288.79327</v>
      </c>
      <c r="I16" s="218" t="n">
        <v>0.264118419198587</v>
      </c>
      <c r="J16" s="267" t="n">
        <v>211257.624972</v>
      </c>
      <c r="K16" s="218" t="n">
        <v>1.67183497025785</v>
      </c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9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73.369741</v>
      </c>
      <c r="C22" s="218" t="n">
        <v>0.0781031587200144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73.369741</v>
      </c>
      <c r="K22" s="218" t="n">
        <v>0.0235304335792338</v>
      </c>
    </row>
    <row r="23" customFormat="false" ht="16.5" hidden="false" customHeight="true" outlineLevel="0" collapsed="false">
      <c r="A23" s="265" t="s">
        <v>160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1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2</v>
      </c>
      <c r="B25" s="267" t="n">
        <v>247160.574782</v>
      </c>
      <c r="C25" s="218" t="n">
        <v>6.49230445018123</v>
      </c>
      <c r="D25" s="267" t="n">
        <v>204484.358033</v>
      </c>
      <c r="E25" s="218" t="n">
        <v>6.80191262262714</v>
      </c>
      <c r="F25" s="267" t="n">
        <v>172658.471598</v>
      </c>
      <c r="G25" s="218" t="n">
        <v>6.43112741767977</v>
      </c>
      <c r="H25" s="267" t="n">
        <v>248338.730039</v>
      </c>
      <c r="I25" s="218" t="n">
        <v>7.91319443821589</v>
      </c>
      <c r="J25" s="267" t="n">
        <v>872642.134452</v>
      </c>
      <c r="K25" s="218" t="n">
        <v>6.90585079279705</v>
      </c>
    </row>
    <row r="26" customFormat="false" ht="16.5" hidden="false" customHeight="true" outlineLevel="0" collapsed="false">
      <c r="A26" s="265" t="s">
        <v>163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4</v>
      </c>
      <c r="B27" s="263" t="n">
        <v>1196752.781709</v>
      </c>
      <c r="C27" s="220" t="n">
        <v>31.4357717338581</v>
      </c>
      <c r="D27" s="263" t="n">
        <v>886950.668296</v>
      </c>
      <c r="E27" s="220" t="n">
        <v>29.5032881945744</v>
      </c>
      <c r="F27" s="263" t="n">
        <v>762691.415505</v>
      </c>
      <c r="G27" s="220" t="n">
        <v>28.4084854226175</v>
      </c>
      <c r="H27" s="263" t="n">
        <v>807074.018253</v>
      </c>
      <c r="I27" s="220" t="n">
        <v>25.7170262224713</v>
      </c>
      <c r="J27" s="263" t="n">
        <v>3653468.883763</v>
      </c>
      <c r="K27" s="220" t="n">
        <v>28.9125518827235</v>
      </c>
    </row>
    <row r="28" customFormat="false" ht="16.5" hidden="false" customHeight="true" outlineLevel="0" collapsed="false">
      <c r="A28" s="265" t="s">
        <v>155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5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6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34.758438</v>
      </c>
      <c r="C31" s="218" t="n">
        <v>0.0902227125503066</v>
      </c>
      <c r="D31" s="267" t="n">
        <v>0</v>
      </c>
      <c r="E31" s="218" t="n">
        <v>0</v>
      </c>
      <c r="F31" s="267" t="n">
        <v>26992.706011</v>
      </c>
      <c r="G31" s="218" t="n">
        <v>1.00541566306048</v>
      </c>
      <c r="H31" s="267" t="n">
        <v>0</v>
      </c>
      <c r="I31" s="218" t="n">
        <v>0</v>
      </c>
      <c r="J31" s="267" t="n">
        <v>30427.464449</v>
      </c>
      <c r="K31" s="218" t="n">
        <v>0.240794618082344</v>
      </c>
    </row>
    <row r="32" customFormat="false" ht="16.5" hidden="false" customHeight="true" outlineLevel="0" collapsed="false">
      <c r="A32" s="265" t="s">
        <v>167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993.650772</v>
      </c>
      <c r="G32" s="218" t="n">
        <v>1.56416604611833</v>
      </c>
      <c r="H32" s="267" t="n">
        <v>7847.966402</v>
      </c>
      <c r="I32" s="218" t="n">
        <v>0.250071682632261</v>
      </c>
      <c r="J32" s="267" t="n">
        <v>49841.617174</v>
      </c>
      <c r="K32" s="218" t="n">
        <v>0.394432904264363</v>
      </c>
    </row>
    <row r="33" customFormat="false" ht="16.5" hidden="false" customHeight="true" outlineLevel="0" collapsed="false">
      <c r="A33" s="265" t="s">
        <v>168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2</v>
      </c>
      <c r="B35" s="267" t="n">
        <v>1193318.023271</v>
      </c>
      <c r="C35" s="218" t="n">
        <v>31.3455490213078</v>
      </c>
      <c r="D35" s="267" t="n">
        <v>886950.668296</v>
      </c>
      <c r="E35" s="218" t="n">
        <v>29.5032881945744</v>
      </c>
      <c r="F35" s="267" t="n">
        <v>693705.058722</v>
      </c>
      <c r="G35" s="218" t="n">
        <v>25.8389037134387</v>
      </c>
      <c r="H35" s="267" t="n">
        <v>799226.051851</v>
      </c>
      <c r="I35" s="218" t="n">
        <v>25.4669545398391</v>
      </c>
      <c r="J35" s="267" t="n">
        <v>3573199.802139</v>
      </c>
      <c r="K35" s="218" t="n">
        <v>28.2773243603689</v>
      </c>
    </row>
    <row r="36" customFormat="false" ht="16.5" hidden="false" customHeight="true" outlineLevel="0" collapsed="false">
      <c r="A36" s="265" t="s">
        <v>170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1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2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3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4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5</v>
      </c>
      <c r="B41" s="263" t="n">
        <v>76051.646422</v>
      </c>
      <c r="C41" s="220" t="n">
        <v>1.99769094623872</v>
      </c>
      <c r="D41" s="263" t="n">
        <v>203937.937187</v>
      </c>
      <c r="E41" s="220" t="n">
        <v>6.78373662674449</v>
      </c>
      <c r="F41" s="263" t="n">
        <v>174184.907129</v>
      </c>
      <c r="G41" s="220" t="n">
        <v>6.48798359915687</v>
      </c>
      <c r="H41" s="263" t="n">
        <v>146595.428485</v>
      </c>
      <c r="I41" s="220" t="n">
        <v>4.67119296765833</v>
      </c>
      <c r="J41" s="263" t="n">
        <v>600769.919222</v>
      </c>
      <c r="K41" s="220" t="n">
        <v>4.75432856053099</v>
      </c>
    </row>
    <row r="42" customFormat="false" ht="16.5" hidden="false" customHeight="true" outlineLevel="0" collapsed="false">
      <c r="A42" s="265" t="s">
        <v>176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2986.789166</v>
      </c>
      <c r="I42" s="218" t="n">
        <v>1.05110820419352</v>
      </c>
      <c r="J42" s="267" t="n">
        <v>32986.789166</v>
      </c>
      <c r="K42" s="218" t="n">
        <v>0.261048412768775</v>
      </c>
    </row>
    <row r="43" customFormat="false" ht="16.5" hidden="false" customHeight="true" outlineLevel="0" collapsed="false">
      <c r="A43" s="265" t="s">
        <v>177</v>
      </c>
      <c r="B43" s="267" t="n">
        <v>0</v>
      </c>
      <c r="C43" s="218" t="n">
        <v>0</v>
      </c>
      <c r="D43" s="267" t="n">
        <v>35718.906518</v>
      </c>
      <c r="E43" s="218" t="n">
        <v>1.18814408812636</v>
      </c>
      <c r="F43" s="267" t="n">
        <v>42844.85126</v>
      </c>
      <c r="G43" s="218" t="n">
        <v>1.59587128910847</v>
      </c>
      <c r="H43" s="267" t="n">
        <v>19280.183266</v>
      </c>
      <c r="I43" s="218" t="n">
        <v>0.614353785913033</v>
      </c>
      <c r="J43" s="267" t="n">
        <v>97843.941044</v>
      </c>
      <c r="K43" s="218" t="n">
        <v>0.774310145193043</v>
      </c>
    </row>
    <row r="44" customFormat="false" ht="16.5" hidden="false" customHeight="true" outlineLevel="0" collapsed="false">
      <c r="A44" s="265" t="s">
        <v>178</v>
      </c>
      <c r="B44" s="267" t="n">
        <v>76051.646422</v>
      </c>
      <c r="C44" s="218" t="n">
        <v>1.99769094623872</v>
      </c>
      <c r="D44" s="267" t="n">
        <v>21754.392</v>
      </c>
      <c r="E44" s="218" t="n">
        <v>0.723632237525469</v>
      </c>
      <c r="F44" s="267" t="n">
        <v>1610.330981</v>
      </c>
      <c r="G44" s="218" t="n">
        <v>0.0599810923124622</v>
      </c>
      <c r="H44" s="267" t="n">
        <v>0</v>
      </c>
      <c r="I44" s="218" t="n">
        <v>0</v>
      </c>
      <c r="J44" s="267" t="n">
        <v>99416.369403</v>
      </c>
      <c r="K44" s="218" t="n">
        <v>0.786753912461324</v>
      </c>
    </row>
    <row r="45" customFormat="false" ht="16.5" hidden="false" customHeight="true" outlineLevel="0" collapsed="false">
      <c r="A45" s="265" t="s">
        <v>179</v>
      </c>
      <c r="B45" s="267" t="n">
        <v>0</v>
      </c>
      <c r="C45" s="218" t="n">
        <v>0</v>
      </c>
      <c r="D45" s="267" t="n">
        <v>146464.638669</v>
      </c>
      <c r="E45" s="218" t="n">
        <v>4.87196030109266</v>
      </c>
      <c r="F45" s="267" t="n">
        <v>118319.719002</v>
      </c>
      <c r="G45" s="218" t="n">
        <v>4.40713497509463</v>
      </c>
      <c r="H45" s="267" t="n">
        <v>94328.456053</v>
      </c>
      <c r="I45" s="218" t="n">
        <v>3.00573097755178</v>
      </c>
      <c r="J45" s="267" t="n">
        <v>359112.813723</v>
      </c>
      <c r="K45" s="218" t="n">
        <v>2.84192042928334</v>
      </c>
    </row>
    <row r="46" customFormat="false" ht="16.5" hidden="false" customHeight="true" outlineLevel="0" collapsed="false">
      <c r="A46" s="215" t="s">
        <v>180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1410.005886</v>
      </c>
      <c r="G46" s="218" t="n">
        <v>0.424996242641315</v>
      </c>
      <c r="H46" s="267" t="n">
        <v>0</v>
      </c>
      <c r="I46" s="218" t="n">
        <v>0</v>
      </c>
      <c r="J46" s="267" t="n">
        <v>11410.005886</v>
      </c>
      <c r="K46" s="218" t="n">
        <v>0.0902956608245075</v>
      </c>
    </row>
    <row r="47" customFormat="false" ht="16.5" hidden="false" customHeight="true" outlineLevel="0" collapsed="false">
      <c r="A47" s="264" t="s">
        <v>181</v>
      </c>
      <c r="B47" s="263" t="n">
        <v>17910.152763</v>
      </c>
      <c r="C47" s="220" t="n">
        <v>0.470455955967937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926891</v>
      </c>
      <c r="I47" s="220" t="n">
        <v>0.00155903189840583</v>
      </c>
      <c r="J47" s="263" t="n">
        <v>17959.079654</v>
      </c>
      <c r="K47" s="220" t="n">
        <v>0.142123236513631</v>
      </c>
    </row>
    <row r="48" customFormat="false" ht="16.5" hidden="false" customHeight="true" outlineLevel="0" collapsed="false">
      <c r="A48" s="265" t="s">
        <v>182</v>
      </c>
      <c r="B48" s="267" t="n">
        <v>17910.152763</v>
      </c>
      <c r="C48" s="218" t="n">
        <v>0.470455955967937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926891</v>
      </c>
      <c r="I48" s="218" t="n">
        <v>0.00155903189840583</v>
      </c>
      <c r="J48" s="267" t="n">
        <v>17959.079654</v>
      </c>
      <c r="K48" s="218" t="n">
        <v>0.142123236513631</v>
      </c>
    </row>
    <row r="49" customFormat="false" ht="14.25" hidden="false" customHeight="true" outlineLevel="0" collapsed="false">
      <c r="A49" s="265" t="s">
        <v>183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4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6</v>
      </c>
      <c r="B52" s="263" t="n">
        <v>1946258.105191</v>
      </c>
      <c r="C52" s="220" t="n">
        <v>51.1234454308813</v>
      </c>
      <c r="D52" s="263" t="n">
        <v>1705946.933711</v>
      </c>
      <c r="E52" s="220" t="n">
        <v>56.746159430289</v>
      </c>
      <c r="F52" s="263" t="n">
        <v>1547531.51263</v>
      </c>
      <c r="G52" s="220" t="n">
        <v>57.6419578401592</v>
      </c>
      <c r="H52" s="263" t="n">
        <v>1963304.6767</v>
      </c>
      <c r="I52" s="220" t="n">
        <v>62.5597612009446</v>
      </c>
      <c r="J52" s="263" t="n">
        <v>7163041.228232</v>
      </c>
      <c r="K52" s="220" t="n">
        <v>56.6863459737571</v>
      </c>
    </row>
    <row r="53" customFormat="false" ht="16.5" hidden="false" customHeight="true" outlineLevel="0" collapsed="false">
      <c r="A53" s="264" t="s">
        <v>149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36980.965964</v>
      </c>
      <c r="G53" s="220" t="n">
        <v>1.37745516882079</v>
      </c>
      <c r="H53" s="263" t="n">
        <v>0</v>
      </c>
      <c r="I53" s="220" t="n">
        <v>0</v>
      </c>
      <c r="J53" s="263" t="n">
        <v>36980.965964</v>
      </c>
      <c r="K53" s="220" t="n">
        <v>0.292657233748249</v>
      </c>
    </row>
    <row r="54" customFormat="false" ht="16.5" hidden="false" customHeight="true" outlineLevel="0" collapsed="false">
      <c r="A54" s="265" t="s">
        <v>187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36980.965964</v>
      </c>
      <c r="G54" s="218" t="n">
        <v>1.37745516882079</v>
      </c>
      <c r="H54" s="267" t="n">
        <v>0</v>
      </c>
      <c r="I54" s="218" t="n">
        <v>0</v>
      </c>
      <c r="J54" s="267" t="n">
        <v>36980.965964</v>
      </c>
      <c r="K54" s="218" t="n">
        <v>0.292657233748249</v>
      </c>
    </row>
    <row r="55" customFormat="false" ht="16.5" hidden="false" customHeight="true" outlineLevel="0" collapsed="false">
      <c r="A55" s="264" t="s">
        <v>153</v>
      </c>
      <c r="B55" s="263" t="n">
        <v>8541.950157</v>
      </c>
      <c r="C55" s="220" t="n">
        <v>0.22437616139399</v>
      </c>
      <c r="D55" s="263" t="n">
        <v>44478.554865</v>
      </c>
      <c r="E55" s="220" t="n">
        <v>1.47952267196708</v>
      </c>
      <c r="F55" s="263" t="n">
        <v>12920.326473</v>
      </c>
      <c r="G55" s="220" t="n">
        <v>0.48125217984871</v>
      </c>
      <c r="H55" s="263" t="n">
        <v>7265.240959</v>
      </c>
      <c r="I55" s="220" t="n">
        <v>0.23150341608024</v>
      </c>
      <c r="J55" s="263" t="n">
        <v>73206.072453</v>
      </c>
      <c r="K55" s="220" t="n">
        <v>0.579332802678136</v>
      </c>
    </row>
    <row r="56" customFormat="false" ht="16.5" hidden="false" customHeight="true" outlineLevel="0" collapsed="false">
      <c r="A56" s="271" t="s">
        <v>188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9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90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1</v>
      </c>
      <c r="B59" s="267" t="n">
        <v>8541.950157</v>
      </c>
      <c r="C59" s="218" t="n">
        <v>0.22437616139399</v>
      </c>
      <c r="D59" s="267" t="n">
        <v>44478.554865</v>
      </c>
      <c r="E59" s="218" t="n">
        <v>1.47952267196708</v>
      </c>
      <c r="F59" s="267" t="n">
        <v>12920.326473</v>
      </c>
      <c r="G59" s="218" t="n">
        <v>0.48125217984871</v>
      </c>
      <c r="H59" s="267" t="n">
        <v>7265.240959</v>
      </c>
      <c r="I59" s="218" t="n">
        <v>0.23150341608024</v>
      </c>
      <c r="J59" s="267" t="n">
        <v>73206.072453</v>
      </c>
      <c r="K59" s="218" t="n">
        <v>0.579332802678136</v>
      </c>
    </row>
    <row r="60" customFormat="false" ht="16.5" hidden="false" customHeight="true" outlineLevel="0" collapsed="false">
      <c r="A60" s="265" t="s">
        <v>192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2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3</v>
      </c>
      <c r="B62" s="263" t="n">
        <v>7107.620123</v>
      </c>
      <c r="C62" s="220" t="n">
        <v>0.186699815678334</v>
      </c>
      <c r="D62" s="263" t="n">
        <v>17030.252144</v>
      </c>
      <c r="E62" s="220" t="n">
        <v>0.566489721458804</v>
      </c>
      <c r="F62" s="263" t="n">
        <v>0</v>
      </c>
      <c r="G62" s="220" t="n">
        <v>0</v>
      </c>
      <c r="H62" s="263" t="n">
        <v>16751.785007</v>
      </c>
      <c r="I62" s="220" t="n">
        <v>0.533787588938556</v>
      </c>
      <c r="J62" s="263" t="n">
        <v>40889.657273</v>
      </c>
      <c r="K62" s="220" t="n">
        <v>0.323589545986424</v>
      </c>
    </row>
    <row r="63" customFormat="false" ht="16.5" hidden="false" customHeight="true" outlineLevel="0" collapsed="false">
      <c r="A63" s="269" t="s">
        <v>194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6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2</v>
      </c>
      <c r="B65" s="267" t="n">
        <v>7107.620123</v>
      </c>
      <c r="C65" s="218" t="n">
        <v>0.186699815678334</v>
      </c>
      <c r="D65" s="267" t="n">
        <v>17030.252144</v>
      </c>
      <c r="E65" s="218" t="n">
        <v>0.566489721458804</v>
      </c>
      <c r="F65" s="267" t="n">
        <v>0</v>
      </c>
      <c r="G65" s="218" t="n">
        <v>0</v>
      </c>
      <c r="H65" s="267" t="n">
        <v>16751.785007</v>
      </c>
      <c r="I65" s="218" t="n">
        <v>0.533787588938556</v>
      </c>
      <c r="J65" s="267" t="n">
        <v>40889.657273</v>
      </c>
      <c r="K65" s="218" t="n">
        <v>0.323589545986424</v>
      </c>
    </row>
    <row r="66" customFormat="false" ht="13.8" hidden="false" customHeight="false" outlineLevel="0" collapsed="false">
      <c r="A66" s="264" t="s">
        <v>195</v>
      </c>
      <c r="B66" s="263" t="n">
        <v>1930608.534912</v>
      </c>
      <c r="C66" s="220" t="n">
        <v>50.7123694538352</v>
      </c>
      <c r="D66" s="263" t="n">
        <v>1644438.126702</v>
      </c>
      <c r="E66" s="220" t="n">
        <v>54.7001470368631</v>
      </c>
      <c r="F66" s="263" t="n">
        <v>1497630.220193</v>
      </c>
      <c r="G66" s="220" t="n">
        <v>55.7832504914897</v>
      </c>
      <c r="H66" s="263" t="n">
        <v>1939287.650734</v>
      </c>
      <c r="I66" s="220" t="n">
        <v>61.7944701959258</v>
      </c>
      <c r="J66" s="263" t="n">
        <v>7011964.532542</v>
      </c>
      <c r="K66" s="220" t="n">
        <v>55.4907663913442</v>
      </c>
    </row>
    <row r="67" customFormat="false" ht="13.8" hidden="false" customHeight="false" outlineLevel="0" collapsed="false">
      <c r="A67" s="265" t="s">
        <v>196</v>
      </c>
      <c r="B67" s="267" t="n">
        <v>557574.208573</v>
      </c>
      <c r="C67" s="218" t="n">
        <v>14.6461122240779</v>
      </c>
      <c r="D67" s="267" t="n">
        <v>592410.035205</v>
      </c>
      <c r="E67" s="218" t="n">
        <v>19.7057678885227</v>
      </c>
      <c r="F67" s="267" t="n">
        <v>234624.975403</v>
      </c>
      <c r="G67" s="218" t="n">
        <v>8.73923589280837</v>
      </c>
      <c r="H67" s="267" t="n">
        <v>539555.679869</v>
      </c>
      <c r="I67" s="218" t="n">
        <v>17.1926827699274</v>
      </c>
      <c r="J67" s="267" t="n">
        <v>1924164.89905</v>
      </c>
      <c r="K67" s="218" t="n">
        <v>15.2273138884375</v>
      </c>
    </row>
    <row r="68" customFormat="false" ht="13.8" hidden="false" customHeight="false" outlineLevel="0" collapsed="false">
      <c r="A68" s="265" t="s">
        <v>192</v>
      </c>
      <c r="B68" s="267" t="n">
        <v>1373034.326339</v>
      </c>
      <c r="C68" s="218" t="n">
        <v>36.0662572297573</v>
      </c>
      <c r="D68" s="267" t="n">
        <v>1052028.091497</v>
      </c>
      <c r="E68" s="218" t="n">
        <v>34.9943791483404</v>
      </c>
      <c r="F68" s="267" t="n">
        <v>1263005.24479</v>
      </c>
      <c r="G68" s="218" t="n">
        <v>47.0440145986813</v>
      </c>
      <c r="H68" s="267" t="n">
        <v>1399731.970865</v>
      </c>
      <c r="I68" s="218" t="n">
        <v>44.6017874259984</v>
      </c>
      <c r="J68" s="267" t="n">
        <v>5087799.633492</v>
      </c>
      <c r="K68" s="218" t="n">
        <v>40.2634525029067</v>
      </c>
    </row>
    <row r="69" customFormat="false" ht="13.8" hidden="false" customHeight="false" outlineLevel="0" collapsed="false">
      <c r="A69" s="215" t="s">
        <v>197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1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8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9</v>
      </c>
      <c r="B73" s="272" t="n">
        <v>29758.516377</v>
      </c>
      <c r="C73" s="287" t="n">
        <v>0.781683520826876</v>
      </c>
      <c r="D73" s="272" t="n">
        <v>-1068.745466</v>
      </c>
      <c r="E73" s="287" t="n">
        <v>-0.0355504613921998</v>
      </c>
      <c r="F73" s="272" t="n">
        <v>-33976.477634</v>
      </c>
      <c r="G73" s="287" t="n">
        <v>-1.26554495036276</v>
      </c>
      <c r="H73" s="272" t="n">
        <v>-35395.07033</v>
      </c>
      <c r="I73" s="287" t="n">
        <v>-1.1278469275881</v>
      </c>
      <c r="J73" s="272" t="n">
        <v>-40681.777052</v>
      </c>
      <c r="K73" s="287" t="n">
        <v>-0.321944438865965</v>
      </c>
    </row>
    <row r="74" customFormat="false" ht="16.5" hidden="false" customHeight="true" outlineLevel="0" collapsed="false">
      <c r="A74" s="234" t="s">
        <v>200</v>
      </c>
      <c r="B74" s="263" t="n">
        <v>3806977.579049</v>
      </c>
      <c r="C74" s="220" t="n">
        <v>100</v>
      </c>
      <c r="D74" s="263" t="n">
        <v>3006277.342534</v>
      </c>
      <c r="E74" s="220" t="n">
        <v>100</v>
      </c>
      <c r="F74" s="263" t="n">
        <v>2684731.002582</v>
      </c>
      <c r="G74" s="220" t="n">
        <v>100</v>
      </c>
      <c r="H74" s="263" t="n">
        <v>3138286.718189</v>
      </c>
      <c r="I74" s="220" t="n">
        <v>100</v>
      </c>
      <c r="J74" s="263" t="n">
        <v>12636272.64235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764055.358692</v>
      </c>
      <c r="C75" s="220" t="n">
        <v>98.8725381364678</v>
      </c>
      <c r="D75" s="263" t="n">
        <v>2971341.956299</v>
      </c>
      <c r="E75" s="220" t="n">
        <v>98.8379187195832</v>
      </c>
      <c r="F75" s="263" t="n">
        <v>2653943.810656</v>
      </c>
      <c r="G75" s="220" t="n">
        <v>98.8532485416084</v>
      </c>
      <c r="H75" s="263" t="n">
        <v>3074776.513196</v>
      </c>
      <c r="I75" s="220" t="n">
        <v>97.9762778007215</v>
      </c>
      <c r="J75" s="263" t="n">
        <v>12464117.638843</v>
      </c>
      <c r="K75" s="220" t="n">
        <v>98.6376124638687</v>
      </c>
    </row>
    <row r="76" customFormat="false" ht="15.75" hidden="false" customHeight="true" outlineLevel="0" collapsed="false">
      <c r="A76" s="234" t="s">
        <v>201</v>
      </c>
      <c r="B76" s="263" t="n">
        <v>42922.220357</v>
      </c>
      <c r="C76" s="220" t="n">
        <v>1.12746186353223</v>
      </c>
      <c r="D76" s="263" t="n">
        <v>34935.386236</v>
      </c>
      <c r="E76" s="220" t="n">
        <v>1.16208128045009</v>
      </c>
      <c r="F76" s="263" t="n">
        <v>30787.191926</v>
      </c>
      <c r="G76" s="220" t="n">
        <v>1.14675145839158</v>
      </c>
      <c r="H76" s="263" t="n">
        <v>63510.204992</v>
      </c>
      <c r="I76" s="220" t="n">
        <v>2.02372219924665</v>
      </c>
      <c r="J76" s="263" t="n">
        <v>172155.003511</v>
      </c>
      <c r="K76" s="220" t="n">
        <v>1.3623875361313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2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3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4</v>
      </c>
      <c r="B80" s="230"/>
      <c r="C80" s="230"/>
      <c r="H80" s="278"/>
    </row>
    <row r="81" customFormat="false" ht="13.8" hidden="false" customHeight="false" outlineLevel="0" collapsed="false">
      <c r="A81" s="230" t="s">
        <v>205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6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5-23T17:19:19Z</dcterms:modified>
  <cp:revision>0</cp:revision>
  <dc:subject/>
  <dc:title/>
</cp:coreProperties>
</file>