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5">
  <si>
    <t xml:space="preserve">Boletín Semanal del Sistema Privado de Pensiones: Año 2025 - N° 21</t>
  </si>
  <si>
    <t xml:space="preserve">Semana del 19 al 25 de mayo de 2025</t>
  </si>
  <si>
    <t xml:space="preserve">1. Inversiones</t>
  </si>
  <si>
    <t xml:space="preserve">Al 23 Mayo 2025 la Cartera Administrada fue de S/ 110424 millones. El 52,2% de este portafolio corresponde a Inversiones en el Mercado Local y 48,7%  a Inversiones en el Exterior. A nivel local la cartera se invierte principalmente en Bonos del Gobierno Central (17,4%), Acciones (16,2%), y Bonos de Empresas no Financieras  (3,5%), mientras que las inversiones en el Exterior se concentran en Fondos Mutuos del exterior (28,2%) y Fondos Alternativos del exterior (14,6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23 de mayo de 2025</t>
  </si>
  <si>
    <t xml:space="preserve">2. Afiliación </t>
  </si>
  <si>
    <t xml:space="preserve">Durante la semana del 19 al 25 de mayo de 2025, se incorporaron 12 024 personas al SPP, cifra mayor en 81,4% a la registrada la semana previa (6 629). Asimismo, las afiliaciones de trabajadores dependientes representaron el 91,1% del total de nuevos afiliados en la semana. Como resultado, al final de la semana se registró un total de 10 010 418 afiliados activos.</t>
  </si>
  <si>
    <t xml:space="preserve">Afiliados Activos al 25 Mayo 2025</t>
  </si>
  <si>
    <t xml:space="preserve">
</t>
  </si>
  <si>
    <t xml:space="preserve">3. Rentabilidad</t>
  </si>
  <si>
    <t xml:space="preserve">En un enfoque de mediano plazo, en abril de 2025 las rentabilidades nominales anualizadas de los últimos tres años de los fondos 0, 1, 2 y 3 fueron 6,81%, 5,93%, 2,94% y -2,21% respectivamente, mientras que para un horizonte de diez años las rentabilidades para los fondos 1, 2 y 3 fueron 4,95%, 5,37% y 4,28%, respectivamente. En una perspectiva de largo plazo, la rentabilidad nominal anualizada de los últimos veinte años del fondo 2 fue 7,95%, mientras que la correspondiente a la de los últimos 31 años fue de 9,67%.</t>
  </si>
  <si>
    <t xml:space="preserve">Rentabilidad Nominal Anualizada por Tipo de Fondo 
 (A abril de 2025 / %)</t>
  </si>
  <si>
    <t xml:space="preserve">Abr 2025 / Abr 2022</t>
  </si>
  <si>
    <t xml:space="preserve">Abr 2025 / Abr 2021</t>
  </si>
  <si>
    <t xml:space="preserve">Abr 2025 / Abr 2020</t>
  </si>
  <si>
    <t xml:space="preserve">Abr 2025 / Abr 2016</t>
  </si>
  <si>
    <t xml:space="preserve">Rentabilidad Nominal Anualizada del Fondo Tipo 0 
 (A abril de 2025 / %)</t>
  </si>
  <si>
    <t xml:space="preserve">(3 años)</t>
  </si>
  <si>
    <t xml:space="preserve">(4 años)</t>
  </si>
  <si>
    <t xml:space="preserve">(5 años)</t>
  </si>
  <si>
    <t xml:space="preserve">(9 años / Histórico)</t>
  </si>
  <si>
    <t xml:space="preserve">Promedio F0</t>
  </si>
  <si>
    <t xml:space="preserve">Texto</t>
  </si>
  <si>
    <t xml:space="preserve">681,04</t>
  </si>
  <si>
    <t xml:space="preserve">542,12</t>
  </si>
  <si>
    <t xml:space="preserve">470,63</t>
  </si>
  <si>
    <t xml:space="preserve">Abr 2025 / Abr 2015</t>
  </si>
  <si>
    <t xml:space="preserve">Abr 2025 / Abr 2006</t>
  </si>
  <si>
    <t xml:space="preserve">(10 años)</t>
  </si>
  <si>
    <t xml:space="preserve">(19 años / Histórico)</t>
  </si>
  <si>
    <t xml:space="preserve">Promedio F1</t>
  </si>
  <si>
    <t xml:space="preserve">592,60</t>
  </si>
  <si>
    <t xml:space="preserve">511,26</t>
  </si>
  <si>
    <t xml:space="preserve">495,04</t>
  </si>
  <si>
    <t xml:space="preserve">623,45</t>
  </si>
  <si>
    <t xml:space="preserve">Abr 2025 / Abr 2005</t>
  </si>
  <si>
    <t xml:space="preserve">Abr 2025 / Abr 1994</t>
  </si>
  <si>
    <t xml:space="preserve">(20 años)</t>
  </si>
  <si>
    <t xml:space="preserve">(31 años / Histórica)</t>
  </si>
  <si>
    <t xml:space="preserve">Promedio F2</t>
  </si>
  <si>
    <t xml:space="preserve">293,70</t>
  </si>
  <si>
    <t xml:space="preserve">610,81</t>
  </si>
  <si>
    <t xml:space="preserve">536,58</t>
  </si>
  <si>
    <t xml:space="preserve">795,13</t>
  </si>
  <si>
    <t xml:space="preserve">966,73</t>
  </si>
  <si>
    <t xml:space="preserve">Promedio F3</t>
  </si>
  <si>
    <t xml:space="preserve">-220,76</t>
  </si>
  <si>
    <t xml:space="preserve">746,83</t>
  </si>
  <si>
    <t xml:space="preserve">427,76</t>
  </si>
  <si>
    <t xml:space="preserve">766,90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28 de abril al 04 de mayo de 2025</t>
  </si>
  <si>
    <t xml:space="preserve">Del 05 al 11 de mayo de 2025</t>
  </si>
  <si>
    <t xml:space="preserve">Del 12 al 18 de mayo de 2025</t>
  </si>
  <si>
    <t xml:space="preserve">del 19 al 25 de may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 de Mayo</t>
  </si>
  <si>
    <t xml:space="preserve">Al 9 de Mayo</t>
  </si>
  <si>
    <t xml:space="preserve">Al 16 de Mayo</t>
  </si>
  <si>
    <t xml:space="preserve">Al 23 de May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Abr 2025 / Abr 2019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23 de mayo de 2025</a:t>
            </a:r>
          </a:p>
        </c:rich>
      </c:tx>
      <c:layout>
        <c:manualLayout>
          <c:xMode val="edge"/>
          <c:yMode val="edge"/>
          <c:x val="0.220169261580205"/>
          <c:y val="0.034224696541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701208088378"/>
          <c:y val="0.15642967965684"/>
          <c:w val="0.617546353123587"/>
          <c:h val="0.843570320343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8.2</c:v>
                </c:pt>
                <c:pt idx="1">
                  <c:v>17.4</c:v>
                </c:pt>
                <c:pt idx="2">
                  <c:v>16.2</c:v>
                </c:pt>
                <c:pt idx="3">
                  <c:v>3.5</c:v>
                </c:pt>
                <c:pt idx="4">
                  <c:v>14.6</c:v>
                </c:pt>
                <c:pt idx="5">
                  <c:v>1.15784068294358</c:v>
                </c:pt>
                <c:pt idx="6">
                  <c:v>7.20473780460834</c:v>
                </c:pt>
                <c:pt idx="7">
                  <c:v>2.97696761907133</c:v>
                </c:pt>
                <c:pt idx="8">
                  <c:v>8.76045389337675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3890048712596"/>
          <c:y val="0.0271762667821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6715379262352"/>
          <c:y val="0.11011260285838"/>
          <c:w val="0.954349338900487"/>
          <c:h val="0.7794499783456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8 de abril al 04 de mayo de 2025</c:v>
                </c:pt>
                <c:pt idx="1">
                  <c:v>Del 05 al 11 de mayo de 2025</c:v>
                </c:pt>
                <c:pt idx="2">
                  <c:v>Del 12 al 18 de mayo de 2025</c:v>
                </c:pt>
                <c:pt idx="3">
                  <c:v>del 19 al 25 de may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6761</c:v>
                </c:pt>
                <c:pt idx="1">
                  <c:v>6671</c:v>
                </c:pt>
                <c:pt idx="2">
                  <c:v>5602</c:v>
                </c:pt>
                <c:pt idx="3">
                  <c:v>10954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8 de abril al 04 de mayo de 2025</c:v>
                </c:pt>
                <c:pt idx="1">
                  <c:v>Del 05 al 11 de mayo de 2025</c:v>
                </c:pt>
                <c:pt idx="2">
                  <c:v>Del 12 al 18 de mayo de 2025</c:v>
                </c:pt>
                <c:pt idx="3">
                  <c:v>del 19 al 25 de may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2792</c:v>
                </c:pt>
                <c:pt idx="1">
                  <c:v>1390</c:v>
                </c:pt>
                <c:pt idx="2">
                  <c:v>1027</c:v>
                </c:pt>
                <c:pt idx="3">
                  <c:v>1070</c:v>
                </c:pt>
              </c:numCache>
            </c:numRef>
          </c:val>
        </c:ser>
        <c:gapWidth val="100"/>
        <c:overlap val="100"/>
        <c:axId val="76678214"/>
        <c:axId val="48928733"/>
      </c:barChart>
      <c:catAx>
        <c:axId val="76678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928733"/>
        <c:crossesAt val="0"/>
        <c:auto val="1"/>
        <c:lblAlgn val="ctr"/>
        <c:lblOffset val="100"/>
        <c:noMultiLvlLbl val="0"/>
      </c:catAx>
      <c:valAx>
        <c:axId val="48928733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678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133611691023"/>
          <c:y val="0.832936336076224"/>
          <c:w val="0.422268615170494"/>
          <c:h val="0.0610653962754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25 Mayo 2025</a:t>
            </a:r>
          </a:p>
        </c:rich>
      </c:tx>
      <c:layout>
        <c:manualLayout>
          <c:xMode val="edge"/>
          <c:yMode val="edge"/>
          <c:x val="0.102487654896115"/>
          <c:y val="0.0480577136514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372868722631"/>
          <c:y val="0.0917869034406216"/>
          <c:w val="0.793627131277369"/>
          <c:h val="0.9082130965593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9284</c:v>
                </c:pt>
                <c:pt idx="1">
                  <c:v>4925880</c:v>
                </c:pt>
                <c:pt idx="2">
                  <c:v>2338800</c:v>
                </c:pt>
                <c:pt idx="3">
                  <c:v>1716454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abril de 2025 / %)</a:t>
            </a:r>
          </a:p>
        </c:rich>
      </c:tx>
      <c:layout>
        <c:manualLayout>
          <c:xMode val="edge"/>
          <c:yMode val="edge"/>
          <c:x val="0.198046181172291"/>
          <c:y val="0.034808326697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00296033156"/>
          <c:y val="0.209077465589808"/>
          <c:w val="0.949792776791001"/>
          <c:h val="0.726310999886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br 2025 / Abr 1994</c:v>
                  </c:pt>
                  <c:pt idx="1">
                    <c:v>(31 años / Histórica)</c:v>
                  </c:pt>
                </c:lvl>
                <c:lvl>
                  <c:pt idx="0">
                    <c:v>Abr 2025 / Abr 2005</c:v>
                  </c:pt>
                  <c:pt idx="1">
                    <c:v>(20 años)</c:v>
                  </c:pt>
                </c:lvl>
                <c:lvl>
                  <c:pt idx="0">
                    <c:v>Abr 2025 / Abr 2015</c:v>
                  </c:pt>
                  <c:pt idx="1">
                    <c:v>(10 años)</c:v>
                  </c:pt>
                </c:lvl>
                <c:lvl>
                  <c:pt idx="0">
                    <c:v>Abr 2025 / Abr 2020</c:v>
                  </c:pt>
                  <c:pt idx="1">
                    <c:v>(5 años)</c:v>
                  </c:pt>
                </c:lvl>
                <c:lvl>
                  <c:pt idx="0">
                    <c:v>Abr 2025 / Abr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5.926</c:v>
                </c:pt>
                <c:pt idx="1">
                  <c:v>5.1126</c:v>
                </c:pt>
                <c:pt idx="2">
                  <c:v>4.9504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br 2025 / Abr 1994</c:v>
                  </c:pt>
                  <c:pt idx="1">
                    <c:v>(31 años / Histórica)</c:v>
                  </c:pt>
                </c:lvl>
                <c:lvl>
                  <c:pt idx="0">
                    <c:v>Abr 2025 / Abr 2005</c:v>
                  </c:pt>
                  <c:pt idx="1">
                    <c:v>(20 años)</c:v>
                  </c:pt>
                </c:lvl>
                <c:lvl>
                  <c:pt idx="0">
                    <c:v>Abr 2025 / Abr 2015</c:v>
                  </c:pt>
                  <c:pt idx="1">
                    <c:v>(10 años)</c:v>
                  </c:pt>
                </c:lvl>
                <c:lvl>
                  <c:pt idx="0">
                    <c:v>Abr 2025 / Abr 2020</c:v>
                  </c:pt>
                  <c:pt idx="1">
                    <c:v>(5 años)</c:v>
                  </c:pt>
                </c:lvl>
                <c:lvl>
                  <c:pt idx="0">
                    <c:v>Abr 2025 / Abr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937</c:v>
                </c:pt>
                <c:pt idx="1">
                  <c:v>6.1081</c:v>
                </c:pt>
                <c:pt idx="2">
                  <c:v>5.3658</c:v>
                </c:pt>
                <c:pt idx="3">
                  <c:v>7.9513</c:v>
                </c:pt>
                <c:pt idx="4">
                  <c:v>9.6673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br 2025 / Abr 1994</c:v>
                  </c:pt>
                  <c:pt idx="1">
                    <c:v>(31 años / Histórica)</c:v>
                  </c:pt>
                </c:lvl>
                <c:lvl>
                  <c:pt idx="0">
                    <c:v>Abr 2025 / Abr 2005</c:v>
                  </c:pt>
                  <c:pt idx="1">
                    <c:v>(20 años)</c:v>
                  </c:pt>
                </c:lvl>
                <c:lvl>
                  <c:pt idx="0">
                    <c:v>Abr 2025 / Abr 2015</c:v>
                  </c:pt>
                  <c:pt idx="1">
                    <c:v>(10 años)</c:v>
                  </c:pt>
                </c:lvl>
                <c:lvl>
                  <c:pt idx="0">
                    <c:v>Abr 2025 / Abr 2020</c:v>
                  </c:pt>
                  <c:pt idx="1">
                    <c:v>(5 años)</c:v>
                  </c:pt>
                </c:lvl>
                <c:lvl>
                  <c:pt idx="0">
                    <c:v>Abr 2025 / Abr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-2.2076</c:v>
                </c:pt>
                <c:pt idx="1">
                  <c:v>7.4683</c:v>
                </c:pt>
                <c:pt idx="2">
                  <c:v>4.2776</c:v>
                </c:pt>
              </c:numCache>
            </c:numRef>
          </c:val>
        </c:ser>
        <c:gapWidth val="150"/>
        <c:overlap val="0"/>
        <c:axId val="47398568"/>
        <c:axId val="64597156"/>
      </c:barChart>
      <c:catAx>
        <c:axId val="47398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597156"/>
        <c:crossesAt val="0"/>
        <c:auto val="1"/>
        <c:lblAlgn val="ctr"/>
        <c:lblOffset val="100"/>
        <c:noMultiLvlLbl val="0"/>
      </c:catAx>
      <c:valAx>
        <c:axId val="6459715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398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225577264654"/>
          <c:y val="0.864065521556137"/>
          <c:w val="0.292421551213736"/>
          <c:h val="0.064156523717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abril de 2025 / %)</a:t>
            </a:r>
          </a:p>
        </c:rich>
      </c:tx>
      <c:layout>
        <c:manualLayout>
          <c:xMode val="edge"/>
          <c:yMode val="edge"/>
          <c:x val="0.169032499066119"/>
          <c:y val="0.0340947075208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40605155024"/>
          <c:y val="0.203231197771588"/>
          <c:w val="0.91539036234591"/>
          <c:h val="0.796768802228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9 años / Histórico)</c:v>
                  </c:pt>
                </c:lvl>
                <c:lvl>
                  <c:pt idx="0">
                    <c:v>Abr 2025 / Abr 2022</c:v>
                  </c:pt>
                  <c:pt idx="1">
                    <c:v>Abr 2025 / Abr 2021</c:v>
                  </c:pt>
                  <c:pt idx="2">
                    <c:v>Abr 2025 / Abr 2020</c:v>
                  </c:pt>
                  <c:pt idx="3">
                    <c:v>Abr 2025 / Abr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8104</c:v>
                </c:pt>
                <c:pt idx="1">
                  <c:v>5.4212</c:v>
                </c:pt>
                <c:pt idx="2">
                  <c:v>4.7063</c:v>
                </c:pt>
                <c:pt idx="3">
                  <c:v>4.4974</c:v>
                </c:pt>
              </c:numCache>
            </c:numRef>
          </c:val>
        </c:ser>
        <c:gapWidth val="120"/>
        <c:overlap val="0"/>
        <c:axId val="87275879"/>
        <c:axId val="17201009"/>
      </c:barChart>
      <c:catAx>
        <c:axId val="87275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201009"/>
        <c:crossesAt val="0"/>
        <c:auto val="1"/>
        <c:lblAlgn val="ctr"/>
        <c:lblOffset val="100"/>
        <c:noMultiLvlLbl val="0"/>
      </c:catAx>
      <c:valAx>
        <c:axId val="17201009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275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1480</xdr:colOff>
      <xdr:row>4</xdr:row>
      <xdr:rowOff>894240</xdr:rowOff>
    </xdr:from>
    <xdr:to>
      <xdr:col>5</xdr:col>
      <xdr:colOff>187200</xdr:colOff>
      <xdr:row>25</xdr:row>
      <xdr:rowOff>504720</xdr:rowOff>
    </xdr:to>
    <xdr:graphicFrame>
      <xdr:nvGraphicFramePr>
        <xdr:cNvPr id="0" name="Chart 4"/>
        <xdr:cNvGraphicFramePr/>
      </xdr:nvGraphicFramePr>
      <xdr:xfrm>
        <a:off x="2121480" y="1734480"/>
        <a:ext cx="5572080" cy="39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9000</xdr:colOff>
      <xdr:row>29</xdr:row>
      <xdr:rowOff>56880</xdr:rowOff>
    </xdr:from>
    <xdr:to>
      <xdr:col>3</xdr:col>
      <xdr:colOff>449640</xdr:colOff>
      <xdr:row>48</xdr:row>
      <xdr:rowOff>28440</xdr:rowOff>
    </xdr:to>
    <xdr:graphicFrame>
      <xdr:nvGraphicFramePr>
        <xdr:cNvPr id="1" name="Chart 3"/>
        <xdr:cNvGraphicFramePr/>
      </xdr:nvGraphicFramePr>
      <xdr:xfrm>
        <a:off x="459000" y="6876720"/>
        <a:ext cx="51728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4120</xdr:rowOff>
    </xdr:from>
    <xdr:to>
      <xdr:col>6</xdr:col>
      <xdr:colOff>1038960</xdr:colOff>
      <xdr:row>47</xdr:row>
      <xdr:rowOff>19080</xdr:rowOff>
    </xdr:to>
    <xdr:graphicFrame>
      <xdr:nvGraphicFramePr>
        <xdr:cNvPr id="2" name="Chart 4"/>
        <xdr:cNvGraphicFramePr/>
      </xdr:nvGraphicFramePr>
      <xdr:xfrm>
        <a:off x="5816520" y="6773400"/>
        <a:ext cx="386352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7160</xdr:rowOff>
    </xdr:from>
    <xdr:to>
      <xdr:col>3</xdr:col>
      <xdr:colOff>897840</xdr:colOff>
      <xdr:row>69</xdr:row>
      <xdr:rowOff>56880</xdr:rowOff>
    </xdr:to>
    <xdr:graphicFrame>
      <xdr:nvGraphicFramePr>
        <xdr:cNvPr id="3" name="6 Gráfico"/>
        <xdr:cNvGraphicFramePr/>
      </xdr:nvGraphicFramePr>
      <xdr:xfrm>
        <a:off x="0" y="11275200"/>
        <a:ext cx="608004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7600</xdr:colOff>
      <xdr:row>51</xdr:row>
      <xdr:rowOff>94680</xdr:rowOff>
    </xdr:from>
    <xdr:to>
      <xdr:col>6</xdr:col>
      <xdr:colOff>1263240</xdr:colOff>
      <xdr:row>69</xdr:row>
      <xdr:rowOff>170640</xdr:rowOff>
    </xdr:to>
    <xdr:graphicFrame>
      <xdr:nvGraphicFramePr>
        <xdr:cNvPr id="4" name="7 Gráfico"/>
        <xdr:cNvGraphicFramePr/>
      </xdr:nvGraphicFramePr>
      <xdr:xfrm>
        <a:off x="6049800" y="11322720"/>
        <a:ext cx="3854520" cy="32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31" activeCellId="0" sqref="I3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8.2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7.4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6.2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5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4.6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15784068294358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7.20473780460834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2.97696761907133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8.76045389337675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8104</v>
      </c>
      <c r="C55" s="36" t="n">
        <v>5.4212</v>
      </c>
      <c r="D55" s="36" t="n">
        <v>4.7063</v>
      </c>
      <c r="E55" s="36" t="n">
        <v>4.4974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5.926</v>
      </c>
      <c r="C59" s="36" t="n">
        <v>5.1126</v>
      </c>
      <c r="D59" s="36" t="n">
        <v>4.9504</v>
      </c>
      <c r="E59" s="36" t="n">
        <v>6.2345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2.937</v>
      </c>
      <c r="C63" s="36" t="n">
        <v>6.1081</v>
      </c>
      <c r="D63" s="36" t="n">
        <v>5.3658</v>
      </c>
      <c r="E63" s="36" t="n">
        <v>7.9513</v>
      </c>
      <c r="F63" s="36" t="n">
        <v>9.6673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-2.2076</v>
      </c>
      <c r="C67" s="36" t="n">
        <v>7.4683</v>
      </c>
      <c r="D67" s="36" t="n">
        <v>4.2776</v>
      </c>
      <c r="E67" s="36" t="n">
        <v>7.669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8" t="s">
        <v>21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2" customFormat="false" ht="25.5" hidden="false" customHeight="true" outlineLevel="0" collapsed="false">
      <c r="A2" s="289" t="s">
        <v>21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</row>
    <row r="3" customFormat="false" ht="12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1"/>
    </row>
    <row r="4" customFormat="false" ht="13.5" hidden="false" customHeight="true" outlineLevel="0" collapsed="false">
      <c r="A4" s="292"/>
      <c r="B4" s="293" t="s">
        <v>218</v>
      </c>
      <c r="C4" s="293"/>
      <c r="D4" s="293"/>
      <c r="E4" s="293"/>
      <c r="F4" s="293" t="s">
        <v>219</v>
      </c>
      <c r="G4" s="293"/>
      <c r="H4" s="293"/>
      <c r="I4" s="293"/>
      <c r="J4" s="293" t="s">
        <v>220</v>
      </c>
      <c r="K4" s="293"/>
      <c r="L4" s="293"/>
      <c r="M4" s="293"/>
      <c r="N4" s="294" t="s">
        <v>221</v>
      </c>
      <c r="O4" s="294"/>
      <c r="P4" s="294"/>
      <c r="Q4" s="294"/>
    </row>
    <row r="5" customFormat="false" ht="13.8" hidden="false" customHeight="false" outlineLevel="0" collapsed="false">
      <c r="A5" s="295"/>
      <c r="B5" s="296" t="s">
        <v>222</v>
      </c>
      <c r="C5" s="297" t="s">
        <v>106</v>
      </c>
      <c r="D5" s="297" t="s">
        <v>107</v>
      </c>
      <c r="E5" s="298" t="s">
        <v>108</v>
      </c>
      <c r="F5" s="296" t="s">
        <v>223</v>
      </c>
      <c r="G5" s="297" t="s">
        <v>106</v>
      </c>
      <c r="H5" s="297" t="s">
        <v>107</v>
      </c>
      <c r="I5" s="298" t="s">
        <v>108</v>
      </c>
      <c r="J5" s="296" t="s">
        <v>105</v>
      </c>
      <c r="K5" s="297" t="s">
        <v>106</v>
      </c>
      <c r="L5" s="297" t="s">
        <v>107</v>
      </c>
      <c r="M5" s="298" t="s">
        <v>108</v>
      </c>
      <c r="N5" s="297" t="s">
        <v>105</v>
      </c>
      <c r="O5" s="297" t="s">
        <v>106</v>
      </c>
      <c r="P5" s="297" t="s">
        <v>107</v>
      </c>
      <c r="Q5" s="299" t="s">
        <v>108</v>
      </c>
    </row>
    <row r="6" customFormat="false" ht="13.8" hidden="false" customHeight="false" outlineLevel="0" collapsed="false">
      <c r="A6" s="300" t="n">
        <v>45768</v>
      </c>
      <c r="B6" s="301" t="n">
        <v>15.2599714</v>
      </c>
      <c r="C6" s="301" t="n">
        <v>14.7747011</v>
      </c>
      <c r="D6" s="301" t="n">
        <v>14.9189056</v>
      </c>
      <c r="E6" s="302" t="n">
        <v>14.999873</v>
      </c>
      <c r="F6" s="301" t="n">
        <v>20.6954076</v>
      </c>
      <c r="G6" s="301" t="n">
        <v>30.6189599</v>
      </c>
      <c r="H6" s="301" t="n">
        <v>33.6674333</v>
      </c>
      <c r="I6" s="302" t="n">
        <v>29.5279442</v>
      </c>
      <c r="J6" s="301" t="n">
        <v>22.0523394</v>
      </c>
      <c r="K6" s="301" t="n">
        <v>235.044584</v>
      </c>
      <c r="L6" s="301" t="n">
        <v>43.3109391</v>
      </c>
      <c r="M6" s="302" t="n">
        <v>221.2868503</v>
      </c>
      <c r="N6" s="301" t="n">
        <v>20.9281188</v>
      </c>
      <c r="O6" s="301" t="n">
        <v>47.6398028</v>
      </c>
      <c r="P6" s="301" t="n">
        <v>42.3696926</v>
      </c>
      <c r="Q6" s="303" t="n">
        <v>49.7969033</v>
      </c>
    </row>
    <row r="7" customFormat="false" ht="13.8" hidden="false" customHeight="false" outlineLevel="0" collapsed="false">
      <c r="A7" s="304" t="n">
        <v>45769</v>
      </c>
      <c r="B7" s="301" t="n">
        <v>15.262049</v>
      </c>
      <c r="C7" s="301" t="n">
        <v>14.7766203</v>
      </c>
      <c r="D7" s="301" t="n">
        <v>14.9208736</v>
      </c>
      <c r="E7" s="302" t="n">
        <v>15.0018082</v>
      </c>
      <c r="F7" s="301" t="n">
        <v>20.7607892</v>
      </c>
      <c r="G7" s="301" t="n">
        <v>30.664421</v>
      </c>
      <c r="H7" s="301" t="n">
        <v>33.7700391</v>
      </c>
      <c r="I7" s="302" t="n">
        <v>29.5807201</v>
      </c>
      <c r="J7" s="301" t="n">
        <v>22.1588932</v>
      </c>
      <c r="K7" s="301" t="n">
        <v>236.0349646</v>
      </c>
      <c r="L7" s="301" t="n">
        <v>43.5743957</v>
      </c>
      <c r="M7" s="302" t="n">
        <v>222.0233331</v>
      </c>
      <c r="N7" s="301" t="n">
        <v>21.0937616</v>
      </c>
      <c r="O7" s="301" t="n">
        <v>47.9773281</v>
      </c>
      <c r="P7" s="301" t="n">
        <v>42.7693044</v>
      </c>
      <c r="Q7" s="303" t="n">
        <v>50.062703</v>
      </c>
    </row>
    <row r="8" customFormat="false" ht="12.75" hidden="false" customHeight="true" outlineLevel="0" collapsed="false">
      <c r="A8" s="304" t="n">
        <v>45770</v>
      </c>
      <c r="B8" s="301" t="n">
        <v>15.2644332</v>
      </c>
      <c r="C8" s="301" t="n">
        <v>14.7787586</v>
      </c>
      <c r="D8" s="301" t="n">
        <v>14.9234824</v>
      </c>
      <c r="E8" s="302" t="n">
        <v>15.0041037</v>
      </c>
      <c r="F8" s="301" t="n">
        <v>20.8454058</v>
      </c>
      <c r="G8" s="301" t="n">
        <v>30.7362515</v>
      </c>
      <c r="H8" s="301" t="n">
        <v>33.8616473</v>
      </c>
      <c r="I8" s="302" t="n">
        <v>29.6307427</v>
      </c>
      <c r="J8" s="301" t="n">
        <v>22.2510959</v>
      </c>
      <c r="K8" s="301" t="n">
        <v>236.7402827</v>
      </c>
      <c r="L8" s="301" t="n">
        <v>43.7391247</v>
      </c>
      <c r="M8" s="302" t="n">
        <v>222.4613494</v>
      </c>
      <c r="N8" s="301" t="n">
        <v>21.2446396</v>
      </c>
      <c r="O8" s="301" t="n">
        <v>48.1800158</v>
      </c>
      <c r="P8" s="301" t="n">
        <v>42.9758717</v>
      </c>
      <c r="Q8" s="303" t="n">
        <v>50.2146764</v>
      </c>
    </row>
    <row r="9" customFormat="false" ht="12.75" hidden="false" customHeight="true" outlineLevel="0" collapsed="false">
      <c r="A9" s="304" t="n">
        <v>45771</v>
      </c>
      <c r="B9" s="301" t="n">
        <v>15.2664522</v>
      </c>
      <c r="C9" s="301" t="n">
        <v>14.7806286</v>
      </c>
      <c r="D9" s="301" t="n">
        <v>14.9253482</v>
      </c>
      <c r="E9" s="302" t="n">
        <v>15.0059938</v>
      </c>
      <c r="F9" s="301" t="n">
        <v>20.8996184</v>
      </c>
      <c r="G9" s="301" t="n">
        <v>30.7921228</v>
      </c>
      <c r="H9" s="301" t="n">
        <v>33.9231973</v>
      </c>
      <c r="I9" s="302" t="n">
        <v>29.6532031</v>
      </c>
      <c r="J9" s="301" t="n">
        <v>22.3663316</v>
      </c>
      <c r="K9" s="301" t="n">
        <v>237.5163791</v>
      </c>
      <c r="L9" s="301" t="n">
        <v>43.8621304</v>
      </c>
      <c r="M9" s="302" t="n">
        <v>223.1376</v>
      </c>
      <c r="N9" s="301" t="n">
        <v>21.4565267</v>
      </c>
      <c r="O9" s="301" t="n">
        <v>48.5515188</v>
      </c>
      <c r="P9" s="301" t="n">
        <v>43.2732964</v>
      </c>
      <c r="Q9" s="303" t="n">
        <v>50.5329439</v>
      </c>
    </row>
    <row r="10" customFormat="false" ht="12.75" hidden="false" customHeight="true" outlineLevel="0" collapsed="false">
      <c r="A10" s="305" t="n">
        <v>45772</v>
      </c>
      <c r="B10" s="306" t="n">
        <v>15.2684891</v>
      </c>
      <c r="C10" s="306" t="n">
        <v>14.7825307</v>
      </c>
      <c r="D10" s="306" t="n">
        <v>14.9274032</v>
      </c>
      <c r="E10" s="307" t="n">
        <v>15.0078336</v>
      </c>
      <c r="F10" s="306" t="n">
        <v>20.95195</v>
      </c>
      <c r="G10" s="306" t="n">
        <v>30.8697307</v>
      </c>
      <c r="H10" s="306" t="n">
        <v>34.0357464</v>
      </c>
      <c r="I10" s="307" t="n">
        <v>29.714869</v>
      </c>
      <c r="J10" s="306" t="n">
        <v>22.4041217</v>
      </c>
      <c r="K10" s="306" t="n">
        <v>237.8377299</v>
      </c>
      <c r="L10" s="306" t="n">
        <v>43.9682852</v>
      </c>
      <c r="M10" s="307" t="n">
        <v>223.4695167</v>
      </c>
      <c r="N10" s="306" t="n">
        <v>21.5110664</v>
      </c>
      <c r="O10" s="306" t="n">
        <v>48.5996734</v>
      </c>
      <c r="P10" s="306" t="n">
        <v>43.3519909</v>
      </c>
      <c r="Q10" s="308" t="n">
        <v>50.6503233</v>
      </c>
    </row>
    <row r="11" customFormat="false" ht="12.75" hidden="false" customHeight="true" outlineLevel="0" collapsed="false">
      <c r="A11" s="304" t="n">
        <v>45775</v>
      </c>
      <c r="B11" s="301" t="n">
        <v>15.2744571</v>
      </c>
      <c r="C11" s="301" t="n">
        <v>14.7884798</v>
      </c>
      <c r="D11" s="301" t="n">
        <v>14.934104</v>
      </c>
      <c r="E11" s="302" t="n">
        <v>15.013866</v>
      </c>
      <c r="F11" s="301" t="n">
        <v>20.9889311</v>
      </c>
      <c r="G11" s="301" t="n">
        <v>30.9310886</v>
      </c>
      <c r="H11" s="301" t="n">
        <v>34.0749634</v>
      </c>
      <c r="I11" s="302" t="n">
        <v>29.7858621</v>
      </c>
      <c r="J11" s="301" t="n">
        <v>22.4355835</v>
      </c>
      <c r="K11" s="301" t="n">
        <v>238.2932434</v>
      </c>
      <c r="L11" s="301" t="n">
        <v>44.0347652</v>
      </c>
      <c r="M11" s="302" t="n">
        <v>223.7480275</v>
      </c>
      <c r="N11" s="301" t="n">
        <v>21.5364182</v>
      </c>
      <c r="O11" s="301" t="n">
        <v>48.6507722</v>
      </c>
      <c r="P11" s="301" t="n">
        <v>43.3825148</v>
      </c>
      <c r="Q11" s="303" t="n">
        <v>50.7359603</v>
      </c>
    </row>
    <row r="12" customFormat="false" ht="12.75" hidden="false" customHeight="true" outlineLevel="0" collapsed="false">
      <c r="A12" s="304" t="n">
        <v>45776</v>
      </c>
      <c r="B12" s="301" t="n">
        <v>15.2771923</v>
      </c>
      <c r="C12" s="301" t="n">
        <v>14.7906615</v>
      </c>
      <c r="D12" s="301" t="n">
        <v>14.9364903</v>
      </c>
      <c r="E12" s="302" t="n">
        <v>15.0161859</v>
      </c>
      <c r="F12" s="301" t="n">
        <v>21.0432084</v>
      </c>
      <c r="G12" s="301" t="n">
        <v>31.0153214</v>
      </c>
      <c r="H12" s="301" t="n">
        <v>34.1698867</v>
      </c>
      <c r="I12" s="302" t="n">
        <v>29.8694529</v>
      </c>
      <c r="J12" s="301" t="n">
        <v>22.4672143</v>
      </c>
      <c r="K12" s="301" t="n">
        <v>238.7735044</v>
      </c>
      <c r="L12" s="301" t="n">
        <v>44.1167455</v>
      </c>
      <c r="M12" s="302" t="n">
        <v>224.3122913</v>
      </c>
      <c r="N12" s="301" t="n">
        <v>21.5225296</v>
      </c>
      <c r="O12" s="301" t="n">
        <v>48.6228332</v>
      </c>
      <c r="P12" s="301" t="n">
        <v>43.366635</v>
      </c>
      <c r="Q12" s="303" t="n">
        <v>50.8225153</v>
      </c>
    </row>
    <row r="13" customFormat="false" ht="12.75" hidden="false" customHeight="true" outlineLevel="0" collapsed="false">
      <c r="A13" s="304" t="n">
        <v>45777</v>
      </c>
      <c r="B13" s="301" t="n">
        <v>15.2793475</v>
      </c>
      <c r="C13" s="301" t="n">
        <v>14.7927422</v>
      </c>
      <c r="D13" s="301" t="n">
        <v>14.9389159</v>
      </c>
      <c r="E13" s="302" t="n">
        <v>15.0184162</v>
      </c>
      <c r="F13" s="301" t="n">
        <v>21.0382088</v>
      </c>
      <c r="G13" s="301" t="n">
        <v>30.9991518</v>
      </c>
      <c r="H13" s="301" t="n">
        <v>34.174622</v>
      </c>
      <c r="I13" s="302" t="n">
        <v>29.8972616</v>
      </c>
      <c r="J13" s="301" t="n">
        <v>22.4666469</v>
      </c>
      <c r="K13" s="301" t="n">
        <v>238.6667314</v>
      </c>
      <c r="L13" s="301" t="n">
        <v>44.1515992</v>
      </c>
      <c r="M13" s="302" t="n">
        <v>224.2685249</v>
      </c>
      <c r="N13" s="301" t="n">
        <v>21.5294731</v>
      </c>
      <c r="O13" s="301" t="n">
        <v>48.6525297</v>
      </c>
      <c r="P13" s="301" t="n">
        <v>43.386014</v>
      </c>
      <c r="Q13" s="303" t="n">
        <v>50.8254508</v>
      </c>
    </row>
    <row r="14" customFormat="false" ht="12.75" hidden="false" customHeight="true" outlineLevel="0" collapsed="false">
      <c r="A14" s="304" t="n">
        <v>45778</v>
      </c>
      <c r="B14" s="301" t="n">
        <v>15.281362</v>
      </c>
      <c r="C14" s="301" t="n">
        <v>14.7945949</v>
      </c>
      <c r="D14" s="301" t="n">
        <v>14.9407955</v>
      </c>
      <c r="E14" s="302" t="n">
        <v>15.0202405</v>
      </c>
      <c r="F14" s="301" t="n">
        <v>21.0227594</v>
      </c>
      <c r="G14" s="301" t="n">
        <v>30.9641285</v>
      </c>
      <c r="H14" s="301" t="n">
        <v>34.1383158</v>
      </c>
      <c r="I14" s="302" t="n">
        <v>29.9013897</v>
      </c>
      <c r="J14" s="301" t="n">
        <v>22.367178</v>
      </c>
      <c r="K14" s="301" t="n">
        <v>238.3908836</v>
      </c>
      <c r="L14" s="301" t="n">
        <v>44.0487233</v>
      </c>
      <c r="M14" s="302" t="n">
        <v>224.1447032</v>
      </c>
      <c r="N14" s="301" t="n">
        <v>21.4581543</v>
      </c>
      <c r="O14" s="301" t="n">
        <v>48.5206216</v>
      </c>
      <c r="P14" s="301" t="n">
        <v>43.2310616</v>
      </c>
      <c r="Q14" s="303" t="n">
        <v>50.7995462</v>
      </c>
    </row>
    <row r="15" customFormat="false" ht="12.75" hidden="false" customHeight="true" outlineLevel="0" collapsed="false">
      <c r="A15" s="305" t="n">
        <v>45779</v>
      </c>
      <c r="B15" s="306" t="n">
        <v>15.2835236</v>
      </c>
      <c r="C15" s="306" t="n">
        <v>14.796457</v>
      </c>
      <c r="D15" s="306" t="n">
        <v>14.9426719</v>
      </c>
      <c r="E15" s="307" t="n">
        <v>15.0220627</v>
      </c>
      <c r="F15" s="306" t="n">
        <v>20.9997881</v>
      </c>
      <c r="G15" s="306" t="n">
        <v>30.9212376</v>
      </c>
      <c r="H15" s="306" t="n">
        <v>34.0727623</v>
      </c>
      <c r="I15" s="307" t="n">
        <v>29.8655422</v>
      </c>
      <c r="J15" s="306" t="n">
        <v>22.4471638</v>
      </c>
      <c r="K15" s="306" t="n">
        <v>239.0096389</v>
      </c>
      <c r="L15" s="306" t="n">
        <v>44.145562</v>
      </c>
      <c r="M15" s="307" t="n">
        <v>224.7176439</v>
      </c>
      <c r="N15" s="306" t="n">
        <v>21.6596592</v>
      </c>
      <c r="O15" s="306" t="n">
        <v>48.9231507</v>
      </c>
      <c r="P15" s="306" t="n">
        <v>43.5327373</v>
      </c>
      <c r="Q15" s="308" t="n">
        <v>51.131674</v>
      </c>
    </row>
    <row r="16" customFormat="false" ht="12.75" hidden="false" customHeight="true" outlineLevel="0" collapsed="false">
      <c r="A16" s="304" t="n">
        <v>45782</v>
      </c>
      <c r="B16" s="301" t="n">
        <v>15.2893128</v>
      </c>
      <c r="C16" s="301" t="n">
        <v>14.801848</v>
      </c>
      <c r="D16" s="301" t="n">
        <v>14.9479127</v>
      </c>
      <c r="E16" s="302" t="n">
        <v>15.0273438</v>
      </c>
      <c r="F16" s="301" t="n">
        <v>21.015961</v>
      </c>
      <c r="G16" s="301" t="n">
        <v>30.9567847</v>
      </c>
      <c r="H16" s="301" t="n">
        <v>34.0967298</v>
      </c>
      <c r="I16" s="302" t="n">
        <v>29.9014173</v>
      </c>
      <c r="J16" s="301" t="n">
        <v>22.5185565</v>
      </c>
      <c r="K16" s="301" t="n">
        <v>239.7264666</v>
      </c>
      <c r="L16" s="301" t="n">
        <v>44.2193189</v>
      </c>
      <c r="M16" s="302" t="n">
        <v>225.3025781</v>
      </c>
      <c r="N16" s="301" t="n">
        <v>21.7453256</v>
      </c>
      <c r="O16" s="301" t="n">
        <v>49.0877688</v>
      </c>
      <c r="P16" s="301" t="n">
        <v>43.6336752</v>
      </c>
      <c r="Q16" s="303" t="n">
        <v>51.2835231</v>
      </c>
    </row>
    <row r="17" customFormat="false" ht="12.75" hidden="false" customHeight="true" outlineLevel="0" collapsed="false">
      <c r="A17" s="304" t="n">
        <v>45783</v>
      </c>
      <c r="B17" s="301" t="n">
        <v>15.291317</v>
      </c>
      <c r="C17" s="301" t="n">
        <v>14.8036919</v>
      </c>
      <c r="D17" s="301" t="n">
        <v>14.949777</v>
      </c>
      <c r="E17" s="302" t="n">
        <v>15.0291543</v>
      </c>
      <c r="F17" s="301" t="n">
        <v>21.0131841</v>
      </c>
      <c r="G17" s="301" t="n">
        <v>30.9584279</v>
      </c>
      <c r="H17" s="301" t="n">
        <v>34.100171</v>
      </c>
      <c r="I17" s="302" t="n">
        <v>29.8864789</v>
      </c>
      <c r="J17" s="301" t="n">
        <v>22.5049868</v>
      </c>
      <c r="K17" s="301" t="n">
        <v>239.4190544</v>
      </c>
      <c r="L17" s="301" t="n">
        <v>44.1860451</v>
      </c>
      <c r="M17" s="302" t="n">
        <v>225.246343</v>
      </c>
      <c r="N17" s="301" t="n">
        <v>21.7218022</v>
      </c>
      <c r="O17" s="301" t="n">
        <v>49.0195868</v>
      </c>
      <c r="P17" s="301" t="n">
        <v>43.5941041</v>
      </c>
      <c r="Q17" s="303" t="n">
        <v>51.2403612</v>
      </c>
    </row>
    <row r="18" customFormat="false" ht="12.75" hidden="false" customHeight="true" outlineLevel="0" collapsed="false">
      <c r="A18" s="304" t="n">
        <v>45784</v>
      </c>
      <c r="B18" s="301" t="n">
        <v>15.293086</v>
      </c>
      <c r="C18" s="301" t="n">
        <v>14.805351</v>
      </c>
      <c r="D18" s="301" t="n">
        <v>14.950931</v>
      </c>
      <c r="E18" s="302" t="n">
        <v>15.0307776</v>
      </c>
      <c r="F18" s="301" t="n">
        <v>21.0433448</v>
      </c>
      <c r="G18" s="301" t="n">
        <v>30.9782389</v>
      </c>
      <c r="H18" s="301" t="n">
        <v>34.1302306</v>
      </c>
      <c r="I18" s="302" t="n">
        <v>29.9110348</v>
      </c>
      <c r="J18" s="301" t="n">
        <v>22.4787745</v>
      </c>
      <c r="K18" s="301" t="n">
        <v>239.1069742</v>
      </c>
      <c r="L18" s="301" t="n">
        <v>44.1166279</v>
      </c>
      <c r="M18" s="302" t="n">
        <v>224.8271708</v>
      </c>
      <c r="N18" s="301" t="n">
        <v>21.6576562</v>
      </c>
      <c r="O18" s="301" t="n">
        <v>48.8565044</v>
      </c>
      <c r="P18" s="301" t="n">
        <v>43.4241672</v>
      </c>
      <c r="Q18" s="303" t="n">
        <v>51.0345031</v>
      </c>
    </row>
    <row r="19" customFormat="false" ht="12.75" hidden="false" customHeight="true" outlineLevel="0" collapsed="false">
      <c r="A19" s="304" t="n">
        <v>45785</v>
      </c>
      <c r="B19" s="301" t="n">
        <v>15.294371</v>
      </c>
      <c r="C19" s="301" t="n">
        <v>14.8068139</v>
      </c>
      <c r="D19" s="301" t="n">
        <v>14.9519581</v>
      </c>
      <c r="E19" s="302" t="n">
        <v>15.0318613</v>
      </c>
      <c r="F19" s="301" t="n">
        <v>21.034488</v>
      </c>
      <c r="G19" s="301" t="n">
        <v>30.9521067</v>
      </c>
      <c r="H19" s="301" t="n">
        <v>34.0590074</v>
      </c>
      <c r="I19" s="302" t="n">
        <v>29.8788837</v>
      </c>
      <c r="J19" s="301" t="n">
        <v>22.4580193</v>
      </c>
      <c r="K19" s="301" t="n">
        <v>238.9837969</v>
      </c>
      <c r="L19" s="301" t="n">
        <v>44.0436691</v>
      </c>
      <c r="M19" s="302" t="n">
        <v>224.4236594</v>
      </c>
      <c r="N19" s="301" t="n">
        <v>21.6444755</v>
      </c>
      <c r="O19" s="301" t="n">
        <v>48.9122837</v>
      </c>
      <c r="P19" s="301" t="n">
        <v>43.3285722</v>
      </c>
      <c r="Q19" s="303" t="n">
        <v>51.0216101</v>
      </c>
    </row>
    <row r="20" customFormat="false" ht="12.75" hidden="false" customHeight="true" outlineLevel="0" collapsed="false">
      <c r="A20" s="305" t="n">
        <v>45786</v>
      </c>
      <c r="B20" s="306" t="n">
        <v>15.2974079</v>
      </c>
      <c r="C20" s="306" t="n">
        <v>14.8092769</v>
      </c>
      <c r="D20" s="306" t="n">
        <v>14.9555336</v>
      </c>
      <c r="E20" s="307" t="n">
        <v>15.0348591</v>
      </c>
      <c r="F20" s="306" t="n">
        <v>21.126111</v>
      </c>
      <c r="G20" s="306" t="n">
        <v>31.1085106</v>
      </c>
      <c r="H20" s="306" t="n">
        <v>34.2360068</v>
      </c>
      <c r="I20" s="307" t="n">
        <v>30.0244041</v>
      </c>
      <c r="J20" s="306" t="n">
        <v>22.600703</v>
      </c>
      <c r="K20" s="306" t="n">
        <v>240.4627496</v>
      </c>
      <c r="L20" s="306" t="n">
        <v>44.343201</v>
      </c>
      <c r="M20" s="307" t="n">
        <v>225.6250932</v>
      </c>
      <c r="N20" s="306" t="n">
        <v>21.7604098</v>
      </c>
      <c r="O20" s="306" t="n">
        <v>49.1554075</v>
      </c>
      <c r="P20" s="306" t="n">
        <v>43.5474686</v>
      </c>
      <c r="Q20" s="308" t="n">
        <v>51.2507265</v>
      </c>
    </row>
    <row r="21" customFormat="false" ht="12.75" hidden="false" customHeight="true" outlineLevel="0" collapsed="false">
      <c r="A21" s="304" t="n">
        <v>45789</v>
      </c>
      <c r="B21" s="301" t="n">
        <v>15.3028807</v>
      </c>
      <c r="C21" s="301" t="n">
        <v>14.8148608</v>
      </c>
      <c r="D21" s="301" t="n">
        <v>14.9612389</v>
      </c>
      <c r="E21" s="302" t="n">
        <v>15.040391</v>
      </c>
      <c r="F21" s="301" t="n">
        <v>21.1708516</v>
      </c>
      <c r="G21" s="301" t="n">
        <v>31.1631327</v>
      </c>
      <c r="H21" s="301" t="n">
        <v>34.2795209</v>
      </c>
      <c r="I21" s="302" t="n">
        <v>30.1600187</v>
      </c>
      <c r="J21" s="301" t="n">
        <v>22.7279296</v>
      </c>
      <c r="K21" s="301" t="n">
        <v>241.9442521</v>
      </c>
      <c r="L21" s="301" t="n">
        <v>44.5670494</v>
      </c>
      <c r="M21" s="302" t="n">
        <v>226.7158585</v>
      </c>
      <c r="N21" s="301" t="n">
        <v>21.9710001</v>
      </c>
      <c r="O21" s="301" t="n">
        <v>49.647589</v>
      </c>
      <c r="P21" s="301" t="n">
        <v>43.9293533</v>
      </c>
      <c r="Q21" s="303" t="n">
        <v>51.6444414</v>
      </c>
    </row>
    <row r="22" customFormat="false" ht="12.75" hidden="false" customHeight="true" outlineLevel="0" collapsed="false">
      <c r="A22" s="304" t="n">
        <v>45790</v>
      </c>
      <c r="B22" s="301" t="n">
        <v>15.305707</v>
      </c>
      <c r="C22" s="301" t="n">
        <v>14.8169927</v>
      </c>
      <c r="D22" s="301" t="n">
        <v>14.9636073</v>
      </c>
      <c r="E22" s="302" t="n">
        <v>15.0428072</v>
      </c>
      <c r="F22" s="301" t="n">
        <v>21.2329254</v>
      </c>
      <c r="G22" s="301" t="n">
        <v>31.2889988</v>
      </c>
      <c r="H22" s="301" t="n">
        <v>34.4194932</v>
      </c>
      <c r="I22" s="302" t="n">
        <v>30.2143895</v>
      </c>
      <c r="J22" s="301" t="n">
        <v>22.8876641</v>
      </c>
      <c r="K22" s="301" t="n">
        <v>243.4077965</v>
      </c>
      <c r="L22" s="301" t="n">
        <v>44.8611569</v>
      </c>
      <c r="M22" s="302" t="n">
        <v>227.9971368</v>
      </c>
      <c r="N22" s="301" t="n">
        <v>22.1705722</v>
      </c>
      <c r="O22" s="301" t="n">
        <v>49.9952102</v>
      </c>
      <c r="P22" s="301" t="n">
        <v>44.1873513</v>
      </c>
      <c r="Q22" s="303" t="n">
        <v>52.078273</v>
      </c>
    </row>
    <row r="23" customFormat="false" ht="12.75" hidden="false" customHeight="true" outlineLevel="0" collapsed="false">
      <c r="A23" s="304" t="n">
        <v>45791</v>
      </c>
      <c r="B23" s="301" t="n">
        <v>15.3075014</v>
      </c>
      <c r="C23" s="301" t="n">
        <v>14.8187879</v>
      </c>
      <c r="D23" s="301" t="n">
        <v>14.9656858</v>
      </c>
      <c r="E23" s="302" t="n">
        <v>15.044495</v>
      </c>
      <c r="F23" s="301" t="n">
        <v>21.2103545</v>
      </c>
      <c r="G23" s="301" t="n">
        <v>31.2535479</v>
      </c>
      <c r="H23" s="301" t="n">
        <v>34.3820224</v>
      </c>
      <c r="I23" s="302" t="n">
        <v>30.1954014</v>
      </c>
      <c r="J23" s="301" t="n">
        <v>22.9069627</v>
      </c>
      <c r="K23" s="301" t="n">
        <v>243.4258984</v>
      </c>
      <c r="L23" s="301" t="n">
        <v>44.8407247</v>
      </c>
      <c r="M23" s="302" t="n">
        <v>227.9012261</v>
      </c>
      <c r="N23" s="301" t="n">
        <v>22.1951252</v>
      </c>
      <c r="O23" s="301" t="n">
        <v>49.7371002</v>
      </c>
      <c r="P23" s="301" t="n">
        <v>44.1931233</v>
      </c>
      <c r="Q23" s="303" t="n">
        <v>52.0353521</v>
      </c>
    </row>
    <row r="24" customFormat="false" ht="12.75" hidden="false" customHeight="true" outlineLevel="0" collapsed="false">
      <c r="A24" s="304" t="n">
        <v>45792</v>
      </c>
      <c r="B24" s="301" t="n">
        <v>15.3091338</v>
      </c>
      <c r="C24" s="301" t="n">
        <v>14.8203793</v>
      </c>
      <c r="D24" s="301" t="n">
        <v>14.9667724</v>
      </c>
      <c r="E24" s="302" t="n">
        <v>15.0460452</v>
      </c>
      <c r="F24" s="301" t="n">
        <v>21.2436502</v>
      </c>
      <c r="G24" s="301" t="n">
        <v>31.2613164</v>
      </c>
      <c r="H24" s="301" t="n">
        <v>34.3710853</v>
      </c>
      <c r="I24" s="302" t="n">
        <v>30.2761533</v>
      </c>
      <c r="J24" s="301" t="n">
        <v>22.9727909</v>
      </c>
      <c r="K24" s="301" t="n">
        <v>243.9916724</v>
      </c>
      <c r="L24" s="301" t="n">
        <v>44.8358381</v>
      </c>
      <c r="M24" s="302" t="n">
        <v>228.6204392</v>
      </c>
      <c r="N24" s="301" t="n">
        <v>22.2580053</v>
      </c>
      <c r="O24" s="301" t="n">
        <v>49.8780494</v>
      </c>
      <c r="P24" s="301" t="n">
        <v>44.4047949</v>
      </c>
      <c r="Q24" s="303" t="n">
        <v>52.2252352</v>
      </c>
    </row>
    <row r="25" customFormat="false" ht="12.75" hidden="false" customHeight="true" outlineLevel="0" collapsed="false">
      <c r="A25" s="305" t="n">
        <v>45793</v>
      </c>
      <c r="B25" s="306" t="n">
        <v>15.3111658</v>
      </c>
      <c r="C25" s="306" t="n">
        <v>14.8222298</v>
      </c>
      <c r="D25" s="306" t="n">
        <v>14.9685552</v>
      </c>
      <c r="E25" s="307" t="n">
        <v>15.0479038</v>
      </c>
      <c r="F25" s="306" t="n">
        <v>21.2667481</v>
      </c>
      <c r="G25" s="306" t="n">
        <v>31.2698882</v>
      </c>
      <c r="H25" s="306" t="n">
        <v>34.3729459</v>
      </c>
      <c r="I25" s="307" t="n">
        <v>30.2929119</v>
      </c>
      <c r="J25" s="306" t="n">
        <v>23.0018123</v>
      </c>
      <c r="K25" s="306" t="n">
        <v>244.0163237</v>
      </c>
      <c r="L25" s="306" t="n">
        <v>44.8555252</v>
      </c>
      <c r="M25" s="307" t="n">
        <v>228.5184271</v>
      </c>
      <c r="N25" s="306" t="n">
        <v>22.2901677</v>
      </c>
      <c r="O25" s="306" t="n">
        <v>49.9868731</v>
      </c>
      <c r="P25" s="306" t="n">
        <v>44.5049053</v>
      </c>
      <c r="Q25" s="308" t="n">
        <v>52.2250157</v>
      </c>
    </row>
    <row r="26" customFormat="false" ht="12.75" hidden="false" customHeight="true" outlineLevel="0" collapsed="false">
      <c r="A26" s="304" t="n">
        <v>45796</v>
      </c>
      <c r="B26" s="301" t="n">
        <v>15.3172178</v>
      </c>
      <c r="C26" s="301" t="n">
        <v>14.8278026</v>
      </c>
      <c r="D26" s="301" t="n">
        <v>14.9741479</v>
      </c>
      <c r="E26" s="302" t="n">
        <v>15.0534814</v>
      </c>
      <c r="F26" s="301" t="n">
        <v>21.2586746</v>
      </c>
      <c r="G26" s="301" t="n">
        <v>31.2801441</v>
      </c>
      <c r="H26" s="301" t="n">
        <v>34.3837033</v>
      </c>
      <c r="I26" s="302" t="n">
        <v>30.3063675</v>
      </c>
      <c r="J26" s="301" t="n">
        <v>23.0057658</v>
      </c>
      <c r="K26" s="301" t="n">
        <v>243.9436545</v>
      </c>
      <c r="L26" s="301" t="n">
        <v>44.8772751</v>
      </c>
      <c r="M26" s="302" t="n">
        <v>228.8688927</v>
      </c>
      <c r="N26" s="301" t="n">
        <v>22.3011771</v>
      </c>
      <c r="O26" s="301" t="n">
        <v>49.9776324</v>
      </c>
      <c r="P26" s="301" t="n">
        <v>44.5191355</v>
      </c>
      <c r="Q26" s="303" t="n">
        <v>52.3124065</v>
      </c>
    </row>
    <row r="27" customFormat="false" ht="12.75" hidden="false" customHeight="true" outlineLevel="0" collapsed="false">
      <c r="A27" s="304" t="n">
        <v>45797</v>
      </c>
      <c r="B27" s="301" t="n">
        <v>15.3191893</v>
      </c>
      <c r="C27" s="301" t="n">
        <v>14.8296512</v>
      </c>
      <c r="D27" s="301" t="n">
        <v>14.9760093</v>
      </c>
      <c r="E27" s="302" t="n">
        <v>15.0553005</v>
      </c>
      <c r="F27" s="301" t="n">
        <v>21.2385694</v>
      </c>
      <c r="G27" s="301" t="n">
        <v>31.2408651</v>
      </c>
      <c r="H27" s="301" t="n">
        <v>34.3635366</v>
      </c>
      <c r="I27" s="302" t="n">
        <v>30.2860641</v>
      </c>
      <c r="J27" s="301" t="n">
        <v>23.0222368</v>
      </c>
      <c r="K27" s="301" t="n">
        <v>244.0241818</v>
      </c>
      <c r="L27" s="301" t="n">
        <v>44.930337</v>
      </c>
      <c r="M27" s="302" t="n">
        <v>229.1661426</v>
      </c>
      <c r="N27" s="301" t="n">
        <v>22.3534277</v>
      </c>
      <c r="O27" s="301" t="n">
        <v>50.0505052</v>
      </c>
      <c r="P27" s="301" t="n">
        <v>44.6392234</v>
      </c>
      <c r="Q27" s="303" t="n">
        <v>52.4681052</v>
      </c>
    </row>
    <row r="28" customFormat="false" ht="12.75" hidden="false" customHeight="true" outlineLevel="0" collapsed="false">
      <c r="A28" s="304" t="n">
        <v>45798</v>
      </c>
      <c r="B28" s="301" t="n">
        <v>15.3213197</v>
      </c>
      <c r="C28" s="301" t="n">
        <v>14.8316002</v>
      </c>
      <c r="D28" s="301" t="n">
        <v>14.9781127</v>
      </c>
      <c r="E28" s="302" t="n">
        <v>15.0573491</v>
      </c>
      <c r="F28" s="301" t="n">
        <v>21.1486153</v>
      </c>
      <c r="G28" s="301" t="n">
        <v>31.1351099</v>
      </c>
      <c r="H28" s="301" t="n">
        <v>34.2834116</v>
      </c>
      <c r="I28" s="302" t="n">
        <v>30.215092</v>
      </c>
      <c r="J28" s="301" t="n">
        <v>22.9532273</v>
      </c>
      <c r="K28" s="301" t="n">
        <v>242.9595767</v>
      </c>
      <c r="L28" s="301" t="n">
        <v>44.7681938</v>
      </c>
      <c r="M28" s="302" t="n">
        <v>228.621126</v>
      </c>
      <c r="N28" s="301" t="n">
        <v>22.2738972</v>
      </c>
      <c r="O28" s="301" t="n">
        <v>49.8184314</v>
      </c>
      <c r="P28" s="301" t="n">
        <v>44.4492758</v>
      </c>
      <c r="Q28" s="303" t="n">
        <v>52.3348654</v>
      </c>
    </row>
    <row r="29" customFormat="false" ht="12.75" hidden="false" customHeight="true" outlineLevel="0" collapsed="false">
      <c r="A29" s="304" t="n">
        <v>45799</v>
      </c>
      <c r="B29" s="301" t="n">
        <v>15.3233484</v>
      </c>
      <c r="C29" s="301" t="n">
        <v>14.8334688</v>
      </c>
      <c r="D29" s="301" t="n">
        <v>14.9800206</v>
      </c>
      <c r="E29" s="302" t="n">
        <v>15.0592125</v>
      </c>
      <c r="F29" s="301" t="n">
        <v>21.1063401</v>
      </c>
      <c r="G29" s="301" t="n">
        <v>31.0552389</v>
      </c>
      <c r="H29" s="301" t="n">
        <v>34.2119526</v>
      </c>
      <c r="I29" s="302" t="n">
        <v>30.1522692</v>
      </c>
      <c r="J29" s="301" t="n">
        <v>22.8433109</v>
      </c>
      <c r="K29" s="301" t="n">
        <v>241.7593626</v>
      </c>
      <c r="L29" s="301" t="n">
        <v>44.547977</v>
      </c>
      <c r="M29" s="302" t="n">
        <v>227.4637294</v>
      </c>
      <c r="N29" s="301" t="n">
        <v>22.1129991</v>
      </c>
      <c r="O29" s="301" t="n">
        <v>49.4560206</v>
      </c>
      <c r="P29" s="301" t="n">
        <v>44.1777704</v>
      </c>
      <c r="Q29" s="303" t="n">
        <v>51.935269</v>
      </c>
    </row>
    <row r="30" customFormat="false" ht="12.75" hidden="false" customHeight="true" outlineLevel="0" collapsed="false">
      <c r="A30" s="309" t="n">
        <v>45800</v>
      </c>
      <c r="B30" s="310" t="n">
        <v>15.3253707</v>
      </c>
      <c r="C30" s="311" t="n">
        <v>14.8353795</v>
      </c>
      <c r="D30" s="311" t="n">
        <v>14.9819942</v>
      </c>
      <c r="E30" s="312" t="n">
        <v>15.0611723</v>
      </c>
      <c r="F30" s="311" t="n">
        <v>21.1209607</v>
      </c>
      <c r="G30" s="311" t="n">
        <v>31.0737161</v>
      </c>
      <c r="H30" s="311" t="n">
        <v>34.233546</v>
      </c>
      <c r="I30" s="312" t="n">
        <v>30.1759434</v>
      </c>
      <c r="J30" s="311" t="n">
        <v>22.869064</v>
      </c>
      <c r="K30" s="311" t="n">
        <v>242.0689372</v>
      </c>
      <c r="L30" s="311" t="n">
        <v>44.5597075</v>
      </c>
      <c r="M30" s="312" t="n">
        <v>228.0976501</v>
      </c>
      <c r="N30" s="311" t="n">
        <v>22.171776</v>
      </c>
      <c r="O30" s="311" t="n">
        <v>49.5533445</v>
      </c>
      <c r="P30" s="311" t="n">
        <v>44.1913692</v>
      </c>
      <c r="Q30" s="313" t="n">
        <v>52.1631087</v>
      </c>
    </row>
    <row r="31" customFormat="false" ht="10.2" hidden="false" customHeight="true" outlineLevel="0" collapsed="false">
      <c r="A31" s="314" t="s">
        <v>139</v>
      </c>
      <c r="B31" s="314"/>
      <c r="C31" s="315"/>
      <c r="D31" s="315"/>
      <c r="E31" s="315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</row>
    <row r="32" customFormat="false" ht="13.8" hidden="false" customHeight="false" outlineLevel="0" collapsed="false">
      <c r="A32" s="317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7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7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9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130"/>
    </row>
    <row r="43" customFormat="false" ht="13.8" hidden="false" customHeight="false" outlineLevel="0" collapsed="false">
      <c r="A43" s="130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984565</v>
      </c>
      <c r="D5" s="58" t="n">
        <v>9992404</v>
      </c>
      <c r="E5" s="58" t="n">
        <v>9998809</v>
      </c>
      <c r="F5" s="58" t="n">
        <v>10010418</v>
      </c>
      <c r="G5" s="59"/>
      <c r="H5" s="60"/>
      <c r="I5" s="60"/>
      <c r="J5" s="60"/>
      <c r="K5" s="55"/>
    </row>
    <row r="6" customFormat="false" ht="13.2" hidden="false" customHeight="true" outlineLevel="0" collapsed="false">
      <c r="A6" s="56" t="s">
        <v>73</v>
      </c>
      <c r="B6" s="57"/>
      <c r="C6" s="58" t="n">
        <v>9553</v>
      </c>
      <c r="D6" s="58" t="n">
        <v>8061</v>
      </c>
      <c r="E6" s="58" t="n">
        <v>6629</v>
      </c>
      <c r="F6" s="58" t="n">
        <v>12024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6761</v>
      </c>
      <c r="D7" s="58" t="n">
        <v>6671</v>
      </c>
      <c r="E7" s="58" t="n">
        <v>5602</v>
      </c>
      <c r="F7" s="58" t="n">
        <v>10954</v>
      </c>
      <c r="G7" s="53"/>
      <c r="H7" s="60"/>
      <c r="I7" s="60"/>
      <c r="J7" s="60"/>
      <c r="K7" s="55"/>
    </row>
    <row r="8" customFormat="false" ht="13.2" hidden="false" customHeight="true" outlineLevel="0" collapsed="false">
      <c r="A8" s="56" t="s">
        <v>75</v>
      </c>
      <c r="B8" s="57"/>
      <c r="C8" s="58" t="n">
        <v>2792</v>
      </c>
      <c r="D8" s="58" t="n">
        <v>1390</v>
      </c>
      <c r="E8" s="58" t="n">
        <v>1027</v>
      </c>
      <c r="F8" s="58" t="n">
        <v>1070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-29.0741703170243</v>
      </c>
      <c r="D9" s="63" t="n">
        <v>-15.6181304302313</v>
      </c>
      <c r="E9" s="63" t="n">
        <v>-17.764545341769</v>
      </c>
      <c r="F9" s="64" t="n">
        <v>81.3848242570523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08416.80408</v>
      </c>
      <c r="D12" s="71" t="n">
        <v>109733.21626</v>
      </c>
      <c r="E12" s="71" t="n">
        <v>111003.11701</v>
      </c>
      <c r="F12" s="71" t="n">
        <v>110423.59877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7274.33698</v>
      </c>
      <c r="D13" s="71" t="n">
        <v>108583.85402</v>
      </c>
      <c r="E13" s="71" t="n">
        <v>109838.69366</v>
      </c>
      <c r="F13" s="71" t="n">
        <v>109265.30451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142.4671</v>
      </c>
      <c r="D14" s="71" t="n">
        <v>1149.36223</v>
      </c>
      <c r="E14" s="71" t="n">
        <v>1164.42334</v>
      </c>
      <c r="F14" s="71" t="n">
        <v>1158.29425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0.460539458091391</v>
      </c>
      <c r="D15" s="64" t="n">
        <v>1.21421415358143</v>
      </c>
      <c r="E15" s="64" t="n">
        <v>1.15726194244696</v>
      </c>
      <c r="F15" s="64" t="n">
        <v>-0.522073844059534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544.91282</v>
      </c>
      <c r="D19" s="74" t="n">
        <v>6686.63408</v>
      </c>
      <c r="E19" s="74" t="n">
        <v>6651.30183</v>
      </c>
      <c r="F19" s="74" t="n">
        <v>6653.05451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499.29832</v>
      </c>
      <c r="D20" s="74" t="n">
        <v>6640.64117</v>
      </c>
      <c r="E20" s="74" t="n">
        <v>6605.26878</v>
      </c>
      <c r="F20" s="74" t="n">
        <v>6606.98048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5.6145</v>
      </c>
      <c r="D21" s="74" t="n">
        <v>45.99291</v>
      </c>
      <c r="E21" s="74" t="n">
        <v>46.03304</v>
      </c>
      <c r="F21" s="74" t="n">
        <v>46.07402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0.682886272673211</v>
      </c>
      <c r="D22" s="78" t="n">
        <v>2.16536513010419</v>
      </c>
      <c r="E22" s="78" t="n">
        <v>-0.528401129436407</v>
      </c>
      <c r="F22" s="78" t="n">
        <v>0.026350931664143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022.46767</v>
      </c>
      <c r="D25" s="79" t="n">
        <v>19321.41631</v>
      </c>
      <c r="E25" s="79" t="n">
        <v>19422.93091</v>
      </c>
      <c r="F25" s="79" t="n">
        <v>19308.18689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8847.96684</v>
      </c>
      <c r="D26" s="74" t="n">
        <v>19146.1774</v>
      </c>
      <c r="E26" s="74" t="n">
        <v>19246.63565</v>
      </c>
      <c r="F26" s="74" t="n">
        <v>19132.7638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74.50083</v>
      </c>
      <c r="D27" s="74" t="n">
        <v>175.2389</v>
      </c>
      <c r="E27" s="74" t="n">
        <v>176.29526</v>
      </c>
      <c r="F27" s="74" t="n">
        <v>175.42309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0.0731764086497</v>
      </c>
      <c r="D28" s="64" t="n">
        <v>1.57155551627752</v>
      </c>
      <c r="E28" s="64" t="n">
        <v>0.525399372236812</v>
      </c>
      <c r="F28" s="64" t="n">
        <v>-0.590765732173415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70457.07629</v>
      </c>
      <c r="D31" s="79" t="n">
        <v>71351.99612</v>
      </c>
      <c r="E31" s="79" t="n">
        <v>72292.61162</v>
      </c>
      <c r="F31" s="79" t="n">
        <v>71899.72274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69703.04757</v>
      </c>
      <c r="D32" s="74" t="n">
        <v>70592.57235</v>
      </c>
      <c r="E32" s="74" t="n">
        <v>71522.67158</v>
      </c>
      <c r="F32" s="74" t="n">
        <v>71134.25746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54.02871</v>
      </c>
      <c r="D33" s="74" t="n">
        <v>759.42377</v>
      </c>
      <c r="E33" s="74" t="n">
        <v>769.94003</v>
      </c>
      <c r="F33" s="74" t="n">
        <v>765.46528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0.512066031348901</v>
      </c>
      <c r="D34" s="64" t="n">
        <v>1.27016316475654</v>
      </c>
      <c r="E34" s="64" t="n">
        <v>1.31827496236836</v>
      </c>
      <c r="F34" s="64" t="n">
        <v>-0.54347030933839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392.34728</v>
      </c>
      <c r="D37" s="79" t="n">
        <v>12373.16973</v>
      </c>
      <c r="E37" s="79" t="n">
        <v>12636.27264</v>
      </c>
      <c r="F37" s="79" t="n">
        <v>12562.63461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224.02423</v>
      </c>
      <c r="D38" s="74" t="n">
        <v>12204.46309</v>
      </c>
      <c r="E38" s="74" t="n">
        <v>12464.11763</v>
      </c>
      <c r="F38" s="74" t="n">
        <v>12391.30275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68.32304</v>
      </c>
      <c r="D39" s="74" t="n">
        <v>168.70664</v>
      </c>
      <c r="E39" s="74" t="n">
        <v>172.155</v>
      </c>
      <c r="F39" s="74" t="n">
        <v>171.33185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0.647821463097431</v>
      </c>
      <c r="D40" s="64" t="n">
        <v>-0.154753167956734</v>
      </c>
      <c r="E40" s="64" t="n">
        <v>2.12639861685628</v>
      </c>
      <c r="F40" s="64" t="n">
        <v>-0.582751196479425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653.05451</v>
      </c>
      <c r="D44" s="92" t="n">
        <v>19308.18689</v>
      </c>
      <c r="E44" s="92" t="n">
        <v>71899.72274</v>
      </c>
      <c r="F44" s="92" t="n">
        <v>12562.63461</v>
      </c>
      <c r="G44" s="93" t="n">
        <v>110423.59875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085272436563</v>
      </c>
      <c r="D45" s="95" t="n">
        <v>49.175370195372</v>
      </c>
      <c r="E45" s="95" t="n">
        <v>50.3052402612181</v>
      </c>
      <c r="F45" s="95" t="n">
        <v>42.499468341785</v>
      </c>
      <c r="G45" s="96" t="n">
        <v>52.2188933862633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6.89759080922635</v>
      </c>
      <c r="D46" s="95" t="n">
        <v>25.8832163362827</v>
      </c>
      <c r="E46" s="95" t="n">
        <v>19.5500625427198</v>
      </c>
      <c r="F46" s="95" t="n">
        <v>1.51437675540237</v>
      </c>
      <c r="G46" s="96" t="n">
        <v>17.8432571156828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92.2666486531919</v>
      </c>
      <c r="D47" s="95" t="n">
        <v>6.4964753223042</v>
      </c>
      <c r="E47" s="95" t="n">
        <v>10.2914041847442</v>
      </c>
      <c r="F47" s="95" t="n">
        <v>7.76328781815652</v>
      </c>
      <c r="G47" s="96" t="n">
        <v>14.2792544019195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0.755360574005268</v>
      </c>
      <c r="D48" s="95" t="n">
        <v>12.050510180595</v>
      </c>
      <c r="E48" s="95" t="n">
        <v>15.6128528634316</v>
      </c>
      <c r="F48" s="95" t="n">
        <v>28.3410449904507</v>
      </c>
      <c r="G48" s="96" t="n">
        <v>15.5428455683776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65672400124926</v>
      </c>
      <c r="D49" s="95" t="n">
        <v>2.65943415960895</v>
      </c>
      <c r="E49" s="95" t="n">
        <v>3.83389610792076</v>
      </c>
      <c r="F49" s="95" t="n">
        <v>4.73772572751411</v>
      </c>
      <c r="G49" s="96" t="n">
        <v>3.51034985303091</v>
      </c>
    </row>
    <row r="50" customFormat="false" ht="13.8" hidden="false" customHeight="false" outlineLevel="0" collapsed="false">
      <c r="A50" s="97" t="s">
        <v>101</v>
      </c>
      <c r="B50" s="94"/>
      <c r="C50" s="95" t="n">
        <v>0</v>
      </c>
      <c r="D50" s="95" t="n">
        <v>2.08573419658107</v>
      </c>
      <c r="E50" s="95" t="n">
        <v>1.01702456240166</v>
      </c>
      <c r="F50" s="95" t="n">
        <v>0.143033050253287</v>
      </c>
      <c r="G50" s="96" t="n">
        <v>1.04318644725339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53.7056646980531</v>
      </c>
      <c r="E51" s="95" t="n">
        <v>50.3111647072609</v>
      </c>
      <c r="F51" s="95" t="n">
        <v>57.6905304433651</v>
      </c>
      <c r="G51" s="96" t="n">
        <v>48.7129827266309</v>
      </c>
    </row>
    <row r="52" customFormat="false" ht="13.8" hidden="false" customHeight="false" outlineLevel="0" collapsed="false">
      <c r="A52" s="98" t="s">
        <v>103</v>
      </c>
      <c r="B52" s="94"/>
      <c r="C52" s="95" t="n">
        <v>-0.0852724365634326</v>
      </c>
      <c r="D52" s="95" t="n">
        <v>-2.88103489341983</v>
      </c>
      <c r="E52" s="95" t="n">
        <v>-0.616404968478929</v>
      </c>
      <c r="F52" s="95" t="n">
        <v>-0.189998785150064</v>
      </c>
      <c r="G52" s="96" t="n">
        <v>-0.931876112894166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3253707</v>
      </c>
      <c r="D55" s="107" t="n">
        <v>14.8353795</v>
      </c>
      <c r="E55" s="107" t="n">
        <v>14.9819942</v>
      </c>
      <c r="F55" s="107" t="n">
        <v>15.0611723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3111658</v>
      </c>
      <c r="D56" s="107" t="n">
        <v>14.8222298</v>
      </c>
      <c r="E56" s="107" t="n">
        <v>14.9685552</v>
      </c>
      <c r="F56" s="107" t="n">
        <v>15.0479038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1.1209607</v>
      </c>
      <c r="D57" s="110" t="n">
        <v>31.0737161</v>
      </c>
      <c r="E57" s="110" t="n">
        <v>34.233546</v>
      </c>
      <c r="F57" s="110" t="n">
        <v>30.1759434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1.2667481</v>
      </c>
      <c r="D58" s="107" t="n">
        <v>31.2698882</v>
      </c>
      <c r="E58" s="107" t="n">
        <v>34.3729459</v>
      </c>
      <c r="F58" s="107" t="n">
        <v>30.2929119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2.869064</v>
      </c>
      <c r="D59" s="110" t="n">
        <v>242.0689372</v>
      </c>
      <c r="E59" s="110" t="n">
        <v>44.5597075</v>
      </c>
      <c r="F59" s="110" t="n">
        <v>228.0976501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3.0018123</v>
      </c>
      <c r="D60" s="111" t="n">
        <v>244.0163237</v>
      </c>
      <c r="E60" s="111" t="n">
        <v>44.8555252</v>
      </c>
      <c r="F60" s="111" t="n">
        <v>228.5184271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2.171776</v>
      </c>
      <c r="D61" s="107" t="n">
        <v>49.5533445</v>
      </c>
      <c r="E61" s="107" t="n">
        <v>44.1913692</v>
      </c>
      <c r="F61" s="107" t="n">
        <v>52.1631087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2.2901677</v>
      </c>
      <c r="D62" s="107" t="n">
        <v>49.9868731</v>
      </c>
      <c r="E62" s="107" t="n">
        <v>44.5049053</v>
      </c>
      <c r="F62" s="107" t="n">
        <v>52.2250157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9553</v>
      </c>
      <c r="D8" s="129" t="n">
        <v>8061</v>
      </c>
      <c r="E8" s="129" t="n">
        <v>6629</v>
      </c>
      <c r="F8" s="129" t="n">
        <v>12024</v>
      </c>
      <c r="G8" s="126"/>
    </row>
    <row r="9" customFormat="false" ht="15" hidden="false" customHeight="true" outlineLevel="0" collapsed="false">
      <c r="B9" s="136" t="s">
        <v>119</v>
      </c>
      <c r="C9" s="129" t="n">
        <v>6761</v>
      </c>
      <c r="D9" s="129" t="n">
        <v>6671</v>
      </c>
      <c r="E9" s="129" t="n">
        <v>5602</v>
      </c>
      <c r="F9" s="129" t="n">
        <v>10954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2792</v>
      </c>
      <c r="D10" s="134" t="n">
        <v>1390</v>
      </c>
      <c r="E10" s="134" t="n">
        <v>1027</v>
      </c>
      <c r="F10" s="134" t="n">
        <v>1070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9553</v>
      </c>
      <c r="D17" s="129" t="n">
        <v>8061</v>
      </c>
      <c r="E17" s="129" t="n">
        <v>6629</v>
      </c>
      <c r="F17" s="129" t="n">
        <v>12024</v>
      </c>
      <c r="G17" s="139"/>
    </row>
    <row r="18" customFormat="false" ht="13.8" hidden="false" customHeight="false" outlineLevel="0" collapsed="false">
      <c r="B18" s="135" t="s">
        <v>119</v>
      </c>
      <c r="C18" s="129" t="n">
        <v>6761</v>
      </c>
      <c r="D18" s="129" t="n">
        <v>6671</v>
      </c>
      <c r="E18" s="129" t="n">
        <v>5602</v>
      </c>
      <c r="F18" s="129" t="n">
        <v>10954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2792</v>
      </c>
      <c r="D19" s="129" t="n">
        <v>1390</v>
      </c>
      <c r="E19" s="129" t="n">
        <v>1027</v>
      </c>
      <c r="F19" s="129" t="n">
        <v>1070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781</v>
      </c>
      <c r="D26" s="150" t="n">
        <v>45788</v>
      </c>
      <c r="E26" s="150" t="n">
        <v>45795</v>
      </c>
      <c r="F26" s="150" t="n">
        <v>45802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9359</v>
      </c>
      <c r="D27" s="154" t="n">
        <v>1029308</v>
      </c>
      <c r="E27" s="154" t="n">
        <v>1029298</v>
      </c>
      <c r="F27" s="154" t="n">
        <v>1029284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899568</v>
      </c>
      <c r="D28" s="157" t="n">
        <v>4907564</v>
      </c>
      <c r="E28" s="157" t="n">
        <v>4914133</v>
      </c>
      <c r="F28" s="157" t="n">
        <v>4925880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39034</v>
      </c>
      <c r="D29" s="157" t="n">
        <v>2338969</v>
      </c>
      <c r="E29" s="157" t="n">
        <v>2338851</v>
      </c>
      <c r="F29" s="157" t="n">
        <v>2338800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16604</v>
      </c>
      <c r="D30" s="157" t="n">
        <v>1716563</v>
      </c>
      <c r="E30" s="157" t="n">
        <v>1716527</v>
      </c>
      <c r="F30" s="157" t="n">
        <v>1716454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984565</v>
      </c>
      <c r="D31" s="161" t="n">
        <v>9992404</v>
      </c>
      <c r="E31" s="161" t="n">
        <v>9998809</v>
      </c>
      <c r="F31" s="161" t="n">
        <v>10010418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9933</v>
      </c>
      <c r="C6" s="178" t="n">
        <v>5.5951</v>
      </c>
      <c r="D6" s="178" t="n">
        <v>5.0024</v>
      </c>
      <c r="E6" s="178" t="n">
        <v>4.9044</v>
      </c>
      <c r="F6" s="178" t="n">
        <v>4.7948</v>
      </c>
      <c r="H6" s="179" t="s">
        <v>105</v>
      </c>
      <c r="I6" s="178" t="n">
        <v>6.2046</v>
      </c>
      <c r="J6" s="178" t="n">
        <v>5.5636</v>
      </c>
      <c r="K6" s="178" t="n">
        <v>5.8879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6548</v>
      </c>
      <c r="C7" s="178" t="n">
        <v>5.2934</v>
      </c>
      <c r="D7" s="178" t="n">
        <v>4.5954</v>
      </c>
      <c r="E7" s="178" t="n">
        <v>4.4717</v>
      </c>
      <c r="F7" s="178" t="n">
        <v>4.411</v>
      </c>
      <c r="H7" s="179" t="s">
        <v>106</v>
      </c>
      <c r="I7" s="178" t="n">
        <v>5.6257</v>
      </c>
      <c r="J7" s="178" t="n">
        <v>4.9296</v>
      </c>
      <c r="K7" s="178" t="n">
        <v>4.7178</v>
      </c>
      <c r="L7" s="178" t="n">
        <v>5.9236</v>
      </c>
    </row>
    <row r="8" customFormat="false" ht="13.8" hidden="false" customHeight="false" outlineLevel="0" collapsed="false">
      <c r="A8" s="179" t="s">
        <v>107</v>
      </c>
      <c r="B8" s="178" t="n">
        <v>6.903</v>
      </c>
      <c r="C8" s="178" t="n">
        <v>5.5627</v>
      </c>
      <c r="D8" s="178" t="n">
        <v>4.795</v>
      </c>
      <c r="E8" s="178" t="n">
        <v>4.6986</v>
      </c>
      <c r="F8" s="178" t="n">
        <v>4.5252</v>
      </c>
      <c r="H8" s="179" t="s">
        <v>107</v>
      </c>
      <c r="I8" s="178" t="n">
        <v>6.3444</v>
      </c>
      <c r="J8" s="178" t="n">
        <v>5.5474</v>
      </c>
      <c r="K8" s="178" t="n">
        <v>5.354</v>
      </c>
      <c r="L8" s="178" t="n">
        <v>6.594</v>
      </c>
    </row>
    <row r="9" customFormat="false" ht="13.8" hidden="false" customHeight="false" outlineLevel="0" collapsed="false">
      <c r="A9" s="180" t="s">
        <v>108</v>
      </c>
      <c r="B9" s="181" t="n">
        <v>6.9391</v>
      </c>
      <c r="C9" s="181" t="n">
        <v>5.4627</v>
      </c>
      <c r="D9" s="181" t="n">
        <v>4.7659</v>
      </c>
      <c r="E9" s="181" t="n">
        <v>4.6679</v>
      </c>
      <c r="F9" s="181" t="n">
        <v>4.5847</v>
      </c>
      <c r="H9" s="180" t="s">
        <v>108</v>
      </c>
      <c r="I9" s="181" t="n">
        <v>5.7265</v>
      </c>
      <c r="J9" s="181" t="n">
        <v>4.6782</v>
      </c>
      <c r="K9" s="181" t="n">
        <v>4.6818</v>
      </c>
      <c r="L9" s="181" t="n">
        <v>5.8319</v>
      </c>
    </row>
    <row r="10" customFormat="false" ht="14.4" hidden="false" customHeight="false" outlineLevel="0" collapsed="false">
      <c r="A10" s="182" t="s">
        <v>134</v>
      </c>
      <c r="B10" s="183" t="n">
        <v>6.8104</v>
      </c>
      <c r="C10" s="183" t="n">
        <v>5.4212</v>
      </c>
      <c r="D10" s="183" t="n">
        <v>4.7063</v>
      </c>
      <c r="E10" s="183" t="n">
        <v>4.5967</v>
      </c>
      <c r="F10" s="183" t="n">
        <v>4.4974</v>
      </c>
      <c r="H10" s="182" t="s">
        <v>134</v>
      </c>
      <c r="I10" s="184" t="n">
        <v>5.926</v>
      </c>
      <c r="J10" s="184" t="n">
        <v>5.1126</v>
      </c>
      <c r="K10" s="184" t="n">
        <v>4.9504</v>
      </c>
      <c r="L10" s="184" t="n">
        <v>6.2345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3.7044</v>
      </c>
      <c r="C18" s="178" t="n">
        <v>7.273</v>
      </c>
      <c r="D18" s="178" t="n">
        <v>6.467</v>
      </c>
      <c r="E18" s="178" t="s">
        <v>133</v>
      </c>
      <c r="F18" s="178" t="s">
        <v>133</v>
      </c>
      <c r="H18" s="179" t="s">
        <v>105</v>
      </c>
      <c r="I18" s="178" t="n">
        <v>0.7056</v>
      </c>
      <c r="J18" s="178" t="n">
        <v>9.9403</v>
      </c>
      <c r="K18" s="178" t="n">
        <v>6.5323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2.9734</v>
      </c>
      <c r="C19" s="178" t="n">
        <v>6.3112</v>
      </c>
      <c r="D19" s="178" t="n">
        <v>5.4263</v>
      </c>
      <c r="E19" s="178" t="n">
        <v>8.0247</v>
      </c>
      <c r="F19" s="178" t="n">
        <v>9.8039</v>
      </c>
      <c r="H19" s="179" t="s">
        <v>106</v>
      </c>
      <c r="I19" s="178" t="n">
        <v>-4.1635</v>
      </c>
      <c r="J19" s="178" t="n">
        <v>6.2953</v>
      </c>
      <c r="K19" s="178" t="n">
        <v>3.7329</v>
      </c>
      <c r="L19" s="178" t="n">
        <v>7.2656</v>
      </c>
    </row>
    <row r="20" customFormat="false" ht="15" hidden="false" customHeight="true" outlineLevel="0" collapsed="false">
      <c r="A20" s="179" t="s">
        <v>107</v>
      </c>
      <c r="B20" s="178" t="n">
        <v>2.8854</v>
      </c>
      <c r="C20" s="178" t="n">
        <v>5.7021</v>
      </c>
      <c r="D20" s="178" t="n">
        <v>5.1543</v>
      </c>
      <c r="E20" s="178" t="s">
        <v>133</v>
      </c>
      <c r="F20" s="178" t="s">
        <v>133</v>
      </c>
      <c r="H20" s="179" t="s">
        <v>107</v>
      </c>
      <c r="I20" s="178" t="n">
        <v>-3.8952</v>
      </c>
      <c r="J20" s="178" t="n">
        <v>5.7375</v>
      </c>
      <c r="K20" s="178" t="n">
        <v>2.9463</v>
      </c>
      <c r="L20" s="178" t="n">
        <v>6.9805</v>
      </c>
    </row>
    <row r="21" customFormat="false" ht="15" hidden="false" customHeight="true" outlineLevel="0" collapsed="false">
      <c r="A21" s="180" t="s">
        <v>108</v>
      </c>
      <c r="B21" s="181" t="n">
        <v>2.4124</v>
      </c>
      <c r="C21" s="181" t="n">
        <v>5.7462</v>
      </c>
      <c r="D21" s="181" t="n">
        <v>5.1835</v>
      </c>
      <c r="E21" s="181" t="n">
        <v>7.971</v>
      </c>
      <c r="F21" s="181" t="n">
        <v>9.6674</v>
      </c>
      <c r="H21" s="180" t="s">
        <v>108</v>
      </c>
      <c r="I21" s="181" t="n">
        <v>-1.3768</v>
      </c>
      <c r="J21" s="181" t="n">
        <v>8.3662</v>
      </c>
      <c r="K21" s="181" t="n">
        <v>5.1147</v>
      </c>
      <c r="L21" s="181" t="n">
        <v>8.1826</v>
      </c>
    </row>
    <row r="22" customFormat="false" ht="15" hidden="false" customHeight="true" outlineLevel="0" collapsed="false">
      <c r="A22" s="182" t="s">
        <v>134</v>
      </c>
      <c r="B22" s="184" t="n">
        <v>2.937</v>
      </c>
      <c r="C22" s="184" t="n">
        <v>6.1081</v>
      </c>
      <c r="D22" s="184" t="n">
        <v>5.3658</v>
      </c>
      <c r="E22" s="184" t="n">
        <v>7.9513</v>
      </c>
      <c r="F22" s="184" t="n">
        <v>9.6673</v>
      </c>
      <c r="H22" s="182" t="s">
        <v>134</v>
      </c>
      <c r="I22" s="184" t="n">
        <v>-2.2076</v>
      </c>
      <c r="J22" s="184" t="n">
        <v>7.4683</v>
      </c>
      <c r="K22" s="184" t="n">
        <v>4.2776</v>
      </c>
      <c r="L22" s="184" t="n">
        <v>7.669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9.66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800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8720112.196351</v>
      </c>
      <c r="C9" s="212" t="n">
        <v>51.8868108245228</v>
      </c>
      <c r="D9" s="211" t="n">
        <v>20226760.276194</v>
      </c>
      <c r="E9" s="212" t="n">
        <v>51.6686367475302</v>
      </c>
      <c r="F9" s="211" t="n">
        <v>16727281.943265</v>
      </c>
      <c r="G9" s="212" t="n">
        <v>52.0671978740479</v>
      </c>
      <c r="H9" s="211" t="n">
        <v>11987826.899467</v>
      </c>
      <c r="I9" s="212" t="n">
        <v>53.650826696957</v>
      </c>
      <c r="J9" s="211" t="n">
        <v>57661981.315277</v>
      </c>
      <c r="K9" s="212" t="n">
        <v>52.2188933862633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2862439.911283</v>
      </c>
      <c r="C10" s="212" t="n">
        <v>17.0322210114975</v>
      </c>
      <c r="D10" s="211" t="n">
        <v>7222911.993549</v>
      </c>
      <c r="E10" s="212" t="n">
        <v>18.4507064383069</v>
      </c>
      <c r="F10" s="211" t="n">
        <v>5777419.135682</v>
      </c>
      <c r="G10" s="212" t="n">
        <v>17.9834372589136</v>
      </c>
      <c r="H10" s="211" t="n">
        <v>3840395.604508</v>
      </c>
      <c r="I10" s="212" t="n">
        <v>17.1874686507506</v>
      </c>
      <c r="J10" s="211" t="n">
        <v>19703166.645022</v>
      </c>
      <c r="K10" s="212" t="n">
        <v>17.8432571156828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458900.476692</v>
      </c>
      <c r="I11" s="217" t="n">
        <v>2.05378257065491</v>
      </c>
      <c r="J11" s="216" t="n">
        <v>458900.476692</v>
      </c>
      <c r="K11" s="217" t="n">
        <v>0.415581888112057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2862439.911283</v>
      </c>
      <c r="C12" s="217" t="n">
        <v>17.0322210114975</v>
      </c>
      <c r="D12" s="216" t="n">
        <v>7222911.993549</v>
      </c>
      <c r="E12" s="217" t="n">
        <v>18.4507064383069</v>
      </c>
      <c r="F12" s="216" t="n">
        <v>5777419.135682</v>
      </c>
      <c r="G12" s="217" t="n">
        <v>17.9834372589136</v>
      </c>
      <c r="H12" s="216" t="n">
        <v>3381495.127816</v>
      </c>
      <c r="I12" s="217" t="n">
        <v>15.1336860800957</v>
      </c>
      <c r="J12" s="216" t="n">
        <v>19244266.16833</v>
      </c>
      <c r="K12" s="217" t="n">
        <v>17.4276752275707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2427956.082834</v>
      </c>
      <c r="C15" s="212" t="n">
        <v>14.4469354434424</v>
      </c>
      <c r="D15" s="211" t="n">
        <v>5524193.359327</v>
      </c>
      <c r="E15" s="212" t="n">
        <v>14.111381956809</v>
      </c>
      <c r="F15" s="211" t="n">
        <v>4537168.956948</v>
      </c>
      <c r="G15" s="212" t="n">
        <v>14.1228966350099</v>
      </c>
      <c r="H15" s="211" t="n">
        <v>3278348.189095</v>
      </c>
      <c r="I15" s="212" t="n">
        <v>14.6720579151204</v>
      </c>
      <c r="J15" s="211" t="n">
        <v>15767666.588204</v>
      </c>
      <c r="K15" s="212" t="n">
        <v>14.2792544019195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970568.595139</v>
      </c>
      <c r="C16" s="217" t="n">
        <v>5.77512169043807</v>
      </c>
      <c r="D16" s="216" t="n">
        <v>2651705.233826</v>
      </c>
      <c r="E16" s="217" t="n">
        <v>6.77369942676064</v>
      </c>
      <c r="F16" s="216" t="n">
        <v>2645167.404319</v>
      </c>
      <c r="G16" s="217" t="n">
        <v>8.23364220904476</v>
      </c>
      <c r="H16" s="216" t="n">
        <v>1688289.532548</v>
      </c>
      <c r="I16" s="217" t="n">
        <v>7.55584226270789</v>
      </c>
      <c r="J16" s="216" t="n">
        <v>7955730.765832</v>
      </c>
      <c r="K16" s="218" t="n">
        <v>7.20473780460834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19450.871147</v>
      </c>
      <c r="C17" s="217" t="n">
        <v>0.115737464020117</v>
      </c>
      <c r="D17" s="216" t="n">
        <v>188679.474809</v>
      </c>
      <c r="E17" s="217" t="n">
        <v>0.481975912726613</v>
      </c>
      <c r="F17" s="216" t="n">
        <v>43330.577678</v>
      </c>
      <c r="G17" s="217" t="n">
        <v>0.134875574502145</v>
      </c>
      <c r="H17" s="216" t="n">
        <v>87334.678063</v>
      </c>
      <c r="I17" s="217" t="n">
        <v>0.390861305947025</v>
      </c>
      <c r="J17" s="216" t="n">
        <v>338795.601697</v>
      </c>
      <c r="K17" s="218" t="n">
        <v>0.306814490262119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75874.752706</v>
      </c>
      <c r="C21" s="217" t="n">
        <v>1.04649800564316</v>
      </c>
      <c r="D21" s="216" t="n">
        <v>357548.954367</v>
      </c>
      <c r="E21" s="217" t="n">
        <v>0.913347802138681</v>
      </c>
      <c r="F21" s="216" t="n">
        <v>97450.433211</v>
      </c>
      <c r="G21" s="217" t="n">
        <v>0.303335055038741</v>
      </c>
      <c r="H21" s="216" t="n">
        <v>380546.984551</v>
      </c>
      <c r="I21" s="217" t="n">
        <v>1.7031160434176</v>
      </c>
      <c r="J21" s="216" t="n">
        <v>1011421.124835</v>
      </c>
      <c r="K21" s="218" t="n">
        <v>0.915946533255534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5993.429151</v>
      </c>
      <c r="C22" s="217" t="n">
        <v>2.29675577411122</v>
      </c>
      <c r="D22" s="216" t="n">
        <v>543347.944952</v>
      </c>
      <c r="E22" s="217" t="n">
        <v>1.38796560654767</v>
      </c>
      <c r="F22" s="216" t="n">
        <v>172610.44291</v>
      </c>
      <c r="G22" s="217" t="n">
        <v>0.537286459127368</v>
      </c>
      <c r="H22" s="216" t="n">
        <v>176577.533123</v>
      </c>
      <c r="I22" s="217" t="n">
        <v>0.790262547800007</v>
      </c>
      <c r="J22" s="216" t="n">
        <v>1278529.350136</v>
      </c>
      <c r="K22" s="218" t="n">
        <v>1.15784068294358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876068.434691</v>
      </c>
      <c r="C25" s="217" t="n">
        <v>5.2128225092298</v>
      </c>
      <c r="D25" s="216" t="n">
        <v>1782911.751374</v>
      </c>
      <c r="E25" s="217" t="n">
        <v>4.55439320863796</v>
      </c>
      <c r="F25" s="216" t="n">
        <v>1578610.09883</v>
      </c>
      <c r="G25" s="217" t="n">
        <v>4.91375733729687</v>
      </c>
      <c r="H25" s="216" t="n">
        <v>945599.46081</v>
      </c>
      <c r="I25" s="217" t="n">
        <v>4.23197575524793</v>
      </c>
      <c r="J25" s="216" t="n">
        <v>5183189.745705</v>
      </c>
      <c r="K25" s="218" t="n">
        <v>4.69391489085086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724565.336721</v>
      </c>
      <c r="C27" s="212" t="n">
        <v>16.2118334056128</v>
      </c>
      <c r="D27" s="211" t="n">
        <v>5986863.523724</v>
      </c>
      <c r="E27" s="212" t="n">
        <v>15.2932586553866</v>
      </c>
      <c r="F27" s="211" t="n">
        <v>5349775.769327</v>
      </c>
      <c r="G27" s="212" t="n">
        <v>16.6523069622491</v>
      </c>
      <c r="H27" s="211" t="n">
        <v>3101764.798182</v>
      </c>
      <c r="I27" s="212" t="n">
        <v>13.8817691511197</v>
      </c>
      <c r="J27" s="211" t="n">
        <v>17162969.427954</v>
      </c>
      <c r="K27" s="220" t="n">
        <v>15.5428455683776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0</v>
      </c>
      <c r="C28" s="217" t="n">
        <v>0</v>
      </c>
      <c r="D28" s="216" t="n">
        <v>4568.333834</v>
      </c>
      <c r="E28" s="217" t="n">
        <v>0.0116696682111868</v>
      </c>
      <c r="F28" s="216" t="n">
        <v>45686.216933</v>
      </c>
      <c r="G28" s="217" t="n">
        <v>0.142207999197679</v>
      </c>
      <c r="H28" s="216" t="n">
        <v>0</v>
      </c>
      <c r="I28" s="217" t="n">
        <v>0</v>
      </c>
      <c r="J28" s="216" t="n">
        <v>50254.550767</v>
      </c>
      <c r="K28" s="218" t="n">
        <v>0.045510698189992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184476.695253</v>
      </c>
      <c r="C31" s="217" t="n">
        <v>1.09768167800995</v>
      </c>
      <c r="D31" s="216" t="n">
        <v>1359131.101712</v>
      </c>
      <c r="E31" s="217" t="n">
        <v>3.47185857881941</v>
      </c>
      <c r="F31" s="216" t="n">
        <v>1426570.841123</v>
      </c>
      <c r="G31" s="217" t="n">
        <v>4.44050303677729</v>
      </c>
      <c r="H31" s="216" t="n">
        <v>845314.40757</v>
      </c>
      <c r="I31" s="217" t="n">
        <v>3.78315579339866</v>
      </c>
      <c r="J31" s="216" t="n">
        <v>3815493.045658</v>
      </c>
      <c r="K31" s="218" t="n">
        <v>3.45532394174699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74577.895842</v>
      </c>
      <c r="E32" s="217" t="n">
        <v>0.701400786158475</v>
      </c>
      <c r="F32" s="216" t="n">
        <v>193290.619391</v>
      </c>
      <c r="G32" s="217" t="n">
        <v>0.601657876107041</v>
      </c>
      <c r="H32" s="216" t="n">
        <v>167857.987773</v>
      </c>
      <c r="I32" s="217" t="n">
        <v>0.751238726354111</v>
      </c>
      <c r="J32" s="216" t="n">
        <v>635726.503006</v>
      </c>
      <c r="K32" s="218" t="n">
        <v>0.575716160389672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540088.641468</v>
      </c>
      <c r="C35" s="217" t="n">
        <v>15.1141517276029</v>
      </c>
      <c r="D35" s="216" t="n">
        <v>4348586.192336</v>
      </c>
      <c r="E35" s="217" t="n">
        <v>11.1083296221975</v>
      </c>
      <c r="F35" s="216" t="n">
        <v>3684228.091881</v>
      </c>
      <c r="G35" s="217" t="n">
        <v>11.4679380501702</v>
      </c>
      <c r="H35" s="216" t="n">
        <v>2088592.402839</v>
      </c>
      <c r="I35" s="217" t="n">
        <v>9.34737463136695</v>
      </c>
      <c r="J35" s="216" t="n">
        <v>12661495.328524</v>
      </c>
      <c r="K35" s="218" t="n">
        <v>11.4662947680519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62158.031227</v>
      </c>
      <c r="C41" s="212" t="n">
        <v>2.15492929812535</v>
      </c>
      <c r="D41" s="211" t="n">
        <v>1108477.312709</v>
      </c>
      <c r="E41" s="212" t="n">
        <v>2.83157118743569</v>
      </c>
      <c r="F41" s="211" t="n">
        <v>976268.872404</v>
      </c>
      <c r="G41" s="212" t="n">
        <v>3.03884305472589</v>
      </c>
      <c r="H41" s="211" t="n">
        <v>1429350.420814</v>
      </c>
      <c r="I41" s="212" t="n">
        <v>6.39697522823958</v>
      </c>
      <c r="J41" s="211" t="n">
        <v>3876254.637154</v>
      </c>
      <c r="K41" s="220" t="n">
        <v>3.51034985303091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31344.251774</v>
      </c>
      <c r="I42" s="217" t="n">
        <v>1.03536783299865</v>
      </c>
      <c r="J42" s="216" t="n">
        <v>231344.251774</v>
      </c>
      <c r="K42" s="218" t="n">
        <v>0.209506169287852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92367.727428</v>
      </c>
      <c r="E43" s="217" t="n">
        <v>0.235950517557142</v>
      </c>
      <c r="F43" s="216" t="n">
        <v>85085.271628</v>
      </c>
      <c r="G43" s="217" t="n">
        <v>0.264845878072015</v>
      </c>
      <c r="H43" s="216" t="n">
        <v>63813.951943</v>
      </c>
      <c r="I43" s="217" t="n">
        <v>0.285595655096926</v>
      </c>
      <c r="J43" s="216" t="n">
        <v>241266.950999</v>
      </c>
      <c r="K43" s="218" t="n">
        <v>0.218492200657484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26135.829205</v>
      </c>
      <c r="C44" s="217" t="n">
        <v>1.94058834244586</v>
      </c>
      <c r="D44" s="216" t="n">
        <v>223932.223529</v>
      </c>
      <c r="E44" s="217" t="n">
        <v>0.57202797460374</v>
      </c>
      <c r="F44" s="216" t="n">
        <v>431922.311885</v>
      </c>
      <c r="G44" s="217" t="n">
        <v>1.34444941834602</v>
      </c>
      <c r="H44" s="216" t="n">
        <v>705609.996482</v>
      </c>
      <c r="I44" s="217" t="n">
        <v>3.15791677293733</v>
      </c>
      <c r="J44" s="216" t="n">
        <v>1687600.361101</v>
      </c>
      <c r="K44" s="218" t="n">
        <v>1.52829683137518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6022.202022</v>
      </c>
      <c r="C45" s="217" t="n">
        <v>0.214340955679491</v>
      </c>
      <c r="D45" s="216" t="n">
        <v>706849.716352</v>
      </c>
      <c r="E45" s="217" t="n">
        <v>1.80562585063466</v>
      </c>
      <c r="F45" s="216" t="n">
        <v>428220.279123</v>
      </c>
      <c r="G45" s="217" t="n">
        <v>1.33292605949973</v>
      </c>
      <c r="H45" s="216" t="n">
        <v>428582.220615</v>
      </c>
      <c r="I45" s="217" t="n">
        <v>1.91809496720667</v>
      </c>
      <c r="J45" s="216" t="n">
        <v>1599674.418112</v>
      </c>
      <c r="K45" s="218" t="n">
        <v>1.44867078769615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85327.645399</v>
      </c>
      <c r="E46" s="217" t="n">
        <v>0.217966844637592</v>
      </c>
      <c r="F46" s="216" t="n">
        <v>31041.009768</v>
      </c>
      <c r="G46" s="217" t="n">
        <v>0.0966216988081232</v>
      </c>
      <c r="H46" s="216" t="n">
        <v>0</v>
      </c>
      <c r="I46" s="217" t="n">
        <v>0</v>
      </c>
      <c r="J46" s="216" t="n">
        <v>116368.655167</v>
      </c>
      <c r="K46" s="218" t="n">
        <v>0.105383864013331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42992.834286</v>
      </c>
      <c r="C47" s="217" t="n">
        <v>2.04089166584483</v>
      </c>
      <c r="D47" s="211" t="n">
        <v>384314.086885</v>
      </c>
      <c r="E47" s="217" t="n">
        <v>0.981718509591999</v>
      </c>
      <c r="F47" s="211" t="n">
        <v>86649.208905</v>
      </c>
      <c r="G47" s="217" t="n">
        <v>0.269713963152446</v>
      </c>
      <c r="H47" s="211" t="n">
        <v>337967.886868</v>
      </c>
      <c r="I47" s="217" t="n">
        <v>1.51255575172661</v>
      </c>
      <c r="J47" s="211" t="n">
        <v>1151924.016944</v>
      </c>
      <c r="K47" s="218" t="n">
        <v>1.04318644725339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2992.834286</v>
      </c>
      <c r="C48" s="217" t="n">
        <v>2.04089166584483</v>
      </c>
      <c r="D48" s="216" t="n">
        <v>384314.086885</v>
      </c>
      <c r="E48" s="217" t="n">
        <v>0.981718509591999</v>
      </c>
      <c r="F48" s="216" t="n">
        <v>86649.208905</v>
      </c>
      <c r="G48" s="217" t="n">
        <v>0.269713963152446</v>
      </c>
      <c r="H48" s="216" t="n">
        <v>337967.886868</v>
      </c>
      <c r="I48" s="217" t="n">
        <v>1.51255575172661</v>
      </c>
      <c r="J48" s="216" t="n">
        <v>1151924.016944</v>
      </c>
      <c r="K48" s="218" t="n">
        <v>1.04318644725339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0</v>
      </c>
      <c r="G51" s="217" t="n">
        <v>0</v>
      </c>
      <c r="H51" s="216" t="n">
        <v>0</v>
      </c>
      <c r="I51" s="217" t="n">
        <v>0</v>
      </c>
      <c r="J51" s="216" t="n">
        <v>0</v>
      </c>
      <c r="K51" s="218" t="n">
        <v>0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8268446.908276</v>
      </c>
      <c r="C52" s="212" t="n">
        <v>49.1992913487806</v>
      </c>
      <c r="D52" s="225" t="n">
        <v>19195685.464926</v>
      </c>
      <c r="E52" s="212" t="n">
        <v>49.0347878683483</v>
      </c>
      <c r="F52" s="211" t="n">
        <v>15359148.99755</v>
      </c>
      <c r="G52" s="212" t="n">
        <v>47.8085951288943</v>
      </c>
      <c r="H52" s="211" t="n">
        <v>10967347.224478</v>
      </c>
      <c r="I52" s="212" t="n">
        <v>49.0837288693235</v>
      </c>
      <c r="J52" s="211" t="n">
        <v>53790628.59523</v>
      </c>
      <c r="K52" s="212" t="n">
        <v>48.7129827266309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140367.456709</v>
      </c>
      <c r="C53" s="212" t="n">
        <v>0.835220867367624</v>
      </c>
      <c r="D53" s="211" t="n">
        <v>516295.965319</v>
      </c>
      <c r="E53" s="212" t="n">
        <v>1.31886215696538</v>
      </c>
      <c r="F53" s="211" t="n">
        <v>1784596.816593</v>
      </c>
      <c r="G53" s="212" t="n">
        <v>5.55493450102072</v>
      </c>
      <c r="H53" s="211" t="n">
        <v>35847.646712</v>
      </c>
      <c r="I53" s="212" t="n">
        <v>0.160434071776993</v>
      </c>
      <c r="J53" s="211" t="n">
        <v>2477107.885333</v>
      </c>
      <c r="K53" s="212" t="n">
        <v>2.24327762626161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140367.456709</v>
      </c>
      <c r="C54" s="217" t="n">
        <v>0.835220867367624</v>
      </c>
      <c r="D54" s="216" t="n">
        <v>516295.965319</v>
      </c>
      <c r="E54" s="217" t="n">
        <v>1.31886215696538</v>
      </c>
      <c r="F54" s="216" t="n">
        <v>1784596.816593</v>
      </c>
      <c r="G54" s="217" t="n">
        <v>5.55493450102072</v>
      </c>
      <c r="H54" s="216" t="n">
        <v>35847.646712</v>
      </c>
      <c r="I54" s="217" t="n">
        <v>0.160434071776993</v>
      </c>
      <c r="J54" s="216" t="n">
        <v>2477107.885333</v>
      </c>
      <c r="K54" s="217" t="n">
        <v>2.24327762626161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23113.528342</v>
      </c>
      <c r="C55" s="226" t="n">
        <v>0.137531174549618</v>
      </c>
      <c r="D55" s="211" t="n">
        <v>928564.968085</v>
      </c>
      <c r="E55" s="212" t="n">
        <v>2.37199063900181</v>
      </c>
      <c r="F55" s="211" t="n">
        <v>760016.383208</v>
      </c>
      <c r="G55" s="212" t="n">
        <v>2.36571150927137</v>
      </c>
      <c r="H55" s="211" t="n">
        <v>164939.393183</v>
      </c>
      <c r="I55" s="212" t="n">
        <v>0.738176724887129</v>
      </c>
      <c r="J55" s="211" t="n">
        <v>1876634.272818</v>
      </c>
      <c r="K55" s="212" t="n">
        <v>1.69948660767451</v>
      </c>
      <c r="L55" s="213"/>
      <c r="M55" s="213"/>
    </row>
    <row r="56" s="130" customFormat="true" ht="16.5" hidden="false" customHeight="true" outlineLevel="0" collapsed="false">
      <c r="A56" s="227" t="s">
        <v>187</v>
      </c>
      <c r="B56" s="216" t="n">
        <v>0</v>
      </c>
      <c r="C56" s="217" t="n">
        <v>0</v>
      </c>
      <c r="D56" s="216" t="n">
        <v>528077.658872</v>
      </c>
      <c r="E56" s="217" t="n">
        <v>1.34895813062346</v>
      </c>
      <c r="F56" s="216" t="n">
        <v>721560.07634</v>
      </c>
      <c r="G56" s="217" t="n">
        <v>2.24600813211825</v>
      </c>
      <c r="H56" s="216" t="n">
        <v>112576.537419</v>
      </c>
      <c r="I56" s="217" t="n">
        <v>0.503829789157099</v>
      </c>
      <c r="J56" s="216" t="n">
        <v>1362214.272631</v>
      </c>
      <c r="K56" s="217" t="n">
        <v>1.23362604352477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23113.528342</v>
      </c>
      <c r="C59" s="228" t="n">
        <v>0.137531174549618</v>
      </c>
      <c r="D59" s="216" t="n">
        <v>400487.309214</v>
      </c>
      <c r="E59" s="217" t="n">
        <v>1.0230325083809</v>
      </c>
      <c r="F59" s="216" t="n">
        <v>38456.306868</v>
      </c>
      <c r="G59" s="217" t="n">
        <v>0.119703377153122</v>
      </c>
      <c r="H59" s="216" t="n">
        <v>52362.855764</v>
      </c>
      <c r="I59" s="217" t="n">
        <v>0.23434693573003</v>
      </c>
      <c r="J59" s="216" t="n">
        <v>514420.000188</v>
      </c>
      <c r="K59" s="217" t="n">
        <v>0.465860564150642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68091.457463</v>
      </c>
      <c r="C62" s="212" t="n">
        <v>2.19023464256546</v>
      </c>
      <c r="D62" s="211" t="n">
        <v>939049.37703</v>
      </c>
      <c r="E62" s="212" t="n">
        <v>2.39877273904624</v>
      </c>
      <c r="F62" s="211" t="n">
        <v>729001.23598</v>
      </c>
      <c r="G62" s="212" t="n">
        <v>2.2691703130812</v>
      </c>
      <c r="H62" s="225" t="n">
        <v>187939.630406</v>
      </c>
      <c r="I62" s="212" t="n">
        <v>0.841112957749729</v>
      </c>
      <c r="J62" s="211" t="n">
        <v>2224081.700879</v>
      </c>
      <c r="K62" s="212" t="n">
        <v>2.01413622236685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61195.542687</v>
      </c>
      <c r="C63" s="217" t="n">
        <v>2.14920225474893</v>
      </c>
      <c r="D63" s="216" t="n">
        <v>711603.332995</v>
      </c>
      <c r="E63" s="217" t="n">
        <v>1.81776881808028</v>
      </c>
      <c r="F63" s="216" t="n">
        <v>729001.23598</v>
      </c>
      <c r="G63" s="217" t="n">
        <v>2.2691703130812</v>
      </c>
      <c r="H63" s="229" t="n">
        <v>129586.903032</v>
      </c>
      <c r="I63" s="217" t="n">
        <v>0.579958697691432</v>
      </c>
      <c r="J63" s="216" t="n">
        <v>1931387.014694</v>
      </c>
      <c r="K63" s="217" t="n">
        <v>1.74907088357713</v>
      </c>
      <c r="L63" s="213"/>
      <c r="M63" s="213"/>
    </row>
    <row r="64" s="130" customFormat="true" ht="16.2" hidden="false" customHeight="true" outlineLevel="0" collapsed="false">
      <c r="A64" s="219" t="s">
        <v>165</v>
      </c>
      <c r="B64" s="216" t="n">
        <v>0</v>
      </c>
      <c r="C64" s="217" t="n">
        <v>0</v>
      </c>
      <c r="D64" s="216" t="n">
        <v>0</v>
      </c>
      <c r="E64" s="217" t="n">
        <v>0</v>
      </c>
      <c r="F64" s="216" t="n">
        <v>0</v>
      </c>
      <c r="G64" s="217" t="n">
        <v>0</v>
      </c>
      <c r="H64" s="229" t="n">
        <v>0</v>
      </c>
      <c r="I64" s="217" t="n">
        <v>0</v>
      </c>
      <c r="J64" s="216" t="n">
        <v>0</v>
      </c>
      <c r="K64" s="217" t="n">
        <v>0</v>
      </c>
      <c r="L64" s="213"/>
      <c r="M64" s="213"/>
    </row>
    <row r="65" customFormat="false" ht="16.5" hidden="false" customHeight="true" outlineLevel="0" collapsed="false">
      <c r="A65" s="219" t="s">
        <v>161</v>
      </c>
      <c r="B65" s="216" t="n">
        <v>6895.914775</v>
      </c>
      <c r="C65" s="218" t="n">
        <v>0.0410323878105816</v>
      </c>
      <c r="D65" s="216" t="n">
        <v>227446.044035</v>
      </c>
      <c r="E65" s="217" t="n">
        <v>0.581003920965957</v>
      </c>
      <c r="F65" s="216" t="n">
        <v>0</v>
      </c>
      <c r="G65" s="217" t="n">
        <v>0</v>
      </c>
      <c r="H65" s="229" t="n">
        <v>58352.727374</v>
      </c>
      <c r="I65" s="217" t="n">
        <v>0.261154260058297</v>
      </c>
      <c r="J65" s="216" t="n">
        <v>292694.686184</v>
      </c>
      <c r="K65" s="217" t="n">
        <v>0.265065338788813</v>
      </c>
      <c r="L65" s="221"/>
      <c r="M65" s="221"/>
    </row>
    <row r="66" customFormat="false" ht="16.5" hidden="false" customHeight="true" outlineLevel="0" collapsed="false">
      <c r="A66" s="214" t="s">
        <v>194</v>
      </c>
      <c r="B66" s="211" t="n">
        <v>7736874.465763</v>
      </c>
      <c r="C66" s="220" t="n">
        <v>46.0363046643038</v>
      </c>
      <c r="D66" s="211" t="n">
        <v>16811775.154492</v>
      </c>
      <c r="E66" s="212" t="n">
        <v>42.9451623333349</v>
      </c>
      <c r="F66" s="211" t="n">
        <v>12085534.56177</v>
      </c>
      <c r="G66" s="212" t="n">
        <v>37.6187788055241</v>
      </c>
      <c r="H66" s="211" t="n">
        <v>10578620.554178</v>
      </c>
      <c r="I66" s="212" t="n">
        <v>47.3440051149141</v>
      </c>
      <c r="J66" s="211" t="n">
        <v>47212804.736203</v>
      </c>
      <c r="K66" s="212" t="n">
        <v>42.7560822703306</v>
      </c>
      <c r="L66" s="221"/>
      <c r="M66" s="221"/>
    </row>
    <row r="67" customFormat="false" ht="16.5" hidden="false" customHeight="true" outlineLevel="0" collapsed="false">
      <c r="A67" s="215" t="s">
        <v>195</v>
      </c>
      <c r="B67" s="216" t="n">
        <v>3238135.990333</v>
      </c>
      <c r="C67" s="218" t="n">
        <v>19.2677050215931</v>
      </c>
      <c r="D67" s="216" t="n">
        <v>6682459.205819</v>
      </c>
      <c r="E67" s="217" t="n">
        <v>17.0701364217987</v>
      </c>
      <c r="F67" s="216" t="n">
        <v>2576453.836722</v>
      </c>
      <c r="G67" s="217" t="n">
        <v>8.01975671749631</v>
      </c>
      <c r="H67" s="216" t="n">
        <v>3623309.221306</v>
      </c>
      <c r="I67" s="217" t="n">
        <v>16.2159110848037</v>
      </c>
      <c r="J67" s="216" t="n">
        <v>16120358.25418</v>
      </c>
      <c r="K67" s="217" t="n">
        <v>14.5986532169399</v>
      </c>
      <c r="L67" s="221"/>
      <c r="M67" s="221"/>
    </row>
    <row r="68" customFormat="false" ht="16.5" hidden="false" customHeight="true" outlineLevel="0" collapsed="false">
      <c r="A68" s="215" t="s">
        <v>191</v>
      </c>
      <c r="B68" s="216" t="n">
        <v>4498738.47543</v>
      </c>
      <c r="C68" s="218" t="n">
        <v>26.7685996427107</v>
      </c>
      <c r="D68" s="216" t="n">
        <v>10129315.948673</v>
      </c>
      <c r="E68" s="217" t="n">
        <v>25.8750259115361</v>
      </c>
      <c r="F68" s="216" t="n">
        <v>9509080.725048</v>
      </c>
      <c r="G68" s="217" t="n">
        <v>29.5990220880278</v>
      </c>
      <c r="H68" s="216" t="n">
        <v>6955311.332872</v>
      </c>
      <c r="I68" s="217" t="n">
        <v>31.1280940301105</v>
      </c>
      <c r="J68" s="216" t="n">
        <v>31092446.482023</v>
      </c>
      <c r="K68" s="217" t="n">
        <v>28.1574290533908</v>
      </c>
      <c r="L68" s="221"/>
      <c r="M68" s="221"/>
    </row>
    <row r="69" customFormat="false" ht="16.5" hidden="false" customHeight="true" outlineLevel="0" collapsed="false">
      <c r="A69" s="215" t="s">
        <v>196</v>
      </c>
      <c r="B69" s="216" t="n">
        <v>0</v>
      </c>
      <c r="C69" s="218" t="n">
        <v>0</v>
      </c>
      <c r="D69" s="216" t="n">
        <v>0</v>
      </c>
      <c r="E69" s="217" t="n">
        <v>0</v>
      </c>
      <c r="F69" s="216" t="n">
        <v>0</v>
      </c>
      <c r="G69" s="217" t="n">
        <v>0</v>
      </c>
      <c r="H69" s="216" t="n">
        <v>0</v>
      </c>
      <c r="I69" s="217" t="n">
        <v>0</v>
      </c>
      <c r="J69" s="216" t="n">
        <v>0</v>
      </c>
      <c r="K69" s="217" t="n">
        <v>0</v>
      </c>
      <c r="L69" s="221"/>
      <c r="M69" s="221"/>
    </row>
    <row r="70" customFormat="false" ht="16.5" hidden="false" customHeight="true" outlineLevel="0" collapsed="false">
      <c r="A70" s="214" t="s">
        <v>180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15" t="s">
        <v>197</v>
      </c>
      <c r="B71" s="211" t="n">
        <v>0</v>
      </c>
      <c r="C71" s="220" t="n">
        <v>0</v>
      </c>
      <c r="D71" s="211" t="n">
        <v>0</v>
      </c>
      <c r="E71" s="212" t="n">
        <v>0</v>
      </c>
      <c r="F71" s="211" t="n">
        <v>0</v>
      </c>
      <c r="G71" s="212" t="n">
        <v>0</v>
      </c>
      <c r="H71" s="211" t="n">
        <v>0</v>
      </c>
      <c r="I71" s="212" t="n">
        <v>0</v>
      </c>
      <c r="J71" s="211" t="n">
        <v>0</v>
      </c>
      <c r="K71" s="212" t="n">
        <v>0</v>
      </c>
      <c r="L71" s="221"/>
      <c r="M71" s="221"/>
    </row>
    <row r="72" customFormat="false" ht="14.25" hidden="false" customHeight="true" outlineLevel="0" collapsed="false">
      <c r="A72" s="230"/>
      <c r="B72" s="211"/>
      <c r="C72" s="220"/>
      <c r="D72" s="211"/>
      <c r="E72" s="212"/>
      <c r="F72" s="211"/>
      <c r="G72" s="212"/>
      <c r="H72" s="211"/>
      <c r="I72" s="212"/>
      <c r="J72" s="211"/>
      <c r="K72" s="212"/>
      <c r="L72" s="221"/>
      <c r="M72" s="221"/>
    </row>
    <row r="73" customFormat="false" ht="14.25" hidden="false" customHeight="true" outlineLevel="0" collapsed="false">
      <c r="A73" s="231" t="s">
        <v>198</v>
      </c>
      <c r="B73" s="232" t="n">
        <v>-182530.640396</v>
      </c>
      <c r="C73" s="233" t="n">
        <v>-1.08610217330339</v>
      </c>
      <c r="D73" s="232" t="n">
        <v>-275370.165992</v>
      </c>
      <c r="E73" s="233" t="n">
        <v>-0.703424615878474</v>
      </c>
      <c r="F73" s="232" t="n">
        <v>39903.154845</v>
      </c>
      <c r="G73" s="233" t="n">
        <v>0.124206997057877</v>
      </c>
      <c r="H73" s="232" t="n">
        <v>-611013.488398</v>
      </c>
      <c r="I73" s="233" t="n">
        <v>-2.73455556628047</v>
      </c>
      <c r="J73" s="232" t="n">
        <v>-1029011.139941</v>
      </c>
      <c r="K73" s="233" t="n">
        <v>-0.931876112894166</v>
      </c>
      <c r="L73" s="221"/>
      <c r="M73" s="221"/>
    </row>
    <row r="74" customFormat="false" ht="14.25" hidden="false" customHeight="true" outlineLevel="0" collapsed="false">
      <c r="A74" s="234" t="s">
        <v>199</v>
      </c>
      <c r="B74" s="211" t="n">
        <v>16806028.464231</v>
      </c>
      <c r="C74" s="220" t="n">
        <v>100</v>
      </c>
      <c r="D74" s="211" t="n">
        <v>39147075.575128</v>
      </c>
      <c r="E74" s="212" t="n">
        <v>100</v>
      </c>
      <c r="F74" s="211" t="n">
        <v>32126334.09566</v>
      </c>
      <c r="G74" s="212" t="n">
        <v>100</v>
      </c>
      <c r="H74" s="211" t="n">
        <v>22344160.635547</v>
      </c>
      <c r="I74" s="212" t="n">
        <v>100</v>
      </c>
      <c r="J74" s="211" t="n">
        <v>110423598.770566</v>
      </c>
      <c r="K74" s="212" t="n">
        <v>100</v>
      </c>
      <c r="L74" s="221"/>
      <c r="M74" s="221"/>
    </row>
    <row r="75" customFormat="false" ht="16.5" hidden="false" customHeight="true" outlineLevel="0" collapsed="false">
      <c r="A75" s="210" t="s">
        <v>83</v>
      </c>
      <c r="B75" s="211" t="n">
        <v>16639720.788399</v>
      </c>
      <c r="C75" s="212" t="n">
        <v>99.010428453183</v>
      </c>
      <c r="D75" s="211" t="n">
        <v>38772818.426904</v>
      </c>
      <c r="E75" s="212" t="n">
        <v>99.0439716307652</v>
      </c>
      <c r="F75" s="211" t="n">
        <v>31819889.505879</v>
      </c>
      <c r="G75" s="212" t="n">
        <v>99.0461264927753</v>
      </c>
      <c r="H75" s="211" t="n">
        <v>22032875.789549</v>
      </c>
      <c r="I75" s="212" t="n">
        <v>98.6068626560857</v>
      </c>
      <c r="J75" s="211" t="n">
        <v>109265304.510731</v>
      </c>
      <c r="K75" s="212" t="n">
        <v>98.9510446383462</v>
      </c>
      <c r="L75" s="221"/>
      <c r="M75" s="221"/>
    </row>
    <row r="76" customFormat="false" ht="16.5" hidden="false" customHeight="true" outlineLevel="0" collapsed="false">
      <c r="A76" s="210" t="s">
        <v>200</v>
      </c>
      <c r="B76" s="211" t="n">
        <v>166307.675832</v>
      </c>
      <c r="C76" s="212" t="n">
        <v>0.989571546817024</v>
      </c>
      <c r="D76" s="211" t="n">
        <v>374257.148224</v>
      </c>
      <c r="E76" s="212" t="n">
        <v>0.956028369234772</v>
      </c>
      <c r="F76" s="211" t="n">
        <v>306444.589781</v>
      </c>
      <c r="G76" s="212" t="n">
        <v>0.95387350722471</v>
      </c>
      <c r="H76" s="211" t="n">
        <v>311284.845998</v>
      </c>
      <c r="I76" s="212" t="n">
        <v>1.39313734391428</v>
      </c>
      <c r="J76" s="211" t="n">
        <v>1158294.259835</v>
      </c>
      <c r="K76" s="212" t="n">
        <v>1.04895536165386</v>
      </c>
      <c r="L76" s="221"/>
      <c r="M76" s="221"/>
    </row>
    <row r="77" customFormat="false" ht="18" hidden="false" customHeight="true" outlineLevel="0" collapsed="false">
      <c r="A77" s="235"/>
      <c r="B77" s="235"/>
      <c r="C77" s="235"/>
      <c r="D77" s="235"/>
      <c r="E77" s="236"/>
      <c r="F77" s="235"/>
      <c r="G77" s="235"/>
      <c r="H77" s="235"/>
      <c r="I77" s="235"/>
      <c r="J77" s="237"/>
      <c r="K77" s="235"/>
      <c r="L77" s="221"/>
      <c r="M77" s="221"/>
    </row>
    <row r="78" s="130" customFormat="true" ht="16.5" hidden="false" customHeight="true" outlineLevel="0" collapsed="false">
      <c r="A78" s="224" t="s">
        <v>201</v>
      </c>
      <c r="B78" s="224"/>
      <c r="C78" s="224"/>
      <c r="D78" s="238"/>
      <c r="E78" s="239"/>
      <c r="F78" s="239"/>
      <c r="G78" s="239"/>
      <c r="H78" s="239"/>
      <c r="I78" s="239"/>
      <c r="J78" s="240"/>
      <c r="K78" s="240"/>
    </row>
    <row r="79" s="130" customFormat="true" ht="13.8" hidden="false" customHeight="false" outlineLevel="0" collapsed="false">
      <c r="A79" s="224" t="s">
        <v>202</v>
      </c>
      <c r="B79" s="224"/>
      <c r="C79" s="224"/>
      <c r="D79" s="241"/>
      <c r="E79" s="241"/>
      <c r="F79" s="241"/>
      <c r="G79" s="241"/>
      <c r="H79" s="241"/>
      <c r="I79" s="241"/>
      <c r="J79" s="242"/>
      <c r="K79" s="224"/>
    </row>
    <row r="80" s="130" customFormat="true" ht="13.8" hidden="false" customHeight="false" outlineLevel="0" collapsed="false">
      <c r="A80" s="224" t="s">
        <v>203</v>
      </c>
      <c r="B80" s="224"/>
      <c r="C80" s="224"/>
      <c r="H80" s="243"/>
      <c r="J80" s="244"/>
    </row>
    <row r="81" s="130" customFormat="true" ht="13.8" hidden="false" customHeight="false" outlineLevel="0" collapsed="false">
      <c r="A81" s="224" t="s">
        <v>204</v>
      </c>
      <c r="B81" s="224"/>
      <c r="C81" s="224"/>
      <c r="D81" s="245"/>
      <c r="E81" s="245"/>
      <c r="F81" s="245"/>
      <c r="G81" s="245"/>
      <c r="H81" s="245"/>
      <c r="I81" s="245"/>
      <c r="J81" s="245"/>
      <c r="K81" s="245"/>
    </row>
    <row r="82" s="130" customFormat="true" ht="13.8" hidden="false" customHeight="false" outlineLevel="0" collapsed="false">
      <c r="A82" s="224" t="s">
        <v>205</v>
      </c>
      <c r="B82" s="224"/>
      <c r="C82" s="224"/>
      <c r="D82" s="245"/>
      <c r="E82" s="245"/>
      <c r="F82" s="245"/>
      <c r="G82" s="245"/>
      <c r="H82" s="245"/>
      <c r="I82" s="245"/>
      <c r="J82" s="245"/>
      <c r="K82" s="245"/>
    </row>
    <row r="83" s="130" customFormat="true" ht="13.8" hidden="false" customHeight="false" outlineLevel="0" collapsed="false">
      <c r="A83" s="224" t="s">
        <v>206</v>
      </c>
    </row>
    <row r="84" s="130" customFormat="true" ht="13.8" hidden="false" customHeight="false" outlineLevel="0" collapsed="false">
      <c r="E84" s="246"/>
      <c r="G84" s="246"/>
      <c r="I84" s="246"/>
      <c r="K84" s="246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30" width="16.66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800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176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  <c r="L5" s="22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  <c r="L6" s="257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  <c r="L7" s="257"/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  <c r="L8" s="12"/>
    </row>
    <row r="9" customFormat="false" ht="16.5" hidden="false" customHeight="true" outlineLevel="0" collapsed="false">
      <c r="A9" s="234" t="s">
        <v>147</v>
      </c>
      <c r="B9" s="263" t="n">
        <v>250056.880818</v>
      </c>
      <c r="C9" s="220" t="n">
        <v>99.1819332872045</v>
      </c>
      <c r="D9" s="263" t="n">
        <v>2684316.055112</v>
      </c>
      <c r="E9" s="220" t="n">
        <v>100.011170758456</v>
      </c>
      <c r="F9" s="263" t="n">
        <v>1961851.620288</v>
      </c>
      <c r="G9" s="220" t="n">
        <v>100.26459350388</v>
      </c>
      <c r="H9" s="263" t="n">
        <v>1762503.179493</v>
      </c>
      <c r="I9" s="220" t="n">
        <v>100.128315592264</v>
      </c>
      <c r="J9" s="263" t="n">
        <v>6658727.735712</v>
      </c>
      <c r="K9" s="220" t="n">
        <v>100.085272436563</v>
      </c>
      <c r="L9" s="257"/>
    </row>
    <row r="10" customFormat="false" ht="16.5" hidden="false" customHeight="true" outlineLevel="0" collapsed="false">
      <c r="A10" s="264" t="s">
        <v>148</v>
      </c>
      <c r="B10" s="263" t="n">
        <v>0</v>
      </c>
      <c r="C10" s="220" t="n">
        <v>0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458900.476692</v>
      </c>
      <c r="I10" s="220" t="n">
        <v>26.0702688598126</v>
      </c>
      <c r="J10" s="263" t="n">
        <v>458900.476692</v>
      </c>
      <c r="K10" s="220" t="n">
        <v>6.89759080922635</v>
      </c>
      <c r="L10" s="257"/>
    </row>
    <row r="11" customFormat="false" ht="16.5" hidden="false" customHeight="true" outlineLevel="0" collapsed="false">
      <c r="A11" s="265" t="s">
        <v>149</v>
      </c>
      <c r="B11" s="263" t="n">
        <v>0</v>
      </c>
      <c r="C11" s="220" t="n">
        <v>0</v>
      </c>
      <c r="D11" s="263" t="n">
        <v>0</v>
      </c>
      <c r="E11" s="220" t="n">
        <v>0</v>
      </c>
      <c r="F11" s="263" t="n">
        <v>0</v>
      </c>
      <c r="G11" s="220" t="n">
        <v>0</v>
      </c>
      <c r="H11" s="263" t="n">
        <v>458900.476692</v>
      </c>
      <c r="I11" s="220" t="n">
        <v>26.0702688598126</v>
      </c>
      <c r="J11" s="263" t="n">
        <v>458900.476692</v>
      </c>
      <c r="K11" s="220" t="n">
        <v>6.89759080922635</v>
      </c>
      <c r="L11" s="266"/>
    </row>
    <row r="12" customFormat="false" ht="16.5" hidden="false" customHeight="true" outlineLevel="0" collapsed="false">
      <c r="A12" s="265" t="s">
        <v>8</v>
      </c>
      <c r="B12" s="263" t="n">
        <v>0</v>
      </c>
      <c r="C12" s="220" t="n">
        <v>0</v>
      </c>
      <c r="D12" s="263" t="n">
        <v>0</v>
      </c>
      <c r="E12" s="220" t="n">
        <v>0</v>
      </c>
      <c r="F12" s="263" t="n">
        <v>0</v>
      </c>
      <c r="G12" s="220" t="n">
        <v>0</v>
      </c>
      <c r="H12" s="263" t="n">
        <v>0</v>
      </c>
      <c r="I12" s="220" t="n">
        <v>0</v>
      </c>
      <c r="J12" s="263" t="n">
        <v>0</v>
      </c>
      <c r="K12" s="220" t="n">
        <v>0</v>
      </c>
      <c r="L12" s="266"/>
    </row>
    <row r="13" customFormat="false" ht="16.5" hidden="false" customHeight="true" outlineLevel="0" collapsed="false">
      <c r="A13" s="265" t="s">
        <v>150</v>
      </c>
      <c r="B13" s="263" t="n">
        <v>0</v>
      </c>
      <c r="C13" s="220" t="n">
        <v>0</v>
      </c>
      <c r="D13" s="263" t="n">
        <v>0</v>
      </c>
      <c r="E13" s="220" t="n">
        <v>0</v>
      </c>
      <c r="F13" s="263" t="n">
        <v>0</v>
      </c>
      <c r="G13" s="220" t="n">
        <v>0</v>
      </c>
      <c r="H13" s="263" t="n">
        <v>0</v>
      </c>
      <c r="I13" s="220" t="n">
        <v>0</v>
      </c>
      <c r="J13" s="263" t="n">
        <v>0</v>
      </c>
      <c r="K13" s="220" t="n">
        <v>0</v>
      </c>
      <c r="L13" s="266"/>
    </row>
    <row r="14" customFormat="false" ht="16.5" hidden="false" customHeight="true" outlineLevel="0" collapsed="false">
      <c r="A14" s="265" t="s">
        <v>151</v>
      </c>
      <c r="B14" s="263" t="n">
        <v>0</v>
      </c>
      <c r="C14" s="220" t="n">
        <v>0</v>
      </c>
      <c r="D14" s="263" t="n">
        <v>0</v>
      </c>
      <c r="E14" s="220" t="n">
        <v>0</v>
      </c>
      <c r="F14" s="263" t="n">
        <v>0</v>
      </c>
      <c r="G14" s="220" t="n">
        <v>0</v>
      </c>
      <c r="H14" s="263" t="n">
        <v>0</v>
      </c>
      <c r="I14" s="220" t="n">
        <v>0</v>
      </c>
      <c r="J14" s="263" t="n">
        <v>0</v>
      </c>
      <c r="K14" s="220" t="n">
        <v>0</v>
      </c>
      <c r="L14" s="266"/>
    </row>
    <row r="15" customFormat="false" ht="16.5" hidden="false" customHeight="true" outlineLevel="0" collapsed="false">
      <c r="A15" s="264" t="s">
        <v>152</v>
      </c>
      <c r="B15" s="263" t="n">
        <v>239034.605723</v>
      </c>
      <c r="C15" s="220" t="n">
        <v>94.8100857716739</v>
      </c>
      <c r="D15" s="263" t="n">
        <v>2679747.721279</v>
      </c>
      <c r="E15" s="220" t="n">
        <v>99.8409656091098</v>
      </c>
      <c r="F15" s="263" t="n">
        <v>1916165.403355</v>
      </c>
      <c r="G15" s="220" t="n">
        <v>97.9297023621916</v>
      </c>
      <c r="H15" s="263" t="n">
        <v>1303602.702801</v>
      </c>
      <c r="I15" s="220" t="n">
        <v>74.0580467324515</v>
      </c>
      <c r="J15" s="263" t="n">
        <v>6138550.433158</v>
      </c>
      <c r="K15" s="220" t="n">
        <v>92.2666486531919</v>
      </c>
      <c r="L15" s="257"/>
    </row>
    <row r="16" customFormat="false" ht="16.5" hidden="false" customHeight="true" outlineLevel="0" collapsed="false">
      <c r="A16" s="265" t="s">
        <v>153</v>
      </c>
      <c r="B16" s="267" t="n">
        <v>219583.734576</v>
      </c>
      <c r="C16" s="218" t="n">
        <v>87.0951410832136</v>
      </c>
      <c r="D16" s="267" t="n">
        <v>2491068.24647</v>
      </c>
      <c r="E16" s="218" t="n">
        <v>92.8112214261167</v>
      </c>
      <c r="F16" s="267" t="n">
        <v>1872834.825677</v>
      </c>
      <c r="G16" s="218" t="n">
        <v>95.7152011673789</v>
      </c>
      <c r="H16" s="267" t="n">
        <v>1216268.024737</v>
      </c>
      <c r="I16" s="218" t="n">
        <v>69.0965384020912</v>
      </c>
      <c r="J16" s="268" t="n">
        <v>5799754.831461</v>
      </c>
      <c r="K16" s="218" t="n">
        <v>87.174316988346</v>
      </c>
      <c r="L16" s="266"/>
    </row>
    <row r="17" customFormat="false" ht="16.5" hidden="false" customHeight="true" outlineLevel="0" collapsed="false">
      <c r="A17" s="265" t="s">
        <v>154</v>
      </c>
      <c r="B17" s="267" t="n">
        <v>19450.871147</v>
      </c>
      <c r="C17" s="218" t="n">
        <v>7.71494468846024</v>
      </c>
      <c r="D17" s="267" t="n">
        <v>188679.474809</v>
      </c>
      <c r="E17" s="218" t="n">
        <v>7.02974418299318</v>
      </c>
      <c r="F17" s="267" t="n">
        <v>43330.577678</v>
      </c>
      <c r="G17" s="218" t="n">
        <v>2.21450119481268</v>
      </c>
      <c r="H17" s="267" t="n">
        <v>87334.678063</v>
      </c>
      <c r="I17" s="218" t="n">
        <v>4.96150833030346</v>
      </c>
      <c r="J17" s="267" t="n">
        <v>338795.601697</v>
      </c>
      <c r="K17" s="218" t="n">
        <v>5.09233166484587</v>
      </c>
      <c r="L17" s="266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L18" s="266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L19" s="266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L20" s="266"/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  <c r="L21" s="266"/>
    </row>
    <row r="22" customFormat="false" ht="16.5" hidden="false" customHeight="true" outlineLevel="0" collapsed="false">
      <c r="A22" s="265" t="s">
        <v>12</v>
      </c>
      <c r="B22" s="267" t="n">
        <v>0</v>
      </c>
      <c r="C22" s="218" t="n">
        <v>0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0</v>
      </c>
      <c r="K22" s="218" t="n">
        <v>0</v>
      </c>
      <c r="L22" s="266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L23" s="266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L24" s="266"/>
    </row>
    <row r="25" customFormat="false" ht="16.5" hidden="false" customHeight="true" outlineLevel="0" collapsed="false">
      <c r="A25" s="269" t="s">
        <v>161</v>
      </c>
      <c r="B25" s="263" t="n">
        <v>0</v>
      </c>
      <c r="C25" s="220" t="n">
        <v>0</v>
      </c>
      <c r="D25" s="263" t="n">
        <v>0</v>
      </c>
      <c r="E25" s="220" t="n">
        <v>0</v>
      </c>
      <c r="F25" s="263" t="n">
        <v>0</v>
      </c>
      <c r="G25" s="220" t="n">
        <v>0</v>
      </c>
      <c r="H25" s="263" t="n">
        <v>0</v>
      </c>
      <c r="I25" s="220" t="n">
        <v>0</v>
      </c>
      <c r="J25" s="263" t="n">
        <v>0</v>
      </c>
      <c r="K25" s="220" t="n">
        <v>0</v>
      </c>
      <c r="L25" s="266"/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266"/>
    </row>
    <row r="27" customFormat="false" ht="16.5" hidden="false" customHeight="true" outlineLevel="0" collapsed="false">
      <c r="A27" s="264" t="s">
        <v>163</v>
      </c>
      <c r="B27" s="263" t="n">
        <v>0</v>
      </c>
      <c r="C27" s="220" t="n">
        <v>0</v>
      </c>
      <c r="D27" s="263" t="n">
        <v>4568.333834</v>
      </c>
      <c r="E27" s="220" t="n">
        <v>0.170205149383851</v>
      </c>
      <c r="F27" s="263" t="n">
        <v>45686.216933</v>
      </c>
      <c r="G27" s="220" t="n">
        <v>2.33489114168832</v>
      </c>
      <c r="H27" s="263" t="n">
        <v>0</v>
      </c>
      <c r="I27" s="220" t="n">
        <v>0</v>
      </c>
      <c r="J27" s="263" t="n">
        <v>50254.550766</v>
      </c>
      <c r="K27" s="220" t="n">
        <v>0.755360574005268</v>
      </c>
      <c r="L27" s="257"/>
    </row>
    <row r="28" customFormat="false" ht="16.5" hidden="false" customHeight="true" outlineLevel="0" collapsed="false">
      <c r="A28" s="265" t="s">
        <v>154</v>
      </c>
      <c r="B28" s="263" t="n">
        <v>0</v>
      </c>
      <c r="C28" s="218" t="n">
        <v>0</v>
      </c>
      <c r="D28" s="267" t="n">
        <v>4568.333834</v>
      </c>
      <c r="E28" s="218" t="n">
        <v>0.170205149383851</v>
      </c>
      <c r="F28" s="267" t="n">
        <v>45686.216933</v>
      </c>
      <c r="G28" s="218" t="n">
        <v>2.33489114168832</v>
      </c>
      <c r="H28" s="267" t="n">
        <v>0</v>
      </c>
      <c r="I28" s="218" t="n">
        <v>0</v>
      </c>
      <c r="J28" s="267" t="n">
        <v>50254.550766</v>
      </c>
      <c r="K28" s="218" t="n">
        <v>0.755360574005268</v>
      </c>
      <c r="L28" s="266"/>
    </row>
    <row r="29" customFormat="false" ht="16.5" hidden="false" customHeight="true" outlineLevel="0" collapsed="false">
      <c r="A29" s="265" t="s">
        <v>164</v>
      </c>
      <c r="B29" s="263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266"/>
    </row>
    <row r="30" customFormat="false" ht="16.5" hidden="false" customHeight="true" outlineLevel="0" collapsed="false">
      <c r="A30" s="265" t="s">
        <v>165</v>
      </c>
      <c r="B30" s="263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266"/>
    </row>
    <row r="31" customFormat="false" ht="16.5" hidden="false" customHeight="true" outlineLevel="0" collapsed="false">
      <c r="A31" s="265" t="s">
        <v>10</v>
      </c>
      <c r="B31" s="263" t="n">
        <v>0</v>
      </c>
      <c r="C31" s="218" t="n">
        <v>0</v>
      </c>
      <c r="D31" s="267" t="n">
        <v>0</v>
      </c>
      <c r="E31" s="218" t="n">
        <v>0</v>
      </c>
      <c r="F31" s="267" t="n">
        <v>0</v>
      </c>
      <c r="G31" s="218" t="n">
        <v>0</v>
      </c>
      <c r="H31" s="267" t="n">
        <v>0</v>
      </c>
      <c r="I31" s="218" t="n">
        <v>0</v>
      </c>
      <c r="J31" s="267" t="n">
        <v>0</v>
      </c>
      <c r="K31" s="218" t="n">
        <v>0</v>
      </c>
      <c r="L31" s="266"/>
    </row>
    <row r="32" customFormat="false" ht="16.5" hidden="false" customHeight="true" outlineLevel="0" collapsed="false">
      <c r="A32" s="265" t="s">
        <v>166</v>
      </c>
      <c r="B32" s="263" t="n">
        <v>0</v>
      </c>
      <c r="C32" s="218" t="n">
        <v>0</v>
      </c>
      <c r="D32" s="267" t="n">
        <v>0</v>
      </c>
      <c r="E32" s="218" t="n">
        <v>0</v>
      </c>
      <c r="F32" s="267" t="n">
        <v>0</v>
      </c>
      <c r="G32" s="218" t="n">
        <v>0</v>
      </c>
      <c r="H32" s="267" t="n">
        <v>0</v>
      </c>
      <c r="I32" s="218" t="n">
        <v>0</v>
      </c>
      <c r="J32" s="267" t="n">
        <v>0</v>
      </c>
      <c r="K32" s="218" t="n">
        <v>0</v>
      </c>
      <c r="L32" s="266"/>
    </row>
    <row r="33" customFormat="false" ht="16.5" hidden="false" customHeight="true" outlineLevel="0" collapsed="false">
      <c r="A33" s="265" t="s">
        <v>167</v>
      </c>
      <c r="B33" s="263" t="n">
        <v>0</v>
      </c>
      <c r="C33" s="220" t="n">
        <v>0</v>
      </c>
      <c r="D33" s="263" t="n">
        <v>0</v>
      </c>
      <c r="E33" s="220" t="n">
        <v>0</v>
      </c>
      <c r="F33" s="263" t="n">
        <v>0</v>
      </c>
      <c r="G33" s="220" t="n">
        <v>0</v>
      </c>
      <c r="H33" s="263" t="n">
        <v>0</v>
      </c>
      <c r="I33" s="220" t="n">
        <v>0</v>
      </c>
      <c r="J33" s="263" t="n">
        <v>0</v>
      </c>
      <c r="K33" s="220" t="n">
        <v>0</v>
      </c>
      <c r="L33" s="266"/>
    </row>
    <row r="34" customFormat="false" ht="16.5" hidden="false" customHeight="true" outlineLevel="0" collapsed="false">
      <c r="A34" s="215" t="s">
        <v>168</v>
      </c>
      <c r="B34" s="263" t="n">
        <v>0</v>
      </c>
      <c r="C34" s="220" t="n">
        <v>0</v>
      </c>
      <c r="D34" s="263" t="n">
        <v>0</v>
      </c>
      <c r="E34" s="220" t="n">
        <v>0</v>
      </c>
      <c r="F34" s="263" t="n">
        <v>0</v>
      </c>
      <c r="G34" s="220" t="n">
        <v>0</v>
      </c>
      <c r="H34" s="263" t="n">
        <v>0</v>
      </c>
      <c r="I34" s="220" t="n">
        <v>0</v>
      </c>
      <c r="J34" s="263" t="n">
        <v>0</v>
      </c>
      <c r="K34" s="220" t="n">
        <v>0</v>
      </c>
      <c r="L34" s="266"/>
    </row>
    <row r="35" customFormat="false" ht="16.5" hidden="false" customHeight="true" outlineLevel="0" collapsed="false">
      <c r="A35" s="269" t="s">
        <v>161</v>
      </c>
      <c r="B35" s="263" t="n">
        <v>0</v>
      </c>
      <c r="C35" s="220" t="n">
        <v>0</v>
      </c>
      <c r="D35" s="263" t="n">
        <v>0</v>
      </c>
      <c r="E35" s="220" t="n">
        <v>0</v>
      </c>
      <c r="F35" s="263" t="n">
        <v>0</v>
      </c>
      <c r="G35" s="220" t="n">
        <v>0</v>
      </c>
      <c r="H35" s="263" t="n">
        <v>0</v>
      </c>
      <c r="I35" s="220" t="n">
        <v>0</v>
      </c>
      <c r="J35" s="263" t="n">
        <v>0</v>
      </c>
      <c r="K35" s="220" t="n">
        <v>0</v>
      </c>
      <c r="L35" s="266"/>
    </row>
    <row r="36" customFormat="false" ht="16.5" hidden="false" customHeight="true" outlineLevel="0" collapsed="false">
      <c r="A36" s="265" t="s">
        <v>169</v>
      </c>
      <c r="B36" s="263" t="n">
        <v>0</v>
      </c>
      <c r="C36" s="220" t="n">
        <v>0</v>
      </c>
      <c r="D36" s="263" t="n">
        <v>0</v>
      </c>
      <c r="E36" s="220" t="n">
        <v>0</v>
      </c>
      <c r="F36" s="263" t="n">
        <v>0</v>
      </c>
      <c r="G36" s="220" t="n">
        <v>0</v>
      </c>
      <c r="H36" s="263" t="n">
        <v>0</v>
      </c>
      <c r="I36" s="220" t="n">
        <v>0</v>
      </c>
      <c r="J36" s="263" t="n">
        <v>0</v>
      </c>
      <c r="K36" s="220" t="n">
        <v>0</v>
      </c>
      <c r="L36" s="266"/>
    </row>
    <row r="37" customFormat="false" ht="16.5" hidden="false" customHeight="true" outlineLevel="0" collapsed="false">
      <c r="A37" s="265" t="s">
        <v>170</v>
      </c>
      <c r="B37" s="263" t="n">
        <v>0</v>
      </c>
      <c r="C37" s="220" t="n">
        <v>0</v>
      </c>
      <c r="D37" s="263" t="n">
        <v>0</v>
      </c>
      <c r="E37" s="220" t="n">
        <v>0</v>
      </c>
      <c r="F37" s="263" t="n">
        <v>0</v>
      </c>
      <c r="G37" s="220" t="n">
        <v>0</v>
      </c>
      <c r="H37" s="263" t="n">
        <v>0</v>
      </c>
      <c r="I37" s="220" t="n">
        <v>0</v>
      </c>
      <c r="J37" s="263" t="n">
        <v>0</v>
      </c>
      <c r="K37" s="220" t="n">
        <v>0</v>
      </c>
      <c r="L37" s="266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L38" s="266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L39" s="266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L40" s="266"/>
    </row>
    <row r="41" customFormat="false" ht="16.5" hidden="false" customHeight="true" outlineLevel="0" collapsed="false">
      <c r="A41" s="264" t="s">
        <v>174</v>
      </c>
      <c r="B41" s="263" t="n">
        <v>11022.275095</v>
      </c>
      <c r="C41" s="220" t="n">
        <v>4.3718475155306</v>
      </c>
      <c r="D41" s="263" t="n">
        <v>0</v>
      </c>
      <c r="E41" s="220" t="n">
        <v>0</v>
      </c>
      <c r="F41" s="263" t="n">
        <v>0</v>
      </c>
      <c r="G41" s="220" t="n">
        <v>0</v>
      </c>
      <c r="H41" s="263" t="n">
        <v>0</v>
      </c>
      <c r="I41" s="220" t="n">
        <v>0</v>
      </c>
      <c r="J41" s="263" t="n">
        <v>11022.275095</v>
      </c>
      <c r="K41" s="220" t="n">
        <v>0.165672400124926</v>
      </c>
      <c r="L41" s="270"/>
    </row>
    <row r="42" customFormat="false" ht="16.5" hidden="false" customHeight="true" outlineLevel="0" collapsed="false">
      <c r="A42" s="265" t="s">
        <v>175</v>
      </c>
      <c r="B42" s="263" t="n">
        <v>0</v>
      </c>
      <c r="C42" s="220" t="n">
        <v>0</v>
      </c>
      <c r="D42" s="263" t="n">
        <v>0</v>
      </c>
      <c r="E42" s="220" t="n">
        <v>0</v>
      </c>
      <c r="F42" s="263" t="n">
        <v>0</v>
      </c>
      <c r="G42" s="220" t="n">
        <v>0</v>
      </c>
      <c r="H42" s="263" t="n">
        <v>0</v>
      </c>
      <c r="I42" s="220" t="n">
        <v>0</v>
      </c>
      <c r="J42" s="263" t="n">
        <v>0</v>
      </c>
      <c r="K42" s="220" t="n">
        <v>0</v>
      </c>
      <c r="L42" s="266"/>
    </row>
    <row r="43" customFormat="false" ht="16.5" hidden="false" customHeight="true" outlineLevel="0" collapsed="false">
      <c r="A43" s="265" t="s">
        <v>176</v>
      </c>
      <c r="B43" s="263" t="n">
        <v>0</v>
      </c>
      <c r="C43" s="220" t="n">
        <v>0</v>
      </c>
      <c r="D43" s="263" t="n">
        <v>0</v>
      </c>
      <c r="E43" s="220" t="n">
        <v>0</v>
      </c>
      <c r="F43" s="263" t="n">
        <v>0</v>
      </c>
      <c r="G43" s="220" t="n">
        <v>0</v>
      </c>
      <c r="H43" s="263" t="n">
        <v>0</v>
      </c>
      <c r="I43" s="220" t="n">
        <v>0</v>
      </c>
      <c r="J43" s="263" t="n">
        <v>0</v>
      </c>
      <c r="K43" s="220" t="n">
        <v>0</v>
      </c>
      <c r="L43" s="266"/>
    </row>
    <row r="44" customFormat="false" ht="16.5" hidden="false" customHeight="true" outlineLevel="0" collapsed="false">
      <c r="A44" s="265" t="s">
        <v>177</v>
      </c>
      <c r="B44" s="263" t="n">
        <v>11022.275095</v>
      </c>
      <c r="C44" s="220" t="n">
        <v>4.3718475155306</v>
      </c>
      <c r="D44" s="263" t="n">
        <v>0</v>
      </c>
      <c r="E44" s="220" t="n">
        <v>0</v>
      </c>
      <c r="F44" s="263" t="n">
        <v>0</v>
      </c>
      <c r="G44" s="220" t="n">
        <v>0</v>
      </c>
      <c r="H44" s="263" t="n">
        <v>0</v>
      </c>
      <c r="I44" s="220" t="n">
        <v>0</v>
      </c>
      <c r="J44" s="263" t="n">
        <v>11022.275095</v>
      </c>
      <c r="K44" s="220" t="n">
        <v>0.165672400124926</v>
      </c>
      <c r="L44" s="266"/>
    </row>
    <row r="45" customFormat="false" ht="16.5" hidden="false" customHeight="true" outlineLevel="0" collapsed="false">
      <c r="A45" s="265" t="s">
        <v>178</v>
      </c>
      <c r="B45" s="263" t="n">
        <v>0</v>
      </c>
      <c r="C45" s="220" t="n">
        <v>0</v>
      </c>
      <c r="D45" s="263" t="n">
        <v>0</v>
      </c>
      <c r="E45" s="220" t="n">
        <v>0</v>
      </c>
      <c r="F45" s="263" t="n">
        <v>0</v>
      </c>
      <c r="G45" s="220" t="n">
        <v>0</v>
      </c>
      <c r="H45" s="263" t="n">
        <v>0</v>
      </c>
      <c r="I45" s="220" t="n">
        <v>0</v>
      </c>
      <c r="J45" s="263" t="n">
        <v>0</v>
      </c>
      <c r="K45" s="220" t="n">
        <v>0</v>
      </c>
      <c r="L45" s="266"/>
    </row>
    <row r="46" customFormat="false" ht="16.5" hidden="false" customHeight="true" outlineLevel="0" collapsed="false">
      <c r="A46" s="215" t="s">
        <v>179</v>
      </c>
      <c r="B46" s="263" t="n">
        <v>0</v>
      </c>
      <c r="C46" s="220" t="n">
        <v>0</v>
      </c>
      <c r="D46" s="263" t="n">
        <v>0</v>
      </c>
      <c r="E46" s="220" t="n">
        <v>0</v>
      </c>
      <c r="F46" s="263" t="n">
        <v>0</v>
      </c>
      <c r="G46" s="220" t="n">
        <v>0</v>
      </c>
      <c r="H46" s="263" t="n">
        <v>0</v>
      </c>
      <c r="I46" s="220" t="n">
        <v>0</v>
      </c>
      <c r="J46" s="263" t="n">
        <v>0</v>
      </c>
      <c r="K46" s="220" t="n">
        <v>0</v>
      </c>
      <c r="L46" s="266"/>
    </row>
    <row r="47" customFormat="false" ht="16.5" hidden="false" customHeight="true" outlineLevel="0" collapsed="false">
      <c r="A47" s="264" t="s">
        <v>180</v>
      </c>
      <c r="B47" s="263" t="n">
        <v>0</v>
      </c>
      <c r="C47" s="220" t="n">
        <v>0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0</v>
      </c>
      <c r="I47" s="220" t="n">
        <v>0</v>
      </c>
      <c r="J47" s="263" t="n">
        <v>0</v>
      </c>
      <c r="K47" s="220" t="n">
        <v>0</v>
      </c>
      <c r="L47" s="257"/>
    </row>
    <row r="48" customFormat="false" ht="16.5" hidden="false" customHeight="true" outlineLevel="0" collapsed="false">
      <c r="A48" s="265" t="s">
        <v>181</v>
      </c>
      <c r="B48" s="263" t="n">
        <v>0</v>
      </c>
      <c r="C48" s="220" t="n">
        <v>0</v>
      </c>
      <c r="D48" s="263" t="n">
        <v>0</v>
      </c>
      <c r="E48" s="220" t="n">
        <v>0</v>
      </c>
      <c r="F48" s="263" t="n">
        <v>0</v>
      </c>
      <c r="G48" s="220" t="n">
        <v>0</v>
      </c>
      <c r="H48" s="263" t="n">
        <v>0</v>
      </c>
      <c r="I48" s="220" t="n">
        <v>0</v>
      </c>
      <c r="J48" s="263" t="n">
        <v>0</v>
      </c>
      <c r="K48" s="220" t="n">
        <v>0</v>
      </c>
      <c r="L48" s="266"/>
    </row>
    <row r="49" customFormat="false" ht="17.25" hidden="false" customHeight="true" outlineLevel="0" collapsed="false">
      <c r="A49" s="265" t="s">
        <v>182</v>
      </c>
      <c r="B49" s="263" t="n">
        <v>0</v>
      </c>
      <c r="C49" s="220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L49" s="266"/>
    </row>
    <row r="50" customFormat="false" ht="16.5" hidden="false" customHeight="true" outlineLevel="0" collapsed="false">
      <c r="A50" s="230" t="s">
        <v>183</v>
      </c>
      <c r="B50" s="263" t="n">
        <v>0</v>
      </c>
      <c r="C50" s="220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L50" s="266"/>
    </row>
    <row r="51" customFormat="false" ht="16.5" hidden="false" customHeight="true" outlineLevel="0" collapsed="false">
      <c r="A51" s="224" t="s">
        <v>184</v>
      </c>
      <c r="B51" s="263" t="n">
        <v>0</v>
      </c>
      <c r="C51" s="220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L51" s="266"/>
    </row>
    <row r="52" customFormat="false" ht="16.5" hidden="false" customHeight="true" outlineLevel="0" collapsed="false">
      <c r="A52" s="234" t="s">
        <v>185</v>
      </c>
      <c r="B52" s="263" t="n">
        <v>0</v>
      </c>
      <c r="C52" s="220" t="n">
        <v>0</v>
      </c>
      <c r="D52" s="263" t="n">
        <v>0</v>
      </c>
      <c r="E52" s="220" t="n">
        <v>0</v>
      </c>
      <c r="F52" s="263" t="n">
        <v>0</v>
      </c>
      <c r="G52" s="220" t="n">
        <v>0</v>
      </c>
      <c r="H52" s="263" t="n">
        <v>0</v>
      </c>
      <c r="I52" s="220" t="n">
        <v>0</v>
      </c>
      <c r="J52" s="263" t="n">
        <v>0</v>
      </c>
      <c r="K52" s="220" t="n">
        <v>0</v>
      </c>
      <c r="L52" s="257"/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  <c r="L53" s="266"/>
    </row>
    <row r="54" customFormat="false" ht="16.5" hidden="false" customHeight="true" outlineLevel="0" collapsed="false">
      <c r="A54" s="265" t="s">
        <v>186</v>
      </c>
      <c r="B54" s="263" t="n">
        <v>0</v>
      </c>
      <c r="C54" s="220" t="n">
        <v>0</v>
      </c>
      <c r="D54" s="263" t="n">
        <v>0</v>
      </c>
      <c r="E54" s="220" t="n">
        <v>0</v>
      </c>
      <c r="F54" s="263" t="n">
        <v>0</v>
      </c>
      <c r="G54" s="220" t="n">
        <v>0</v>
      </c>
      <c r="H54" s="263" t="n">
        <v>0</v>
      </c>
      <c r="I54" s="220" t="n">
        <v>0</v>
      </c>
      <c r="J54" s="263" t="n">
        <v>0</v>
      </c>
      <c r="K54" s="220" t="n">
        <v>0</v>
      </c>
      <c r="L54" s="266"/>
    </row>
    <row r="55" customFormat="false" ht="16.5" hidden="false" customHeight="true" outlineLevel="0" collapsed="false">
      <c r="A55" s="264" t="s">
        <v>152</v>
      </c>
      <c r="B55" s="263" t="n">
        <v>0</v>
      </c>
      <c r="C55" s="220" t="n">
        <v>0</v>
      </c>
      <c r="D55" s="263" t="n">
        <v>0</v>
      </c>
      <c r="E55" s="220" t="n">
        <v>0</v>
      </c>
      <c r="F55" s="263" t="n">
        <v>0</v>
      </c>
      <c r="G55" s="220" t="n">
        <v>0</v>
      </c>
      <c r="H55" s="263" t="n">
        <v>0</v>
      </c>
      <c r="I55" s="220" t="n">
        <v>0</v>
      </c>
      <c r="J55" s="263" t="n">
        <v>0</v>
      </c>
      <c r="K55" s="220" t="n">
        <v>0</v>
      </c>
      <c r="L55" s="257"/>
    </row>
    <row r="56" customFormat="false" ht="16.5" hidden="false" customHeight="true" outlineLevel="0" collapsed="false">
      <c r="A56" s="271" t="s">
        <v>187</v>
      </c>
      <c r="B56" s="263" t="n">
        <v>0</v>
      </c>
      <c r="C56" s="220" t="n">
        <v>0</v>
      </c>
      <c r="D56" s="263" t="n">
        <v>0</v>
      </c>
      <c r="E56" s="220" t="n">
        <v>0</v>
      </c>
      <c r="F56" s="263" t="n">
        <v>0</v>
      </c>
      <c r="G56" s="220" t="n">
        <v>0</v>
      </c>
      <c r="H56" s="263" t="n">
        <v>0</v>
      </c>
      <c r="I56" s="220" t="n">
        <v>0</v>
      </c>
      <c r="J56" s="263" t="n">
        <v>0</v>
      </c>
      <c r="K56" s="220" t="n">
        <v>0</v>
      </c>
      <c r="L56" s="266"/>
    </row>
    <row r="57" customFormat="false" ht="16.5" hidden="false" customHeight="true" outlineLevel="0" collapsed="false">
      <c r="A57" s="265" t="s">
        <v>188</v>
      </c>
      <c r="B57" s="263" t="n">
        <v>0</v>
      </c>
      <c r="C57" s="220" t="n">
        <v>0</v>
      </c>
      <c r="D57" s="263" t="n">
        <v>0</v>
      </c>
      <c r="E57" s="220" t="n">
        <v>0</v>
      </c>
      <c r="F57" s="263" t="n">
        <v>0</v>
      </c>
      <c r="G57" s="220" t="n">
        <v>0</v>
      </c>
      <c r="H57" s="263" t="n">
        <v>0</v>
      </c>
      <c r="I57" s="220" t="n">
        <v>0</v>
      </c>
      <c r="J57" s="263" t="n">
        <v>0</v>
      </c>
      <c r="K57" s="220" t="n">
        <v>0</v>
      </c>
      <c r="L57" s="266"/>
    </row>
    <row r="58" customFormat="false" ht="16.5" hidden="false" customHeight="true" outlineLevel="0" collapsed="false">
      <c r="A58" s="265" t="s">
        <v>189</v>
      </c>
      <c r="B58" s="263" t="n">
        <v>0</v>
      </c>
      <c r="C58" s="220" t="n">
        <v>0</v>
      </c>
      <c r="D58" s="263" t="n">
        <v>0</v>
      </c>
      <c r="E58" s="220" t="n">
        <v>0</v>
      </c>
      <c r="F58" s="263" t="n">
        <v>0</v>
      </c>
      <c r="G58" s="220" t="n">
        <v>0</v>
      </c>
      <c r="H58" s="263" t="n">
        <v>0</v>
      </c>
      <c r="I58" s="220" t="n">
        <v>0</v>
      </c>
      <c r="J58" s="263" t="n">
        <v>0</v>
      </c>
      <c r="K58" s="220" t="n">
        <v>0</v>
      </c>
      <c r="L58" s="266"/>
    </row>
    <row r="59" customFormat="false" ht="16.5" hidden="false" customHeight="true" outlineLevel="0" collapsed="false">
      <c r="A59" s="265" t="s">
        <v>190</v>
      </c>
      <c r="B59" s="263" t="n">
        <v>0</v>
      </c>
      <c r="C59" s="220" t="n">
        <v>0</v>
      </c>
      <c r="D59" s="263" t="n">
        <v>0</v>
      </c>
      <c r="E59" s="220" t="n">
        <v>0</v>
      </c>
      <c r="F59" s="263" t="n">
        <v>0</v>
      </c>
      <c r="G59" s="220" t="n">
        <v>0</v>
      </c>
      <c r="H59" s="263" t="n">
        <v>0</v>
      </c>
      <c r="I59" s="220" t="n">
        <v>0</v>
      </c>
      <c r="J59" s="263" t="n">
        <v>0</v>
      </c>
      <c r="K59" s="220" t="n">
        <v>0</v>
      </c>
      <c r="L59" s="266"/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  <c r="L60" s="266"/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  <c r="L61" s="266"/>
    </row>
    <row r="62" customFormat="false" ht="16.5" hidden="false" customHeight="true" outlineLevel="0" collapsed="false">
      <c r="A62" s="264" t="s">
        <v>192</v>
      </c>
      <c r="B62" s="263" t="n">
        <v>0</v>
      </c>
      <c r="C62" s="220" t="n">
        <v>0</v>
      </c>
      <c r="D62" s="263" t="n">
        <v>0</v>
      </c>
      <c r="E62" s="220" t="n">
        <v>0</v>
      </c>
      <c r="F62" s="263" t="n">
        <v>0</v>
      </c>
      <c r="G62" s="220" t="n">
        <v>0</v>
      </c>
      <c r="H62" s="263" t="n">
        <v>0</v>
      </c>
      <c r="I62" s="220" t="n">
        <v>0</v>
      </c>
      <c r="J62" s="263" t="n">
        <v>0</v>
      </c>
      <c r="K62" s="220" t="n">
        <v>0</v>
      </c>
      <c r="L62" s="257"/>
    </row>
    <row r="63" customFormat="false" ht="16.5" hidden="false" customHeight="true" outlineLevel="0" collapsed="false">
      <c r="A63" s="269" t="s">
        <v>193</v>
      </c>
      <c r="B63" s="263" t="n">
        <v>0</v>
      </c>
      <c r="C63" s="220" t="n">
        <v>0</v>
      </c>
      <c r="D63" s="263" t="n">
        <v>0</v>
      </c>
      <c r="E63" s="220" t="n">
        <v>0</v>
      </c>
      <c r="F63" s="263" t="n">
        <v>0</v>
      </c>
      <c r="G63" s="220" t="n">
        <v>0</v>
      </c>
      <c r="H63" s="263" t="n">
        <v>0</v>
      </c>
      <c r="I63" s="220" t="n">
        <v>0</v>
      </c>
      <c r="J63" s="263" t="n">
        <v>0</v>
      </c>
      <c r="K63" s="220" t="n">
        <v>0</v>
      </c>
      <c r="L63" s="266"/>
    </row>
    <row r="64" customFormat="false" ht="16.5" hidden="false" customHeight="true" outlineLevel="0" collapsed="false">
      <c r="A64" s="219" t="s">
        <v>165</v>
      </c>
      <c r="B64" s="263" t="n">
        <v>0</v>
      </c>
      <c r="C64" s="220" t="n">
        <v>0</v>
      </c>
      <c r="D64" s="263" t="n">
        <v>0</v>
      </c>
      <c r="E64" s="220" t="n">
        <v>0</v>
      </c>
      <c r="F64" s="263" t="n">
        <v>0</v>
      </c>
      <c r="G64" s="220" t="n">
        <v>0</v>
      </c>
      <c r="H64" s="263" t="n">
        <v>0</v>
      </c>
      <c r="I64" s="220" t="n">
        <v>0</v>
      </c>
      <c r="J64" s="263" t="n">
        <v>0</v>
      </c>
      <c r="K64" s="220" t="n">
        <v>0</v>
      </c>
      <c r="L64" s="266"/>
    </row>
    <row r="65" customFormat="false" ht="16.5" hidden="false" customHeight="true" outlineLevel="0" collapsed="false">
      <c r="A65" s="269" t="s">
        <v>161</v>
      </c>
      <c r="B65" s="263" t="n">
        <v>0</v>
      </c>
      <c r="C65" s="220" t="n">
        <v>0</v>
      </c>
      <c r="D65" s="263" t="n">
        <v>0</v>
      </c>
      <c r="E65" s="220" t="n">
        <v>0</v>
      </c>
      <c r="F65" s="263" t="n">
        <v>0</v>
      </c>
      <c r="G65" s="220" t="n">
        <v>0</v>
      </c>
      <c r="H65" s="263" t="n">
        <v>0</v>
      </c>
      <c r="I65" s="220" t="n">
        <v>0</v>
      </c>
      <c r="J65" s="263" t="n">
        <v>0</v>
      </c>
      <c r="K65" s="220" t="n">
        <v>0</v>
      </c>
      <c r="L65" s="266"/>
    </row>
    <row r="66" customFormat="false" ht="14.4" hidden="false" customHeight="false" outlineLevel="0" collapsed="false">
      <c r="A66" s="264" t="s">
        <v>194</v>
      </c>
      <c r="B66" s="263" t="n">
        <v>0</v>
      </c>
      <c r="C66" s="220" t="n">
        <v>0</v>
      </c>
      <c r="D66" s="263" t="n">
        <v>0</v>
      </c>
      <c r="E66" s="220" t="n">
        <v>0</v>
      </c>
      <c r="F66" s="263" t="n">
        <v>0</v>
      </c>
      <c r="G66" s="220" t="n">
        <v>0</v>
      </c>
      <c r="H66" s="263" t="n">
        <v>0</v>
      </c>
      <c r="I66" s="220" t="n">
        <v>0</v>
      </c>
      <c r="J66" s="263" t="n">
        <v>0</v>
      </c>
      <c r="K66" s="220" t="n">
        <v>0</v>
      </c>
      <c r="L66" s="270"/>
    </row>
    <row r="67" customFormat="false" ht="13.8" hidden="false" customHeight="false" outlineLevel="0" collapsed="false">
      <c r="A67" s="265" t="s">
        <v>195</v>
      </c>
      <c r="B67" s="263" t="n">
        <v>0</v>
      </c>
      <c r="C67" s="220" t="n">
        <v>0</v>
      </c>
      <c r="D67" s="263" t="n">
        <v>0</v>
      </c>
      <c r="E67" s="220" t="n">
        <v>0</v>
      </c>
      <c r="F67" s="263" t="n">
        <v>0</v>
      </c>
      <c r="G67" s="220" t="n">
        <v>0</v>
      </c>
      <c r="H67" s="263" t="n">
        <v>0</v>
      </c>
      <c r="I67" s="220" t="n">
        <v>0</v>
      </c>
      <c r="J67" s="263" t="n">
        <v>0</v>
      </c>
      <c r="K67" s="220" t="n">
        <v>0</v>
      </c>
      <c r="L67" s="266"/>
    </row>
    <row r="68" customFormat="false" ht="13.8" hidden="false" customHeight="false" outlineLevel="0" collapsed="false">
      <c r="A68" s="265" t="s">
        <v>191</v>
      </c>
      <c r="B68" s="263" t="n">
        <v>0</v>
      </c>
      <c r="C68" s="220" t="n">
        <v>0</v>
      </c>
      <c r="D68" s="263" t="n">
        <v>0</v>
      </c>
      <c r="E68" s="220" t="n">
        <v>0</v>
      </c>
      <c r="F68" s="263" t="n">
        <v>0</v>
      </c>
      <c r="G68" s="220" t="n">
        <v>0</v>
      </c>
      <c r="H68" s="263" t="n">
        <v>0</v>
      </c>
      <c r="I68" s="220" t="n">
        <v>0</v>
      </c>
      <c r="J68" s="263" t="n">
        <v>0</v>
      </c>
      <c r="K68" s="220" t="n">
        <v>0</v>
      </c>
      <c r="L68" s="266"/>
    </row>
    <row r="69" customFormat="false" ht="13.8" hidden="false" customHeight="false" outlineLevel="0" collapsed="false">
      <c r="A69" s="215" t="s">
        <v>196</v>
      </c>
      <c r="B69" s="263" t="n">
        <v>0</v>
      </c>
      <c r="C69" s="220" t="n">
        <v>0</v>
      </c>
      <c r="D69" s="263" t="n">
        <v>0</v>
      </c>
      <c r="E69" s="220" t="n">
        <v>0</v>
      </c>
      <c r="F69" s="263" t="n">
        <v>0</v>
      </c>
      <c r="G69" s="220" t="n">
        <v>0</v>
      </c>
      <c r="H69" s="263" t="n">
        <v>0</v>
      </c>
      <c r="I69" s="220" t="n">
        <v>0</v>
      </c>
      <c r="J69" s="263" t="n">
        <v>0</v>
      </c>
      <c r="K69" s="220" t="n">
        <v>0</v>
      </c>
      <c r="L69" s="266"/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  <c r="L70" s="257"/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L71" s="266"/>
    </row>
    <row r="72" customFormat="false" ht="16.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L72" s="266"/>
    </row>
    <row r="73" customFormat="false" ht="16.5" hidden="false" customHeight="true" outlineLevel="0" collapsed="false">
      <c r="A73" s="231" t="s">
        <v>198</v>
      </c>
      <c r="B73" s="272" t="n">
        <v>2062.50477</v>
      </c>
      <c r="C73" s="233" t="n">
        <v>0.818066712795515</v>
      </c>
      <c r="D73" s="272" t="n">
        <v>-299.82497</v>
      </c>
      <c r="E73" s="233" t="n">
        <v>-0.0111707584564098</v>
      </c>
      <c r="F73" s="272" t="n">
        <v>-5177.23332</v>
      </c>
      <c r="G73" s="233" t="n">
        <v>-0.264593503879942</v>
      </c>
      <c r="H73" s="272" t="n">
        <v>-2258.66817</v>
      </c>
      <c r="I73" s="233" t="n">
        <v>-0.128315592264076</v>
      </c>
      <c r="J73" s="272" t="n">
        <v>-5673.22169</v>
      </c>
      <c r="K73" s="233" t="n">
        <v>-0.0852724365634326</v>
      </c>
      <c r="L73" s="266"/>
    </row>
    <row r="74" customFormat="false" ht="16.5" hidden="false" customHeight="true" outlineLevel="0" collapsed="false">
      <c r="A74" s="234" t="s">
        <v>199</v>
      </c>
      <c r="B74" s="263" t="n">
        <v>252119.385588</v>
      </c>
      <c r="C74" s="220" t="n">
        <v>100</v>
      </c>
      <c r="D74" s="263" t="n">
        <v>2684016.230142</v>
      </c>
      <c r="E74" s="220" t="n">
        <v>100</v>
      </c>
      <c r="F74" s="263" t="n">
        <v>1956674.386968</v>
      </c>
      <c r="G74" s="220" t="n">
        <v>100</v>
      </c>
      <c r="H74" s="263" t="n">
        <v>1760244.511323</v>
      </c>
      <c r="I74" s="220" t="n">
        <v>100</v>
      </c>
      <c r="J74" s="263" t="n">
        <v>6653054.514022</v>
      </c>
      <c r="K74" s="220" t="n">
        <v>100</v>
      </c>
      <c r="L74" s="266"/>
    </row>
    <row r="75" customFormat="false" ht="17.25" hidden="false" customHeight="true" outlineLevel="0" collapsed="false">
      <c r="A75" s="234" t="s">
        <v>83</v>
      </c>
      <c r="B75" s="263" t="n">
        <v>250435.512651</v>
      </c>
      <c r="C75" s="220" t="n">
        <v>99.3321128666592</v>
      </c>
      <c r="D75" s="263" t="n">
        <v>2665579.890487</v>
      </c>
      <c r="E75" s="220" t="n">
        <v>99.3131062529371</v>
      </c>
      <c r="F75" s="263" t="n">
        <v>1943211.139825</v>
      </c>
      <c r="G75" s="220" t="n">
        <v>99.3119321624145</v>
      </c>
      <c r="H75" s="263" t="n">
        <v>1747753.946474</v>
      </c>
      <c r="I75" s="220" t="n">
        <v>99.2904073968899</v>
      </c>
      <c r="J75" s="263" t="n">
        <v>6606980.489437</v>
      </c>
      <c r="K75" s="220" t="n">
        <v>99.3074756190875</v>
      </c>
      <c r="L75" s="266"/>
    </row>
    <row r="76" customFormat="false" ht="17.25" hidden="false" customHeight="true" outlineLevel="0" collapsed="false">
      <c r="A76" s="234" t="s">
        <v>200</v>
      </c>
      <c r="B76" s="263" t="n">
        <v>1683.872938</v>
      </c>
      <c r="C76" s="220" t="n">
        <v>0.667887133737385</v>
      </c>
      <c r="D76" s="263" t="n">
        <v>18436.339655</v>
      </c>
      <c r="E76" s="220" t="n">
        <v>0.686893747062946</v>
      </c>
      <c r="F76" s="263" t="n">
        <v>13463.247143</v>
      </c>
      <c r="G76" s="220" t="n">
        <v>0.688067837585497</v>
      </c>
      <c r="H76" s="263" t="n">
        <v>12490.564849</v>
      </c>
      <c r="I76" s="220" t="n">
        <v>0.709592603110127</v>
      </c>
      <c r="J76" s="263" t="n">
        <v>46074.024585</v>
      </c>
      <c r="K76" s="220" t="n">
        <v>0.69252438091247</v>
      </c>
      <c r="L76" s="266"/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12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76"/>
      <c r="K78" s="276"/>
      <c r="L78" s="12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  <c r="L79" s="12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3" customFormat="false" ht="13.8" hidden="false" customHeight="false" outlineLevel="0" collapsed="false">
      <c r="J83" s="280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282" t="s">
        <v>21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s="16" customFormat="true" ht="15.6" hidden="false" customHeight="true" outlineLevel="0" collapsed="false">
      <c r="A3" s="248" t="n">
        <v>45800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629801.983939</v>
      </c>
      <c r="C9" s="220" t="n">
        <v>44.5793172214505</v>
      </c>
      <c r="D9" s="263" t="n">
        <v>3347952.233096</v>
      </c>
      <c r="E9" s="220" t="n">
        <v>46.8886216377243</v>
      </c>
      <c r="F9" s="263" t="n">
        <v>2663817.114115</v>
      </c>
      <c r="G9" s="220" t="n">
        <v>42.7789100538945</v>
      </c>
      <c r="H9" s="263" t="n">
        <v>2853301.053169</v>
      </c>
      <c r="I9" s="220" t="n">
        <v>63.0110317339976</v>
      </c>
      <c r="J9" s="263" t="n">
        <v>9494872.384319</v>
      </c>
      <c r="K9" s="220" t="n">
        <v>49.175370195372</v>
      </c>
      <c r="M9" s="283"/>
      <c r="N9" s="283"/>
    </row>
    <row r="10" customFormat="false" ht="16.5" hidden="false" customHeight="true" outlineLevel="0" collapsed="false">
      <c r="A10" s="264" t="s">
        <v>148</v>
      </c>
      <c r="B10" s="263" t="n">
        <v>259846.007958</v>
      </c>
      <c r="C10" s="220" t="n">
        <v>18.3926978842435</v>
      </c>
      <c r="D10" s="263" t="n">
        <v>1842630.760047</v>
      </c>
      <c r="E10" s="220" t="n">
        <v>25.8063468384612</v>
      </c>
      <c r="F10" s="263" t="n">
        <v>1517370.836586</v>
      </c>
      <c r="G10" s="220" t="n">
        <v>24.367840492038</v>
      </c>
      <c r="H10" s="263" t="n">
        <v>1377732.180418</v>
      </c>
      <c r="I10" s="220" t="n">
        <v>30.4252248618668</v>
      </c>
      <c r="J10" s="263" t="n">
        <v>4997579.785009</v>
      </c>
      <c r="K10" s="220" t="n">
        <v>25.8832163362827</v>
      </c>
      <c r="M10" s="283"/>
      <c r="N10" s="283"/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  <c r="M11" s="283"/>
      <c r="N11" s="283"/>
    </row>
    <row r="12" customFormat="false" ht="16.5" hidden="false" customHeight="true" outlineLevel="0" collapsed="false">
      <c r="A12" s="265" t="s">
        <v>8</v>
      </c>
      <c r="B12" s="267" t="n">
        <v>259846.007958</v>
      </c>
      <c r="C12" s="218" t="n">
        <v>18.3926978842435</v>
      </c>
      <c r="D12" s="267" t="n">
        <v>1842630.760047</v>
      </c>
      <c r="E12" s="218" t="n">
        <v>25.8063468384612</v>
      </c>
      <c r="F12" s="267" t="n">
        <v>1517370.836586</v>
      </c>
      <c r="G12" s="218" t="n">
        <v>24.367840492038</v>
      </c>
      <c r="H12" s="267" t="n">
        <v>1377732.180418</v>
      </c>
      <c r="I12" s="218" t="n">
        <v>30.4252248618668</v>
      </c>
      <c r="J12" s="267" t="n">
        <v>4997579.785009</v>
      </c>
      <c r="K12" s="218" t="n">
        <v>25.8832163362827</v>
      </c>
      <c r="M12" s="283"/>
      <c r="N12" s="283"/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  <c r="M13" s="283"/>
      <c r="N13" s="283"/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  <c r="M14" s="283"/>
      <c r="N14" s="283"/>
    </row>
    <row r="15" customFormat="false" ht="16.5" hidden="false" customHeight="true" outlineLevel="0" collapsed="false">
      <c r="A15" s="264" t="s">
        <v>152</v>
      </c>
      <c r="B15" s="263" t="n">
        <v>146839.296844</v>
      </c>
      <c r="C15" s="220" t="n">
        <v>10.3937360654892</v>
      </c>
      <c r="D15" s="263" t="n">
        <v>348917.435744</v>
      </c>
      <c r="E15" s="220" t="n">
        <v>4.88664607149318</v>
      </c>
      <c r="F15" s="263" t="n">
        <v>164823.445493</v>
      </c>
      <c r="G15" s="220" t="n">
        <v>2.64694123037068</v>
      </c>
      <c r="H15" s="263" t="n">
        <v>593771.418829</v>
      </c>
      <c r="I15" s="220" t="n">
        <v>13.1125839921522</v>
      </c>
      <c r="J15" s="263" t="n">
        <v>1254351.596909</v>
      </c>
      <c r="K15" s="220" t="n">
        <v>6.4964753223042</v>
      </c>
      <c r="M15" s="283"/>
      <c r="N15" s="283"/>
    </row>
    <row r="16" customFormat="false" ht="16.5" hidden="false" customHeight="true" outlineLevel="0" collapsed="false">
      <c r="A16" s="265" t="s">
        <v>153</v>
      </c>
      <c r="B16" s="267" t="n">
        <v>1023.088426</v>
      </c>
      <c r="C16" s="218" t="n">
        <v>0.0724173385466279</v>
      </c>
      <c r="D16" s="267" t="n">
        <v>17291.558407</v>
      </c>
      <c r="E16" s="218" t="n">
        <v>0.242171119306165</v>
      </c>
      <c r="F16" s="267" t="n">
        <v>52423.325897</v>
      </c>
      <c r="G16" s="218" t="n">
        <v>0.841879396070637</v>
      </c>
      <c r="H16" s="267" t="n">
        <v>348183.395382</v>
      </c>
      <c r="I16" s="218" t="n">
        <v>7.68912728339668</v>
      </c>
      <c r="J16" s="267" t="n">
        <v>418921.368111</v>
      </c>
      <c r="K16" s="218" t="n">
        <v>2.16965668686948</v>
      </c>
      <c r="M16" s="283"/>
      <c r="N16" s="283"/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  <c r="M17" s="283"/>
      <c r="N17" s="283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M18" s="283"/>
      <c r="N18" s="283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M19" s="283"/>
      <c r="N19" s="283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M20" s="283"/>
      <c r="N20" s="283"/>
    </row>
    <row r="21" customFormat="false" ht="16.5" hidden="false" customHeight="true" outlineLevel="0" collapsed="false">
      <c r="A21" s="265" t="s">
        <v>158</v>
      </c>
      <c r="B21" s="267" t="n">
        <v>56516.09621</v>
      </c>
      <c r="C21" s="218" t="n">
        <v>4.0003827318963</v>
      </c>
      <c r="D21" s="267" t="n">
        <v>116750.539122</v>
      </c>
      <c r="E21" s="218" t="n">
        <v>1.63511050151079</v>
      </c>
      <c r="F21" s="267" t="n">
        <v>38615.670953</v>
      </c>
      <c r="G21" s="218" t="n">
        <v>0.620138787162195</v>
      </c>
      <c r="H21" s="267" t="n">
        <v>188051.627028</v>
      </c>
      <c r="I21" s="218" t="n">
        <v>4.15284851387512</v>
      </c>
      <c r="J21" s="267" t="n">
        <v>399933.933312</v>
      </c>
      <c r="K21" s="218" t="n">
        <v>2.07131791015845</v>
      </c>
      <c r="M21" s="283"/>
      <c r="N21" s="283"/>
    </row>
    <row r="22" customFormat="false" ht="16.5" hidden="false" customHeight="true" outlineLevel="0" collapsed="false">
      <c r="A22" s="265" t="s">
        <v>12</v>
      </c>
      <c r="B22" s="267" t="n">
        <v>75662.660378</v>
      </c>
      <c r="C22" s="218" t="n">
        <v>5.35563530256587</v>
      </c>
      <c r="D22" s="267" t="n">
        <v>183398.867468</v>
      </c>
      <c r="E22" s="218" t="n">
        <v>2.56853130115958</v>
      </c>
      <c r="F22" s="267" t="n">
        <v>20241.236483</v>
      </c>
      <c r="G22" s="218" t="n">
        <v>0.325059115469172</v>
      </c>
      <c r="H22" s="267" t="n">
        <v>48528.303619</v>
      </c>
      <c r="I22" s="218" t="n">
        <v>1.07167747894592</v>
      </c>
      <c r="J22" s="267" t="n">
        <v>327831.067948</v>
      </c>
      <c r="K22" s="218" t="n">
        <v>1.69788634068548</v>
      </c>
      <c r="M22" s="283"/>
      <c r="N22" s="283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M23" s="283"/>
      <c r="N23" s="283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M24" s="283"/>
      <c r="N24" s="283"/>
    </row>
    <row r="25" customFormat="false" ht="16.5" hidden="false" customHeight="true" outlineLevel="0" collapsed="false">
      <c r="A25" s="269" t="s">
        <v>161</v>
      </c>
      <c r="B25" s="267" t="n">
        <v>13637.45183</v>
      </c>
      <c r="C25" s="218" t="n">
        <v>0.965300692480358</v>
      </c>
      <c r="D25" s="267" t="n">
        <v>31476.470748</v>
      </c>
      <c r="E25" s="218" t="n">
        <v>0.440833149530646</v>
      </c>
      <c r="F25" s="267" t="n">
        <v>53543.21216</v>
      </c>
      <c r="G25" s="218" t="n">
        <v>0.859863931668677</v>
      </c>
      <c r="H25" s="267" t="n">
        <v>9008.0928</v>
      </c>
      <c r="I25" s="218" t="n">
        <v>0.198930715934508</v>
      </c>
      <c r="J25" s="267" t="n">
        <v>107665.227537</v>
      </c>
      <c r="K25" s="218" t="n">
        <v>0.557614384585609</v>
      </c>
      <c r="M25" s="283"/>
      <c r="N25" s="283"/>
    </row>
    <row r="26" customFormat="false" ht="16.5" hidden="false" customHeight="true" outlineLevel="0" collapsed="false">
      <c r="A26" s="21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130"/>
      <c r="M26" s="283"/>
      <c r="N26" s="283"/>
    </row>
    <row r="27" customFormat="false" ht="16.5" hidden="false" customHeight="true" outlineLevel="0" collapsed="false">
      <c r="A27" s="214" t="s">
        <v>163</v>
      </c>
      <c r="B27" s="263" t="n">
        <v>103442.887495</v>
      </c>
      <c r="C27" s="220" t="n">
        <v>7.32200503259936</v>
      </c>
      <c r="D27" s="263" t="n">
        <v>917485.929915</v>
      </c>
      <c r="E27" s="220" t="n">
        <v>12.8495413406594</v>
      </c>
      <c r="F27" s="263" t="n">
        <v>846696.672551</v>
      </c>
      <c r="G27" s="220" t="n">
        <v>13.5973151482754</v>
      </c>
      <c r="H27" s="263" t="n">
        <v>459109.537679</v>
      </c>
      <c r="I27" s="220" t="n">
        <v>10.1387708864239</v>
      </c>
      <c r="J27" s="263" t="n">
        <v>2326735.027639</v>
      </c>
      <c r="K27" s="220" t="n">
        <v>12.050510180595</v>
      </c>
      <c r="L27" s="130"/>
      <c r="M27" s="283"/>
      <c r="N27" s="283"/>
    </row>
    <row r="28" customFormat="false" ht="16.5" hidden="false" customHeight="true" outlineLevel="0" collapsed="false">
      <c r="A28" s="215" t="s">
        <v>154</v>
      </c>
      <c r="B28" s="263" t="n">
        <v>0</v>
      </c>
      <c r="C28" s="220" t="n">
        <v>0</v>
      </c>
      <c r="D28" s="263" t="n">
        <v>0</v>
      </c>
      <c r="E28" s="220" t="n">
        <v>0</v>
      </c>
      <c r="F28" s="263" t="n">
        <v>0</v>
      </c>
      <c r="G28" s="220" t="n">
        <v>0</v>
      </c>
      <c r="H28" s="263" t="n">
        <v>0</v>
      </c>
      <c r="I28" s="220" t="n">
        <v>0</v>
      </c>
      <c r="J28" s="263" t="n">
        <v>0</v>
      </c>
      <c r="K28" s="220" t="n">
        <v>0</v>
      </c>
      <c r="L28" s="130"/>
      <c r="M28" s="283"/>
      <c r="N28" s="283"/>
    </row>
    <row r="29" customFormat="false" ht="16.5" hidden="false" customHeight="true" outlineLevel="0" collapsed="false">
      <c r="A29" s="21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130"/>
      <c r="M29" s="283"/>
      <c r="N29" s="283"/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130"/>
      <c r="M30" s="283"/>
      <c r="N30" s="283"/>
    </row>
    <row r="31" customFormat="false" ht="16.5" hidden="false" customHeight="true" outlineLevel="0" collapsed="false">
      <c r="A31" s="215" t="s">
        <v>10</v>
      </c>
      <c r="B31" s="267" t="n">
        <v>47811.876251</v>
      </c>
      <c r="C31" s="218" t="n">
        <v>3.3842713308323</v>
      </c>
      <c r="D31" s="267" t="n">
        <v>623499.757664</v>
      </c>
      <c r="E31" s="218" t="n">
        <v>8.73221664852881</v>
      </c>
      <c r="F31" s="267" t="n">
        <v>623797.361237</v>
      </c>
      <c r="G31" s="218" t="n">
        <v>10.0177189593138</v>
      </c>
      <c r="H31" s="267" t="n">
        <v>330888.890389</v>
      </c>
      <c r="I31" s="218" t="n">
        <v>7.30720312515639</v>
      </c>
      <c r="J31" s="267" t="n">
        <v>1625997.885542</v>
      </c>
      <c r="K31" s="218" t="n">
        <v>8.42128727190416</v>
      </c>
      <c r="L31" s="130"/>
      <c r="M31" s="283"/>
      <c r="N31" s="283"/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2092.091229</v>
      </c>
      <c r="E32" s="218" t="n">
        <v>0.309403370986794</v>
      </c>
      <c r="F32" s="267" t="n">
        <v>2278.615219</v>
      </c>
      <c r="G32" s="218" t="n">
        <v>0.0365928557874818</v>
      </c>
      <c r="H32" s="267" t="n">
        <v>34026.844399</v>
      </c>
      <c r="I32" s="218" t="n">
        <v>0.751433701624963</v>
      </c>
      <c r="J32" s="267" t="n">
        <v>58397.550846</v>
      </c>
      <c r="K32" s="218" t="n">
        <v>0.302449687064549</v>
      </c>
      <c r="M32" s="283"/>
      <c r="N32" s="283"/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  <c r="M33" s="283"/>
      <c r="N33" s="283"/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  <c r="M34" s="283"/>
      <c r="N34" s="283"/>
    </row>
    <row r="35" customFormat="false" ht="16.5" hidden="false" customHeight="true" outlineLevel="0" collapsed="false">
      <c r="A35" s="269" t="s">
        <v>161</v>
      </c>
      <c r="B35" s="267" t="n">
        <v>55631.011245</v>
      </c>
      <c r="C35" s="218" t="n">
        <v>3.93773370183784</v>
      </c>
      <c r="D35" s="267" t="n">
        <v>271894.081021</v>
      </c>
      <c r="E35" s="218" t="n">
        <v>3.80792132112981</v>
      </c>
      <c r="F35" s="267" t="n">
        <v>220620.696095</v>
      </c>
      <c r="G35" s="218" t="n">
        <v>3.54300333317408</v>
      </c>
      <c r="H35" s="267" t="n">
        <v>94193.802891</v>
      </c>
      <c r="I35" s="218" t="n">
        <v>2.08013405964252</v>
      </c>
      <c r="J35" s="267" t="n">
        <v>642339.591251</v>
      </c>
      <c r="K35" s="218" t="n">
        <v>3.32677322162633</v>
      </c>
      <c r="M35" s="283"/>
      <c r="N35" s="283"/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  <c r="M36" s="283"/>
      <c r="N36" s="283"/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  <c r="M37" s="283"/>
      <c r="N37" s="283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M38" s="283"/>
      <c r="N38" s="283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M39" s="283"/>
      <c r="N39" s="283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M40" s="283"/>
      <c r="N40" s="283"/>
    </row>
    <row r="41" customFormat="false" ht="16.5" hidden="false" customHeight="true" outlineLevel="0" collapsed="false">
      <c r="A41" s="264" t="s">
        <v>174</v>
      </c>
      <c r="B41" s="263" t="n">
        <v>67209.913963</v>
      </c>
      <c r="C41" s="220" t="n">
        <v>4.75732397069293</v>
      </c>
      <c r="D41" s="263" t="n">
        <v>65378.317092</v>
      </c>
      <c r="E41" s="220" t="n">
        <v>0.915634083167055</v>
      </c>
      <c r="F41" s="263" t="n">
        <v>109430.24116</v>
      </c>
      <c r="G41" s="220" t="n">
        <v>1.75736780838083</v>
      </c>
      <c r="H41" s="263" t="n">
        <v>271470.045708</v>
      </c>
      <c r="I41" s="220" t="n">
        <v>5.99502377989113</v>
      </c>
      <c r="J41" s="263" t="n">
        <v>513488.517924</v>
      </c>
      <c r="K41" s="220" t="n">
        <v>2.65943415960895</v>
      </c>
      <c r="M41" s="283"/>
      <c r="N41" s="283"/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0</v>
      </c>
      <c r="I42" s="218" t="n">
        <v>0</v>
      </c>
      <c r="J42" s="267" t="n">
        <v>0</v>
      </c>
      <c r="K42" s="218" t="n">
        <v>0</v>
      </c>
      <c r="M42" s="283"/>
      <c r="N42" s="283"/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0</v>
      </c>
      <c r="E43" s="218" t="n">
        <v>0</v>
      </c>
      <c r="F43" s="267" t="n">
        <v>0</v>
      </c>
      <c r="G43" s="218" t="n">
        <v>0</v>
      </c>
      <c r="H43" s="267" t="n">
        <v>0</v>
      </c>
      <c r="I43" s="218" t="n">
        <v>0</v>
      </c>
      <c r="J43" s="267" t="n">
        <v>0</v>
      </c>
      <c r="K43" s="218" t="n">
        <v>0</v>
      </c>
      <c r="M43" s="283"/>
      <c r="N43" s="283"/>
    </row>
    <row r="44" customFormat="false" ht="16.5" hidden="false" customHeight="true" outlineLevel="0" collapsed="false">
      <c r="A44" s="265" t="s">
        <v>177</v>
      </c>
      <c r="B44" s="267" t="n">
        <v>67209.913963</v>
      </c>
      <c r="C44" s="218" t="n">
        <v>4.75732397069293</v>
      </c>
      <c r="D44" s="267" t="n">
        <v>65378.317092</v>
      </c>
      <c r="E44" s="218" t="n">
        <v>0.915634083167055</v>
      </c>
      <c r="F44" s="267" t="n">
        <v>105817.852782</v>
      </c>
      <c r="G44" s="218" t="n">
        <v>1.69935555345411</v>
      </c>
      <c r="H44" s="267" t="n">
        <v>271456.371946</v>
      </c>
      <c r="I44" s="218" t="n">
        <v>5.99472181461118</v>
      </c>
      <c r="J44" s="267" t="n">
        <v>509862.455784</v>
      </c>
      <c r="K44" s="218" t="n">
        <v>2.64065423915626</v>
      </c>
      <c r="M44" s="283"/>
      <c r="N44" s="283"/>
    </row>
    <row r="45" s="284" customFormat="tru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0</v>
      </c>
      <c r="E45" s="218" t="n">
        <v>0</v>
      </c>
      <c r="F45" s="267" t="n">
        <v>0</v>
      </c>
      <c r="G45" s="218" t="n">
        <v>0</v>
      </c>
      <c r="H45" s="267" t="n">
        <v>13.673761</v>
      </c>
      <c r="I45" s="218" t="n">
        <v>0.00030196525786761</v>
      </c>
      <c r="J45" s="267" t="n">
        <v>13.673761</v>
      </c>
      <c r="K45" s="218" t="n">
        <v>7.08184619993991E-005</v>
      </c>
      <c r="L45" s="12"/>
      <c r="M45" s="283"/>
      <c r="N45" s="283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4" customFormat="tru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3612.388378</v>
      </c>
      <c r="G46" s="218" t="n">
        <v>0.0580122549267189</v>
      </c>
      <c r="H46" s="267" t="n">
        <v>0</v>
      </c>
      <c r="I46" s="218" t="n">
        <v>0</v>
      </c>
      <c r="J46" s="267" t="n">
        <v>3612.388378</v>
      </c>
      <c r="K46" s="218" t="n">
        <v>0.0187091019855082</v>
      </c>
      <c r="L46" s="12"/>
      <c r="M46" s="283"/>
      <c r="N46" s="283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4" t="s">
        <v>180</v>
      </c>
      <c r="B47" s="263" t="n">
        <v>52463.877679</v>
      </c>
      <c r="C47" s="220" t="n">
        <v>3.71355426842549</v>
      </c>
      <c r="D47" s="263" t="n">
        <v>173539.790298</v>
      </c>
      <c r="E47" s="220" t="n">
        <v>2.43045330394342</v>
      </c>
      <c r="F47" s="263" t="n">
        <v>25495.918325</v>
      </c>
      <c r="G47" s="220" t="n">
        <v>0.409445374829711</v>
      </c>
      <c r="H47" s="263" t="n">
        <v>151217.870536</v>
      </c>
      <c r="I47" s="220" t="n">
        <v>3.33942821368562</v>
      </c>
      <c r="J47" s="263" t="n">
        <v>402717.456838</v>
      </c>
      <c r="K47" s="220" t="n">
        <v>2.08573419658107</v>
      </c>
      <c r="M47" s="283"/>
      <c r="N47" s="283"/>
    </row>
    <row r="48" customFormat="false" ht="16.5" hidden="false" customHeight="true" outlineLevel="0" collapsed="false">
      <c r="A48" s="265" t="s">
        <v>181</v>
      </c>
      <c r="B48" s="267" t="n">
        <v>52463.877679</v>
      </c>
      <c r="C48" s="218" t="n">
        <v>3.71355426842549</v>
      </c>
      <c r="D48" s="267" t="n">
        <v>173539.790298</v>
      </c>
      <c r="E48" s="218" t="n">
        <v>2.43045330394342</v>
      </c>
      <c r="F48" s="267" t="n">
        <v>25495.918325</v>
      </c>
      <c r="G48" s="218" t="n">
        <v>0.409445374829711</v>
      </c>
      <c r="H48" s="267" t="n">
        <v>151217.870536</v>
      </c>
      <c r="I48" s="218" t="n">
        <v>3.33942821368562</v>
      </c>
      <c r="J48" s="267" t="n">
        <v>402717.456838</v>
      </c>
      <c r="K48" s="218" t="n">
        <v>2.08573419658107</v>
      </c>
      <c r="M48" s="283"/>
      <c r="N48" s="283"/>
    </row>
    <row r="49" customFormat="false" ht="20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M49" s="283"/>
      <c r="N49" s="283"/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M50" s="283"/>
      <c r="N50" s="283"/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M51" s="283"/>
      <c r="N51" s="283"/>
    </row>
    <row r="52" customFormat="false" ht="16.5" hidden="false" customHeight="true" outlineLevel="0" collapsed="false">
      <c r="A52" s="234" t="s">
        <v>185</v>
      </c>
      <c r="B52" s="263" t="n">
        <v>800776.374677</v>
      </c>
      <c r="C52" s="220" t="n">
        <v>56.681409300906</v>
      </c>
      <c r="D52" s="263" t="n">
        <v>3925740.535163</v>
      </c>
      <c r="E52" s="220" t="n">
        <v>54.9806418327884</v>
      </c>
      <c r="F52" s="263" t="n">
        <v>3569096.474523</v>
      </c>
      <c r="G52" s="220" t="n">
        <v>57.3170193435059</v>
      </c>
      <c r="H52" s="263" t="n">
        <v>2073976.729492</v>
      </c>
      <c r="I52" s="220" t="n">
        <v>45.8007798975332</v>
      </c>
      <c r="J52" s="263" t="n">
        <v>10369590.113854</v>
      </c>
      <c r="K52" s="220" t="n">
        <v>53.7056646980531</v>
      </c>
      <c r="M52" s="283"/>
      <c r="N52" s="283"/>
    </row>
    <row r="53" customFormat="false" ht="16.5" hidden="false" customHeight="true" outlineLevel="0" collapsed="false">
      <c r="A53" s="264" t="s">
        <v>148</v>
      </c>
      <c r="B53" s="263" t="n">
        <v>134623.574951</v>
      </c>
      <c r="C53" s="220" t="n">
        <v>9.52906978109427</v>
      </c>
      <c r="D53" s="263" t="n">
        <v>516113.74519</v>
      </c>
      <c r="E53" s="220" t="n">
        <v>7.22825788283845</v>
      </c>
      <c r="F53" s="263" t="n">
        <v>761042.934826</v>
      </c>
      <c r="G53" s="220" t="n">
        <v>12.2217801978833</v>
      </c>
      <c r="H53" s="263" t="n">
        <v>35847.566989</v>
      </c>
      <c r="I53" s="220" t="n">
        <v>0.791641729715752</v>
      </c>
      <c r="J53" s="263" t="n">
        <v>1447627.821955</v>
      </c>
      <c r="K53" s="220" t="n">
        <v>7.4974819216449</v>
      </c>
      <c r="M53" s="283"/>
      <c r="N53" s="283"/>
    </row>
    <row r="54" customFormat="false" ht="16.5" hidden="false" customHeight="true" outlineLevel="0" collapsed="false">
      <c r="A54" s="265" t="s">
        <v>186</v>
      </c>
      <c r="B54" s="267" t="n">
        <v>134623.574951</v>
      </c>
      <c r="C54" s="218" t="n">
        <v>9.52906978109427</v>
      </c>
      <c r="D54" s="267" t="n">
        <v>516113.74519</v>
      </c>
      <c r="E54" s="218" t="n">
        <v>7.22825788283845</v>
      </c>
      <c r="F54" s="267" t="n">
        <v>761042.934826</v>
      </c>
      <c r="G54" s="218" t="n">
        <v>12.2217801978833</v>
      </c>
      <c r="H54" s="267" t="n">
        <v>35847.566989</v>
      </c>
      <c r="I54" s="218" t="n">
        <v>0.791641729715752</v>
      </c>
      <c r="J54" s="267" t="n">
        <v>1447627.821955</v>
      </c>
      <c r="K54" s="218" t="n">
        <v>7.4974819216449</v>
      </c>
      <c r="M54" s="283"/>
      <c r="N54" s="283"/>
    </row>
    <row r="55" customFormat="false" ht="16.5" hidden="false" customHeight="true" outlineLevel="0" collapsed="false">
      <c r="A55" s="264" t="s">
        <v>152</v>
      </c>
      <c r="B55" s="263" t="n">
        <v>7731.064769</v>
      </c>
      <c r="C55" s="220" t="n">
        <v>0.547228490201472</v>
      </c>
      <c r="D55" s="263" t="n">
        <v>409824.946336</v>
      </c>
      <c r="E55" s="220" t="n">
        <v>5.73966577434689</v>
      </c>
      <c r="F55" s="263" t="n">
        <v>393797.537734</v>
      </c>
      <c r="G55" s="220" t="n">
        <v>6.32409385648262</v>
      </c>
      <c r="H55" s="263" t="n">
        <v>90946.4921</v>
      </c>
      <c r="I55" s="220" t="n">
        <v>2.00842189205523</v>
      </c>
      <c r="J55" s="263" t="n">
        <v>902300.040938</v>
      </c>
      <c r="K55" s="220" t="n">
        <v>4.67314743626308</v>
      </c>
      <c r="M55" s="283"/>
      <c r="N55" s="283"/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47958.94472</v>
      </c>
      <c r="E56" s="218" t="n">
        <v>3.47270580079751</v>
      </c>
      <c r="F56" s="267" t="n">
        <v>329074.414966</v>
      </c>
      <c r="G56" s="218" t="n">
        <v>5.28468892412887</v>
      </c>
      <c r="H56" s="267" t="n">
        <v>78949.779489</v>
      </c>
      <c r="I56" s="218" t="n">
        <v>1.74349182510845</v>
      </c>
      <c r="J56" s="267" t="n">
        <v>655983.139175</v>
      </c>
      <c r="K56" s="218" t="n">
        <v>3.39743520556717</v>
      </c>
      <c r="M56" s="283"/>
      <c r="N56" s="283"/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  <c r="M57" s="283"/>
      <c r="N57" s="283"/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  <c r="M58" s="283"/>
      <c r="N58" s="283"/>
    </row>
    <row r="59" customFormat="false" ht="16.5" hidden="false" customHeight="true" outlineLevel="0" collapsed="false">
      <c r="A59" s="265" t="s">
        <v>190</v>
      </c>
      <c r="B59" s="267" t="n">
        <v>7731.064769</v>
      </c>
      <c r="C59" s="218" t="n">
        <v>0.547228490201472</v>
      </c>
      <c r="D59" s="267" t="n">
        <v>161866.001616</v>
      </c>
      <c r="E59" s="218" t="n">
        <v>2.26695997354938</v>
      </c>
      <c r="F59" s="267" t="n">
        <v>64723.122768</v>
      </c>
      <c r="G59" s="218" t="n">
        <v>1.03940493235374</v>
      </c>
      <c r="H59" s="267" t="n">
        <v>11996.712611</v>
      </c>
      <c r="I59" s="218" t="n">
        <v>0.264930066946776</v>
      </c>
      <c r="J59" s="267" t="n">
        <v>246316.901763</v>
      </c>
      <c r="K59" s="218" t="n">
        <v>1.27571223069591</v>
      </c>
      <c r="M59" s="283"/>
      <c r="N59" s="283"/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  <c r="M60" s="283"/>
      <c r="N60" s="283"/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  <c r="M61" s="283"/>
      <c r="N61" s="283"/>
    </row>
    <row r="62" customFormat="false" ht="16.5" hidden="false" customHeight="true" outlineLevel="0" collapsed="false">
      <c r="A62" s="264" t="s">
        <v>192</v>
      </c>
      <c r="B62" s="263" t="n">
        <v>139211.878327</v>
      </c>
      <c r="C62" s="220" t="n">
        <v>9.85384397508406</v>
      </c>
      <c r="D62" s="263" t="n">
        <v>305605.980358</v>
      </c>
      <c r="E62" s="220" t="n">
        <v>4.28006201569399</v>
      </c>
      <c r="F62" s="263" t="n">
        <v>306414.97171</v>
      </c>
      <c r="G62" s="220" t="n">
        <v>4.92079521694327</v>
      </c>
      <c r="H62" s="263" t="n">
        <v>90244.225658</v>
      </c>
      <c r="I62" s="220" t="n">
        <v>1.99291335221383</v>
      </c>
      <c r="J62" s="263" t="n">
        <v>841477.056053</v>
      </c>
      <c r="K62" s="220" t="n">
        <v>4.35813606201364</v>
      </c>
      <c r="M62" s="283"/>
      <c r="N62" s="283"/>
    </row>
    <row r="63" customFormat="false" ht="16.5" hidden="false" customHeight="true" outlineLevel="0" collapsed="false">
      <c r="A63" s="269" t="s">
        <v>193</v>
      </c>
      <c r="B63" s="267" t="n">
        <v>139211.878327</v>
      </c>
      <c r="C63" s="218" t="n">
        <v>9.85384397508406</v>
      </c>
      <c r="D63" s="267" t="n">
        <v>295267.619394</v>
      </c>
      <c r="E63" s="218" t="n">
        <v>4.13527157011856</v>
      </c>
      <c r="F63" s="267" t="n">
        <v>306414.97171</v>
      </c>
      <c r="G63" s="218" t="n">
        <v>4.92079521694327</v>
      </c>
      <c r="H63" s="267" t="n">
        <v>90244.225658</v>
      </c>
      <c r="I63" s="218" t="n">
        <v>1.99291335221383</v>
      </c>
      <c r="J63" s="267" t="n">
        <v>831138.695088</v>
      </c>
      <c r="K63" s="218" t="n">
        <v>4.30459213776807</v>
      </c>
      <c r="M63" s="283"/>
      <c r="N63" s="283"/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  <c r="M64" s="283"/>
      <c r="N64" s="283"/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10338.360965</v>
      </c>
      <c r="E65" s="218" t="n">
        <v>0.144790445589432</v>
      </c>
      <c r="F65" s="267" t="n">
        <v>0</v>
      </c>
      <c r="G65" s="218" t="n">
        <v>0</v>
      </c>
      <c r="H65" s="267" t="n">
        <v>0</v>
      </c>
      <c r="I65" s="218" t="n">
        <v>0</v>
      </c>
      <c r="J65" s="267" t="n">
        <v>10338.360965</v>
      </c>
      <c r="K65" s="218" t="n">
        <v>0.0535439242455623</v>
      </c>
      <c r="M65" s="283"/>
      <c r="N65" s="283"/>
    </row>
    <row r="66" customFormat="false" ht="14.25" hidden="false" customHeight="true" outlineLevel="0" collapsed="false">
      <c r="A66" s="264" t="s">
        <v>194</v>
      </c>
      <c r="B66" s="263" t="n">
        <v>519209.85663</v>
      </c>
      <c r="C66" s="220" t="n">
        <v>36.7512670545262</v>
      </c>
      <c r="D66" s="263" t="n">
        <v>2694195.863279</v>
      </c>
      <c r="E66" s="220" t="n">
        <v>37.732656159909</v>
      </c>
      <c r="F66" s="263" t="n">
        <v>2107841.030253</v>
      </c>
      <c r="G66" s="220" t="n">
        <v>33.8503500721967</v>
      </c>
      <c r="H66" s="263" t="n">
        <v>1856938.444746</v>
      </c>
      <c r="I66" s="220" t="n">
        <v>41.0078029235705</v>
      </c>
      <c r="J66" s="263" t="n">
        <v>7178185.194908</v>
      </c>
      <c r="K66" s="220" t="n">
        <v>37.1768992781314</v>
      </c>
      <c r="M66" s="283"/>
      <c r="N66" s="283"/>
    </row>
    <row r="67" customFormat="false" ht="14.25" hidden="false" customHeight="true" outlineLevel="0" collapsed="false">
      <c r="A67" s="265" t="s">
        <v>195</v>
      </c>
      <c r="B67" s="267" t="n">
        <v>0</v>
      </c>
      <c r="C67" s="218" t="n">
        <v>0</v>
      </c>
      <c r="D67" s="267" t="n">
        <v>0</v>
      </c>
      <c r="E67" s="218" t="n">
        <v>0</v>
      </c>
      <c r="F67" s="267" t="n">
        <v>0</v>
      </c>
      <c r="G67" s="218" t="n">
        <v>0</v>
      </c>
      <c r="H67" s="267" t="n">
        <v>0</v>
      </c>
      <c r="I67" s="218" t="n">
        <v>0</v>
      </c>
      <c r="J67" s="267" t="n">
        <v>0</v>
      </c>
      <c r="K67" s="218" t="n">
        <v>0</v>
      </c>
      <c r="M67" s="283"/>
      <c r="N67" s="283"/>
    </row>
    <row r="68" customFormat="false" ht="13.8" hidden="false" customHeight="false" outlineLevel="0" collapsed="false">
      <c r="A68" s="265" t="s">
        <v>191</v>
      </c>
      <c r="B68" s="267" t="n">
        <v>519209.85663</v>
      </c>
      <c r="C68" s="218" t="n">
        <v>36.7512670545262</v>
      </c>
      <c r="D68" s="267" t="n">
        <v>2694195.863279</v>
      </c>
      <c r="E68" s="218" t="n">
        <v>37.732656159909</v>
      </c>
      <c r="F68" s="267" t="n">
        <v>2107841.030253</v>
      </c>
      <c r="G68" s="218" t="n">
        <v>33.8503500721967</v>
      </c>
      <c r="H68" s="267" t="n">
        <v>1856938.444746</v>
      </c>
      <c r="I68" s="218" t="n">
        <v>41.0078029235705</v>
      </c>
      <c r="J68" s="267" t="n">
        <v>7178185.194908</v>
      </c>
      <c r="K68" s="218" t="n">
        <v>37.1768992781314</v>
      </c>
      <c r="M68" s="283"/>
      <c r="N68" s="283"/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  <c r="M69" s="283"/>
      <c r="N69" s="283"/>
    </row>
    <row r="70" customFormat="false" ht="13.8" hidden="false" customHeight="false" outlineLevel="0" collapsed="false">
      <c r="A70" s="264" t="s">
        <v>180</v>
      </c>
      <c r="B70" s="267" t="n">
        <v>0</v>
      </c>
      <c r="C70" s="218" t="n">
        <v>0</v>
      </c>
      <c r="D70" s="267" t="n">
        <v>0</v>
      </c>
      <c r="E70" s="218" t="n">
        <v>0</v>
      </c>
      <c r="F70" s="267" t="n">
        <v>0</v>
      </c>
      <c r="G70" s="218" t="n">
        <v>0</v>
      </c>
      <c r="H70" s="267" t="n">
        <v>0</v>
      </c>
      <c r="I70" s="218" t="n">
        <v>0</v>
      </c>
      <c r="J70" s="267" t="n">
        <v>0</v>
      </c>
      <c r="K70" s="218" t="n">
        <v>0</v>
      </c>
      <c r="M70" s="283"/>
      <c r="N70" s="283"/>
    </row>
    <row r="71" customFormat="false" ht="18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M71" s="283"/>
      <c r="N71" s="283"/>
    </row>
    <row r="72" customFormat="false" ht="8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M72" s="283"/>
      <c r="N72" s="283"/>
    </row>
    <row r="73" customFormat="false" ht="16.5" hidden="false" customHeight="true" outlineLevel="0" collapsed="false">
      <c r="A73" s="231" t="s">
        <v>198</v>
      </c>
      <c r="B73" s="272" t="n">
        <v>-17811.131136</v>
      </c>
      <c r="C73" s="233" t="n">
        <v>-1.26072652235643</v>
      </c>
      <c r="D73" s="272" t="n">
        <v>-133469.583702</v>
      </c>
      <c r="E73" s="233" t="n">
        <v>-1.86926347051266</v>
      </c>
      <c r="F73" s="272" t="n">
        <v>-5973.466136</v>
      </c>
      <c r="G73" s="233" t="n">
        <v>-0.0959293974004016</v>
      </c>
      <c r="H73" s="272" t="n">
        <v>-399021.4208</v>
      </c>
      <c r="I73" s="233" t="n">
        <v>-8.81181163153078</v>
      </c>
      <c r="J73" s="272" t="n">
        <v>-556275.601772</v>
      </c>
      <c r="K73" s="233" t="n">
        <v>-2.88103489341983</v>
      </c>
      <c r="M73" s="283"/>
      <c r="N73" s="283"/>
    </row>
    <row r="74" customFormat="false" ht="16.5" hidden="false" customHeight="true" outlineLevel="0" collapsed="false">
      <c r="A74" s="234" t="s">
        <v>199</v>
      </c>
      <c r="B74" s="263" t="n">
        <v>1412767.22748</v>
      </c>
      <c r="C74" s="220" t="n">
        <v>100</v>
      </c>
      <c r="D74" s="263" t="n">
        <v>7140223.184557</v>
      </c>
      <c r="E74" s="220" t="n">
        <v>100</v>
      </c>
      <c r="F74" s="263" t="n">
        <v>6226940.122502</v>
      </c>
      <c r="G74" s="220" t="n">
        <v>100</v>
      </c>
      <c r="H74" s="263" t="n">
        <v>4528256.361861</v>
      </c>
      <c r="I74" s="220" t="n">
        <v>100</v>
      </c>
      <c r="J74" s="263" t="n">
        <v>19308186.8964</v>
      </c>
      <c r="K74" s="220" t="n">
        <v>100</v>
      </c>
      <c r="M74" s="283"/>
      <c r="N74" s="283"/>
    </row>
    <row r="75" customFormat="false" ht="18" hidden="false" customHeight="true" outlineLevel="0" collapsed="false">
      <c r="A75" s="234" t="s">
        <v>83</v>
      </c>
      <c r="B75" s="263" t="n">
        <v>1401177.493628</v>
      </c>
      <c r="C75" s="220" t="n">
        <v>99.1796430702407</v>
      </c>
      <c r="D75" s="263" t="n">
        <v>7079935.99282</v>
      </c>
      <c r="E75" s="220" t="n">
        <v>99.1556679647299</v>
      </c>
      <c r="F75" s="263" t="n">
        <v>6174822.444725</v>
      </c>
      <c r="G75" s="220" t="n">
        <v>99.1630290840815</v>
      </c>
      <c r="H75" s="263" t="n">
        <v>4476827.87122</v>
      </c>
      <c r="I75" s="220" t="n">
        <v>98.8642760804323</v>
      </c>
      <c r="J75" s="263" t="n">
        <v>19132763.802393</v>
      </c>
      <c r="K75" s="220" t="n">
        <v>99.0914574478264</v>
      </c>
      <c r="M75" s="283"/>
      <c r="N75" s="283"/>
    </row>
    <row r="76" customFormat="false" ht="18" hidden="false" customHeight="true" outlineLevel="0" collapsed="false">
      <c r="A76" s="234" t="s">
        <v>200</v>
      </c>
      <c r="B76" s="263" t="n">
        <v>11589.733852</v>
      </c>
      <c r="C76" s="220" t="n">
        <v>0.820356929759264</v>
      </c>
      <c r="D76" s="263" t="n">
        <v>60287.191737</v>
      </c>
      <c r="E76" s="220" t="n">
        <v>0.844332035270133</v>
      </c>
      <c r="F76" s="263" t="n">
        <v>52117.677777</v>
      </c>
      <c r="G76" s="220" t="n">
        <v>0.836970915918475</v>
      </c>
      <c r="H76" s="263" t="n">
        <v>51428.490641</v>
      </c>
      <c r="I76" s="220" t="n">
        <v>1.13572391956767</v>
      </c>
      <c r="J76" s="263" t="n">
        <v>175423.094007</v>
      </c>
      <c r="K76" s="220" t="n">
        <v>0.908542552173594</v>
      </c>
    </row>
    <row r="77" customFormat="false" ht="14.4" hidden="false" customHeight="false" outlineLevel="0" collapsed="false">
      <c r="A77" s="273"/>
      <c r="B77" s="273"/>
      <c r="C77" s="273"/>
      <c r="D77" s="285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800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6044152.11918</v>
      </c>
      <c r="C9" s="220" t="n">
        <v>53.2170991752209</v>
      </c>
      <c r="D9" s="263" t="n">
        <v>12929128.221686</v>
      </c>
      <c r="E9" s="220" t="n">
        <v>49.0809656805008</v>
      </c>
      <c r="F9" s="263" t="n">
        <v>10977610.271374</v>
      </c>
      <c r="G9" s="220" t="n">
        <v>51.5899758869065</v>
      </c>
      <c r="H9" s="263" t="n">
        <v>6218437.66221</v>
      </c>
      <c r="I9" s="220" t="n">
        <v>48.1259863848514</v>
      </c>
      <c r="J9" s="263" t="n">
        <v>36169328.27445</v>
      </c>
      <c r="K9" s="220" t="n">
        <v>50.3052402612181</v>
      </c>
    </row>
    <row r="10" customFormat="false" ht="16.5" hidden="false" customHeight="true" outlineLevel="0" collapsed="false">
      <c r="A10" s="264" t="s">
        <v>148</v>
      </c>
      <c r="B10" s="263" t="n">
        <v>2431084.163712</v>
      </c>
      <c r="C10" s="220" t="n">
        <v>21.4050282806454</v>
      </c>
      <c r="D10" s="263" t="n">
        <v>5380281.233501</v>
      </c>
      <c r="E10" s="220" t="n">
        <v>20.4243777341447</v>
      </c>
      <c r="F10" s="263" t="n">
        <v>4241343.320432</v>
      </c>
      <c r="G10" s="220" t="n">
        <v>19.932462004027</v>
      </c>
      <c r="H10" s="263" t="n">
        <v>2003732.04721</v>
      </c>
      <c r="I10" s="220" t="n">
        <v>15.5073647853612</v>
      </c>
      <c r="J10" s="263" t="n">
        <v>14056440.764856</v>
      </c>
      <c r="K10" s="220" t="n">
        <v>19.5500625427198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2431084.163712</v>
      </c>
      <c r="C12" s="218" t="n">
        <v>21.4050282806454</v>
      </c>
      <c r="D12" s="267" t="n">
        <v>5380281.233501</v>
      </c>
      <c r="E12" s="218" t="n">
        <v>20.4243777341447</v>
      </c>
      <c r="F12" s="267" t="n">
        <v>4241343.320432</v>
      </c>
      <c r="G12" s="218" t="n">
        <v>19.932462004027</v>
      </c>
      <c r="H12" s="267" t="n">
        <v>2003732.04721</v>
      </c>
      <c r="I12" s="218" t="n">
        <v>15.5073647853612</v>
      </c>
      <c r="J12" s="267" t="n">
        <v>14056440.764856</v>
      </c>
      <c r="K12" s="218" t="n">
        <v>19.5500625427198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1706720.946501</v>
      </c>
      <c r="C15" s="220" t="n">
        <v>15.0272091243615</v>
      </c>
      <c r="D15" s="263" t="n">
        <v>2302650.880358</v>
      </c>
      <c r="E15" s="220" t="n">
        <v>8.74121803846479</v>
      </c>
      <c r="F15" s="263" t="n">
        <v>2258931.265987</v>
      </c>
      <c r="G15" s="220" t="n">
        <v>10.6159907904858</v>
      </c>
      <c r="H15" s="263" t="n">
        <v>1131187.98264</v>
      </c>
      <c r="I15" s="220" t="n">
        <v>8.75453617265863</v>
      </c>
      <c r="J15" s="263" t="n">
        <v>7399491.075486</v>
      </c>
      <c r="K15" s="220" t="n">
        <v>10.2914041847442</v>
      </c>
    </row>
    <row r="16" customFormat="false" ht="16.5" hidden="false" customHeight="true" outlineLevel="0" collapsed="false">
      <c r="A16" s="265" t="s">
        <v>153</v>
      </c>
      <c r="B16" s="267" t="n">
        <v>651935.339913</v>
      </c>
      <c r="C16" s="218" t="n">
        <v>5.74011159148132</v>
      </c>
      <c r="D16" s="267" t="n">
        <v>137344.468399</v>
      </c>
      <c r="E16" s="218" t="n">
        <v>0.521380794150628</v>
      </c>
      <c r="F16" s="267" t="n">
        <v>693575.547803</v>
      </c>
      <c r="G16" s="218" t="n">
        <v>3.2595022871427</v>
      </c>
      <c r="H16" s="267" t="n">
        <v>119673.333507</v>
      </c>
      <c r="I16" s="218" t="n">
        <v>0.926180743756271</v>
      </c>
      <c r="J16" s="267" t="n">
        <v>1602528.689622</v>
      </c>
      <c r="K16" s="218" t="n">
        <v>2.22883848285003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119358.656496</v>
      </c>
      <c r="C21" s="218" t="n">
        <v>1.05092018448909</v>
      </c>
      <c r="D21" s="267" t="n">
        <v>240798.415245</v>
      </c>
      <c r="E21" s="218" t="n">
        <v>0.914107939213989</v>
      </c>
      <c r="F21" s="267" t="n">
        <v>58834.762258</v>
      </c>
      <c r="G21" s="218" t="n">
        <v>0.27649769769265</v>
      </c>
      <c r="H21" s="267" t="n">
        <v>192495.357523</v>
      </c>
      <c r="I21" s="218" t="n">
        <v>1.48976792219006</v>
      </c>
      <c r="J21" s="267" t="n">
        <v>611487.191522</v>
      </c>
      <c r="K21" s="218" t="n">
        <v>0.850472252422261</v>
      </c>
    </row>
    <row r="22" customFormat="false" ht="16.5" hidden="false" customHeight="true" outlineLevel="0" collapsed="false">
      <c r="A22" s="265" t="s">
        <v>12</v>
      </c>
      <c r="B22" s="267" t="n">
        <v>307367.861118</v>
      </c>
      <c r="C22" s="218" t="n">
        <v>2.70628958799457</v>
      </c>
      <c r="D22" s="267" t="n">
        <v>359949.077484</v>
      </c>
      <c r="E22" s="218" t="n">
        <v>1.36642223789597</v>
      </c>
      <c r="F22" s="267" t="n">
        <v>152369.206427</v>
      </c>
      <c r="G22" s="218" t="n">
        <v>0.716068751864346</v>
      </c>
      <c r="H22" s="267" t="n">
        <v>128049.229504</v>
      </c>
      <c r="I22" s="218" t="n">
        <v>0.991003819681309</v>
      </c>
      <c r="J22" s="267" t="n">
        <v>947735.374533</v>
      </c>
      <c r="K22" s="218" t="n">
        <v>1.31813495009296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3" t="n">
        <v>0</v>
      </c>
      <c r="C24" s="220" t="n">
        <v>0</v>
      </c>
      <c r="D24" s="263" t="n">
        <v>0</v>
      </c>
      <c r="E24" s="220" t="n">
        <v>0</v>
      </c>
      <c r="F24" s="263" t="n">
        <v>0</v>
      </c>
      <c r="G24" s="220" t="n">
        <v>0</v>
      </c>
      <c r="H24" s="263" t="n">
        <v>0</v>
      </c>
      <c r="I24" s="220" t="n">
        <v>0</v>
      </c>
      <c r="J24" s="263" t="n">
        <v>0</v>
      </c>
      <c r="K24" s="220" t="n">
        <v>0</v>
      </c>
    </row>
    <row r="25" customFormat="false" ht="16.5" hidden="false" customHeight="true" outlineLevel="0" collapsed="false">
      <c r="A25" s="269" t="s">
        <v>161</v>
      </c>
      <c r="B25" s="267" t="n">
        <v>628059.088974</v>
      </c>
      <c r="C25" s="218" t="n">
        <v>5.52988776039654</v>
      </c>
      <c r="D25" s="267" t="n">
        <v>1564558.919229</v>
      </c>
      <c r="E25" s="218" t="n">
        <v>5.93930706720041</v>
      </c>
      <c r="F25" s="267" t="n">
        <v>1354151.749499</v>
      </c>
      <c r="G25" s="218" t="n">
        <v>6.36392205378608</v>
      </c>
      <c r="H25" s="267" t="n">
        <v>690970.062107</v>
      </c>
      <c r="I25" s="218" t="n">
        <v>5.34758368703873</v>
      </c>
      <c r="J25" s="267" t="n">
        <v>4237739.819809</v>
      </c>
      <c r="K25" s="218" t="n">
        <v>5.89395849937897</v>
      </c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</row>
    <row r="27" customFormat="false" ht="16.5" hidden="false" customHeight="true" outlineLevel="0" collapsed="false">
      <c r="A27" s="264" t="s">
        <v>163</v>
      </c>
      <c r="B27" s="263" t="n">
        <v>1425152.053396</v>
      </c>
      <c r="C27" s="220" t="n">
        <v>12.548072363148</v>
      </c>
      <c r="D27" s="263" t="n">
        <v>4195107.063145</v>
      </c>
      <c r="E27" s="220" t="n">
        <v>15.9252737123367</v>
      </c>
      <c r="F27" s="263" t="n">
        <v>3718925.124998</v>
      </c>
      <c r="G27" s="220" t="n">
        <v>17.4773245525179</v>
      </c>
      <c r="H27" s="263" t="n">
        <v>1886413.679985</v>
      </c>
      <c r="I27" s="220" t="n">
        <v>14.5994096927058</v>
      </c>
      <c r="J27" s="263" t="n">
        <v>11225597.921525</v>
      </c>
      <c r="K27" s="220" t="n">
        <v>15.6128528634316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133242.026363</v>
      </c>
      <c r="C31" s="218" t="n">
        <v>1.17315944262322</v>
      </c>
      <c r="D31" s="267" t="n">
        <v>735631.344048</v>
      </c>
      <c r="E31" s="218" t="n">
        <v>2.79257008915426</v>
      </c>
      <c r="F31" s="267" t="n">
        <v>775807.963966</v>
      </c>
      <c r="G31" s="218" t="n">
        <v>3.64595874370264</v>
      </c>
      <c r="H31" s="267" t="n">
        <v>514425.51718</v>
      </c>
      <c r="I31" s="218" t="n">
        <v>3.98126294427244</v>
      </c>
      <c r="J31" s="267" t="n">
        <v>2159106.851556</v>
      </c>
      <c r="K31" s="218" t="n">
        <v>3.00294183217917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52485.804613</v>
      </c>
      <c r="E32" s="218" t="n">
        <v>0.958475072606889</v>
      </c>
      <c r="F32" s="267" t="n">
        <v>149057.626471</v>
      </c>
      <c r="G32" s="218" t="n">
        <v>0.7005057717754</v>
      </c>
      <c r="H32" s="267" t="n">
        <v>125990.516504</v>
      </c>
      <c r="I32" s="218" t="n">
        <v>0.975070944063625</v>
      </c>
      <c r="J32" s="267" t="n">
        <v>527533.947588</v>
      </c>
      <c r="K32" s="218" t="n">
        <v>0.73370790239722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91910.027034</v>
      </c>
      <c r="C35" s="218" t="n">
        <v>11.3749129205335</v>
      </c>
      <c r="D35" s="267" t="n">
        <v>3206989.914484</v>
      </c>
      <c r="E35" s="218" t="n">
        <v>12.1742285505755</v>
      </c>
      <c r="F35" s="267" t="n">
        <v>2794059.534561</v>
      </c>
      <c r="G35" s="218" t="n">
        <v>13.1308600370399</v>
      </c>
      <c r="H35" s="267" t="n">
        <v>1245997.646301</v>
      </c>
      <c r="I35" s="218" t="n">
        <v>9.64307580436975</v>
      </c>
      <c r="J35" s="267" t="n">
        <v>8538957.12238</v>
      </c>
      <c r="K35" s="218" t="n">
        <v>11.8762031288539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</row>
    <row r="41" customFormat="false" ht="16.5" hidden="false" customHeight="true" outlineLevel="0" collapsed="false">
      <c r="A41" s="264" t="s">
        <v>174</v>
      </c>
      <c r="B41" s="263" t="n">
        <v>208585.72864</v>
      </c>
      <c r="C41" s="220" t="n">
        <v>1.83654004543429</v>
      </c>
      <c r="D41" s="263" t="n">
        <v>840314.748095</v>
      </c>
      <c r="E41" s="220" t="n">
        <v>3.18996444345658</v>
      </c>
      <c r="F41" s="263" t="n">
        <v>697257.269377</v>
      </c>
      <c r="G41" s="220" t="n">
        <v>3.27680477124712</v>
      </c>
      <c r="H41" s="263" t="n">
        <v>1010402.925847</v>
      </c>
      <c r="I41" s="220" t="n">
        <v>7.81975153470383</v>
      </c>
      <c r="J41" s="263" t="n">
        <v>2756560.671959</v>
      </c>
      <c r="K41" s="220" t="n">
        <v>3.83389610792076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196980.72991</v>
      </c>
      <c r="I42" s="218" t="n">
        <v>1.52448129911101</v>
      </c>
      <c r="J42" s="267" t="n">
        <v>196980.72991</v>
      </c>
      <c r="K42" s="218" t="n">
        <v>0.273965910280741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56900.77196</v>
      </c>
      <c r="E43" s="218" t="n">
        <v>0.216004110089843</v>
      </c>
      <c r="F43" s="267" t="n">
        <v>42542.635814</v>
      </c>
      <c r="G43" s="218" t="n">
        <v>0.199931815901039</v>
      </c>
      <c r="H43" s="267" t="n">
        <v>44669.765629</v>
      </c>
      <c r="I43" s="218" t="n">
        <v>0.345710072087744</v>
      </c>
      <c r="J43" s="267" t="n">
        <v>144113.173402</v>
      </c>
      <c r="K43" s="218" t="n">
        <v>0.200436340918041</v>
      </c>
    </row>
    <row r="44" customFormat="false" ht="16.5" hidden="false" customHeight="true" outlineLevel="0" collapsed="false">
      <c r="A44" s="265" t="s">
        <v>177</v>
      </c>
      <c r="B44" s="267" t="n">
        <v>172563.526618</v>
      </c>
      <c r="C44" s="218" t="n">
        <v>1.5193744513667</v>
      </c>
      <c r="D44" s="267" t="n">
        <v>136799.514437</v>
      </c>
      <c r="E44" s="218" t="n">
        <v>0.519312064825049</v>
      </c>
      <c r="F44" s="267" t="n">
        <v>324505.486941</v>
      </c>
      <c r="G44" s="218" t="n">
        <v>1.52503412241831</v>
      </c>
      <c r="H44" s="267" t="n">
        <v>434153.624536</v>
      </c>
      <c r="I44" s="218" t="n">
        <v>3.36001943869737</v>
      </c>
      <c r="J44" s="267" t="n">
        <v>1068022.152531</v>
      </c>
      <c r="K44" s="218" t="n">
        <v>1.48543292205203</v>
      </c>
    </row>
    <row r="45" customFormat="false" ht="16.5" hidden="false" customHeight="true" outlineLevel="0" collapsed="false">
      <c r="A45" s="265" t="s">
        <v>178</v>
      </c>
      <c r="B45" s="267" t="n">
        <v>36022.202022</v>
      </c>
      <c r="C45" s="218" t="n">
        <v>0.317165594067592</v>
      </c>
      <c r="D45" s="267" t="n">
        <v>561286.816299</v>
      </c>
      <c r="E45" s="218" t="n">
        <v>2.13073136064052</v>
      </c>
      <c r="F45" s="267" t="n">
        <v>310256.091694</v>
      </c>
      <c r="G45" s="218" t="n">
        <v>1.4580681854773</v>
      </c>
      <c r="H45" s="267" t="n">
        <v>334598.805773</v>
      </c>
      <c r="I45" s="218" t="n">
        <v>2.58954072481545</v>
      </c>
      <c r="J45" s="267" t="n">
        <v>1242163.915788</v>
      </c>
      <c r="K45" s="218" t="n">
        <v>1.72763380490181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85327.645399</v>
      </c>
      <c r="E46" s="218" t="n">
        <v>0.323916907901168</v>
      </c>
      <c r="F46" s="267" t="n">
        <v>19953.054929</v>
      </c>
      <c r="G46" s="218" t="n">
        <v>0.0937706474551669</v>
      </c>
      <c r="H46" s="267" t="n">
        <v>0</v>
      </c>
      <c r="I46" s="218" t="n">
        <v>0</v>
      </c>
      <c r="J46" s="267" t="n">
        <v>105280.700328</v>
      </c>
      <c r="K46" s="218" t="n">
        <v>0.14642712976814</v>
      </c>
    </row>
    <row r="47" customFormat="false" ht="16.5" hidden="false" customHeight="true" outlineLevel="0" collapsed="false">
      <c r="A47" s="264" t="s">
        <v>180</v>
      </c>
      <c r="B47" s="263" t="n">
        <v>272609.22693</v>
      </c>
      <c r="C47" s="220" t="n">
        <v>2.400249361623</v>
      </c>
      <c r="D47" s="263" t="n">
        <v>210774.296587</v>
      </c>
      <c r="E47" s="220" t="n">
        <v>0.800131752098071</v>
      </c>
      <c r="F47" s="263" t="n">
        <v>61153.290579</v>
      </c>
      <c r="G47" s="220" t="n">
        <v>0.28739376862399</v>
      </c>
      <c r="H47" s="263" t="n">
        <v>186701.026528</v>
      </c>
      <c r="I47" s="220" t="n">
        <v>1.44492419942199</v>
      </c>
      <c r="J47" s="263" t="n">
        <v>731237.840624</v>
      </c>
      <c r="K47" s="220" t="n">
        <v>1.01702456240166</v>
      </c>
    </row>
    <row r="48" customFormat="false" ht="16.5" hidden="false" customHeight="true" outlineLevel="0" collapsed="false">
      <c r="A48" s="265" t="s">
        <v>181</v>
      </c>
      <c r="B48" s="267" t="n">
        <v>272609.22693</v>
      </c>
      <c r="C48" s="218" t="n">
        <v>2.400249361623</v>
      </c>
      <c r="D48" s="267" t="n">
        <v>210774.296587</v>
      </c>
      <c r="E48" s="218" t="n">
        <v>0.800131752098071</v>
      </c>
      <c r="F48" s="267" t="n">
        <v>61153.290579</v>
      </c>
      <c r="G48" s="218" t="n">
        <v>0.28739376862399</v>
      </c>
      <c r="H48" s="267" t="n">
        <v>186701.026528</v>
      </c>
      <c r="I48" s="218" t="n">
        <v>1.44492419942199</v>
      </c>
      <c r="J48" s="267" t="n">
        <v>731237.840624</v>
      </c>
      <c r="K48" s="218" t="n">
        <v>1.01702456240166</v>
      </c>
    </row>
    <row r="49" customFormat="false" ht="1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21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5447221.990345</v>
      </c>
      <c r="C52" s="220" t="n">
        <v>47.9612933582093</v>
      </c>
      <c r="D52" s="263" t="n">
        <v>13551105.649732</v>
      </c>
      <c r="E52" s="220" t="n">
        <v>51.4420879678309</v>
      </c>
      <c r="F52" s="263" t="n">
        <v>10254539.229852</v>
      </c>
      <c r="G52" s="220" t="n">
        <v>48.1918576558453</v>
      </c>
      <c r="H52" s="263" t="n">
        <v>6920721.0648</v>
      </c>
      <c r="I52" s="220" t="n">
        <v>53.5611267379899</v>
      </c>
      <c r="J52" s="263" t="n">
        <v>36173587.934729</v>
      </c>
      <c r="K52" s="220" t="n">
        <v>50.3111647072609</v>
      </c>
    </row>
    <row r="53" customFormat="false" ht="16.5" hidden="false" customHeight="true" outlineLevel="0" collapsed="false">
      <c r="A53" s="264" t="s">
        <v>148</v>
      </c>
      <c r="B53" s="263" t="n">
        <v>5743.881758</v>
      </c>
      <c r="C53" s="220" t="n">
        <v>0.0505733011246081</v>
      </c>
      <c r="D53" s="263" t="n">
        <v>182.22013</v>
      </c>
      <c r="E53" s="220" t="n">
        <v>0.000691735729855738</v>
      </c>
      <c r="F53" s="263" t="n">
        <v>986892.373788</v>
      </c>
      <c r="G53" s="220" t="n">
        <v>4.63796331879819</v>
      </c>
      <c r="H53" s="263" t="n">
        <v>0.079723</v>
      </c>
      <c r="I53" s="220" t="n">
        <v>6.16995493237115E-007</v>
      </c>
      <c r="J53" s="263" t="n">
        <v>992818.555398</v>
      </c>
      <c r="K53" s="220" t="n">
        <v>1.3808378078277</v>
      </c>
    </row>
    <row r="54" customFormat="false" ht="16.5" hidden="false" customHeight="true" outlineLevel="0" collapsed="false">
      <c r="A54" s="265" t="s">
        <v>186</v>
      </c>
      <c r="B54" s="267" t="n">
        <v>5743.881758</v>
      </c>
      <c r="C54" s="218" t="n">
        <v>0.0505733011246081</v>
      </c>
      <c r="D54" s="267" t="n">
        <v>182.22013</v>
      </c>
      <c r="E54" s="218" t="n">
        <v>0.000691735729855738</v>
      </c>
      <c r="F54" s="267" t="n">
        <v>986892.373788</v>
      </c>
      <c r="G54" s="218" t="n">
        <v>4.63796331879819</v>
      </c>
      <c r="H54" s="267" t="n">
        <v>0.079723</v>
      </c>
      <c r="I54" s="218" t="n">
        <v>6.16995493237115E-007</v>
      </c>
      <c r="J54" s="267" t="n">
        <v>992818.555398</v>
      </c>
      <c r="K54" s="218" t="n">
        <v>1.3808378078277</v>
      </c>
    </row>
    <row r="55" customFormat="false" ht="16.5" hidden="false" customHeight="true" outlineLevel="0" collapsed="false">
      <c r="A55" s="264" t="s">
        <v>152</v>
      </c>
      <c r="B55" s="263" t="n">
        <v>11826.569844</v>
      </c>
      <c r="C55" s="220" t="n">
        <v>0.104129698902451</v>
      </c>
      <c r="D55" s="263" t="n">
        <v>466940.95711</v>
      </c>
      <c r="E55" s="220" t="n">
        <v>1.77257992169154</v>
      </c>
      <c r="F55" s="263" t="n">
        <v>331342.905938</v>
      </c>
      <c r="G55" s="220" t="n">
        <v>1.55716700675869</v>
      </c>
      <c r="H55" s="263" t="n">
        <v>60964.599843</v>
      </c>
      <c r="I55" s="220" t="n">
        <v>0.471819717649049</v>
      </c>
      <c r="J55" s="263" t="n">
        <v>871075.032735</v>
      </c>
      <c r="K55" s="220" t="n">
        <v>1.21151375758993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80118.714152</v>
      </c>
      <c r="E56" s="218" t="n">
        <v>1.06337386094601</v>
      </c>
      <c r="F56" s="267" t="n">
        <v>392485.661374</v>
      </c>
      <c r="G56" s="218" t="n">
        <v>1.84451126480981</v>
      </c>
      <c r="H56" s="267" t="n">
        <v>33626.75793</v>
      </c>
      <c r="I56" s="218" t="n">
        <v>0.260245576495935</v>
      </c>
      <c r="J56" s="267" t="n">
        <v>706231.133456</v>
      </c>
      <c r="K56" s="218" t="n">
        <v>0.982244585215391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11826.569844</v>
      </c>
      <c r="C59" s="218" t="n">
        <v>0.104129698902451</v>
      </c>
      <c r="D59" s="267" t="n">
        <v>186822.242958</v>
      </c>
      <c r="E59" s="218" t="n">
        <v>0.709206060745529</v>
      </c>
      <c r="F59" s="267" t="n">
        <v>-61142.755436</v>
      </c>
      <c r="G59" s="218" t="n">
        <v>-0.287344258051115</v>
      </c>
      <c r="H59" s="267" t="n">
        <v>27337.841913</v>
      </c>
      <c r="I59" s="218" t="n">
        <v>0.211574141153114</v>
      </c>
      <c r="J59" s="267" t="n">
        <v>164843.899279</v>
      </c>
      <c r="K59" s="218" t="n">
        <v>0.229269172374538</v>
      </c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</row>
    <row r="62" customFormat="false" ht="16.5" hidden="false" customHeight="true" outlineLevel="0" collapsed="false">
      <c r="A62" s="264" t="s">
        <v>192</v>
      </c>
      <c r="B62" s="263" t="n">
        <v>221983.664361</v>
      </c>
      <c r="C62" s="220" t="n">
        <v>1.95450518925407</v>
      </c>
      <c r="D62" s="263" t="n">
        <v>616782.593081</v>
      </c>
      <c r="E62" s="220" t="n">
        <v>2.34140189224539</v>
      </c>
      <c r="F62" s="263" t="n">
        <v>422586.26427</v>
      </c>
      <c r="G62" s="220" t="n">
        <v>1.98597095769355</v>
      </c>
      <c r="H62" s="263" t="n">
        <v>81442.583164</v>
      </c>
      <c r="I62" s="220" t="n">
        <v>0.630303761396045</v>
      </c>
      <c r="J62" s="263" t="n">
        <v>1342795.104875</v>
      </c>
      <c r="K62" s="220" t="n">
        <v>1.86759427379362</v>
      </c>
    </row>
    <row r="63" customFormat="false" ht="16.5" hidden="false" customHeight="true" outlineLevel="0" collapsed="false">
      <c r="A63" s="269" t="s">
        <v>193</v>
      </c>
      <c r="B63" s="267" t="n">
        <v>221983.664361</v>
      </c>
      <c r="C63" s="218" t="n">
        <v>1.95450518925407</v>
      </c>
      <c r="D63" s="267" t="n">
        <v>416335.713601</v>
      </c>
      <c r="E63" s="218" t="n">
        <v>1.58047460899516</v>
      </c>
      <c r="F63" s="267" t="n">
        <v>422586.26427</v>
      </c>
      <c r="G63" s="218" t="n">
        <v>1.98597095769355</v>
      </c>
      <c r="H63" s="267" t="n">
        <v>39342.677374</v>
      </c>
      <c r="I63" s="218" t="n">
        <v>0.304482453390362</v>
      </c>
      <c r="J63" s="267" t="n">
        <v>1100248.319605</v>
      </c>
      <c r="K63" s="218" t="n">
        <v>1.5302539114012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200446.87948</v>
      </c>
      <c r="E65" s="218" t="n">
        <v>0.760927283250226</v>
      </c>
      <c r="F65" s="267" t="n">
        <v>0</v>
      </c>
      <c r="G65" s="218" t="n">
        <v>0</v>
      </c>
      <c r="H65" s="267" t="n">
        <v>42099.90579</v>
      </c>
      <c r="I65" s="218" t="n">
        <v>0.325821308005684</v>
      </c>
      <c r="J65" s="267" t="n">
        <v>242546.78527</v>
      </c>
      <c r="K65" s="218" t="n">
        <v>0.337340362392421</v>
      </c>
    </row>
    <row r="66" customFormat="false" ht="13.8" hidden="false" customHeight="false" outlineLevel="0" collapsed="false">
      <c r="A66" s="264" t="s">
        <v>194</v>
      </c>
      <c r="B66" s="263" t="n">
        <v>5207667.874383</v>
      </c>
      <c r="C66" s="220" t="n">
        <v>45.8520851689369</v>
      </c>
      <c r="D66" s="263" t="n">
        <v>12467199.87941</v>
      </c>
      <c r="E66" s="220" t="n">
        <v>47.3274144181603</v>
      </c>
      <c r="F66" s="263" t="n">
        <v>8513717.685857</v>
      </c>
      <c r="G66" s="220" t="n">
        <v>40.0107563725996</v>
      </c>
      <c r="H66" s="263" t="n">
        <v>6778313.80207</v>
      </c>
      <c r="I66" s="220" t="n">
        <v>52.4590026419493</v>
      </c>
      <c r="J66" s="263" t="n">
        <v>32966899.24172</v>
      </c>
      <c r="K66" s="220" t="n">
        <v>45.8512188680482</v>
      </c>
    </row>
    <row r="67" customFormat="false" ht="13.8" hidden="false" customHeight="false" outlineLevel="0" collapsed="false">
      <c r="A67" s="265" t="s">
        <v>195</v>
      </c>
      <c r="B67" s="267" t="n">
        <v>2680886.310294</v>
      </c>
      <c r="C67" s="218" t="n">
        <v>23.6044675645529</v>
      </c>
      <c r="D67" s="267" t="n">
        <v>6094206.322858</v>
      </c>
      <c r="E67" s="218" t="n">
        <v>23.1345475312395</v>
      </c>
      <c r="F67" s="267" t="n">
        <v>2343492.824741</v>
      </c>
      <c r="G67" s="218" t="n">
        <v>11.0133932004123</v>
      </c>
      <c r="H67" s="267" t="n">
        <v>3083166.361818</v>
      </c>
      <c r="I67" s="218" t="n">
        <v>23.8613668595258</v>
      </c>
      <c r="J67" s="267" t="n">
        <v>14201751.819711</v>
      </c>
      <c r="K67" s="218" t="n">
        <v>19.7521649282445</v>
      </c>
    </row>
    <row r="68" customFormat="false" ht="13.8" hidden="false" customHeight="false" outlineLevel="0" collapsed="false">
      <c r="A68" s="265" t="s">
        <v>191</v>
      </c>
      <c r="B68" s="267" t="n">
        <v>2526781.564089</v>
      </c>
      <c r="C68" s="218" t="n">
        <v>22.2476176043841</v>
      </c>
      <c r="D68" s="267" t="n">
        <v>6372993.556552</v>
      </c>
      <c r="E68" s="218" t="n">
        <v>24.1928668869209</v>
      </c>
      <c r="F68" s="267" t="n">
        <v>6170224.861116</v>
      </c>
      <c r="G68" s="218" t="n">
        <v>28.9973631721873</v>
      </c>
      <c r="H68" s="267" t="n">
        <v>3695147.440252</v>
      </c>
      <c r="I68" s="218" t="n">
        <v>28.5976357824235</v>
      </c>
      <c r="J68" s="267" t="n">
        <v>18765147.422009</v>
      </c>
      <c r="K68" s="218" t="n">
        <v>26.0990539398038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9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-133836.376626</v>
      </c>
      <c r="C73" s="233" t="n">
        <v>-1.17839253343021</v>
      </c>
      <c r="D73" s="272" t="n">
        <v>-137785.139154</v>
      </c>
      <c r="E73" s="233" t="n">
        <v>-0.523053648331645</v>
      </c>
      <c r="F73" s="272" t="n">
        <v>46422.70714</v>
      </c>
      <c r="G73" s="233" t="n">
        <v>0.218166457248237</v>
      </c>
      <c r="H73" s="272" t="n">
        <v>-217994.654688</v>
      </c>
      <c r="I73" s="233" t="n">
        <v>-1.6871131228413</v>
      </c>
      <c r="J73" s="272" t="n">
        <v>-443193.463328</v>
      </c>
      <c r="K73" s="233" t="n">
        <v>-0.616404968478929</v>
      </c>
    </row>
    <row r="74" customFormat="false" ht="16.5" hidden="false" customHeight="true" outlineLevel="0" collapsed="false">
      <c r="A74" s="234" t="s">
        <v>199</v>
      </c>
      <c r="B74" s="263" t="n">
        <v>11357537.732899</v>
      </c>
      <c r="C74" s="220" t="n">
        <v>100</v>
      </c>
      <c r="D74" s="263" t="n">
        <v>26342448.732264</v>
      </c>
      <c r="E74" s="220" t="n">
        <v>100</v>
      </c>
      <c r="F74" s="263" t="n">
        <v>21278572.208366</v>
      </c>
      <c r="G74" s="220" t="n">
        <v>100</v>
      </c>
      <c r="H74" s="263" t="n">
        <v>12921164.072322</v>
      </c>
      <c r="I74" s="220" t="n">
        <v>100</v>
      </c>
      <c r="J74" s="263" t="n">
        <v>71899722.745851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11247197.907704</v>
      </c>
      <c r="C75" s="220" t="n">
        <v>99.0284881477842</v>
      </c>
      <c r="D75" s="263" t="n">
        <v>26081547.512339</v>
      </c>
      <c r="E75" s="220" t="n">
        <v>99.009578712379</v>
      </c>
      <c r="F75" s="263" t="n">
        <v>21068278.840326</v>
      </c>
      <c r="G75" s="220" t="n">
        <v>99.0117129759424</v>
      </c>
      <c r="H75" s="263" t="n">
        <v>12737233.202459</v>
      </c>
      <c r="I75" s="220" t="n">
        <v>98.5765147100253</v>
      </c>
      <c r="J75" s="263" t="n">
        <v>71134257.462828</v>
      </c>
      <c r="K75" s="220" t="n">
        <v>98.9353710225994</v>
      </c>
    </row>
    <row r="76" customFormat="false" ht="18" hidden="false" customHeight="true" outlineLevel="0" collapsed="false">
      <c r="A76" s="234" t="s">
        <v>200</v>
      </c>
      <c r="B76" s="263" t="n">
        <v>110339.825195</v>
      </c>
      <c r="C76" s="220" t="n">
        <v>0.97151185221584</v>
      </c>
      <c r="D76" s="263" t="n">
        <v>260901.219925</v>
      </c>
      <c r="E76" s="220" t="n">
        <v>0.990421287621035</v>
      </c>
      <c r="F76" s="263" t="n">
        <v>210293.36804</v>
      </c>
      <c r="G76" s="220" t="n">
        <v>0.988287024057563</v>
      </c>
      <c r="H76" s="263" t="n">
        <v>183930.869864</v>
      </c>
      <c r="I76" s="220" t="n">
        <v>1.42348528998244</v>
      </c>
      <c r="J76" s="263" t="n">
        <v>765465.283023</v>
      </c>
      <c r="K76" s="220" t="n">
        <v>1.06462897740057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12" min="12" style="12" width="11.55"/>
    <col collapsed="false" customWidth="true" hidden="false" outlineLevel="0" max="13" min="13" style="12" width="9.87"/>
    <col collapsed="false" customWidth="false" hidden="false" outlineLevel="0" max="242" min="14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8" t="n">
        <v>45800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59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1796101.212413</v>
      </c>
      <c r="C9" s="220" t="n">
        <v>47.470643235201</v>
      </c>
      <c r="D9" s="263" t="n">
        <v>1265363.766299</v>
      </c>
      <c r="E9" s="220" t="n">
        <v>42.4563516253346</v>
      </c>
      <c r="F9" s="263" t="n">
        <v>1124002.937488</v>
      </c>
      <c r="G9" s="220" t="n">
        <v>42.1899684245717</v>
      </c>
      <c r="H9" s="263" t="n">
        <v>1153585.004595</v>
      </c>
      <c r="I9" s="220" t="n">
        <v>36.802890119141</v>
      </c>
      <c r="J9" s="263" t="n">
        <v>5339052.920796</v>
      </c>
      <c r="K9" s="220" t="n">
        <v>42.499468341785</v>
      </c>
    </row>
    <row r="10" customFormat="false" ht="16.5" hidden="false" customHeight="true" outlineLevel="0" collapsed="false">
      <c r="A10" s="264" t="s">
        <v>148</v>
      </c>
      <c r="B10" s="263" t="n">
        <v>171509.739613</v>
      </c>
      <c r="C10" s="220" t="n">
        <v>4.5329726433361</v>
      </c>
      <c r="D10" s="263" t="n">
        <v>0</v>
      </c>
      <c r="E10" s="220" t="n">
        <v>0</v>
      </c>
      <c r="F10" s="263" t="n">
        <v>18704.978664</v>
      </c>
      <c r="G10" s="220" t="n">
        <v>0.702099997158479</v>
      </c>
      <c r="H10" s="263" t="n">
        <v>30.900188</v>
      </c>
      <c r="I10" s="220" t="n">
        <v>0.000985810511661473</v>
      </c>
      <c r="J10" s="263" t="n">
        <v>190245.618465</v>
      </c>
      <c r="K10" s="220" t="n">
        <v>1.51437675540237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171509.739613</v>
      </c>
      <c r="C12" s="218" t="n">
        <v>4.5329726433361</v>
      </c>
      <c r="D12" s="267" t="n">
        <v>0</v>
      </c>
      <c r="E12" s="218" t="n">
        <v>0</v>
      </c>
      <c r="F12" s="267" t="n">
        <v>18704.978664</v>
      </c>
      <c r="G12" s="218" t="n">
        <v>0.702099997158479</v>
      </c>
      <c r="H12" s="267" t="n">
        <v>30.900188</v>
      </c>
      <c r="I12" s="218" t="n">
        <v>0.000985810511661473</v>
      </c>
      <c r="J12" s="267" t="n">
        <v>190245.618465</v>
      </c>
      <c r="K12" s="218" t="n">
        <v>1.51437675540237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335361.233766</v>
      </c>
      <c r="C15" s="220" t="n">
        <v>8.86353918866014</v>
      </c>
      <c r="D15" s="263" t="n">
        <v>192877.321947</v>
      </c>
      <c r="E15" s="220" t="n">
        <v>6.47155199100249</v>
      </c>
      <c r="F15" s="263" t="n">
        <v>197248.842113</v>
      </c>
      <c r="G15" s="220" t="n">
        <v>7.40382622053391</v>
      </c>
      <c r="H15" s="263" t="n">
        <v>249786.084825</v>
      </c>
      <c r="I15" s="220" t="n">
        <v>7.96894012707137</v>
      </c>
      <c r="J15" s="263" t="n">
        <v>975273.482651</v>
      </c>
      <c r="K15" s="220" t="n">
        <v>7.76328781815652</v>
      </c>
    </row>
    <row r="16" customFormat="false" ht="16.5" hidden="false" customHeight="true" outlineLevel="0" collapsed="false">
      <c r="A16" s="265" t="s">
        <v>153</v>
      </c>
      <c r="B16" s="267" t="n">
        <v>98026.432225</v>
      </c>
      <c r="C16" s="218" t="n">
        <v>2.5908215860068</v>
      </c>
      <c r="D16" s="267" t="n">
        <v>6000.960549</v>
      </c>
      <c r="E16" s="218" t="n">
        <v>0.201348337880178</v>
      </c>
      <c r="F16" s="267" t="n">
        <v>26333.704942</v>
      </c>
      <c r="G16" s="218" t="n">
        <v>0.988447754850132</v>
      </c>
      <c r="H16" s="267" t="n">
        <v>4164.778922</v>
      </c>
      <c r="I16" s="218" t="n">
        <v>0.132869186428695</v>
      </c>
      <c r="J16" s="267" t="n">
        <v>134525.876638</v>
      </c>
      <c r="K16" s="218" t="n">
        <v>1.07084127468719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</row>
    <row r="22" customFormat="false" ht="16.5" hidden="false" customHeight="true" outlineLevel="0" collapsed="false">
      <c r="A22" s="265" t="s">
        <v>12</v>
      </c>
      <c r="B22" s="267" t="n">
        <v>2962.907654</v>
      </c>
      <c r="C22" s="218" t="n">
        <v>0.0783091349250415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2962.907654</v>
      </c>
      <c r="K22" s="218" t="n">
        <v>0.0235850818317103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</row>
    <row r="25" customFormat="false" ht="16.5" hidden="false" customHeight="true" outlineLevel="0" collapsed="false">
      <c r="A25" s="269" t="s">
        <v>161</v>
      </c>
      <c r="B25" s="267" t="n">
        <v>234371.893887</v>
      </c>
      <c r="C25" s="218" t="n">
        <v>6.1944084677283</v>
      </c>
      <c r="D25" s="267" t="n">
        <v>186876.361397</v>
      </c>
      <c r="E25" s="218" t="n">
        <v>6.27020365308876</v>
      </c>
      <c r="F25" s="267" t="n">
        <v>170915.137171</v>
      </c>
      <c r="G25" s="218" t="n">
        <v>6.41537846568378</v>
      </c>
      <c r="H25" s="267" t="n">
        <v>245621.305903</v>
      </c>
      <c r="I25" s="218" t="n">
        <v>7.83607094064268</v>
      </c>
      <c r="J25" s="267" t="n">
        <v>837784.698359</v>
      </c>
      <c r="K25" s="218" t="n">
        <v>6.66886146163762</v>
      </c>
    </row>
    <row r="26" customFormat="false" ht="16.5" hidden="false" customHeight="true" outlineLevel="0" collapsed="false">
      <c r="A26" s="265" t="s">
        <v>162</v>
      </c>
      <c r="B26" s="267" t="n">
        <v>0</v>
      </c>
      <c r="C26" s="218" t="n">
        <v>0</v>
      </c>
      <c r="D26" s="267" t="n">
        <v>0</v>
      </c>
      <c r="E26" s="218" t="n">
        <v>0</v>
      </c>
      <c r="F26" s="267" t="n">
        <v>0</v>
      </c>
      <c r="G26" s="218" t="n">
        <v>0</v>
      </c>
      <c r="H26" s="267" t="n">
        <v>0</v>
      </c>
      <c r="I26" s="218" t="n">
        <v>0</v>
      </c>
      <c r="J26" s="267" t="n">
        <v>0</v>
      </c>
      <c r="K26" s="218" t="n">
        <v>0</v>
      </c>
    </row>
    <row r="27" customFormat="false" ht="16.5" hidden="false" customHeight="true" outlineLevel="0" collapsed="false">
      <c r="A27" s="264" t="s">
        <v>163</v>
      </c>
      <c r="B27" s="263" t="n">
        <v>1195970.395829</v>
      </c>
      <c r="C27" s="220" t="n">
        <v>31.6092899375015</v>
      </c>
      <c r="D27" s="263" t="n">
        <v>869702.196831</v>
      </c>
      <c r="E27" s="220" t="n">
        <v>29.1808436920722</v>
      </c>
      <c r="F27" s="263" t="n">
        <v>738467.754846</v>
      </c>
      <c r="G27" s="220" t="n">
        <v>27.7187276121774</v>
      </c>
      <c r="H27" s="263" t="n">
        <v>756241.580518</v>
      </c>
      <c r="I27" s="220" t="n">
        <v>24.1264195360278</v>
      </c>
      <c r="J27" s="263" t="n">
        <v>3560381.928023</v>
      </c>
      <c r="K27" s="220" t="n">
        <v>28.3410449904507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6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3422.792639</v>
      </c>
      <c r="C31" s="218" t="n">
        <v>0.0904638152410976</v>
      </c>
      <c r="D31" s="267" t="n">
        <v>0</v>
      </c>
      <c r="E31" s="218" t="n">
        <v>0</v>
      </c>
      <c r="F31" s="267" t="n">
        <v>26965.51592</v>
      </c>
      <c r="G31" s="218" t="n">
        <v>1.01216307117456</v>
      </c>
      <c r="H31" s="267" t="n">
        <v>0</v>
      </c>
      <c r="I31" s="218" t="n">
        <v>0</v>
      </c>
      <c r="J31" s="267" t="n">
        <v>30388.308559</v>
      </c>
      <c r="K31" s="218" t="n">
        <v>0.241894391518986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0</v>
      </c>
      <c r="E32" s="218" t="n">
        <v>0</v>
      </c>
      <c r="F32" s="267" t="n">
        <v>41954.377701</v>
      </c>
      <c r="G32" s="218" t="n">
        <v>1.57477690799775</v>
      </c>
      <c r="H32" s="267" t="n">
        <v>7840.62687</v>
      </c>
      <c r="I32" s="218" t="n">
        <v>0.250139979292728</v>
      </c>
      <c r="J32" s="267" t="n">
        <v>49795.004572</v>
      </c>
      <c r="K32" s="218" t="n">
        <v>0.396373898476219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192547.60319</v>
      </c>
      <c r="C35" s="218" t="n">
        <v>31.5188261222604</v>
      </c>
      <c r="D35" s="267" t="n">
        <v>869702.196831</v>
      </c>
      <c r="E35" s="218" t="n">
        <v>29.1808436920722</v>
      </c>
      <c r="F35" s="267" t="n">
        <v>669547.861224</v>
      </c>
      <c r="G35" s="218" t="n">
        <v>25.1317876329675</v>
      </c>
      <c r="H35" s="267" t="n">
        <v>748400.953647</v>
      </c>
      <c r="I35" s="218" t="n">
        <v>23.8762795567031</v>
      </c>
      <c r="J35" s="267" t="n">
        <v>3480198.614892</v>
      </c>
      <c r="K35" s="218" t="n">
        <v>27.7027767004555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7" t="n">
        <v>0</v>
      </c>
      <c r="C39" s="218" t="n">
        <v>0</v>
      </c>
      <c r="D39" s="267" t="n">
        <v>0</v>
      </c>
      <c r="E39" s="218" t="n">
        <v>0</v>
      </c>
      <c r="F39" s="267" t="n">
        <v>0</v>
      </c>
      <c r="G39" s="218" t="n">
        <v>0</v>
      </c>
      <c r="H39" s="267" t="n">
        <v>0</v>
      </c>
      <c r="I39" s="218" t="n">
        <v>0</v>
      </c>
      <c r="J39" s="267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7" t="n">
        <v>0</v>
      </c>
      <c r="C40" s="218" t="n">
        <v>0</v>
      </c>
      <c r="D40" s="267" t="n">
        <v>0</v>
      </c>
      <c r="E40" s="218" t="n">
        <v>0</v>
      </c>
      <c r="F40" s="267" t="n">
        <v>0</v>
      </c>
      <c r="G40" s="218" t="n">
        <v>0</v>
      </c>
      <c r="H40" s="267" t="n">
        <v>0</v>
      </c>
      <c r="I40" s="218" t="n">
        <v>0</v>
      </c>
      <c r="J40" s="267" t="n">
        <v>0</v>
      </c>
      <c r="K40" s="218" t="n">
        <v>0</v>
      </c>
    </row>
    <row r="41" customFormat="false" ht="16.5" hidden="false" customHeight="true" outlineLevel="0" collapsed="false">
      <c r="A41" s="264" t="s">
        <v>174</v>
      </c>
      <c r="B41" s="263" t="n">
        <v>75340.113529</v>
      </c>
      <c r="C41" s="220" t="n">
        <v>1.99122612128849</v>
      </c>
      <c r="D41" s="263" t="n">
        <v>202784.247522</v>
      </c>
      <c r="E41" s="220" t="n">
        <v>6.80395594229347</v>
      </c>
      <c r="F41" s="263" t="n">
        <v>169581.361866</v>
      </c>
      <c r="G41" s="220" t="n">
        <v>6.36531459473947</v>
      </c>
      <c r="H41" s="263" t="n">
        <v>147477.449259</v>
      </c>
      <c r="I41" s="220" t="n">
        <v>4.70498172090551</v>
      </c>
      <c r="J41" s="263" t="n">
        <v>595183.172175</v>
      </c>
      <c r="K41" s="220" t="n">
        <v>4.73772572751411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34363.521864</v>
      </c>
      <c r="I42" s="218" t="n">
        <v>1.09630145522869</v>
      </c>
      <c r="J42" s="267" t="n">
        <v>34363.521864</v>
      </c>
      <c r="K42" s="218" t="n">
        <v>0.273537541439759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35466.955469</v>
      </c>
      <c r="E43" s="218" t="n">
        <v>1.19001157815367</v>
      </c>
      <c r="F43" s="267" t="n">
        <v>42542.635814</v>
      </c>
      <c r="G43" s="218" t="n">
        <v>1.59685744745652</v>
      </c>
      <c r="H43" s="267" t="n">
        <v>19144.186314</v>
      </c>
      <c r="I43" s="218" t="n">
        <v>0.610758099774244</v>
      </c>
      <c r="J43" s="267" t="n">
        <v>97153.777597</v>
      </c>
      <c r="K43" s="218" t="n">
        <v>0.773355116819657</v>
      </c>
    </row>
    <row r="44" customFormat="false" ht="16.5" hidden="false" customHeight="true" outlineLevel="0" collapsed="false">
      <c r="A44" s="265" t="s">
        <v>177</v>
      </c>
      <c r="B44" s="267" t="n">
        <v>75340.113529</v>
      </c>
      <c r="C44" s="218" t="n">
        <v>1.99122612128849</v>
      </c>
      <c r="D44" s="267" t="n">
        <v>21754.392</v>
      </c>
      <c r="E44" s="218" t="n">
        <v>0.729918258090157</v>
      </c>
      <c r="F44" s="267" t="n">
        <v>1598.972162</v>
      </c>
      <c r="G44" s="218" t="n">
        <v>0.0600181572276979</v>
      </c>
      <c r="H44" s="267" t="n">
        <v>0</v>
      </c>
      <c r="I44" s="218" t="n">
        <v>0</v>
      </c>
      <c r="J44" s="267" t="n">
        <v>98693.477691</v>
      </c>
      <c r="K44" s="218" t="n">
        <v>0.78561130464389</v>
      </c>
    </row>
    <row r="45" customFormat="fals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145562.900053</v>
      </c>
      <c r="E45" s="218" t="n">
        <v>4.88402610604964</v>
      </c>
      <c r="F45" s="267" t="n">
        <v>117964.187429</v>
      </c>
      <c r="G45" s="218" t="n">
        <v>4.42784015670146</v>
      </c>
      <c r="H45" s="267" t="n">
        <v>93969.741081</v>
      </c>
      <c r="I45" s="218" t="n">
        <v>2.99792216590257</v>
      </c>
      <c r="J45" s="267" t="n">
        <v>357496.828563</v>
      </c>
      <c r="K45" s="218" t="n">
        <v>2.84571540555859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7475.56646</v>
      </c>
      <c r="G46" s="218" t="n">
        <v>0.280598833316265</v>
      </c>
      <c r="H46" s="267" t="n">
        <v>0</v>
      </c>
      <c r="I46" s="218" t="n">
        <v>0</v>
      </c>
      <c r="J46" s="267" t="n">
        <v>7475.56646</v>
      </c>
      <c r="K46" s="218" t="n">
        <v>0.0595063590522179</v>
      </c>
    </row>
    <row r="47" customFormat="false" ht="16.5" hidden="false" customHeight="true" outlineLevel="0" collapsed="false">
      <c r="A47" s="264" t="s">
        <v>180</v>
      </c>
      <c r="B47" s="263" t="n">
        <v>17919.729676</v>
      </c>
      <c r="C47" s="220" t="n">
        <v>0.473615344414698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48.989804</v>
      </c>
      <c r="I47" s="220" t="n">
        <v>0.00156292459280297</v>
      </c>
      <c r="J47" s="263" t="n">
        <v>17968.719481</v>
      </c>
      <c r="K47" s="220" t="n">
        <v>0.143033050253287</v>
      </c>
    </row>
    <row r="48" customFormat="false" ht="16.5" hidden="false" customHeight="true" outlineLevel="0" collapsed="false">
      <c r="A48" s="265" t="s">
        <v>181</v>
      </c>
      <c r="B48" s="267" t="n">
        <v>17919.729676</v>
      </c>
      <c r="C48" s="218" t="n">
        <v>0.473615344414698</v>
      </c>
      <c r="D48" s="267" t="n">
        <v>0</v>
      </c>
      <c r="E48" s="218" t="n">
        <v>0</v>
      </c>
      <c r="F48" s="267" t="n">
        <v>0</v>
      </c>
      <c r="G48" s="218" t="n">
        <v>0</v>
      </c>
      <c r="H48" s="267" t="n">
        <v>48.989804</v>
      </c>
      <c r="I48" s="218" t="n">
        <v>0.00156292459280297</v>
      </c>
      <c r="J48" s="267" t="n">
        <v>17968.719481</v>
      </c>
      <c r="K48" s="218" t="n">
        <v>0.143033050253287</v>
      </c>
    </row>
    <row r="49" customFormat="false" ht="14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2020448.543254</v>
      </c>
      <c r="C52" s="220" t="n">
        <v>53.4001042419195</v>
      </c>
      <c r="D52" s="263" t="n">
        <v>1718839.280032</v>
      </c>
      <c r="E52" s="220" t="n">
        <v>57.6716726083587</v>
      </c>
      <c r="F52" s="263" t="n">
        <v>1535513.293175</v>
      </c>
      <c r="G52" s="220" t="n">
        <v>57.6361993317789</v>
      </c>
      <c r="H52" s="263" t="n">
        <v>1972649.430186</v>
      </c>
      <c r="I52" s="220" t="n">
        <v>62.9335505693484</v>
      </c>
      <c r="J52" s="263" t="n">
        <v>7247450.546648</v>
      </c>
      <c r="K52" s="220" t="n">
        <v>57.6905304433651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36661.507979</v>
      </c>
      <c r="G53" s="220" t="n">
        <v>1.37610660296669</v>
      </c>
      <c r="H53" s="263" t="n">
        <v>0</v>
      </c>
      <c r="I53" s="220" t="n">
        <v>0</v>
      </c>
      <c r="J53" s="263" t="n">
        <v>36661.507979</v>
      </c>
      <c r="K53" s="220" t="n">
        <v>0.291829772214229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0</v>
      </c>
      <c r="E54" s="218" t="n">
        <v>0</v>
      </c>
      <c r="F54" s="267" t="n">
        <v>36661.507979</v>
      </c>
      <c r="G54" s="218" t="n">
        <v>1.37610660296669</v>
      </c>
      <c r="H54" s="267" t="n">
        <v>0</v>
      </c>
      <c r="I54" s="218" t="n">
        <v>0</v>
      </c>
      <c r="J54" s="267" t="n">
        <v>36661.507979</v>
      </c>
      <c r="K54" s="218" t="n">
        <v>0.291829772214229</v>
      </c>
    </row>
    <row r="55" customFormat="false" ht="16.5" hidden="false" customHeight="true" outlineLevel="0" collapsed="false">
      <c r="A55" s="264" t="s">
        <v>152</v>
      </c>
      <c r="B55" s="263" t="n">
        <v>3555.893729</v>
      </c>
      <c r="C55" s="220" t="n">
        <v>0.0939816539430257</v>
      </c>
      <c r="D55" s="263" t="n">
        <v>51799.06464</v>
      </c>
      <c r="E55" s="220" t="n">
        <v>1.73799768951154</v>
      </c>
      <c r="F55" s="263" t="n">
        <v>34875.939536</v>
      </c>
      <c r="G55" s="220" t="n">
        <v>1.30908446831067</v>
      </c>
      <c r="H55" s="263" t="n">
        <v>13028.30124</v>
      </c>
      <c r="I55" s="220" t="n">
        <v>0.415642659244798</v>
      </c>
      <c r="J55" s="263" t="n">
        <v>103259.199145</v>
      </c>
      <c r="K55" s="220" t="n">
        <v>0.821954966576117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0</v>
      </c>
      <c r="E56" s="218" t="n">
        <v>0</v>
      </c>
      <c r="F56" s="267" t="n">
        <v>0</v>
      </c>
      <c r="G56" s="218" t="n">
        <v>0</v>
      </c>
      <c r="H56" s="267" t="n">
        <v>0</v>
      </c>
      <c r="I56" s="218" t="n">
        <v>0</v>
      </c>
      <c r="J56" s="267" t="n">
        <v>0</v>
      </c>
      <c r="K56" s="218" t="n">
        <v>0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3555.893729</v>
      </c>
      <c r="C59" s="218" t="n">
        <v>0.0939816539430257</v>
      </c>
      <c r="D59" s="267" t="n">
        <v>51799.06464</v>
      </c>
      <c r="E59" s="218" t="n">
        <v>1.73799768951154</v>
      </c>
      <c r="F59" s="267" t="n">
        <v>34875.939536</v>
      </c>
      <c r="G59" s="218" t="n">
        <v>1.30908446831067</v>
      </c>
      <c r="H59" s="267" t="n">
        <v>13028.30124</v>
      </c>
      <c r="I59" s="218" t="n">
        <v>0.415642659244798</v>
      </c>
      <c r="J59" s="267" t="n">
        <v>103259.199145</v>
      </c>
      <c r="K59" s="218" t="n">
        <v>0.821954966576117</v>
      </c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</row>
    <row r="62" customFormat="false" ht="16.5" hidden="false" customHeight="true" outlineLevel="0" collapsed="false">
      <c r="A62" s="264" t="s">
        <v>192</v>
      </c>
      <c r="B62" s="263" t="n">
        <v>6895.914775</v>
      </c>
      <c r="C62" s="220" t="n">
        <v>0.182257830350545</v>
      </c>
      <c r="D62" s="263" t="n">
        <v>16660.80359</v>
      </c>
      <c r="E62" s="220" t="n">
        <v>0.559014691598599</v>
      </c>
      <c r="F62" s="263" t="n">
        <v>0</v>
      </c>
      <c r="G62" s="220" t="n">
        <v>0</v>
      </c>
      <c r="H62" s="263" t="n">
        <v>16252.821584</v>
      </c>
      <c r="I62" s="220" t="n">
        <v>0.518514721064664</v>
      </c>
      <c r="J62" s="263" t="n">
        <v>39809.539949</v>
      </c>
      <c r="K62" s="220" t="n">
        <v>0.316888464651387</v>
      </c>
    </row>
    <row r="63" customFormat="false" ht="16.5" hidden="false" customHeight="true" outlineLevel="0" collapsed="false">
      <c r="A63" s="269" t="s">
        <v>193</v>
      </c>
      <c r="B63" s="267" t="n">
        <v>0</v>
      </c>
      <c r="C63" s="218" t="n">
        <v>0</v>
      </c>
      <c r="D63" s="267" t="n">
        <v>0</v>
      </c>
      <c r="E63" s="218" t="n">
        <v>0</v>
      </c>
      <c r="F63" s="267" t="n">
        <v>0</v>
      </c>
      <c r="G63" s="218" t="n">
        <v>0</v>
      </c>
      <c r="H63" s="267" t="n">
        <v>0</v>
      </c>
      <c r="I63" s="218" t="n">
        <v>0</v>
      </c>
      <c r="J63" s="267" t="n">
        <v>0</v>
      </c>
      <c r="K63" s="218" t="n">
        <v>0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6895.914775</v>
      </c>
      <c r="C65" s="218" t="n">
        <v>0.182257830350545</v>
      </c>
      <c r="D65" s="267" t="n">
        <v>16660.80359</v>
      </c>
      <c r="E65" s="218" t="n">
        <v>0.559014691598599</v>
      </c>
      <c r="F65" s="267" t="n">
        <v>0</v>
      </c>
      <c r="G65" s="218" t="n">
        <v>0</v>
      </c>
      <c r="H65" s="267" t="n">
        <v>16252.821584</v>
      </c>
      <c r="I65" s="218" t="n">
        <v>0.518514721064664</v>
      </c>
      <c r="J65" s="267" t="n">
        <v>39809.539949</v>
      </c>
      <c r="K65" s="218" t="n">
        <v>0.316888464651387</v>
      </c>
    </row>
    <row r="66" customFormat="false" ht="13.8" hidden="false" customHeight="false" outlineLevel="0" collapsed="false">
      <c r="A66" s="264" t="s">
        <v>194</v>
      </c>
      <c r="B66" s="263" t="n">
        <v>2009996.73475</v>
      </c>
      <c r="C66" s="220" t="n">
        <v>53.1238647576259</v>
      </c>
      <c r="D66" s="263" t="n">
        <v>1650379.411802</v>
      </c>
      <c r="E66" s="220" t="n">
        <v>55.3746602272485</v>
      </c>
      <c r="F66" s="263" t="n">
        <v>1463975.84566</v>
      </c>
      <c r="G66" s="220" t="n">
        <v>54.9510082605015</v>
      </c>
      <c r="H66" s="263" t="n">
        <v>1943368.307362</v>
      </c>
      <c r="I66" s="220" t="n">
        <v>61.999393189039</v>
      </c>
      <c r="J66" s="263" t="n">
        <v>7067720.299574</v>
      </c>
      <c r="K66" s="220" t="n">
        <v>56.2598572399154</v>
      </c>
    </row>
    <row r="67" customFormat="false" ht="13.8" hidden="false" customHeight="false" outlineLevel="0" collapsed="false">
      <c r="A67" s="265" t="s">
        <v>195</v>
      </c>
      <c r="B67" s="267" t="n">
        <v>557249.680039</v>
      </c>
      <c r="C67" s="218" t="n">
        <v>14.7280123031166</v>
      </c>
      <c r="D67" s="267" t="n">
        <v>588252.882961</v>
      </c>
      <c r="E67" s="218" t="n">
        <v>19.7374635727538</v>
      </c>
      <c r="F67" s="267" t="n">
        <v>232961.011981</v>
      </c>
      <c r="G67" s="218" t="n">
        <v>8.74429897985884</v>
      </c>
      <c r="H67" s="267" t="n">
        <v>540142.859488</v>
      </c>
      <c r="I67" s="218" t="n">
        <v>17.2322093536181</v>
      </c>
      <c r="J67" s="267" t="n">
        <v>1918606.434469</v>
      </c>
      <c r="K67" s="218" t="n">
        <v>15.2723253789931</v>
      </c>
    </row>
    <row r="68" customFormat="false" ht="13.8" hidden="false" customHeight="false" outlineLevel="0" collapsed="false">
      <c r="A68" s="265" t="s">
        <v>191</v>
      </c>
      <c r="B68" s="267" t="n">
        <v>1452747.054711</v>
      </c>
      <c r="C68" s="218" t="n">
        <v>38.3958524545093</v>
      </c>
      <c r="D68" s="267" t="n">
        <v>1062126.528842</v>
      </c>
      <c r="E68" s="218" t="n">
        <v>35.6371966545283</v>
      </c>
      <c r="F68" s="267" t="n">
        <v>1231014.833679</v>
      </c>
      <c r="G68" s="218" t="n">
        <v>46.2067092806426</v>
      </c>
      <c r="H68" s="267" t="n">
        <v>1403225.447874</v>
      </c>
      <c r="I68" s="218" t="n">
        <v>44.7671838354209</v>
      </c>
      <c r="J68" s="267" t="n">
        <v>5149113.865105</v>
      </c>
      <c r="K68" s="218" t="n">
        <v>40.9875318609222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2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11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-32945.637405</v>
      </c>
      <c r="C73" s="287" t="n">
        <v>-0.870747477146866</v>
      </c>
      <c r="D73" s="272" t="n">
        <v>-3815.618166</v>
      </c>
      <c r="E73" s="287" t="n">
        <v>-0.12802423369331</v>
      </c>
      <c r="F73" s="272" t="n">
        <v>4631.147161</v>
      </c>
      <c r="G73" s="287" t="n">
        <v>0.173832243649471</v>
      </c>
      <c r="H73" s="272" t="n">
        <v>8261.25526</v>
      </c>
      <c r="I73" s="287" t="n">
        <v>0.263559311510552</v>
      </c>
      <c r="J73" s="272" t="n">
        <v>-23868.85315</v>
      </c>
      <c r="K73" s="287" t="n">
        <v>-0.189998785150064</v>
      </c>
    </row>
    <row r="74" customFormat="false" ht="16.5" hidden="false" customHeight="true" outlineLevel="0" collapsed="false">
      <c r="A74" s="234" t="s">
        <v>199</v>
      </c>
      <c r="B74" s="263" t="n">
        <v>3783604.118263</v>
      </c>
      <c r="C74" s="220" t="n">
        <v>100</v>
      </c>
      <c r="D74" s="263" t="n">
        <v>2980387.428165</v>
      </c>
      <c r="E74" s="220" t="n">
        <v>100</v>
      </c>
      <c r="F74" s="263" t="n">
        <v>2664147.377824</v>
      </c>
      <c r="G74" s="220" t="n">
        <v>100</v>
      </c>
      <c r="H74" s="263" t="n">
        <v>3134495.690041</v>
      </c>
      <c r="I74" s="220" t="n">
        <v>100</v>
      </c>
      <c r="J74" s="263" t="n">
        <v>12562634.614294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3740909.874416</v>
      </c>
      <c r="C75" s="220" t="n">
        <v>98.8715985469801</v>
      </c>
      <c r="D75" s="263" t="n">
        <v>2945755.031257</v>
      </c>
      <c r="E75" s="220" t="n">
        <v>98.8379901022021</v>
      </c>
      <c r="F75" s="263" t="n">
        <v>2633577.081003</v>
      </c>
      <c r="G75" s="220" t="n">
        <v>98.8525298159005</v>
      </c>
      <c r="H75" s="263" t="n">
        <v>3071060.769397</v>
      </c>
      <c r="I75" s="220" t="n">
        <v>97.9762320029488</v>
      </c>
      <c r="J75" s="263" t="n">
        <v>12391302.756073</v>
      </c>
      <c r="K75" s="220" t="n">
        <v>98.636178926783</v>
      </c>
    </row>
    <row r="76" customFormat="false" ht="15.75" hidden="false" customHeight="true" outlineLevel="0" collapsed="false">
      <c r="A76" s="234" t="s">
        <v>200</v>
      </c>
      <c r="B76" s="263" t="n">
        <v>42694.243848</v>
      </c>
      <c r="C76" s="220" t="n">
        <v>1.12840145304632</v>
      </c>
      <c r="D76" s="263" t="n">
        <v>34632.396908</v>
      </c>
      <c r="E76" s="220" t="n">
        <v>1.16200989779785</v>
      </c>
      <c r="F76" s="263" t="n">
        <v>30570.296821</v>
      </c>
      <c r="G76" s="220" t="n">
        <v>1.14747018409954</v>
      </c>
      <c r="H76" s="263" t="n">
        <v>63434.920644</v>
      </c>
      <c r="I76" s="220" t="n">
        <v>2.02376799705123</v>
      </c>
      <c r="J76" s="263" t="n">
        <v>171331.858221</v>
      </c>
      <c r="K76" s="220" t="n">
        <v>1.36382107321704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25-02-19T22:45:41Z</cp:lastPrinted>
  <dcterms:modified xsi:type="dcterms:W3CDTF">2025-05-30T17:27:56Z</dcterms:modified>
  <cp:revision>0</cp:revision>
  <dc:subject/>
  <dc:title/>
</cp:coreProperties>
</file>