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5">
  <si>
    <t xml:space="preserve">Boletín Semanal del Sistema Privado de Pensiones: Año 2025 - N° 22</t>
  </si>
  <si>
    <t xml:space="preserve">Semana del 26 de mayo al 1 de junio de 2025</t>
  </si>
  <si>
    <t xml:space="preserve">1. Inversiones</t>
  </si>
  <si>
    <t xml:space="preserve">Al 30 Mayo 2025 la Cartera Administrada fue de S/ 110255 millones. El 52,1% de este portafolio corresponde a Inversiones en el Mercado Local y 48,4%  a Inversiones en el Exterior. A nivel local la cartera se invierte principalmente en Bonos del Gobierno Central (17,4%), Acciones (16%), y Bonos de Empresas no Financieras  (3,5%), mientras que las inversiones en el Exterior se concentran en Fondos Mutuos del exterior (28,2%) y Fondos Alternativos del exterior (14,4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30 de mayo de 2025</t>
  </si>
  <si>
    <t xml:space="preserve">2. Afiliación </t>
  </si>
  <si>
    <t xml:space="preserve">Durante la semana del 26 de mayo al 1 de junio de 2025, se incorporaron 13 219 personas al SPP, cifra mayor en 9,9% a la registrada la semana previa (12 024). Asimismo, las afiliaciones de trabajadores dependientes representaron el 85,7% del total de nuevos afiliados en la semana. Como resultado, al final de la semana se registró un total de 10 023 368 afiliados activos.</t>
  </si>
  <si>
    <t xml:space="preserve">Afiliados Activos al 01 Junio 2025</t>
  </si>
  <si>
    <t xml:space="preserve">
</t>
  </si>
  <si>
    <t xml:space="preserve">3. Rentabilidad</t>
  </si>
  <si>
    <t xml:space="preserve">En un enfoque de mediano plazo, en abril de 2025 las rentabilidades nominales anualizadas de los últimos tres años de los fondos 0, 1, 2 y 3 fueron 6,81%, 5,93%, 2,94% y -2,21% respectivamente, mientras que para un horizonte de diez años las rentabilidades para los fondos 1, 2 y 3 fueron 4,95%, 5,37% y 4,28%, respectivamente. En una perspectiva de largo plazo, la rentabilidad nominal anualizada de los últimos veinte años del fondo 2 fue 7,95%, mientras que la correspondiente a la de los últimos 31 años fue de 9,67%.</t>
  </si>
  <si>
    <t xml:space="preserve">Rentabilidad Nominal Anualizada por Tipo de Fondo 
 (A abril de 2025 / %)</t>
  </si>
  <si>
    <t xml:space="preserve">Abr 2025 / Abr 2022</t>
  </si>
  <si>
    <t xml:space="preserve">Abr 2025 / Abr 2021</t>
  </si>
  <si>
    <t xml:space="preserve">Abr 2025 / Abr 2020</t>
  </si>
  <si>
    <t xml:space="preserve">Abr 2025 / Abr 2016</t>
  </si>
  <si>
    <t xml:space="preserve">Rentabilidad Nominal Anualizada del Fondo Tipo 0 
 (A abril de 2025 / %)</t>
  </si>
  <si>
    <t xml:space="preserve">(3 años)</t>
  </si>
  <si>
    <t xml:space="preserve">(4 años)</t>
  </si>
  <si>
    <t xml:space="preserve">(5 años)</t>
  </si>
  <si>
    <t xml:space="preserve">(9 años / Histórico)</t>
  </si>
  <si>
    <t xml:space="preserve">Promedio F0</t>
  </si>
  <si>
    <t xml:space="preserve">Texto</t>
  </si>
  <si>
    <t xml:space="preserve">681,04</t>
  </si>
  <si>
    <t xml:space="preserve">542,12</t>
  </si>
  <si>
    <t xml:space="preserve">470,63</t>
  </si>
  <si>
    <t xml:space="preserve">Abr 2025 / Abr 2015</t>
  </si>
  <si>
    <t xml:space="preserve">Abr 2025 / Abr 2006</t>
  </si>
  <si>
    <t xml:space="preserve">(10 años)</t>
  </si>
  <si>
    <t xml:space="preserve">(19 años / Histórico)</t>
  </si>
  <si>
    <t xml:space="preserve">Promedio F1</t>
  </si>
  <si>
    <t xml:space="preserve">592,60</t>
  </si>
  <si>
    <t xml:space="preserve">511,26</t>
  </si>
  <si>
    <t xml:space="preserve">495,04</t>
  </si>
  <si>
    <t xml:space="preserve">623,45</t>
  </si>
  <si>
    <t xml:space="preserve">Abr 2025 / Abr 2005</t>
  </si>
  <si>
    <t xml:space="preserve">Abr 2025 / Abr 1994</t>
  </si>
  <si>
    <t xml:space="preserve">(20 años)</t>
  </si>
  <si>
    <t xml:space="preserve">(31 años / Histórica)</t>
  </si>
  <si>
    <t xml:space="preserve">Promedio F2</t>
  </si>
  <si>
    <t xml:space="preserve">293,70</t>
  </si>
  <si>
    <t xml:space="preserve">610,81</t>
  </si>
  <si>
    <t xml:space="preserve">536,58</t>
  </si>
  <si>
    <t xml:space="preserve">795,13</t>
  </si>
  <si>
    <t xml:space="preserve">966,73</t>
  </si>
  <si>
    <t xml:space="preserve">Promedio F3</t>
  </si>
  <si>
    <t xml:space="preserve">-220,76</t>
  </si>
  <si>
    <t xml:space="preserve">746,83</t>
  </si>
  <si>
    <t xml:space="preserve">427,76</t>
  </si>
  <si>
    <t xml:space="preserve">766,90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05 al 11 de mayo de 2025</t>
  </si>
  <si>
    <t xml:space="preserve">Del 12 al 18 de mayo de 2025</t>
  </si>
  <si>
    <t xml:space="preserve">Del 19 al 25 de mayo de 2025</t>
  </si>
  <si>
    <t xml:space="preserve">del 26 de mayo al 1 de juni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9 de Mayo</t>
  </si>
  <si>
    <t xml:space="preserve">Al 16 de Mayo</t>
  </si>
  <si>
    <t xml:space="preserve">Al 23 de Mayo</t>
  </si>
  <si>
    <t xml:space="preserve">Al 30 de May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Abr 2025 / Abr 2019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30 de mayo de 2025</a:t>
            </a:r>
          </a:p>
        </c:rich>
      </c:tx>
      <c:layout>
        <c:manualLayout>
          <c:xMode val="edge"/>
          <c:yMode val="edge"/>
          <c:x val="0.225023055640947"/>
          <c:y val="0.0341392737480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95819243775"/>
          <c:y val="0.23933713664765"/>
          <c:w val="0.474823240086074"/>
          <c:h val="0.694738748528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8.2</c:v>
                </c:pt>
                <c:pt idx="1">
                  <c:v>17.4</c:v>
                </c:pt>
                <c:pt idx="2">
                  <c:v>16</c:v>
                </c:pt>
                <c:pt idx="3">
                  <c:v>3.5</c:v>
                </c:pt>
                <c:pt idx="4">
                  <c:v>14.4</c:v>
                </c:pt>
                <c:pt idx="5">
                  <c:v>1.16106353657766</c:v>
                </c:pt>
                <c:pt idx="6">
                  <c:v>7.39619069947472</c:v>
                </c:pt>
                <c:pt idx="7">
                  <c:v>2.79878064133442</c:v>
                </c:pt>
                <c:pt idx="8">
                  <c:v>9.1439651226132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8523162661094"/>
          <c:y val="0.0271909868919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6168582375479"/>
          <c:y val="0.0882894594301809"/>
          <c:w val="0.957715081853013"/>
          <c:h val="0.809554761130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5 al 11 de mayo de 2025</c:v>
                </c:pt>
                <c:pt idx="1">
                  <c:v>Del 12 al 18 de mayo de 2025</c:v>
                </c:pt>
                <c:pt idx="2">
                  <c:v>Del 19 al 25 de mayo de 2025</c:v>
                </c:pt>
                <c:pt idx="3">
                  <c:v>del 26 de mayo al 1 de juni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6671</c:v>
                </c:pt>
                <c:pt idx="1">
                  <c:v>5602</c:v>
                </c:pt>
                <c:pt idx="2">
                  <c:v>10954</c:v>
                </c:pt>
                <c:pt idx="3">
                  <c:v>11333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5 al 11 de mayo de 2025</c:v>
                </c:pt>
                <c:pt idx="1">
                  <c:v>Del 12 al 18 de mayo de 2025</c:v>
                </c:pt>
                <c:pt idx="2">
                  <c:v>Del 19 al 25 de mayo de 2025</c:v>
                </c:pt>
                <c:pt idx="3">
                  <c:v>del 26 de mayo al 1 de juni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390</c:v>
                </c:pt>
                <c:pt idx="1">
                  <c:v>1027</c:v>
                </c:pt>
                <c:pt idx="2">
                  <c:v>1070</c:v>
                </c:pt>
                <c:pt idx="3">
                  <c:v>1886</c:v>
                </c:pt>
              </c:numCache>
            </c:numRef>
          </c:val>
        </c:ser>
        <c:gapWidth val="100"/>
        <c:overlap val="100"/>
        <c:axId val="19578412"/>
        <c:axId val="6292699"/>
      </c:barChart>
      <c:catAx>
        <c:axId val="19578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92699"/>
        <c:crossesAt val="0"/>
        <c:auto val="1"/>
        <c:lblAlgn val="ctr"/>
        <c:lblOffset val="100"/>
        <c:noMultiLvlLbl val="0"/>
      </c:catAx>
      <c:valAx>
        <c:axId val="6292699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578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425983977708"/>
          <c:y val="0.874553136171596"/>
          <c:w val="0.422709857192616"/>
          <c:h val="0.064998375040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01 Junio 2025</a:t>
            </a:r>
          </a:p>
        </c:rich>
      </c:tx>
      <c:layout>
        <c:manualLayout>
          <c:xMode val="edge"/>
          <c:yMode val="edge"/>
          <c:x val="0.108665236451824"/>
          <c:y val="0.0461709211986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295961197649"/>
          <c:y val="0.183129855715871"/>
          <c:w val="0.636321238690421"/>
          <c:h val="0.738734739178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30313</c:v>
                </c:pt>
                <c:pt idx="1">
                  <c:v>4937111</c:v>
                </c:pt>
                <c:pt idx="2">
                  <c:v>2340089</c:v>
                </c:pt>
                <c:pt idx="3">
                  <c:v>1715855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abril de 2025 / %)</a:t>
            </a:r>
          </a:p>
        </c:rich>
      </c:tx>
      <c:layout>
        <c:manualLayout>
          <c:xMode val="edge"/>
          <c:yMode val="edge"/>
          <c:x val="0.213313609467456"/>
          <c:y val="0.0355150825270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751479289941"/>
          <c:y val="0.163118952760387"/>
          <c:w val="0.961656804733728"/>
          <c:h val="0.783608423449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br 2025 / Abr 1994</c:v>
                  </c:pt>
                  <c:pt idx="1">
                    <c:v>(31 años / Histórica)</c:v>
                  </c:pt>
                </c:lvl>
                <c:lvl>
                  <c:pt idx="0">
                    <c:v>Abr 2025 / Abr 2005</c:v>
                  </c:pt>
                  <c:pt idx="1">
                    <c:v>(20 años)</c:v>
                  </c:pt>
                </c:lvl>
                <c:lvl>
                  <c:pt idx="0">
                    <c:v>Abr 2025 / Abr 2015</c:v>
                  </c:pt>
                  <c:pt idx="1">
                    <c:v>(10 años)</c:v>
                  </c:pt>
                </c:lvl>
                <c:lvl>
                  <c:pt idx="0">
                    <c:v>Abr 2025 / Abr 2020</c:v>
                  </c:pt>
                  <c:pt idx="1">
                    <c:v>(5 años)</c:v>
                  </c:pt>
                </c:lvl>
                <c:lvl>
                  <c:pt idx="0">
                    <c:v>Abr 2025 / Abr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5.926</c:v>
                </c:pt>
                <c:pt idx="1">
                  <c:v>5.1126</c:v>
                </c:pt>
                <c:pt idx="2">
                  <c:v>4.9504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br 2025 / Abr 1994</c:v>
                  </c:pt>
                  <c:pt idx="1">
                    <c:v>(31 años / Histórica)</c:v>
                  </c:pt>
                </c:lvl>
                <c:lvl>
                  <c:pt idx="0">
                    <c:v>Abr 2025 / Abr 2005</c:v>
                  </c:pt>
                  <c:pt idx="1">
                    <c:v>(20 años)</c:v>
                  </c:pt>
                </c:lvl>
                <c:lvl>
                  <c:pt idx="0">
                    <c:v>Abr 2025 / Abr 2015</c:v>
                  </c:pt>
                  <c:pt idx="1">
                    <c:v>(10 años)</c:v>
                  </c:pt>
                </c:lvl>
                <c:lvl>
                  <c:pt idx="0">
                    <c:v>Abr 2025 / Abr 2020</c:v>
                  </c:pt>
                  <c:pt idx="1">
                    <c:v>(5 años)</c:v>
                  </c:pt>
                </c:lvl>
                <c:lvl>
                  <c:pt idx="0">
                    <c:v>Abr 2025 / Abr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937</c:v>
                </c:pt>
                <c:pt idx="1">
                  <c:v>6.1081</c:v>
                </c:pt>
                <c:pt idx="2">
                  <c:v>5.3658</c:v>
                </c:pt>
                <c:pt idx="3">
                  <c:v>7.9513</c:v>
                </c:pt>
                <c:pt idx="4">
                  <c:v>9.6673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br 2025 / Abr 1994</c:v>
                  </c:pt>
                  <c:pt idx="1">
                    <c:v>(31 años / Histórica)</c:v>
                  </c:pt>
                </c:lvl>
                <c:lvl>
                  <c:pt idx="0">
                    <c:v>Abr 2025 / Abr 2005</c:v>
                  </c:pt>
                  <c:pt idx="1">
                    <c:v>(20 años)</c:v>
                  </c:pt>
                </c:lvl>
                <c:lvl>
                  <c:pt idx="0">
                    <c:v>Abr 2025 / Abr 2015</c:v>
                  </c:pt>
                  <c:pt idx="1">
                    <c:v>(10 años)</c:v>
                  </c:pt>
                </c:lvl>
                <c:lvl>
                  <c:pt idx="0">
                    <c:v>Abr 2025 / Abr 2020</c:v>
                  </c:pt>
                  <c:pt idx="1">
                    <c:v>(5 años)</c:v>
                  </c:pt>
                </c:lvl>
                <c:lvl>
                  <c:pt idx="0">
                    <c:v>Abr 2025 / Abr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-2.2076</c:v>
                </c:pt>
                <c:pt idx="1">
                  <c:v>7.4683</c:v>
                </c:pt>
                <c:pt idx="2">
                  <c:v>4.2776</c:v>
                </c:pt>
              </c:numCache>
            </c:numRef>
          </c:val>
        </c:ser>
        <c:gapWidth val="150"/>
        <c:overlap val="0"/>
        <c:axId val="42391113"/>
        <c:axId val="54935721"/>
      </c:barChart>
      <c:catAx>
        <c:axId val="42391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935721"/>
        <c:crossesAt val="0"/>
        <c:auto val="1"/>
        <c:lblAlgn val="ctr"/>
        <c:lblOffset val="100"/>
        <c:noMultiLvlLbl val="0"/>
      </c:catAx>
      <c:valAx>
        <c:axId val="5493572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391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390532544379"/>
          <c:y val="0.886624928856005"/>
          <c:w val="0.302662721893491"/>
          <c:h val="0.0642003414911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abril de 2025 / %)</a:t>
            </a:r>
          </a:p>
        </c:rich>
      </c:tx>
      <c:layout>
        <c:manualLayout>
          <c:xMode val="edge"/>
          <c:yMode val="edge"/>
          <c:x val="0.123072610036445"/>
          <c:y val="0.0348447621174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0379403794"/>
          <c:y val="0.129215992852357"/>
          <c:w val="0.935613494065975"/>
          <c:h val="0.870784007147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9 años / Histórico)</c:v>
                  </c:pt>
                </c:lvl>
                <c:lvl>
                  <c:pt idx="0">
                    <c:v>Abr 2025 / Abr 2022</c:v>
                  </c:pt>
                  <c:pt idx="1">
                    <c:v>Abr 2025 / Abr 2021</c:v>
                  </c:pt>
                  <c:pt idx="2">
                    <c:v>Abr 2025 / Abr 2020</c:v>
                  </c:pt>
                  <c:pt idx="3">
                    <c:v>Abr 2025 / Abr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8104</c:v>
                </c:pt>
                <c:pt idx="1">
                  <c:v>5.4212</c:v>
                </c:pt>
                <c:pt idx="2">
                  <c:v>4.7063</c:v>
                </c:pt>
                <c:pt idx="3">
                  <c:v>4.4974</c:v>
                </c:pt>
              </c:numCache>
            </c:numRef>
          </c:val>
        </c:ser>
        <c:gapWidth val="120"/>
        <c:overlap val="0"/>
        <c:axId val="49773178"/>
        <c:axId val="68987402"/>
      </c:barChart>
      <c:catAx>
        <c:axId val="49773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987402"/>
        <c:crossesAt val="0"/>
        <c:auto val="1"/>
        <c:lblAlgn val="ctr"/>
        <c:lblOffset val="100"/>
        <c:noMultiLvlLbl val="0"/>
      </c:catAx>
      <c:valAx>
        <c:axId val="68987402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773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4480</xdr:colOff>
      <xdr:row>4</xdr:row>
      <xdr:rowOff>837720</xdr:rowOff>
    </xdr:from>
    <xdr:to>
      <xdr:col>4</xdr:col>
      <xdr:colOff>767880</xdr:colOff>
      <xdr:row>25</xdr:row>
      <xdr:rowOff>479160</xdr:rowOff>
    </xdr:to>
    <xdr:graphicFrame>
      <xdr:nvGraphicFramePr>
        <xdr:cNvPr id="0" name="Chart 4"/>
        <xdr:cNvGraphicFramePr/>
      </xdr:nvGraphicFramePr>
      <xdr:xfrm>
        <a:off x="1284480" y="1677960"/>
        <a:ext cx="5855040" cy="39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1880</xdr:colOff>
      <xdr:row>29</xdr:row>
      <xdr:rowOff>60840</xdr:rowOff>
    </xdr:from>
    <xdr:to>
      <xdr:col>3</xdr:col>
      <xdr:colOff>447120</xdr:colOff>
      <xdr:row>48</xdr:row>
      <xdr:rowOff>30600</xdr:rowOff>
    </xdr:to>
    <xdr:graphicFrame>
      <xdr:nvGraphicFramePr>
        <xdr:cNvPr id="1" name="Chart 3"/>
        <xdr:cNvGraphicFramePr/>
      </xdr:nvGraphicFramePr>
      <xdr:xfrm>
        <a:off x="461880" y="6880680"/>
        <a:ext cx="5167440" cy="33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7360</xdr:rowOff>
    </xdr:from>
    <xdr:to>
      <xdr:col>6</xdr:col>
      <xdr:colOff>1034640</xdr:colOff>
      <xdr:row>47</xdr:row>
      <xdr:rowOff>22320</xdr:rowOff>
    </xdr:to>
    <xdr:graphicFrame>
      <xdr:nvGraphicFramePr>
        <xdr:cNvPr id="2" name="Chart 4"/>
        <xdr:cNvGraphicFramePr/>
      </xdr:nvGraphicFramePr>
      <xdr:xfrm>
        <a:off x="5816520" y="6776640"/>
        <a:ext cx="385920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5720</xdr:rowOff>
    </xdr:from>
    <xdr:to>
      <xdr:col>3</xdr:col>
      <xdr:colOff>901440</xdr:colOff>
      <xdr:row>69</xdr:row>
      <xdr:rowOff>53280</xdr:rowOff>
    </xdr:to>
    <xdr:graphicFrame>
      <xdr:nvGraphicFramePr>
        <xdr:cNvPr id="3" name="6 Gráfico"/>
        <xdr:cNvGraphicFramePr/>
      </xdr:nvGraphicFramePr>
      <xdr:xfrm>
        <a:off x="0" y="11273760"/>
        <a:ext cx="6083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8680</xdr:colOff>
      <xdr:row>51</xdr:row>
      <xdr:rowOff>99360</xdr:rowOff>
    </xdr:from>
    <xdr:to>
      <xdr:col>6</xdr:col>
      <xdr:colOff>1261800</xdr:colOff>
      <xdr:row>69</xdr:row>
      <xdr:rowOff>167760</xdr:rowOff>
    </xdr:to>
    <xdr:graphicFrame>
      <xdr:nvGraphicFramePr>
        <xdr:cNvPr id="4" name="7 Gráfico"/>
        <xdr:cNvGraphicFramePr/>
      </xdr:nvGraphicFramePr>
      <xdr:xfrm>
        <a:off x="6050880" y="11327400"/>
        <a:ext cx="385200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8.2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7.4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6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5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4.4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16106353657766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7.39619069947472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2.79878064133442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9.1439651226132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8104</v>
      </c>
      <c r="C55" s="36" t="n">
        <v>5.4212</v>
      </c>
      <c r="D55" s="36" t="n">
        <v>4.7063</v>
      </c>
      <c r="E55" s="36" t="n">
        <v>4.4974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5.926</v>
      </c>
      <c r="C59" s="36" t="n">
        <v>5.1126</v>
      </c>
      <c r="D59" s="36" t="n">
        <v>4.9504</v>
      </c>
      <c r="E59" s="36" t="n">
        <v>6.2345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2.937</v>
      </c>
      <c r="C63" s="36" t="n">
        <v>6.1081</v>
      </c>
      <c r="D63" s="36" t="n">
        <v>5.3658</v>
      </c>
      <c r="E63" s="36" t="n">
        <v>7.9513</v>
      </c>
      <c r="F63" s="36" t="n">
        <v>9.6673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-2.2076</v>
      </c>
      <c r="C67" s="36" t="n">
        <v>7.4683</v>
      </c>
      <c r="D67" s="36" t="n">
        <v>4.2776</v>
      </c>
      <c r="E67" s="36" t="n">
        <v>7.669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8" t="s">
        <v>21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2" customFormat="false" ht="25.5" hidden="false" customHeight="true" outlineLevel="0" collapsed="false">
      <c r="A2" s="289" t="s">
        <v>21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</row>
    <row r="3" customFormat="false" ht="12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1"/>
    </row>
    <row r="4" customFormat="false" ht="13.5" hidden="false" customHeight="true" outlineLevel="0" collapsed="false">
      <c r="A4" s="292"/>
      <c r="B4" s="293" t="s">
        <v>218</v>
      </c>
      <c r="C4" s="293"/>
      <c r="D4" s="293"/>
      <c r="E4" s="293"/>
      <c r="F4" s="293" t="s">
        <v>219</v>
      </c>
      <c r="G4" s="293"/>
      <c r="H4" s="293"/>
      <c r="I4" s="293"/>
      <c r="J4" s="293" t="s">
        <v>220</v>
      </c>
      <c r="K4" s="293"/>
      <c r="L4" s="293"/>
      <c r="M4" s="293"/>
      <c r="N4" s="294" t="s">
        <v>221</v>
      </c>
      <c r="O4" s="294"/>
      <c r="P4" s="294"/>
      <c r="Q4" s="294"/>
    </row>
    <row r="5" customFormat="false" ht="13.8" hidden="false" customHeight="false" outlineLevel="0" collapsed="false">
      <c r="A5" s="295"/>
      <c r="B5" s="296" t="s">
        <v>222</v>
      </c>
      <c r="C5" s="297" t="s">
        <v>106</v>
      </c>
      <c r="D5" s="297" t="s">
        <v>107</v>
      </c>
      <c r="E5" s="298" t="s">
        <v>108</v>
      </c>
      <c r="F5" s="296" t="s">
        <v>223</v>
      </c>
      <c r="G5" s="297" t="s">
        <v>106</v>
      </c>
      <c r="H5" s="297" t="s">
        <v>107</v>
      </c>
      <c r="I5" s="298" t="s">
        <v>108</v>
      </c>
      <c r="J5" s="296" t="s">
        <v>105</v>
      </c>
      <c r="K5" s="297" t="s">
        <v>106</v>
      </c>
      <c r="L5" s="297" t="s">
        <v>107</v>
      </c>
      <c r="M5" s="298" t="s">
        <v>108</v>
      </c>
      <c r="N5" s="297" t="s">
        <v>105</v>
      </c>
      <c r="O5" s="297" t="s">
        <v>106</v>
      </c>
      <c r="P5" s="297" t="s">
        <v>107</v>
      </c>
      <c r="Q5" s="299" t="s">
        <v>108</v>
      </c>
    </row>
    <row r="6" customFormat="false" ht="13.8" hidden="false" customHeight="false" outlineLevel="0" collapsed="false">
      <c r="A6" s="300" t="n">
        <v>45775</v>
      </c>
      <c r="B6" s="301" t="n">
        <v>15.2744571</v>
      </c>
      <c r="C6" s="301" t="n">
        <v>14.7884798</v>
      </c>
      <c r="D6" s="301" t="n">
        <v>14.934104</v>
      </c>
      <c r="E6" s="302" t="n">
        <v>15.013866</v>
      </c>
      <c r="F6" s="301" t="n">
        <v>20.9889311</v>
      </c>
      <c r="G6" s="301" t="n">
        <v>30.9310886</v>
      </c>
      <c r="H6" s="301" t="n">
        <v>34.0749634</v>
      </c>
      <c r="I6" s="302" t="n">
        <v>29.7858621</v>
      </c>
      <c r="J6" s="301" t="n">
        <v>22.4355835</v>
      </c>
      <c r="K6" s="301" t="n">
        <v>238.2932434</v>
      </c>
      <c r="L6" s="301" t="n">
        <v>44.0347652</v>
      </c>
      <c r="M6" s="302" t="n">
        <v>223.7480275</v>
      </c>
      <c r="N6" s="301" t="n">
        <v>21.5364182</v>
      </c>
      <c r="O6" s="301" t="n">
        <v>48.6507722</v>
      </c>
      <c r="P6" s="301" t="n">
        <v>43.3825148</v>
      </c>
      <c r="Q6" s="303" t="n">
        <v>50.7359603</v>
      </c>
    </row>
    <row r="7" customFormat="false" ht="13.8" hidden="false" customHeight="false" outlineLevel="0" collapsed="false">
      <c r="A7" s="304" t="n">
        <v>45776</v>
      </c>
      <c r="B7" s="301" t="n">
        <v>15.2771923</v>
      </c>
      <c r="C7" s="301" t="n">
        <v>14.7906615</v>
      </c>
      <c r="D7" s="301" t="n">
        <v>14.9364903</v>
      </c>
      <c r="E7" s="302" t="n">
        <v>15.0161859</v>
      </c>
      <c r="F7" s="301" t="n">
        <v>21.0432084</v>
      </c>
      <c r="G7" s="301" t="n">
        <v>31.0153214</v>
      </c>
      <c r="H7" s="301" t="n">
        <v>34.1698867</v>
      </c>
      <c r="I7" s="302" t="n">
        <v>29.8694529</v>
      </c>
      <c r="J7" s="301" t="n">
        <v>22.4672143</v>
      </c>
      <c r="K7" s="301" t="n">
        <v>238.7735044</v>
      </c>
      <c r="L7" s="301" t="n">
        <v>44.1167455</v>
      </c>
      <c r="M7" s="302" t="n">
        <v>224.3122913</v>
      </c>
      <c r="N7" s="301" t="n">
        <v>21.5225296</v>
      </c>
      <c r="O7" s="301" t="n">
        <v>48.6228332</v>
      </c>
      <c r="P7" s="301" t="n">
        <v>43.366635</v>
      </c>
      <c r="Q7" s="303" t="n">
        <v>50.8225153</v>
      </c>
    </row>
    <row r="8" customFormat="false" ht="12.75" hidden="false" customHeight="true" outlineLevel="0" collapsed="false">
      <c r="A8" s="304" t="n">
        <v>45777</v>
      </c>
      <c r="B8" s="301" t="n">
        <v>15.2793475</v>
      </c>
      <c r="C8" s="301" t="n">
        <v>14.7927422</v>
      </c>
      <c r="D8" s="301" t="n">
        <v>14.9389159</v>
      </c>
      <c r="E8" s="302" t="n">
        <v>15.0184162</v>
      </c>
      <c r="F8" s="301" t="n">
        <v>21.0382088</v>
      </c>
      <c r="G8" s="301" t="n">
        <v>30.9991518</v>
      </c>
      <c r="H8" s="301" t="n">
        <v>34.174622</v>
      </c>
      <c r="I8" s="302" t="n">
        <v>29.8972616</v>
      </c>
      <c r="J8" s="301" t="n">
        <v>22.4666469</v>
      </c>
      <c r="K8" s="301" t="n">
        <v>238.6667314</v>
      </c>
      <c r="L8" s="301" t="n">
        <v>44.1515992</v>
      </c>
      <c r="M8" s="302" t="n">
        <v>224.2685249</v>
      </c>
      <c r="N8" s="301" t="n">
        <v>21.5294731</v>
      </c>
      <c r="O8" s="301" t="n">
        <v>48.6525297</v>
      </c>
      <c r="P8" s="301" t="n">
        <v>43.386014</v>
      </c>
      <c r="Q8" s="303" t="n">
        <v>50.8254508</v>
      </c>
    </row>
    <row r="9" customFormat="false" ht="12.75" hidden="false" customHeight="true" outlineLevel="0" collapsed="false">
      <c r="A9" s="304" t="n">
        <v>45778</v>
      </c>
      <c r="B9" s="301" t="n">
        <v>15.281362</v>
      </c>
      <c r="C9" s="301" t="n">
        <v>14.7945949</v>
      </c>
      <c r="D9" s="301" t="n">
        <v>14.9407955</v>
      </c>
      <c r="E9" s="302" t="n">
        <v>15.0202405</v>
      </c>
      <c r="F9" s="301" t="n">
        <v>21.0227594</v>
      </c>
      <c r="G9" s="301" t="n">
        <v>30.9641285</v>
      </c>
      <c r="H9" s="301" t="n">
        <v>34.1383158</v>
      </c>
      <c r="I9" s="302" t="n">
        <v>29.9013897</v>
      </c>
      <c r="J9" s="301" t="n">
        <v>22.367178</v>
      </c>
      <c r="K9" s="301" t="n">
        <v>238.3908836</v>
      </c>
      <c r="L9" s="301" t="n">
        <v>44.0487233</v>
      </c>
      <c r="M9" s="302" t="n">
        <v>224.1447032</v>
      </c>
      <c r="N9" s="301" t="n">
        <v>21.4581543</v>
      </c>
      <c r="O9" s="301" t="n">
        <v>48.5206216</v>
      </c>
      <c r="P9" s="301" t="n">
        <v>43.2310616</v>
      </c>
      <c r="Q9" s="303" t="n">
        <v>50.7995462</v>
      </c>
    </row>
    <row r="10" customFormat="false" ht="12.75" hidden="false" customHeight="true" outlineLevel="0" collapsed="false">
      <c r="A10" s="305" t="n">
        <v>45779</v>
      </c>
      <c r="B10" s="306" t="n">
        <v>15.2835236</v>
      </c>
      <c r="C10" s="306" t="n">
        <v>14.796457</v>
      </c>
      <c r="D10" s="306" t="n">
        <v>14.9426719</v>
      </c>
      <c r="E10" s="307" t="n">
        <v>15.0220627</v>
      </c>
      <c r="F10" s="306" t="n">
        <v>20.9997881</v>
      </c>
      <c r="G10" s="306" t="n">
        <v>30.9212376</v>
      </c>
      <c r="H10" s="306" t="n">
        <v>34.0727623</v>
      </c>
      <c r="I10" s="307" t="n">
        <v>29.8655422</v>
      </c>
      <c r="J10" s="306" t="n">
        <v>22.4471638</v>
      </c>
      <c r="K10" s="306" t="n">
        <v>239.0096389</v>
      </c>
      <c r="L10" s="306" t="n">
        <v>44.145562</v>
      </c>
      <c r="M10" s="307" t="n">
        <v>224.7176439</v>
      </c>
      <c r="N10" s="306" t="n">
        <v>21.6596592</v>
      </c>
      <c r="O10" s="306" t="n">
        <v>48.9231507</v>
      </c>
      <c r="P10" s="306" t="n">
        <v>43.5327373</v>
      </c>
      <c r="Q10" s="308" t="n">
        <v>51.131674</v>
      </c>
    </row>
    <row r="11" customFormat="false" ht="12.75" hidden="false" customHeight="true" outlineLevel="0" collapsed="false">
      <c r="A11" s="304" t="n">
        <v>45782</v>
      </c>
      <c r="B11" s="301" t="n">
        <v>15.2893128</v>
      </c>
      <c r="C11" s="301" t="n">
        <v>14.801848</v>
      </c>
      <c r="D11" s="301" t="n">
        <v>14.9479127</v>
      </c>
      <c r="E11" s="302" t="n">
        <v>15.0273438</v>
      </c>
      <c r="F11" s="301" t="n">
        <v>21.015961</v>
      </c>
      <c r="G11" s="301" t="n">
        <v>30.9567847</v>
      </c>
      <c r="H11" s="301" t="n">
        <v>34.0967298</v>
      </c>
      <c r="I11" s="302" t="n">
        <v>29.9014173</v>
      </c>
      <c r="J11" s="301" t="n">
        <v>22.5185565</v>
      </c>
      <c r="K11" s="301" t="n">
        <v>239.7264666</v>
      </c>
      <c r="L11" s="301" t="n">
        <v>44.2193189</v>
      </c>
      <c r="M11" s="302" t="n">
        <v>225.3025781</v>
      </c>
      <c r="N11" s="301" t="n">
        <v>21.7453256</v>
      </c>
      <c r="O11" s="301" t="n">
        <v>49.0877688</v>
      </c>
      <c r="P11" s="301" t="n">
        <v>43.6336752</v>
      </c>
      <c r="Q11" s="303" t="n">
        <v>51.2835231</v>
      </c>
    </row>
    <row r="12" customFormat="false" ht="12.75" hidden="false" customHeight="true" outlineLevel="0" collapsed="false">
      <c r="A12" s="304" t="n">
        <v>45783</v>
      </c>
      <c r="B12" s="301" t="n">
        <v>15.291317</v>
      </c>
      <c r="C12" s="301" t="n">
        <v>14.8036919</v>
      </c>
      <c r="D12" s="301" t="n">
        <v>14.949777</v>
      </c>
      <c r="E12" s="302" t="n">
        <v>15.0291543</v>
      </c>
      <c r="F12" s="301" t="n">
        <v>21.0131841</v>
      </c>
      <c r="G12" s="301" t="n">
        <v>30.9584279</v>
      </c>
      <c r="H12" s="301" t="n">
        <v>34.100171</v>
      </c>
      <c r="I12" s="302" t="n">
        <v>29.8864789</v>
      </c>
      <c r="J12" s="301" t="n">
        <v>22.5049868</v>
      </c>
      <c r="K12" s="301" t="n">
        <v>239.4190544</v>
      </c>
      <c r="L12" s="301" t="n">
        <v>44.1860451</v>
      </c>
      <c r="M12" s="302" t="n">
        <v>225.246343</v>
      </c>
      <c r="N12" s="301" t="n">
        <v>21.7218022</v>
      </c>
      <c r="O12" s="301" t="n">
        <v>49.0195868</v>
      </c>
      <c r="P12" s="301" t="n">
        <v>43.5941041</v>
      </c>
      <c r="Q12" s="303" t="n">
        <v>51.2403612</v>
      </c>
    </row>
    <row r="13" customFormat="false" ht="12.75" hidden="false" customHeight="true" outlineLevel="0" collapsed="false">
      <c r="A13" s="304" t="n">
        <v>45784</v>
      </c>
      <c r="B13" s="301" t="n">
        <v>15.293086</v>
      </c>
      <c r="C13" s="301" t="n">
        <v>14.805351</v>
      </c>
      <c r="D13" s="301" t="n">
        <v>14.950931</v>
      </c>
      <c r="E13" s="302" t="n">
        <v>15.0307776</v>
      </c>
      <c r="F13" s="301" t="n">
        <v>21.0433448</v>
      </c>
      <c r="G13" s="301" t="n">
        <v>30.9782389</v>
      </c>
      <c r="H13" s="301" t="n">
        <v>34.1302306</v>
      </c>
      <c r="I13" s="302" t="n">
        <v>29.9110348</v>
      </c>
      <c r="J13" s="301" t="n">
        <v>22.4787745</v>
      </c>
      <c r="K13" s="301" t="n">
        <v>239.1069742</v>
      </c>
      <c r="L13" s="301" t="n">
        <v>44.1166279</v>
      </c>
      <c r="M13" s="302" t="n">
        <v>224.8271708</v>
      </c>
      <c r="N13" s="301" t="n">
        <v>21.6576562</v>
      </c>
      <c r="O13" s="301" t="n">
        <v>48.8565044</v>
      </c>
      <c r="P13" s="301" t="n">
        <v>43.4241672</v>
      </c>
      <c r="Q13" s="303" t="n">
        <v>51.0345031</v>
      </c>
    </row>
    <row r="14" customFormat="false" ht="12.75" hidden="false" customHeight="true" outlineLevel="0" collapsed="false">
      <c r="A14" s="304" t="n">
        <v>45785</v>
      </c>
      <c r="B14" s="301" t="n">
        <v>15.294371</v>
      </c>
      <c r="C14" s="301" t="n">
        <v>14.8068139</v>
      </c>
      <c r="D14" s="301" t="n">
        <v>14.9519581</v>
      </c>
      <c r="E14" s="302" t="n">
        <v>15.0318613</v>
      </c>
      <c r="F14" s="301" t="n">
        <v>21.034488</v>
      </c>
      <c r="G14" s="301" t="n">
        <v>30.9521067</v>
      </c>
      <c r="H14" s="301" t="n">
        <v>34.0590074</v>
      </c>
      <c r="I14" s="302" t="n">
        <v>29.8788837</v>
      </c>
      <c r="J14" s="301" t="n">
        <v>22.4580193</v>
      </c>
      <c r="K14" s="301" t="n">
        <v>238.9837969</v>
      </c>
      <c r="L14" s="301" t="n">
        <v>44.0436691</v>
      </c>
      <c r="M14" s="302" t="n">
        <v>224.4236594</v>
      </c>
      <c r="N14" s="301" t="n">
        <v>21.6444755</v>
      </c>
      <c r="O14" s="301" t="n">
        <v>48.9122837</v>
      </c>
      <c r="P14" s="301" t="n">
        <v>43.3285722</v>
      </c>
      <c r="Q14" s="303" t="n">
        <v>51.0216101</v>
      </c>
    </row>
    <row r="15" customFormat="false" ht="12.75" hidden="false" customHeight="true" outlineLevel="0" collapsed="false">
      <c r="A15" s="305" t="n">
        <v>45786</v>
      </c>
      <c r="B15" s="306" t="n">
        <v>15.2974079</v>
      </c>
      <c r="C15" s="306" t="n">
        <v>14.8092769</v>
      </c>
      <c r="D15" s="306" t="n">
        <v>14.9555336</v>
      </c>
      <c r="E15" s="307" t="n">
        <v>15.0348591</v>
      </c>
      <c r="F15" s="306" t="n">
        <v>21.126111</v>
      </c>
      <c r="G15" s="306" t="n">
        <v>31.1085106</v>
      </c>
      <c r="H15" s="306" t="n">
        <v>34.2360068</v>
      </c>
      <c r="I15" s="307" t="n">
        <v>30.0244041</v>
      </c>
      <c r="J15" s="306" t="n">
        <v>22.600703</v>
      </c>
      <c r="K15" s="306" t="n">
        <v>240.4627496</v>
      </c>
      <c r="L15" s="306" t="n">
        <v>44.343201</v>
      </c>
      <c r="M15" s="307" t="n">
        <v>225.6250932</v>
      </c>
      <c r="N15" s="306" t="n">
        <v>21.7604098</v>
      </c>
      <c r="O15" s="306" t="n">
        <v>49.1554075</v>
      </c>
      <c r="P15" s="306" t="n">
        <v>43.5474686</v>
      </c>
      <c r="Q15" s="308" t="n">
        <v>51.2507265</v>
      </c>
    </row>
    <row r="16" customFormat="false" ht="12.75" hidden="false" customHeight="true" outlineLevel="0" collapsed="false">
      <c r="A16" s="304" t="n">
        <v>45789</v>
      </c>
      <c r="B16" s="301" t="n">
        <v>15.3028807</v>
      </c>
      <c r="C16" s="301" t="n">
        <v>14.8148608</v>
      </c>
      <c r="D16" s="301" t="n">
        <v>14.9612389</v>
      </c>
      <c r="E16" s="302" t="n">
        <v>15.040391</v>
      </c>
      <c r="F16" s="301" t="n">
        <v>21.1708516</v>
      </c>
      <c r="G16" s="301" t="n">
        <v>31.1631327</v>
      </c>
      <c r="H16" s="301" t="n">
        <v>34.2795209</v>
      </c>
      <c r="I16" s="302" t="n">
        <v>30.1600187</v>
      </c>
      <c r="J16" s="301" t="n">
        <v>22.7279296</v>
      </c>
      <c r="K16" s="301" t="n">
        <v>241.9442521</v>
      </c>
      <c r="L16" s="301" t="n">
        <v>44.5670494</v>
      </c>
      <c r="M16" s="302" t="n">
        <v>226.7158585</v>
      </c>
      <c r="N16" s="301" t="n">
        <v>21.9710001</v>
      </c>
      <c r="O16" s="301" t="n">
        <v>49.647589</v>
      </c>
      <c r="P16" s="301" t="n">
        <v>43.9293533</v>
      </c>
      <c r="Q16" s="303" t="n">
        <v>51.6444414</v>
      </c>
    </row>
    <row r="17" customFormat="false" ht="12.75" hidden="false" customHeight="true" outlineLevel="0" collapsed="false">
      <c r="A17" s="304" t="n">
        <v>45790</v>
      </c>
      <c r="B17" s="301" t="n">
        <v>15.305707</v>
      </c>
      <c r="C17" s="301" t="n">
        <v>14.8169927</v>
      </c>
      <c r="D17" s="301" t="n">
        <v>14.9636073</v>
      </c>
      <c r="E17" s="302" t="n">
        <v>15.0428072</v>
      </c>
      <c r="F17" s="301" t="n">
        <v>21.2329254</v>
      </c>
      <c r="G17" s="301" t="n">
        <v>31.2889988</v>
      </c>
      <c r="H17" s="301" t="n">
        <v>34.4194932</v>
      </c>
      <c r="I17" s="302" t="n">
        <v>30.2143895</v>
      </c>
      <c r="J17" s="301" t="n">
        <v>22.8876641</v>
      </c>
      <c r="K17" s="301" t="n">
        <v>243.4077965</v>
      </c>
      <c r="L17" s="301" t="n">
        <v>44.8611569</v>
      </c>
      <c r="M17" s="302" t="n">
        <v>227.9971368</v>
      </c>
      <c r="N17" s="301" t="n">
        <v>22.1705722</v>
      </c>
      <c r="O17" s="301" t="n">
        <v>49.9952102</v>
      </c>
      <c r="P17" s="301" t="n">
        <v>44.1873513</v>
      </c>
      <c r="Q17" s="303" t="n">
        <v>52.078273</v>
      </c>
    </row>
    <row r="18" customFormat="false" ht="12.75" hidden="false" customHeight="true" outlineLevel="0" collapsed="false">
      <c r="A18" s="304" t="n">
        <v>45791</v>
      </c>
      <c r="B18" s="301" t="n">
        <v>15.3075014</v>
      </c>
      <c r="C18" s="301" t="n">
        <v>14.8187879</v>
      </c>
      <c r="D18" s="301" t="n">
        <v>14.9656858</v>
      </c>
      <c r="E18" s="302" t="n">
        <v>15.044495</v>
      </c>
      <c r="F18" s="301" t="n">
        <v>21.2103545</v>
      </c>
      <c r="G18" s="301" t="n">
        <v>31.2535479</v>
      </c>
      <c r="H18" s="301" t="n">
        <v>34.3820224</v>
      </c>
      <c r="I18" s="302" t="n">
        <v>30.1954014</v>
      </c>
      <c r="J18" s="301" t="n">
        <v>22.9069627</v>
      </c>
      <c r="K18" s="301" t="n">
        <v>243.4258984</v>
      </c>
      <c r="L18" s="301" t="n">
        <v>44.8407247</v>
      </c>
      <c r="M18" s="302" t="n">
        <v>227.9012261</v>
      </c>
      <c r="N18" s="301" t="n">
        <v>22.1951252</v>
      </c>
      <c r="O18" s="301" t="n">
        <v>49.7371002</v>
      </c>
      <c r="P18" s="301" t="n">
        <v>44.1931233</v>
      </c>
      <c r="Q18" s="303" t="n">
        <v>52.0353521</v>
      </c>
    </row>
    <row r="19" customFormat="false" ht="12.75" hidden="false" customHeight="true" outlineLevel="0" collapsed="false">
      <c r="A19" s="304" t="n">
        <v>45792</v>
      </c>
      <c r="B19" s="301" t="n">
        <v>15.3091338</v>
      </c>
      <c r="C19" s="301" t="n">
        <v>14.8203793</v>
      </c>
      <c r="D19" s="301" t="n">
        <v>14.9667724</v>
      </c>
      <c r="E19" s="302" t="n">
        <v>15.0460452</v>
      </c>
      <c r="F19" s="301" t="n">
        <v>21.2436502</v>
      </c>
      <c r="G19" s="301" t="n">
        <v>31.2613164</v>
      </c>
      <c r="H19" s="301" t="n">
        <v>34.3710853</v>
      </c>
      <c r="I19" s="302" t="n">
        <v>30.2761533</v>
      </c>
      <c r="J19" s="301" t="n">
        <v>22.9727909</v>
      </c>
      <c r="K19" s="301" t="n">
        <v>243.9916724</v>
      </c>
      <c r="L19" s="301" t="n">
        <v>44.8358381</v>
      </c>
      <c r="M19" s="302" t="n">
        <v>228.6204392</v>
      </c>
      <c r="N19" s="301" t="n">
        <v>22.2580053</v>
      </c>
      <c r="O19" s="301" t="n">
        <v>49.8780494</v>
      </c>
      <c r="P19" s="301" t="n">
        <v>44.4047949</v>
      </c>
      <c r="Q19" s="303" t="n">
        <v>52.2252352</v>
      </c>
    </row>
    <row r="20" customFormat="false" ht="12.75" hidden="false" customHeight="true" outlineLevel="0" collapsed="false">
      <c r="A20" s="305" t="n">
        <v>45793</v>
      </c>
      <c r="B20" s="306" t="n">
        <v>15.3111658</v>
      </c>
      <c r="C20" s="306" t="n">
        <v>14.8222298</v>
      </c>
      <c r="D20" s="306" t="n">
        <v>14.9685552</v>
      </c>
      <c r="E20" s="307" t="n">
        <v>15.0479038</v>
      </c>
      <c r="F20" s="306" t="n">
        <v>21.2667481</v>
      </c>
      <c r="G20" s="306" t="n">
        <v>31.2698882</v>
      </c>
      <c r="H20" s="306" t="n">
        <v>34.3729459</v>
      </c>
      <c r="I20" s="307" t="n">
        <v>30.2929119</v>
      </c>
      <c r="J20" s="306" t="n">
        <v>23.0018123</v>
      </c>
      <c r="K20" s="306" t="n">
        <v>244.0163237</v>
      </c>
      <c r="L20" s="306" t="n">
        <v>44.8555252</v>
      </c>
      <c r="M20" s="307" t="n">
        <v>228.5184271</v>
      </c>
      <c r="N20" s="306" t="n">
        <v>22.2901677</v>
      </c>
      <c r="O20" s="306" t="n">
        <v>49.9868731</v>
      </c>
      <c r="P20" s="306" t="n">
        <v>44.5049053</v>
      </c>
      <c r="Q20" s="308" t="n">
        <v>52.2250157</v>
      </c>
    </row>
    <row r="21" customFormat="false" ht="12.75" hidden="false" customHeight="true" outlineLevel="0" collapsed="false">
      <c r="A21" s="304" t="n">
        <v>45796</v>
      </c>
      <c r="B21" s="301" t="n">
        <v>15.3172178</v>
      </c>
      <c r="C21" s="301" t="n">
        <v>14.8278026</v>
      </c>
      <c r="D21" s="301" t="n">
        <v>14.9741479</v>
      </c>
      <c r="E21" s="302" t="n">
        <v>15.0534814</v>
      </c>
      <c r="F21" s="301" t="n">
        <v>21.2586746</v>
      </c>
      <c r="G21" s="301" t="n">
        <v>31.2801441</v>
      </c>
      <c r="H21" s="301" t="n">
        <v>34.3837033</v>
      </c>
      <c r="I21" s="302" t="n">
        <v>30.3063675</v>
      </c>
      <c r="J21" s="301" t="n">
        <v>23.0057658</v>
      </c>
      <c r="K21" s="301" t="n">
        <v>243.9436545</v>
      </c>
      <c r="L21" s="301" t="n">
        <v>44.8772751</v>
      </c>
      <c r="M21" s="302" t="n">
        <v>228.8688927</v>
      </c>
      <c r="N21" s="301" t="n">
        <v>22.3011771</v>
      </c>
      <c r="O21" s="301" t="n">
        <v>49.9776324</v>
      </c>
      <c r="P21" s="301" t="n">
        <v>44.5191355</v>
      </c>
      <c r="Q21" s="303" t="n">
        <v>52.3124065</v>
      </c>
    </row>
    <row r="22" customFormat="false" ht="12.75" hidden="false" customHeight="true" outlineLevel="0" collapsed="false">
      <c r="A22" s="304" t="n">
        <v>45797</v>
      </c>
      <c r="B22" s="301" t="n">
        <v>15.3191893</v>
      </c>
      <c r="C22" s="301" t="n">
        <v>14.8296512</v>
      </c>
      <c r="D22" s="301" t="n">
        <v>14.9760093</v>
      </c>
      <c r="E22" s="302" t="n">
        <v>15.0553005</v>
      </c>
      <c r="F22" s="301" t="n">
        <v>21.2385694</v>
      </c>
      <c r="G22" s="301" t="n">
        <v>31.2408651</v>
      </c>
      <c r="H22" s="301" t="n">
        <v>34.3635366</v>
      </c>
      <c r="I22" s="302" t="n">
        <v>30.2860641</v>
      </c>
      <c r="J22" s="301" t="n">
        <v>23.0222368</v>
      </c>
      <c r="K22" s="301" t="n">
        <v>244.0241818</v>
      </c>
      <c r="L22" s="301" t="n">
        <v>44.930337</v>
      </c>
      <c r="M22" s="302" t="n">
        <v>229.1661426</v>
      </c>
      <c r="N22" s="301" t="n">
        <v>22.3534277</v>
      </c>
      <c r="O22" s="301" t="n">
        <v>50.0505052</v>
      </c>
      <c r="P22" s="301" t="n">
        <v>44.6392234</v>
      </c>
      <c r="Q22" s="303" t="n">
        <v>52.4681052</v>
      </c>
    </row>
    <row r="23" customFormat="false" ht="12.75" hidden="false" customHeight="true" outlineLevel="0" collapsed="false">
      <c r="A23" s="304" t="n">
        <v>45798</v>
      </c>
      <c r="B23" s="301" t="n">
        <v>15.3213197</v>
      </c>
      <c r="C23" s="301" t="n">
        <v>14.8316002</v>
      </c>
      <c r="D23" s="301" t="n">
        <v>14.9781127</v>
      </c>
      <c r="E23" s="302" t="n">
        <v>15.0573491</v>
      </c>
      <c r="F23" s="301" t="n">
        <v>21.1486153</v>
      </c>
      <c r="G23" s="301" t="n">
        <v>31.1351099</v>
      </c>
      <c r="H23" s="301" t="n">
        <v>34.2834116</v>
      </c>
      <c r="I23" s="302" t="n">
        <v>30.215092</v>
      </c>
      <c r="J23" s="301" t="n">
        <v>22.9532273</v>
      </c>
      <c r="K23" s="301" t="n">
        <v>242.9595767</v>
      </c>
      <c r="L23" s="301" t="n">
        <v>44.7681938</v>
      </c>
      <c r="M23" s="302" t="n">
        <v>228.621126</v>
      </c>
      <c r="N23" s="301" t="n">
        <v>22.2738972</v>
      </c>
      <c r="O23" s="301" t="n">
        <v>49.8184314</v>
      </c>
      <c r="P23" s="301" t="n">
        <v>44.4492758</v>
      </c>
      <c r="Q23" s="303" t="n">
        <v>52.3348654</v>
      </c>
    </row>
    <row r="24" customFormat="false" ht="12.75" hidden="false" customHeight="true" outlineLevel="0" collapsed="false">
      <c r="A24" s="304" t="n">
        <v>45799</v>
      </c>
      <c r="B24" s="301" t="n">
        <v>15.3233484</v>
      </c>
      <c r="C24" s="301" t="n">
        <v>14.8334688</v>
      </c>
      <c r="D24" s="301" t="n">
        <v>14.9800206</v>
      </c>
      <c r="E24" s="302" t="n">
        <v>15.0592125</v>
      </c>
      <c r="F24" s="301" t="n">
        <v>21.1063401</v>
      </c>
      <c r="G24" s="301" t="n">
        <v>31.0552389</v>
      </c>
      <c r="H24" s="301" t="n">
        <v>34.2119526</v>
      </c>
      <c r="I24" s="302" t="n">
        <v>30.1522692</v>
      </c>
      <c r="J24" s="301" t="n">
        <v>22.8433109</v>
      </c>
      <c r="K24" s="301" t="n">
        <v>241.7593626</v>
      </c>
      <c r="L24" s="301" t="n">
        <v>44.547977</v>
      </c>
      <c r="M24" s="302" t="n">
        <v>227.4637294</v>
      </c>
      <c r="N24" s="301" t="n">
        <v>22.1129991</v>
      </c>
      <c r="O24" s="301" t="n">
        <v>49.4560206</v>
      </c>
      <c r="P24" s="301" t="n">
        <v>44.1777704</v>
      </c>
      <c r="Q24" s="303" t="n">
        <v>51.935269</v>
      </c>
    </row>
    <row r="25" customFormat="false" ht="12.75" hidden="false" customHeight="true" outlineLevel="0" collapsed="false">
      <c r="A25" s="305" t="n">
        <v>45800</v>
      </c>
      <c r="B25" s="306" t="n">
        <v>15.3253707</v>
      </c>
      <c r="C25" s="306" t="n">
        <v>14.8353795</v>
      </c>
      <c r="D25" s="306" t="n">
        <v>14.9819942</v>
      </c>
      <c r="E25" s="307" t="n">
        <v>15.0611723</v>
      </c>
      <c r="F25" s="306" t="n">
        <v>21.1209607</v>
      </c>
      <c r="G25" s="306" t="n">
        <v>31.0737161</v>
      </c>
      <c r="H25" s="306" t="n">
        <v>34.233546</v>
      </c>
      <c r="I25" s="307" t="n">
        <v>30.1759434</v>
      </c>
      <c r="J25" s="306" t="n">
        <v>22.869064</v>
      </c>
      <c r="K25" s="306" t="n">
        <v>242.0689372</v>
      </c>
      <c r="L25" s="306" t="n">
        <v>44.5597075</v>
      </c>
      <c r="M25" s="307" t="n">
        <v>228.0976501</v>
      </c>
      <c r="N25" s="306" t="n">
        <v>22.171776</v>
      </c>
      <c r="O25" s="306" t="n">
        <v>49.5533445</v>
      </c>
      <c r="P25" s="306" t="n">
        <v>44.1913692</v>
      </c>
      <c r="Q25" s="308" t="n">
        <v>52.1631087</v>
      </c>
    </row>
    <row r="26" customFormat="false" ht="12.75" hidden="false" customHeight="true" outlineLevel="0" collapsed="false">
      <c r="A26" s="304" t="n">
        <v>45803</v>
      </c>
      <c r="B26" s="301" t="n">
        <v>15.3313056</v>
      </c>
      <c r="C26" s="301" t="n">
        <v>14.8409525</v>
      </c>
      <c r="D26" s="301" t="n">
        <v>14.9878279</v>
      </c>
      <c r="E26" s="302" t="n">
        <v>15.0666791</v>
      </c>
      <c r="F26" s="301" t="n">
        <v>21.1433049</v>
      </c>
      <c r="G26" s="301" t="n">
        <v>31.1165307</v>
      </c>
      <c r="H26" s="301" t="n">
        <v>34.2747654</v>
      </c>
      <c r="I26" s="302" t="n">
        <v>30.2153833</v>
      </c>
      <c r="J26" s="301" t="n">
        <v>22.8806319</v>
      </c>
      <c r="K26" s="301" t="n">
        <v>242.21868</v>
      </c>
      <c r="L26" s="301" t="n">
        <v>44.5794506</v>
      </c>
      <c r="M26" s="302" t="n">
        <v>228.2184399</v>
      </c>
      <c r="N26" s="301" t="n">
        <v>22.1701776</v>
      </c>
      <c r="O26" s="301" t="n">
        <v>49.5529068</v>
      </c>
      <c r="P26" s="301" t="n">
        <v>44.1856945</v>
      </c>
      <c r="Q26" s="303" t="n">
        <v>52.1575077</v>
      </c>
    </row>
    <row r="27" customFormat="false" ht="12.75" hidden="false" customHeight="true" outlineLevel="0" collapsed="false">
      <c r="A27" s="304" t="n">
        <v>45804</v>
      </c>
      <c r="B27" s="301" t="n">
        <v>15.3334067</v>
      </c>
      <c r="C27" s="301" t="n">
        <v>14.842886</v>
      </c>
      <c r="D27" s="301" t="n">
        <v>14.9894163</v>
      </c>
      <c r="E27" s="302" t="n">
        <v>15.0688741</v>
      </c>
      <c r="F27" s="301" t="n">
        <v>21.1951274</v>
      </c>
      <c r="G27" s="301" t="n">
        <v>31.1713924</v>
      </c>
      <c r="H27" s="301" t="n">
        <v>34.3223139</v>
      </c>
      <c r="I27" s="302" t="n">
        <v>30.2430023</v>
      </c>
      <c r="J27" s="301" t="n">
        <v>22.8891118</v>
      </c>
      <c r="K27" s="301" t="n">
        <v>242.4231787</v>
      </c>
      <c r="L27" s="301" t="n">
        <v>44.6350966</v>
      </c>
      <c r="M27" s="302" t="n">
        <v>228.3033082</v>
      </c>
      <c r="N27" s="301" t="n">
        <v>22.1965901</v>
      </c>
      <c r="O27" s="301" t="n">
        <v>49.6748298</v>
      </c>
      <c r="P27" s="301" t="n">
        <v>44.30159</v>
      </c>
      <c r="Q27" s="303" t="n">
        <v>52.2345871</v>
      </c>
    </row>
    <row r="28" customFormat="false" ht="12.75" hidden="false" customHeight="true" outlineLevel="0" collapsed="false">
      <c r="A28" s="304" t="n">
        <v>45805</v>
      </c>
      <c r="B28" s="301" t="n">
        <v>15.3356076</v>
      </c>
      <c r="C28" s="301" t="n">
        <v>14.8448295</v>
      </c>
      <c r="D28" s="301" t="n">
        <v>14.9915532</v>
      </c>
      <c r="E28" s="302" t="n">
        <v>15.0708314</v>
      </c>
      <c r="F28" s="301" t="n">
        <v>21.1988392</v>
      </c>
      <c r="G28" s="301" t="n">
        <v>31.1631561</v>
      </c>
      <c r="H28" s="301" t="n">
        <v>34.3280699</v>
      </c>
      <c r="I28" s="302" t="n">
        <v>30.2580269</v>
      </c>
      <c r="J28" s="301" t="n">
        <v>22.8720291</v>
      </c>
      <c r="K28" s="301" t="n">
        <v>242.0991826</v>
      </c>
      <c r="L28" s="301" t="n">
        <v>44.5948762</v>
      </c>
      <c r="M28" s="302" t="n">
        <v>228.1255861</v>
      </c>
      <c r="N28" s="301" t="n">
        <v>22.1791996</v>
      </c>
      <c r="O28" s="301" t="n">
        <v>49.5906695</v>
      </c>
      <c r="P28" s="301" t="n">
        <v>44.2565415</v>
      </c>
      <c r="Q28" s="303" t="n">
        <v>52.1864369</v>
      </c>
    </row>
    <row r="29" customFormat="false" ht="12.75" hidden="false" customHeight="true" outlineLevel="0" collapsed="false">
      <c r="A29" s="304" t="n">
        <v>45806</v>
      </c>
      <c r="B29" s="301" t="n">
        <v>15.3383799</v>
      </c>
      <c r="C29" s="301" t="n">
        <v>14.8472949</v>
      </c>
      <c r="D29" s="301" t="n">
        <v>14.9950048</v>
      </c>
      <c r="E29" s="302" t="n">
        <v>15.0736189</v>
      </c>
      <c r="F29" s="301" t="n">
        <v>21.2306404</v>
      </c>
      <c r="G29" s="301" t="n">
        <v>31.1712129</v>
      </c>
      <c r="H29" s="301" t="n">
        <v>34.3389717</v>
      </c>
      <c r="I29" s="302" t="n">
        <v>30.2474156</v>
      </c>
      <c r="J29" s="301" t="n">
        <v>22.8597807</v>
      </c>
      <c r="K29" s="301" t="n">
        <v>241.7978031</v>
      </c>
      <c r="L29" s="301" t="n">
        <v>44.5840581</v>
      </c>
      <c r="M29" s="302" t="n">
        <v>228.0463503</v>
      </c>
      <c r="N29" s="301" t="n">
        <v>22.1879381</v>
      </c>
      <c r="O29" s="301" t="n">
        <v>49.5099338</v>
      </c>
      <c r="P29" s="301" t="n">
        <v>44.2450118</v>
      </c>
      <c r="Q29" s="303" t="n">
        <v>52.2066504</v>
      </c>
    </row>
    <row r="30" customFormat="false" ht="12.75" hidden="false" customHeight="true" outlineLevel="0" collapsed="false">
      <c r="A30" s="309" t="n">
        <v>45807</v>
      </c>
      <c r="B30" s="310" t="n">
        <v>15.3398583</v>
      </c>
      <c r="C30" s="311" t="n">
        <v>14.8491198</v>
      </c>
      <c r="D30" s="311" t="n">
        <v>14.9961883</v>
      </c>
      <c r="E30" s="312" t="n">
        <v>15.0754855</v>
      </c>
      <c r="F30" s="311" t="n">
        <v>21.1974867</v>
      </c>
      <c r="G30" s="311" t="n">
        <v>31.1205438</v>
      </c>
      <c r="H30" s="311" t="n">
        <v>34.303231</v>
      </c>
      <c r="I30" s="312" t="n">
        <v>30.2505613</v>
      </c>
      <c r="J30" s="311" t="n">
        <v>22.7925037</v>
      </c>
      <c r="K30" s="311" t="n">
        <v>241.1119008</v>
      </c>
      <c r="L30" s="311" t="n">
        <v>44.4986225</v>
      </c>
      <c r="M30" s="312" t="n">
        <v>227.7570846</v>
      </c>
      <c r="N30" s="311" t="n">
        <v>22.0852618</v>
      </c>
      <c r="O30" s="311" t="n">
        <v>49.3581364</v>
      </c>
      <c r="P30" s="311" t="n">
        <v>44.136198</v>
      </c>
      <c r="Q30" s="313" t="n">
        <v>52.1499968</v>
      </c>
    </row>
    <row r="31" customFormat="false" ht="10.2" hidden="false" customHeight="true" outlineLevel="0" collapsed="false">
      <c r="A31" s="314" t="s">
        <v>139</v>
      </c>
      <c r="B31" s="314"/>
      <c r="C31" s="315"/>
      <c r="D31" s="315"/>
      <c r="E31" s="315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</row>
    <row r="32" customFormat="false" ht="13.8" hidden="false" customHeight="false" outlineLevel="0" collapsed="false">
      <c r="A32" s="317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7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7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9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130"/>
    </row>
    <row r="43" customFormat="false" ht="13.8" hidden="false" customHeight="false" outlineLevel="0" collapsed="false">
      <c r="A43" s="130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992404</v>
      </c>
      <c r="D5" s="58" t="n">
        <v>9998809</v>
      </c>
      <c r="E5" s="58" t="n">
        <v>10010418</v>
      </c>
      <c r="F5" s="58" t="n">
        <v>10023368</v>
      </c>
      <c r="G5" s="59"/>
      <c r="H5" s="60"/>
      <c r="I5" s="60"/>
      <c r="J5" s="60"/>
      <c r="K5" s="55"/>
    </row>
    <row r="6" customFormat="false" ht="13.2" hidden="false" customHeight="true" outlineLevel="0" collapsed="false">
      <c r="A6" s="56" t="s">
        <v>73</v>
      </c>
      <c r="B6" s="57"/>
      <c r="C6" s="58" t="n">
        <v>8061</v>
      </c>
      <c r="D6" s="58" t="n">
        <v>6629</v>
      </c>
      <c r="E6" s="58" t="n">
        <v>12024</v>
      </c>
      <c r="F6" s="58" t="n">
        <v>13219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6671</v>
      </c>
      <c r="D7" s="58" t="n">
        <v>5602</v>
      </c>
      <c r="E7" s="58" t="n">
        <v>10954</v>
      </c>
      <c r="F7" s="58" t="n">
        <v>11333</v>
      </c>
      <c r="G7" s="53"/>
      <c r="H7" s="60"/>
      <c r="I7" s="60"/>
      <c r="J7" s="60"/>
      <c r="K7" s="55"/>
    </row>
    <row r="8" customFormat="false" ht="13.2" hidden="false" customHeight="true" outlineLevel="0" collapsed="false">
      <c r="A8" s="56" t="s">
        <v>75</v>
      </c>
      <c r="B8" s="57"/>
      <c r="C8" s="58" t="n">
        <v>1390</v>
      </c>
      <c r="D8" s="58" t="n">
        <v>1027</v>
      </c>
      <c r="E8" s="58" t="n">
        <v>1070</v>
      </c>
      <c r="F8" s="58" t="n">
        <v>1886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-15.6181304302313</v>
      </c>
      <c r="D9" s="63" t="n">
        <v>-17.764545341769</v>
      </c>
      <c r="E9" s="63" t="n">
        <v>81.3848242570523</v>
      </c>
      <c r="F9" s="64" t="n">
        <v>9.93845642049236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09733.21626</v>
      </c>
      <c r="D12" s="71" t="n">
        <v>111003.11701</v>
      </c>
      <c r="E12" s="71" t="n">
        <v>110423.59877</v>
      </c>
      <c r="F12" s="71" t="n">
        <v>110254.57031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8583.85402</v>
      </c>
      <c r="D13" s="71" t="n">
        <v>109838.69366</v>
      </c>
      <c r="E13" s="71" t="n">
        <v>109265.30451</v>
      </c>
      <c r="F13" s="71" t="n">
        <v>109098.18757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149.36223</v>
      </c>
      <c r="D14" s="71" t="n">
        <v>1164.42334</v>
      </c>
      <c r="E14" s="71" t="n">
        <v>1158.29425</v>
      </c>
      <c r="F14" s="71" t="n">
        <v>1156.38273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1.21421415358143</v>
      </c>
      <c r="D15" s="64" t="n">
        <v>1.15726194244696</v>
      </c>
      <c r="E15" s="64" t="n">
        <v>-0.522073844059534</v>
      </c>
      <c r="F15" s="64" t="n">
        <v>-0.153072768758489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686.63408</v>
      </c>
      <c r="D19" s="74" t="n">
        <v>6651.30183</v>
      </c>
      <c r="E19" s="74" t="n">
        <v>6653.05451</v>
      </c>
      <c r="F19" s="74" t="n">
        <v>6646.11237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640.64117</v>
      </c>
      <c r="D20" s="74" t="n">
        <v>6605.26878</v>
      </c>
      <c r="E20" s="74" t="n">
        <v>6606.98048</v>
      </c>
      <c r="F20" s="74" t="n">
        <v>6599.99505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5.99291</v>
      </c>
      <c r="D21" s="74" t="n">
        <v>46.03304</v>
      </c>
      <c r="E21" s="74" t="n">
        <v>46.07402</v>
      </c>
      <c r="F21" s="74" t="n">
        <v>46.11731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2.16536513010419</v>
      </c>
      <c r="D22" s="78" t="n">
        <v>-0.528401129436407</v>
      </c>
      <c r="E22" s="78" t="n">
        <v>0.026350931664143</v>
      </c>
      <c r="F22" s="78" t="n">
        <v>-0.104345154388341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321.41631</v>
      </c>
      <c r="D25" s="79" t="n">
        <v>19422.93091</v>
      </c>
      <c r="E25" s="79" t="n">
        <v>19308.18689</v>
      </c>
      <c r="F25" s="79" t="n">
        <v>19324.50544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9146.1774</v>
      </c>
      <c r="D26" s="74" t="n">
        <v>19246.63565</v>
      </c>
      <c r="E26" s="74" t="n">
        <v>19132.7638</v>
      </c>
      <c r="F26" s="74" t="n">
        <v>19148.71624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75.2389</v>
      </c>
      <c r="D27" s="74" t="n">
        <v>176.29526</v>
      </c>
      <c r="E27" s="74" t="n">
        <v>175.42309</v>
      </c>
      <c r="F27" s="74" t="n">
        <v>175.78919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1.57155551627752</v>
      </c>
      <c r="D28" s="64" t="n">
        <v>0.525399372236812</v>
      </c>
      <c r="E28" s="64" t="n">
        <v>-0.590765732173415</v>
      </c>
      <c r="F28" s="64" t="n">
        <v>0.08451622150214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71351.99612</v>
      </c>
      <c r="D31" s="79" t="n">
        <v>72292.61162</v>
      </c>
      <c r="E31" s="79" t="n">
        <v>71899.72274</v>
      </c>
      <c r="F31" s="79" t="n">
        <v>71756.46578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70592.57235</v>
      </c>
      <c r="D32" s="74" t="n">
        <v>71522.67158</v>
      </c>
      <c r="E32" s="74" t="n">
        <v>71134.25746</v>
      </c>
      <c r="F32" s="74" t="n">
        <v>70992.96429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59.42377</v>
      </c>
      <c r="D33" s="74" t="n">
        <v>769.94003</v>
      </c>
      <c r="E33" s="74" t="n">
        <v>765.46528</v>
      </c>
      <c r="F33" s="74" t="n">
        <v>763.50149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1.27016316475654</v>
      </c>
      <c r="D34" s="64" t="n">
        <v>1.31827496236836</v>
      </c>
      <c r="E34" s="64" t="n">
        <v>-0.54347030933839</v>
      </c>
      <c r="F34" s="64" t="n">
        <v>-0.199245497118306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373.16973</v>
      </c>
      <c r="D37" s="79" t="n">
        <v>12636.27264</v>
      </c>
      <c r="E37" s="79" t="n">
        <v>12562.63461</v>
      </c>
      <c r="F37" s="79" t="n">
        <v>12527.4867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204.46309</v>
      </c>
      <c r="D38" s="74" t="n">
        <v>12464.11763</v>
      </c>
      <c r="E38" s="74" t="n">
        <v>12391.30275</v>
      </c>
      <c r="F38" s="74" t="n">
        <v>12356.51198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68.70664</v>
      </c>
      <c r="D39" s="74" t="n">
        <v>172.155</v>
      </c>
      <c r="E39" s="74" t="n">
        <v>171.33185</v>
      </c>
      <c r="F39" s="74" t="n">
        <v>170.97472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-0.154753167956734</v>
      </c>
      <c r="D40" s="64" t="n">
        <v>2.12639861685628</v>
      </c>
      <c r="E40" s="64" t="n">
        <v>-0.582751196479425</v>
      </c>
      <c r="F40" s="64" t="n">
        <v>-0.279781360289044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646.11237</v>
      </c>
      <c r="D44" s="92" t="n">
        <v>19324.50544</v>
      </c>
      <c r="E44" s="92" t="n">
        <v>71756.46578</v>
      </c>
      <c r="F44" s="92" t="n">
        <v>12527.4867</v>
      </c>
      <c r="G44" s="93" t="n">
        <v>110254.57029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094679610647</v>
      </c>
      <c r="D45" s="95" t="n">
        <v>48.5283230811016</v>
      </c>
      <c r="E45" s="95" t="n">
        <v>50.4459276019831</v>
      </c>
      <c r="F45" s="95" t="n">
        <v>41.6511597282125</v>
      </c>
      <c r="G45" s="96" t="n">
        <v>52.103347226122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6.91091949601283</v>
      </c>
      <c r="D46" s="95" t="n">
        <v>26.0669976649634</v>
      </c>
      <c r="E46" s="95" t="n">
        <v>19.524878451126</v>
      </c>
      <c r="F46" s="95" t="n">
        <v>1.52950218664566</v>
      </c>
      <c r="G46" s="96" t="n">
        <v>17.8664673137087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92.2605090142044</v>
      </c>
      <c r="D47" s="95" t="n">
        <v>6.11672393688127</v>
      </c>
      <c r="E47" s="95" t="n">
        <v>10.7317842006588</v>
      </c>
      <c r="F47" s="95" t="n">
        <v>7.279827878121</v>
      </c>
      <c r="G47" s="96" t="n">
        <v>14.4451991785945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0.757151591411878</v>
      </c>
      <c r="D48" s="95" t="n">
        <v>11.9725154940031</v>
      </c>
      <c r="E48" s="95" t="n">
        <v>15.5065739619667</v>
      </c>
      <c r="F48" s="95" t="n">
        <v>27.9976946226861</v>
      </c>
      <c r="G48" s="96" t="n">
        <v>15.4173449845069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66099509017625</v>
      </c>
      <c r="D49" s="95" t="n">
        <v>2.28311834915542</v>
      </c>
      <c r="E49" s="95" t="n">
        <v>3.66032771996959</v>
      </c>
      <c r="F49" s="95" t="n">
        <v>4.7005803609273</v>
      </c>
      <c r="G49" s="96" t="n">
        <v>3.32650779673021</v>
      </c>
    </row>
    <row r="50" customFormat="false" ht="13.8" hidden="false" customHeight="false" outlineLevel="0" collapsed="false">
      <c r="A50" s="97" t="s">
        <v>101</v>
      </c>
      <c r="B50" s="94"/>
      <c r="C50" s="95" t="n">
        <v>0</v>
      </c>
      <c r="D50" s="95" t="n">
        <v>2.08896763609839</v>
      </c>
      <c r="E50" s="95" t="n">
        <v>1.02236326826206</v>
      </c>
      <c r="F50" s="95" t="n">
        <v>0.143554679832356</v>
      </c>
      <c r="G50" s="96" t="n">
        <v>1.04782795258166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52.2601334085771</v>
      </c>
      <c r="E51" s="95" t="n">
        <v>50.2042446980721</v>
      </c>
      <c r="F51" s="95" t="n">
        <v>57.6140145538206</v>
      </c>
      <c r="G51" s="96" t="n">
        <v>48.3802094182373</v>
      </c>
    </row>
    <row r="52" customFormat="false" ht="13.8" hidden="false" customHeight="false" outlineLevel="0" collapsed="false">
      <c r="A52" s="98" t="s">
        <v>103</v>
      </c>
      <c r="B52" s="94"/>
      <c r="C52" s="95" t="n">
        <v>-0.0946796106466934</v>
      </c>
      <c r="D52" s="95" t="n">
        <v>-0.788456489678679</v>
      </c>
      <c r="E52" s="95" t="n">
        <v>-0.650172300053816</v>
      </c>
      <c r="F52" s="95" t="n">
        <v>0.734825717966984</v>
      </c>
      <c r="G52" s="96" t="n">
        <v>-0.483556644359334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3398583</v>
      </c>
      <c r="D55" s="107" t="n">
        <v>14.8491198</v>
      </c>
      <c r="E55" s="107" t="n">
        <v>14.9961883</v>
      </c>
      <c r="F55" s="107" t="n">
        <v>15.0754855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3253707</v>
      </c>
      <c r="D56" s="107" t="n">
        <v>14.8353795</v>
      </c>
      <c r="E56" s="107" t="n">
        <v>14.9819942</v>
      </c>
      <c r="F56" s="107" t="n">
        <v>15.0611723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1.1974867</v>
      </c>
      <c r="D57" s="110" t="n">
        <v>31.1205438</v>
      </c>
      <c r="E57" s="110" t="n">
        <v>34.303231</v>
      </c>
      <c r="F57" s="110" t="n">
        <v>30.2505613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1.1209607</v>
      </c>
      <c r="D58" s="107" t="n">
        <v>31.0737161</v>
      </c>
      <c r="E58" s="107" t="n">
        <v>34.233546</v>
      </c>
      <c r="F58" s="107" t="n">
        <v>30.1759434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2.7925037</v>
      </c>
      <c r="D59" s="110" t="n">
        <v>241.1119008</v>
      </c>
      <c r="E59" s="110" t="n">
        <v>44.4986225</v>
      </c>
      <c r="F59" s="110" t="n">
        <v>227.7570846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2.869064</v>
      </c>
      <c r="D60" s="111" t="n">
        <v>242.0689372</v>
      </c>
      <c r="E60" s="111" t="n">
        <v>44.5597075</v>
      </c>
      <c r="F60" s="111" t="n">
        <v>228.0976501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2.0852618</v>
      </c>
      <c r="D61" s="107" t="n">
        <v>49.3581364</v>
      </c>
      <c r="E61" s="107" t="n">
        <v>44.136198</v>
      </c>
      <c r="F61" s="107" t="n">
        <v>52.1499968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2.171776</v>
      </c>
      <c r="D62" s="107" t="n">
        <v>49.5533445</v>
      </c>
      <c r="E62" s="107" t="n">
        <v>44.1913692</v>
      </c>
      <c r="F62" s="107" t="n">
        <v>52.1631087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8061</v>
      </c>
      <c r="D8" s="129" t="n">
        <v>6629</v>
      </c>
      <c r="E8" s="129" t="n">
        <v>12024</v>
      </c>
      <c r="F8" s="129" t="n">
        <v>13219</v>
      </c>
      <c r="G8" s="126"/>
    </row>
    <row r="9" customFormat="false" ht="15" hidden="false" customHeight="true" outlineLevel="0" collapsed="false">
      <c r="B9" s="136" t="s">
        <v>119</v>
      </c>
      <c r="C9" s="129" t="n">
        <v>6671</v>
      </c>
      <c r="D9" s="129" t="n">
        <v>5602</v>
      </c>
      <c r="E9" s="129" t="n">
        <v>10954</v>
      </c>
      <c r="F9" s="129" t="n">
        <v>11333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1390</v>
      </c>
      <c r="D10" s="134" t="n">
        <v>1027</v>
      </c>
      <c r="E10" s="134" t="n">
        <v>1070</v>
      </c>
      <c r="F10" s="134" t="n">
        <v>1886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8061</v>
      </c>
      <c r="D17" s="129" t="n">
        <v>6629</v>
      </c>
      <c r="E17" s="129" t="n">
        <v>12024</v>
      </c>
      <c r="F17" s="129" t="n">
        <v>13219</v>
      </c>
      <c r="G17" s="139"/>
    </row>
    <row r="18" customFormat="false" ht="13.8" hidden="false" customHeight="false" outlineLevel="0" collapsed="false">
      <c r="B18" s="135" t="s">
        <v>119</v>
      </c>
      <c r="C18" s="129" t="n">
        <v>6671</v>
      </c>
      <c r="D18" s="129" t="n">
        <v>5602</v>
      </c>
      <c r="E18" s="129" t="n">
        <v>10954</v>
      </c>
      <c r="F18" s="129" t="n">
        <v>11333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1390</v>
      </c>
      <c r="D19" s="129" t="n">
        <v>1027</v>
      </c>
      <c r="E19" s="129" t="n">
        <v>1070</v>
      </c>
      <c r="F19" s="129" t="n">
        <v>1886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788</v>
      </c>
      <c r="D26" s="150" t="n">
        <v>45795</v>
      </c>
      <c r="E26" s="150" t="n">
        <v>45802</v>
      </c>
      <c r="F26" s="150" t="n">
        <v>45809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9308</v>
      </c>
      <c r="D27" s="154" t="n">
        <v>1029298</v>
      </c>
      <c r="E27" s="154" t="n">
        <v>1029284</v>
      </c>
      <c r="F27" s="154" t="n">
        <v>1030313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907564</v>
      </c>
      <c r="D28" s="157" t="n">
        <v>4914133</v>
      </c>
      <c r="E28" s="157" t="n">
        <v>4925880</v>
      </c>
      <c r="F28" s="157" t="n">
        <v>4937111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38969</v>
      </c>
      <c r="D29" s="157" t="n">
        <v>2338851</v>
      </c>
      <c r="E29" s="157" t="n">
        <v>2338800</v>
      </c>
      <c r="F29" s="157" t="n">
        <v>2340089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16563</v>
      </c>
      <c r="D30" s="157" t="n">
        <v>1716527</v>
      </c>
      <c r="E30" s="157" t="n">
        <v>1716454</v>
      </c>
      <c r="F30" s="157" t="n">
        <v>1715855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992404</v>
      </c>
      <c r="D31" s="161" t="n">
        <v>9998809</v>
      </c>
      <c r="E31" s="161" t="n">
        <v>10010418</v>
      </c>
      <c r="F31" s="161" t="n">
        <v>10023368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9933</v>
      </c>
      <c r="C6" s="178" t="n">
        <v>5.5951</v>
      </c>
      <c r="D6" s="178" t="n">
        <v>5.0024</v>
      </c>
      <c r="E6" s="178" t="n">
        <v>4.9044</v>
      </c>
      <c r="F6" s="178" t="n">
        <v>4.7948</v>
      </c>
      <c r="H6" s="179" t="s">
        <v>105</v>
      </c>
      <c r="I6" s="178" t="n">
        <v>6.2046</v>
      </c>
      <c r="J6" s="178" t="n">
        <v>5.5636</v>
      </c>
      <c r="K6" s="178" t="n">
        <v>5.8879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6548</v>
      </c>
      <c r="C7" s="178" t="n">
        <v>5.2934</v>
      </c>
      <c r="D7" s="178" t="n">
        <v>4.5954</v>
      </c>
      <c r="E7" s="178" t="n">
        <v>4.4717</v>
      </c>
      <c r="F7" s="178" t="n">
        <v>4.411</v>
      </c>
      <c r="H7" s="179" t="s">
        <v>106</v>
      </c>
      <c r="I7" s="178" t="n">
        <v>5.6257</v>
      </c>
      <c r="J7" s="178" t="n">
        <v>4.9296</v>
      </c>
      <c r="K7" s="178" t="n">
        <v>4.7178</v>
      </c>
      <c r="L7" s="178" t="n">
        <v>5.9236</v>
      </c>
    </row>
    <row r="8" customFormat="false" ht="13.8" hidden="false" customHeight="false" outlineLevel="0" collapsed="false">
      <c r="A8" s="179" t="s">
        <v>107</v>
      </c>
      <c r="B8" s="178" t="n">
        <v>6.903</v>
      </c>
      <c r="C8" s="178" t="n">
        <v>5.5627</v>
      </c>
      <c r="D8" s="178" t="n">
        <v>4.795</v>
      </c>
      <c r="E8" s="178" t="n">
        <v>4.6986</v>
      </c>
      <c r="F8" s="178" t="n">
        <v>4.5252</v>
      </c>
      <c r="H8" s="179" t="s">
        <v>107</v>
      </c>
      <c r="I8" s="178" t="n">
        <v>6.3444</v>
      </c>
      <c r="J8" s="178" t="n">
        <v>5.5474</v>
      </c>
      <c r="K8" s="178" t="n">
        <v>5.354</v>
      </c>
      <c r="L8" s="178" t="n">
        <v>6.594</v>
      </c>
    </row>
    <row r="9" customFormat="false" ht="13.8" hidden="false" customHeight="false" outlineLevel="0" collapsed="false">
      <c r="A9" s="180" t="s">
        <v>108</v>
      </c>
      <c r="B9" s="181" t="n">
        <v>6.9391</v>
      </c>
      <c r="C9" s="181" t="n">
        <v>5.4627</v>
      </c>
      <c r="D9" s="181" t="n">
        <v>4.7659</v>
      </c>
      <c r="E9" s="181" t="n">
        <v>4.6679</v>
      </c>
      <c r="F9" s="181" t="n">
        <v>4.5847</v>
      </c>
      <c r="H9" s="180" t="s">
        <v>108</v>
      </c>
      <c r="I9" s="181" t="n">
        <v>5.7265</v>
      </c>
      <c r="J9" s="181" t="n">
        <v>4.6782</v>
      </c>
      <c r="K9" s="181" t="n">
        <v>4.6818</v>
      </c>
      <c r="L9" s="181" t="n">
        <v>5.8319</v>
      </c>
    </row>
    <row r="10" customFormat="false" ht="14.4" hidden="false" customHeight="false" outlineLevel="0" collapsed="false">
      <c r="A10" s="182" t="s">
        <v>134</v>
      </c>
      <c r="B10" s="183" t="n">
        <v>6.8104</v>
      </c>
      <c r="C10" s="183" t="n">
        <v>5.4212</v>
      </c>
      <c r="D10" s="183" t="n">
        <v>4.7063</v>
      </c>
      <c r="E10" s="183" t="n">
        <v>4.5967</v>
      </c>
      <c r="F10" s="183" t="n">
        <v>4.4974</v>
      </c>
      <c r="H10" s="182" t="s">
        <v>134</v>
      </c>
      <c r="I10" s="184" t="n">
        <v>5.926</v>
      </c>
      <c r="J10" s="184" t="n">
        <v>5.1126</v>
      </c>
      <c r="K10" s="184" t="n">
        <v>4.9504</v>
      </c>
      <c r="L10" s="184" t="n">
        <v>6.2345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3.7044</v>
      </c>
      <c r="C18" s="178" t="n">
        <v>7.273</v>
      </c>
      <c r="D18" s="178" t="n">
        <v>6.467</v>
      </c>
      <c r="E18" s="178" t="s">
        <v>133</v>
      </c>
      <c r="F18" s="178" t="s">
        <v>133</v>
      </c>
      <c r="H18" s="179" t="s">
        <v>105</v>
      </c>
      <c r="I18" s="178" t="n">
        <v>0.7056</v>
      </c>
      <c r="J18" s="178" t="n">
        <v>9.9403</v>
      </c>
      <c r="K18" s="178" t="n">
        <v>6.5323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2.9734</v>
      </c>
      <c r="C19" s="178" t="n">
        <v>6.3112</v>
      </c>
      <c r="D19" s="178" t="n">
        <v>5.4263</v>
      </c>
      <c r="E19" s="178" t="n">
        <v>8.0247</v>
      </c>
      <c r="F19" s="178" t="n">
        <v>9.8039</v>
      </c>
      <c r="H19" s="179" t="s">
        <v>106</v>
      </c>
      <c r="I19" s="178" t="n">
        <v>-4.1635</v>
      </c>
      <c r="J19" s="178" t="n">
        <v>6.2953</v>
      </c>
      <c r="K19" s="178" t="n">
        <v>3.7329</v>
      </c>
      <c r="L19" s="178" t="n">
        <v>7.2656</v>
      </c>
    </row>
    <row r="20" customFormat="false" ht="15" hidden="false" customHeight="true" outlineLevel="0" collapsed="false">
      <c r="A20" s="179" t="s">
        <v>107</v>
      </c>
      <c r="B20" s="178" t="n">
        <v>2.8854</v>
      </c>
      <c r="C20" s="178" t="n">
        <v>5.7021</v>
      </c>
      <c r="D20" s="178" t="n">
        <v>5.1543</v>
      </c>
      <c r="E20" s="178" t="s">
        <v>133</v>
      </c>
      <c r="F20" s="178" t="s">
        <v>133</v>
      </c>
      <c r="H20" s="179" t="s">
        <v>107</v>
      </c>
      <c r="I20" s="178" t="n">
        <v>-3.8952</v>
      </c>
      <c r="J20" s="178" t="n">
        <v>5.7375</v>
      </c>
      <c r="K20" s="178" t="n">
        <v>2.9463</v>
      </c>
      <c r="L20" s="178" t="n">
        <v>6.9805</v>
      </c>
    </row>
    <row r="21" customFormat="false" ht="15" hidden="false" customHeight="true" outlineLevel="0" collapsed="false">
      <c r="A21" s="180" t="s">
        <v>108</v>
      </c>
      <c r="B21" s="181" t="n">
        <v>2.4124</v>
      </c>
      <c r="C21" s="181" t="n">
        <v>5.7462</v>
      </c>
      <c r="D21" s="181" t="n">
        <v>5.1835</v>
      </c>
      <c r="E21" s="181" t="n">
        <v>7.971</v>
      </c>
      <c r="F21" s="181" t="n">
        <v>9.6674</v>
      </c>
      <c r="H21" s="180" t="s">
        <v>108</v>
      </c>
      <c r="I21" s="181" t="n">
        <v>-1.3768</v>
      </c>
      <c r="J21" s="181" t="n">
        <v>8.3662</v>
      </c>
      <c r="K21" s="181" t="n">
        <v>5.1147</v>
      </c>
      <c r="L21" s="181" t="n">
        <v>8.1826</v>
      </c>
    </row>
    <row r="22" customFormat="false" ht="15" hidden="false" customHeight="true" outlineLevel="0" collapsed="false">
      <c r="A22" s="182" t="s">
        <v>134</v>
      </c>
      <c r="B22" s="184" t="n">
        <v>2.937</v>
      </c>
      <c r="C22" s="184" t="n">
        <v>6.1081</v>
      </c>
      <c r="D22" s="184" t="n">
        <v>5.3658</v>
      </c>
      <c r="E22" s="184" t="n">
        <v>7.9513</v>
      </c>
      <c r="F22" s="184" t="n">
        <v>9.6673</v>
      </c>
      <c r="H22" s="182" t="s">
        <v>134</v>
      </c>
      <c r="I22" s="184" t="n">
        <v>-2.2076</v>
      </c>
      <c r="J22" s="184" t="n">
        <v>7.4683</v>
      </c>
      <c r="K22" s="184" t="n">
        <v>4.2776</v>
      </c>
      <c r="L22" s="184" t="n">
        <v>7.669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9.66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807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8447617.340135</v>
      </c>
      <c r="C9" s="212" t="n">
        <v>50.4256125348703</v>
      </c>
      <c r="D9" s="211" t="n">
        <v>20371382.332937</v>
      </c>
      <c r="E9" s="212" t="n">
        <v>52.1546954757959</v>
      </c>
      <c r="F9" s="211" t="n">
        <v>16807868.314365</v>
      </c>
      <c r="G9" s="212" t="n">
        <v>52.3457052801387</v>
      </c>
      <c r="H9" s="211" t="n">
        <v>11819453.616239</v>
      </c>
      <c r="I9" s="212" t="n">
        <v>52.9236057691875</v>
      </c>
      <c r="J9" s="211" t="n">
        <v>57446321.603676</v>
      </c>
      <c r="K9" s="212" t="n">
        <v>52.103347226122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2872050.580487</v>
      </c>
      <c r="C10" s="212" t="n">
        <v>17.1438766602409</v>
      </c>
      <c r="D10" s="211" t="n">
        <v>7231133.774747</v>
      </c>
      <c r="E10" s="212" t="n">
        <v>18.5131069557762</v>
      </c>
      <c r="F10" s="211" t="n">
        <v>5731396.796285</v>
      </c>
      <c r="G10" s="212" t="n">
        <v>17.849616734887</v>
      </c>
      <c r="H10" s="211" t="n">
        <v>3864015.615606</v>
      </c>
      <c r="I10" s="212" t="n">
        <v>17.3017844788826</v>
      </c>
      <c r="J10" s="211" t="n">
        <v>19698596.767125</v>
      </c>
      <c r="K10" s="212" t="n">
        <v>17.8664673137087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459307.475866</v>
      </c>
      <c r="I11" s="217" t="n">
        <v>2.0566270293726</v>
      </c>
      <c r="J11" s="216" t="n">
        <v>459307.475866</v>
      </c>
      <c r="K11" s="217" t="n">
        <v>0.416588150999532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2872050.580487</v>
      </c>
      <c r="C12" s="217" t="n">
        <v>17.1438766602409</v>
      </c>
      <c r="D12" s="216" t="n">
        <v>7231133.774747</v>
      </c>
      <c r="E12" s="217" t="n">
        <v>18.5131069557762</v>
      </c>
      <c r="F12" s="216" t="n">
        <v>5731396.796285</v>
      </c>
      <c r="G12" s="217" t="n">
        <v>17.849616734887</v>
      </c>
      <c r="H12" s="216" t="n">
        <v>3404708.13974</v>
      </c>
      <c r="I12" s="217" t="n">
        <v>15.24515744951</v>
      </c>
      <c r="J12" s="216" t="n">
        <v>19239289.291259</v>
      </c>
      <c r="K12" s="217" t="n">
        <v>17.4498791627092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2171826.376881</v>
      </c>
      <c r="C15" s="212" t="n">
        <v>12.964090460549</v>
      </c>
      <c r="D15" s="211" t="n">
        <v>5707103.847825</v>
      </c>
      <c r="E15" s="212" t="n">
        <v>14.611294332776</v>
      </c>
      <c r="F15" s="211" t="n">
        <v>4759160.040976</v>
      </c>
      <c r="G15" s="212" t="n">
        <v>14.8217242202587</v>
      </c>
      <c r="H15" s="211" t="n">
        <v>3288402.019763</v>
      </c>
      <c r="I15" s="212" t="n">
        <v>14.7243770951838</v>
      </c>
      <c r="J15" s="211" t="n">
        <v>15926492.285445</v>
      </c>
      <c r="K15" s="212" t="n">
        <v>14.4451991785945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792601.056089</v>
      </c>
      <c r="C16" s="217" t="n">
        <v>4.73120314756519</v>
      </c>
      <c r="D16" s="216" t="n">
        <v>2808923.393159</v>
      </c>
      <c r="E16" s="217" t="n">
        <v>7.19138945952549</v>
      </c>
      <c r="F16" s="216" t="n">
        <v>2852100.84748</v>
      </c>
      <c r="G16" s="217" t="n">
        <v>8.88246073797623</v>
      </c>
      <c r="H16" s="216" t="n">
        <v>1701012.978625</v>
      </c>
      <c r="I16" s="217" t="n">
        <v>7.61657376152611</v>
      </c>
      <c r="J16" s="216" t="n">
        <v>8154638.275353</v>
      </c>
      <c r="K16" s="218" t="n">
        <v>7.39619069947472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19479.900858</v>
      </c>
      <c r="C17" s="217" t="n">
        <v>0.116279643517506</v>
      </c>
      <c r="D17" s="216" t="n">
        <v>188920.644182</v>
      </c>
      <c r="E17" s="217" t="n">
        <v>0.483673542883373</v>
      </c>
      <c r="F17" s="216" t="n">
        <v>43380.907203</v>
      </c>
      <c r="G17" s="217" t="n">
        <v>0.135103639602681</v>
      </c>
      <c r="H17" s="216" t="n">
        <v>87497.05623</v>
      </c>
      <c r="I17" s="217" t="n">
        <v>0.391782891175172</v>
      </c>
      <c r="J17" s="216" t="n">
        <v>339278.508473</v>
      </c>
      <c r="K17" s="218" t="n">
        <v>0.30772285221824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67879.566315</v>
      </c>
      <c r="C21" s="217" t="n">
        <v>1.00210859733225</v>
      </c>
      <c r="D21" s="216" t="n">
        <v>356750.161132</v>
      </c>
      <c r="E21" s="217" t="n">
        <v>0.913349703554362</v>
      </c>
      <c r="F21" s="216" t="n">
        <v>102711.100814</v>
      </c>
      <c r="G21" s="217" t="n">
        <v>0.319879053765146</v>
      </c>
      <c r="H21" s="216" t="n">
        <v>378272.237741</v>
      </c>
      <c r="I21" s="217" t="n">
        <v>1.69377802338746</v>
      </c>
      <c r="J21" s="216" t="n">
        <v>1005613.066002</v>
      </c>
      <c r="K21" s="218" t="n">
        <v>0.912082885210783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6863.451816</v>
      </c>
      <c r="C22" s="217" t="n">
        <v>2.3092696721114</v>
      </c>
      <c r="D22" s="216" t="n">
        <v>542435.75038</v>
      </c>
      <c r="E22" s="217" t="n">
        <v>1.38874087746676</v>
      </c>
      <c r="F22" s="216" t="n">
        <v>173595.193088</v>
      </c>
      <c r="G22" s="217" t="n">
        <v>0.540637435127152</v>
      </c>
      <c r="H22" s="216" t="n">
        <v>177231.218049</v>
      </c>
      <c r="I22" s="217" t="n">
        <v>0.793582801588323</v>
      </c>
      <c r="J22" s="216" t="n">
        <v>1280125.613333</v>
      </c>
      <c r="K22" s="218" t="n">
        <v>1.16106353657766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805002.401803</v>
      </c>
      <c r="C25" s="217" t="n">
        <v>4.80522940002268</v>
      </c>
      <c r="D25" s="216" t="n">
        <v>1810073.898972</v>
      </c>
      <c r="E25" s="217" t="n">
        <v>4.63414074934603</v>
      </c>
      <c r="F25" s="216" t="n">
        <v>1587371.992392</v>
      </c>
      <c r="G25" s="217" t="n">
        <v>4.9436433537906</v>
      </c>
      <c r="H25" s="216" t="n">
        <v>944388.529118</v>
      </c>
      <c r="I25" s="217" t="n">
        <v>4.22865961750674</v>
      </c>
      <c r="J25" s="216" t="n">
        <v>5146836.822285</v>
      </c>
      <c r="K25" s="218" t="n">
        <v>4.66813920511397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700637.496992</v>
      </c>
      <c r="C27" s="212" t="n">
        <v>16.1206757523754</v>
      </c>
      <c r="D27" s="211" t="n">
        <v>5954447.413121</v>
      </c>
      <c r="E27" s="212" t="n">
        <v>15.2445419011088</v>
      </c>
      <c r="F27" s="211" t="n">
        <v>5277171.877442</v>
      </c>
      <c r="G27" s="212" t="n">
        <v>16.4349980998558</v>
      </c>
      <c r="H27" s="211" t="n">
        <v>3066070.67903</v>
      </c>
      <c r="I27" s="212" t="n">
        <v>13.7288508543666</v>
      </c>
      <c r="J27" s="211" t="n">
        <v>16998327.466585</v>
      </c>
      <c r="K27" s="220" t="n">
        <v>15.4173449845069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0</v>
      </c>
      <c r="C28" s="217" t="n">
        <v>0</v>
      </c>
      <c r="D28" s="216" t="n">
        <v>4574.387564</v>
      </c>
      <c r="E28" s="217" t="n">
        <v>0.0117113206403746</v>
      </c>
      <c r="F28" s="216" t="n">
        <v>45746.758052</v>
      </c>
      <c r="G28" s="217" t="n">
        <v>0.14247174416908</v>
      </c>
      <c r="H28" s="216" t="n">
        <v>0</v>
      </c>
      <c r="I28" s="217" t="n">
        <v>0</v>
      </c>
      <c r="J28" s="216" t="n">
        <v>50321.145616</v>
      </c>
      <c r="K28" s="218" t="n">
        <v>0.0456408704622598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184936.51964</v>
      </c>
      <c r="C31" s="217" t="n">
        <v>1.10392515515683</v>
      </c>
      <c r="D31" s="216" t="n">
        <v>1378686.169204</v>
      </c>
      <c r="E31" s="217" t="n">
        <v>3.52970437333889</v>
      </c>
      <c r="F31" s="216" t="n">
        <v>1412885.310583</v>
      </c>
      <c r="G31" s="217" t="n">
        <v>4.40022950436883</v>
      </c>
      <c r="H31" s="216" t="n">
        <v>844980.536177</v>
      </c>
      <c r="I31" s="217" t="n">
        <v>3.78354348950846</v>
      </c>
      <c r="J31" s="216" t="n">
        <v>3821488.535604</v>
      </c>
      <c r="K31" s="218" t="n">
        <v>3.46605907102115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76826.500312</v>
      </c>
      <c r="E32" s="217" t="n">
        <v>0.708729608400666</v>
      </c>
      <c r="F32" s="216" t="n">
        <v>194873.536869</v>
      </c>
      <c r="G32" s="217" t="n">
        <v>0.606905797752158</v>
      </c>
      <c r="H32" s="216" t="n">
        <v>169232.629459</v>
      </c>
      <c r="I32" s="217" t="n">
        <v>0.757767766224465</v>
      </c>
      <c r="J32" s="216" t="n">
        <v>640932.66664</v>
      </c>
      <c r="K32" s="218" t="n">
        <v>0.581320724221467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515700.977352</v>
      </c>
      <c r="C35" s="217" t="n">
        <v>15.0167505972186</v>
      </c>
      <c r="D35" s="216" t="n">
        <v>4294360.356041</v>
      </c>
      <c r="E35" s="217" t="n">
        <v>10.9943965987289</v>
      </c>
      <c r="F35" s="216" t="n">
        <v>3623666.271938</v>
      </c>
      <c r="G35" s="217" t="n">
        <v>11.2853910535657</v>
      </c>
      <c r="H35" s="216" t="n">
        <v>2051857.513394</v>
      </c>
      <c r="I35" s="217" t="n">
        <v>9.18753959863365</v>
      </c>
      <c r="J35" s="216" t="n">
        <v>12485585.118725</v>
      </c>
      <c r="K35" s="218" t="n">
        <v>11.324324318802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59096.846019</v>
      </c>
      <c r="C41" s="212" t="n">
        <v>2.14352493617552</v>
      </c>
      <c r="D41" s="211" t="n">
        <v>1092895.715336</v>
      </c>
      <c r="E41" s="212" t="n">
        <v>2.79802530277941</v>
      </c>
      <c r="F41" s="211" t="n">
        <v>953367.04267</v>
      </c>
      <c r="G41" s="212" t="n">
        <v>2.9691254896821</v>
      </c>
      <c r="H41" s="211" t="n">
        <v>1262267.273741</v>
      </c>
      <c r="I41" s="212" t="n">
        <v>5.65201554486687</v>
      </c>
      <c r="J41" s="211" t="n">
        <v>3667626.877766</v>
      </c>
      <c r="K41" s="220" t="n">
        <v>3.32650779673021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28045.854834</v>
      </c>
      <c r="I42" s="217" t="n">
        <v>1.02111394573689</v>
      </c>
      <c r="J42" s="216" t="n">
        <v>228045.854834</v>
      </c>
      <c r="K42" s="218" t="n">
        <v>0.206835738585103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91285.056525</v>
      </c>
      <c r="E43" s="217" t="n">
        <v>0.23370747486559</v>
      </c>
      <c r="F43" s="216" t="n">
        <v>84087.960658</v>
      </c>
      <c r="G43" s="217" t="n">
        <v>0.261879943600561</v>
      </c>
      <c r="H43" s="216" t="n">
        <v>63065.968736</v>
      </c>
      <c r="I43" s="217" t="n">
        <v>0.282388558321364</v>
      </c>
      <c r="J43" s="216" t="n">
        <v>238438.985919</v>
      </c>
      <c r="K43" s="218" t="n">
        <v>0.2162622240862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23496.871447</v>
      </c>
      <c r="C44" s="217" t="n">
        <v>1.93102116715534</v>
      </c>
      <c r="D44" s="216" t="n">
        <v>219087.349211</v>
      </c>
      <c r="E44" s="217" t="n">
        <v>0.560906166992138</v>
      </c>
      <c r="F44" s="216" t="n">
        <v>413776.230399</v>
      </c>
      <c r="G44" s="217" t="n">
        <v>1.28864697195904</v>
      </c>
      <c r="H44" s="216" t="n">
        <v>547113.500119</v>
      </c>
      <c r="I44" s="217" t="n">
        <v>2.44979337720959</v>
      </c>
      <c r="J44" s="216" t="n">
        <v>1503473.951176</v>
      </c>
      <c r="K44" s="218" t="n">
        <v>1.36363866539611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5599.974572</v>
      </c>
      <c r="C45" s="217" t="n">
        <v>0.212503769020179</v>
      </c>
      <c r="D45" s="216" t="n">
        <v>697936.387632</v>
      </c>
      <c r="E45" s="217" t="n">
        <v>1.78685271149079</v>
      </c>
      <c r="F45" s="216" t="n">
        <v>424731.30672</v>
      </c>
      <c r="G45" s="217" t="n">
        <v>1.32276499250127</v>
      </c>
      <c r="H45" s="216" t="n">
        <v>424041.950051</v>
      </c>
      <c r="I45" s="217" t="n">
        <v>1.89871966359454</v>
      </c>
      <c r="J45" s="216" t="n">
        <v>1582309.618975</v>
      </c>
      <c r="K45" s="218" t="n">
        <v>1.43514197593831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84586.921969</v>
      </c>
      <c r="E46" s="217" t="n">
        <v>0.216558949433456</v>
      </c>
      <c r="F46" s="216" t="n">
        <v>30771.544894</v>
      </c>
      <c r="G46" s="217" t="n">
        <v>0.0958335816243414</v>
      </c>
      <c r="H46" s="216" t="n">
        <v>0</v>
      </c>
      <c r="I46" s="217" t="n">
        <v>0</v>
      </c>
      <c r="J46" s="216" t="n">
        <v>115358.466863</v>
      </c>
      <c r="K46" s="218" t="n">
        <v>0.104629192725394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44006.039755</v>
      </c>
      <c r="C47" s="217" t="n">
        <v>2.05344472552347</v>
      </c>
      <c r="D47" s="211" t="n">
        <v>385801.581908</v>
      </c>
      <c r="E47" s="217" t="n">
        <v>0.987726983355435</v>
      </c>
      <c r="F47" s="211" t="n">
        <v>86772.556992</v>
      </c>
      <c r="G47" s="217" t="n">
        <v>0.270240735455148</v>
      </c>
      <c r="H47" s="211" t="n">
        <v>338698.0281</v>
      </c>
      <c r="I47" s="217" t="n">
        <v>1.51657779589218</v>
      </c>
      <c r="J47" s="211" t="n">
        <v>1155278.206755</v>
      </c>
      <c r="K47" s="218" t="n">
        <v>1.04782795258166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4006.039755</v>
      </c>
      <c r="C48" s="217" t="n">
        <v>2.05344472552347</v>
      </c>
      <c r="D48" s="216" t="n">
        <v>385801.581908</v>
      </c>
      <c r="E48" s="217" t="n">
        <v>0.987726983355435</v>
      </c>
      <c r="F48" s="216" t="n">
        <v>86772.556992</v>
      </c>
      <c r="G48" s="217" t="n">
        <v>0.270240735455148</v>
      </c>
      <c r="H48" s="216" t="n">
        <v>338698.0281</v>
      </c>
      <c r="I48" s="217" t="n">
        <v>1.51657779589218</v>
      </c>
      <c r="J48" s="216" t="n">
        <v>1155278.206755</v>
      </c>
      <c r="K48" s="218" t="n">
        <v>1.04782795258166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0</v>
      </c>
      <c r="G51" s="217" t="n">
        <v>0</v>
      </c>
      <c r="H51" s="216" t="n">
        <v>0</v>
      </c>
      <c r="I51" s="217" t="n">
        <v>0</v>
      </c>
      <c r="J51" s="216" t="n">
        <v>0</v>
      </c>
      <c r="K51" s="218" t="n">
        <v>0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8150237.788675</v>
      </c>
      <c r="C52" s="212" t="n">
        <v>48.6504911682252</v>
      </c>
      <c r="D52" s="225" t="n">
        <v>18973464.503792</v>
      </c>
      <c r="E52" s="212" t="n">
        <v>48.5757543176712</v>
      </c>
      <c r="F52" s="211" t="n">
        <v>15338962.74855</v>
      </c>
      <c r="G52" s="212" t="n">
        <v>47.7710086919466</v>
      </c>
      <c r="H52" s="211" t="n">
        <v>10878726.970356</v>
      </c>
      <c r="I52" s="212" t="n">
        <v>48.7113428541845</v>
      </c>
      <c r="J52" s="211" t="n">
        <v>53341392.011373</v>
      </c>
      <c r="K52" s="212" t="n">
        <v>48.3802094182373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138673.61481</v>
      </c>
      <c r="C53" s="212" t="n">
        <v>0.827772102791196</v>
      </c>
      <c r="D53" s="211" t="n">
        <v>510678.180798</v>
      </c>
      <c r="E53" s="212" t="n">
        <v>1.30743533111104</v>
      </c>
      <c r="F53" s="211" t="n">
        <v>1794618.102188</v>
      </c>
      <c r="G53" s="212" t="n">
        <v>5.58908176281032</v>
      </c>
      <c r="H53" s="211" t="n">
        <v>35742.514251</v>
      </c>
      <c r="I53" s="212" t="n">
        <v>0.160043162301559</v>
      </c>
      <c r="J53" s="211" t="n">
        <v>2479712.412047</v>
      </c>
      <c r="K53" s="212" t="n">
        <v>2.24907902227706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138673.61481</v>
      </c>
      <c r="C54" s="217" t="n">
        <v>0.827772102791196</v>
      </c>
      <c r="D54" s="216" t="n">
        <v>510678.180798</v>
      </c>
      <c r="E54" s="217" t="n">
        <v>1.30743533111104</v>
      </c>
      <c r="F54" s="216" t="n">
        <v>1794618.102188</v>
      </c>
      <c r="G54" s="217" t="n">
        <v>5.58908176281032</v>
      </c>
      <c r="H54" s="216" t="n">
        <v>35742.514251</v>
      </c>
      <c r="I54" s="217" t="n">
        <v>0.160043162301559</v>
      </c>
      <c r="J54" s="216" t="n">
        <v>2479712.412047</v>
      </c>
      <c r="K54" s="217" t="n">
        <v>2.24907902227706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42186.43373</v>
      </c>
      <c r="C55" s="226" t="n">
        <v>0.25181973518026</v>
      </c>
      <c r="D55" s="211" t="n">
        <v>820462.904671</v>
      </c>
      <c r="E55" s="212" t="n">
        <v>2.10054439325491</v>
      </c>
      <c r="F55" s="211" t="n">
        <v>793928.618776</v>
      </c>
      <c r="G55" s="212" t="n">
        <v>2.47257729026812</v>
      </c>
      <c r="H55" s="211" t="n">
        <v>150733.269081</v>
      </c>
      <c r="I55" s="212" t="n">
        <v>0.674933746360615</v>
      </c>
      <c r="J55" s="211" t="n">
        <v>1807311.226258</v>
      </c>
      <c r="K55" s="212" t="n">
        <v>1.63921660671417</v>
      </c>
      <c r="L55" s="213"/>
      <c r="M55" s="213"/>
    </row>
    <row r="56" s="130" customFormat="true" ht="16.5" hidden="false" customHeight="true" outlineLevel="0" collapsed="false">
      <c r="A56" s="227" t="s">
        <v>187</v>
      </c>
      <c r="B56" s="216" t="n">
        <v>0</v>
      </c>
      <c r="C56" s="217" t="n">
        <v>0</v>
      </c>
      <c r="D56" s="216" t="n">
        <v>528560.6425</v>
      </c>
      <c r="E56" s="217" t="n">
        <v>1.35321790635226</v>
      </c>
      <c r="F56" s="216" t="n">
        <v>677881.98933</v>
      </c>
      <c r="G56" s="217" t="n">
        <v>2.11116663722641</v>
      </c>
      <c r="H56" s="216" t="n">
        <v>110972.777496</v>
      </c>
      <c r="I56" s="217" t="n">
        <v>0.496899409905118</v>
      </c>
      <c r="J56" s="216" t="n">
        <v>1317415.409326</v>
      </c>
      <c r="K56" s="217" t="n">
        <v>1.19488507874739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42186.43373</v>
      </c>
      <c r="C59" s="228" t="n">
        <v>0.25181973518026</v>
      </c>
      <c r="D59" s="216" t="n">
        <v>291902.262171</v>
      </c>
      <c r="E59" s="217" t="n">
        <v>0.747326486902646</v>
      </c>
      <c r="F59" s="216" t="n">
        <v>116046.629447</v>
      </c>
      <c r="G59" s="217" t="n">
        <v>0.361410653044828</v>
      </c>
      <c r="H59" s="216" t="n">
        <v>39760.491585</v>
      </c>
      <c r="I59" s="217" t="n">
        <v>0.178034336455497</v>
      </c>
      <c r="J59" s="216" t="n">
        <v>489895.816933</v>
      </c>
      <c r="K59" s="217" t="n">
        <v>0.444331527967692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63059.601341</v>
      </c>
      <c r="C62" s="212" t="n">
        <v>2.16717945985858</v>
      </c>
      <c r="D62" s="211" t="n">
        <v>878014.456796</v>
      </c>
      <c r="E62" s="212" t="n">
        <v>2.24788754484781</v>
      </c>
      <c r="F62" s="211" t="n">
        <v>709569.208083</v>
      </c>
      <c r="G62" s="212" t="n">
        <v>2.20985195430343</v>
      </c>
      <c r="H62" s="225" t="n">
        <v>184986.145285</v>
      </c>
      <c r="I62" s="212" t="n">
        <v>0.828306801963681</v>
      </c>
      <c r="J62" s="211" t="n">
        <v>2135629.411505</v>
      </c>
      <c r="K62" s="212" t="n">
        <v>1.93699853476507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56538.976</v>
      </c>
      <c r="C63" s="217" t="n">
        <v>2.12825646966013</v>
      </c>
      <c r="D63" s="216" t="n">
        <v>662721.597612</v>
      </c>
      <c r="E63" s="217" t="n">
        <v>1.69669600932298</v>
      </c>
      <c r="F63" s="216" t="n">
        <v>709569.208083</v>
      </c>
      <c r="G63" s="217" t="n">
        <v>2.20985195430343</v>
      </c>
      <c r="H63" s="229" t="n">
        <v>127788.842444</v>
      </c>
      <c r="I63" s="217" t="n">
        <v>0.572196189332744</v>
      </c>
      <c r="J63" s="216" t="n">
        <v>1856618.624139</v>
      </c>
      <c r="K63" s="217" t="n">
        <v>1.6839380162125</v>
      </c>
      <c r="L63" s="213"/>
      <c r="M63" s="213"/>
    </row>
    <row r="64" s="130" customFormat="true" ht="16.2" hidden="false" customHeight="true" outlineLevel="0" collapsed="false">
      <c r="A64" s="219" t="s">
        <v>165</v>
      </c>
      <c r="B64" s="216" t="n">
        <v>0</v>
      </c>
      <c r="C64" s="217" t="n">
        <v>0</v>
      </c>
      <c r="D64" s="216" t="n">
        <v>0</v>
      </c>
      <c r="E64" s="217" t="n">
        <v>0</v>
      </c>
      <c r="F64" s="216" t="n">
        <v>0</v>
      </c>
      <c r="G64" s="217" t="n">
        <v>0</v>
      </c>
      <c r="H64" s="229" t="n">
        <v>0</v>
      </c>
      <c r="I64" s="217" t="n">
        <v>0</v>
      </c>
      <c r="J64" s="216" t="n">
        <v>0</v>
      </c>
      <c r="K64" s="217" t="n">
        <v>0</v>
      </c>
      <c r="L64" s="213"/>
      <c r="M64" s="213"/>
    </row>
    <row r="65" customFormat="false" ht="16.5" hidden="false" customHeight="true" outlineLevel="0" collapsed="false">
      <c r="A65" s="219" t="s">
        <v>161</v>
      </c>
      <c r="B65" s="216" t="n">
        <v>6520.625341</v>
      </c>
      <c r="C65" s="218" t="n">
        <v>0.038922990198449</v>
      </c>
      <c r="D65" s="216" t="n">
        <v>215292.859184</v>
      </c>
      <c r="E65" s="217" t="n">
        <v>0.55119153552483</v>
      </c>
      <c r="F65" s="216" t="n">
        <v>0</v>
      </c>
      <c r="G65" s="217" t="n">
        <v>0</v>
      </c>
      <c r="H65" s="229" t="n">
        <v>57197.302841</v>
      </c>
      <c r="I65" s="217" t="n">
        <v>0.256110612630937</v>
      </c>
      <c r="J65" s="216" t="n">
        <v>279010.787366</v>
      </c>
      <c r="K65" s="217" t="n">
        <v>0.253060518552578</v>
      </c>
      <c r="L65" s="221"/>
      <c r="M65" s="221"/>
    </row>
    <row r="66" customFormat="false" ht="16.5" hidden="false" customHeight="true" outlineLevel="0" collapsed="false">
      <c r="A66" s="214" t="s">
        <v>194</v>
      </c>
      <c r="B66" s="211" t="n">
        <v>7606318.138794</v>
      </c>
      <c r="C66" s="220" t="n">
        <v>45.4037198703952</v>
      </c>
      <c r="D66" s="211" t="n">
        <v>16764308.961526</v>
      </c>
      <c r="E66" s="212" t="n">
        <v>42.9198870484549</v>
      </c>
      <c r="F66" s="211" t="n">
        <v>12040846.819502</v>
      </c>
      <c r="G66" s="212" t="n">
        <v>37.4994976845616</v>
      </c>
      <c r="H66" s="211" t="n">
        <v>10507265.041739</v>
      </c>
      <c r="I66" s="212" t="n">
        <v>47.0480591435586</v>
      </c>
      <c r="J66" s="211" t="n">
        <v>46918738.961561</v>
      </c>
      <c r="K66" s="212" t="n">
        <v>42.5549152544792</v>
      </c>
      <c r="L66" s="221"/>
      <c r="M66" s="221"/>
    </row>
    <row r="67" customFormat="false" ht="16.5" hidden="false" customHeight="true" outlineLevel="0" collapsed="false">
      <c r="A67" s="215" t="s">
        <v>195</v>
      </c>
      <c r="B67" s="216" t="n">
        <v>3200510.387164</v>
      </c>
      <c r="C67" s="218" t="n">
        <v>19.1045226362468</v>
      </c>
      <c r="D67" s="216" t="n">
        <v>6531670.271099</v>
      </c>
      <c r="E67" s="217" t="n">
        <v>16.722344530675</v>
      </c>
      <c r="F67" s="216" t="n">
        <v>2536262.934834</v>
      </c>
      <c r="G67" s="217" t="n">
        <v>7.89882866861192</v>
      </c>
      <c r="H67" s="216" t="n">
        <v>3579348.434165</v>
      </c>
      <c r="I67" s="217" t="n">
        <v>16.0271389516722</v>
      </c>
      <c r="J67" s="216" t="n">
        <v>15847792.027262</v>
      </c>
      <c r="K67" s="217" t="n">
        <v>14.3738186834744</v>
      </c>
      <c r="L67" s="221"/>
      <c r="M67" s="221"/>
    </row>
    <row r="68" customFormat="false" ht="16.5" hidden="false" customHeight="true" outlineLevel="0" collapsed="false">
      <c r="A68" s="215" t="s">
        <v>191</v>
      </c>
      <c r="B68" s="216" t="n">
        <v>4405807.75163</v>
      </c>
      <c r="C68" s="218" t="n">
        <v>26.2991972341484</v>
      </c>
      <c r="D68" s="216" t="n">
        <v>10232638.690427</v>
      </c>
      <c r="E68" s="217" t="n">
        <v>26.1975425177799</v>
      </c>
      <c r="F68" s="216" t="n">
        <v>9504583.884669</v>
      </c>
      <c r="G68" s="217" t="n">
        <v>29.6006690159528</v>
      </c>
      <c r="H68" s="216" t="n">
        <v>6927916.607574</v>
      </c>
      <c r="I68" s="217" t="n">
        <v>31.0209201918864</v>
      </c>
      <c r="J68" s="216" t="n">
        <v>31070946.9343</v>
      </c>
      <c r="K68" s="217" t="n">
        <v>28.1810965710057</v>
      </c>
      <c r="L68" s="221"/>
      <c r="M68" s="221"/>
    </row>
    <row r="69" customFormat="false" ht="16.5" hidden="false" customHeight="true" outlineLevel="0" collapsed="false">
      <c r="A69" s="215" t="s">
        <v>196</v>
      </c>
      <c r="B69" s="216" t="n">
        <v>0</v>
      </c>
      <c r="C69" s="218" t="n">
        <v>0</v>
      </c>
      <c r="D69" s="216" t="n">
        <v>0</v>
      </c>
      <c r="E69" s="217" t="n">
        <v>0</v>
      </c>
      <c r="F69" s="216" t="n">
        <v>0</v>
      </c>
      <c r="G69" s="217" t="n">
        <v>0</v>
      </c>
      <c r="H69" s="216" t="n">
        <v>0</v>
      </c>
      <c r="I69" s="217" t="n">
        <v>0</v>
      </c>
      <c r="J69" s="216" t="n">
        <v>0</v>
      </c>
      <c r="K69" s="217" t="n">
        <v>0</v>
      </c>
      <c r="L69" s="221"/>
      <c r="M69" s="221"/>
    </row>
    <row r="70" customFormat="false" ht="16.5" hidden="false" customHeight="true" outlineLevel="0" collapsed="false">
      <c r="A70" s="214" t="s">
        <v>180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15" t="s">
        <v>197</v>
      </c>
      <c r="B71" s="211" t="n">
        <v>0</v>
      </c>
      <c r="C71" s="220" t="n">
        <v>0</v>
      </c>
      <c r="D71" s="211" t="n">
        <v>0</v>
      </c>
      <c r="E71" s="212" t="n">
        <v>0</v>
      </c>
      <c r="F71" s="211" t="n">
        <v>0</v>
      </c>
      <c r="G71" s="212" t="n">
        <v>0</v>
      </c>
      <c r="H71" s="211" t="n">
        <v>0</v>
      </c>
      <c r="I71" s="212" t="n">
        <v>0</v>
      </c>
      <c r="J71" s="211" t="n">
        <v>0</v>
      </c>
      <c r="K71" s="212" t="n">
        <v>0</v>
      </c>
      <c r="L71" s="221"/>
      <c r="M71" s="221"/>
    </row>
    <row r="72" customFormat="false" ht="14.25" hidden="false" customHeight="true" outlineLevel="0" collapsed="false">
      <c r="A72" s="230"/>
      <c r="B72" s="211"/>
      <c r="C72" s="220"/>
      <c r="D72" s="211"/>
      <c r="E72" s="212"/>
      <c r="F72" s="211"/>
      <c r="G72" s="212"/>
      <c r="H72" s="211"/>
      <c r="I72" s="212"/>
      <c r="J72" s="211"/>
      <c r="K72" s="212"/>
      <c r="L72" s="221"/>
      <c r="M72" s="221"/>
    </row>
    <row r="73" customFormat="false" ht="14.25" hidden="false" customHeight="true" outlineLevel="0" collapsed="false">
      <c r="A73" s="231" t="s">
        <v>198</v>
      </c>
      <c r="B73" s="232" t="n">
        <v>154776.947386</v>
      </c>
      <c r="C73" s="233" t="n">
        <v>0.923896296904439</v>
      </c>
      <c r="D73" s="232" t="n">
        <v>-285310.303933</v>
      </c>
      <c r="E73" s="233" t="n">
        <v>-0.730449793467062</v>
      </c>
      <c r="F73" s="232" t="n">
        <v>-37476.103584</v>
      </c>
      <c r="G73" s="233" t="n">
        <v>-0.116713972085289</v>
      </c>
      <c r="H73" s="232" t="n">
        <v>-365133.840335</v>
      </c>
      <c r="I73" s="233" t="n">
        <v>-1.63494862337199</v>
      </c>
      <c r="J73" s="232" t="n">
        <v>-533143.300466</v>
      </c>
      <c r="K73" s="233" t="n">
        <v>-0.483556644359334</v>
      </c>
      <c r="L73" s="221"/>
      <c r="M73" s="221"/>
    </row>
    <row r="74" customFormat="false" ht="14.25" hidden="false" customHeight="true" outlineLevel="0" collapsed="false">
      <c r="A74" s="234" t="s">
        <v>199</v>
      </c>
      <c r="B74" s="211" t="n">
        <v>16752632.076196</v>
      </c>
      <c r="C74" s="220" t="n">
        <v>100</v>
      </c>
      <c r="D74" s="211" t="n">
        <v>39059536.532796</v>
      </c>
      <c r="E74" s="212" t="n">
        <v>100</v>
      </c>
      <c r="F74" s="211" t="n">
        <v>32109354.959331</v>
      </c>
      <c r="G74" s="212" t="n">
        <v>100</v>
      </c>
      <c r="H74" s="211" t="n">
        <v>22333046.74626</v>
      </c>
      <c r="I74" s="212" t="n">
        <v>100</v>
      </c>
      <c r="J74" s="211" t="n">
        <v>110254570.314583</v>
      </c>
      <c r="K74" s="212" t="n">
        <v>100</v>
      </c>
      <c r="L74" s="221"/>
      <c r="M74" s="221"/>
    </row>
    <row r="75" customFormat="false" ht="16.5" hidden="false" customHeight="true" outlineLevel="0" collapsed="false">
      <c r="A75" s="210" t="s">
        <v>83</v>
      </c>
      <c r="B75" s="211" t="n">
        <v>16586816.801165</v>
      </c>
      <c r="C75" s="212" t="n">
        <v>99.0102135934412</v>
      </c>
      <c r="D75" s="211" t="n">
        <v>38686339.377443</v>
      </c>
      <c r="E75" s="212" t="n">
        <v>99.0445427967645</v>
      </c>
      <c r="F75" s="211" t="n">
        <v>31803117.972829</v>
      </c>
      <c r="G75" s="212" t="n">
        <v>99.0462686438582</v>
      </c>
      <c r="H75" s="211" t="n">
        <v>22021913.426311</v>
      </c>
      <c r="I75" s="212" t="n">
        <v>98.6068478542853</v>
      </c>
      <c r="J75" s="211" t="n">
        <v>109098187.577748</v>
      </c>
      <c r="K75" s="212" t="n">
        <v>98.9511702476047</v>
      </c>
      <c r="L75" s="221"/>
      <c r="M75" s="221"/>
    </row>
    <row r="76" customFormat="false" ht="16.5" hidden="false" customHeight="true" outlineLevel="0" collapsed="false">
      <c r="A76" s="210" t="s">
        <v>200</v>
      </c>
      <c r="B76" s="211" t="n">
        <v>165815.275031</v>
      </c>
      <c r="C76" s="212" t="n">
        <v>0.989786406558816</v>
      </c>
      <c r="D76" s="211" t="n">
        <v>373197.155353</v>
      </c>
      <c r="E76" s="212" t="n">
        <v>0.955457203235497</v>
      </c>
      <c r="F76" s="211" t="n">
        <v>306236.986502</v>
      </c>
      <c r="G76" s="212" t="n">
        <v>0.953731356141763</v>
      </c>
      <c r="H76" s="211" t="n">
        <v>311133.319948</v>
      </c>
      <c r="I76" s="212" t="n">
        <v>1.39315214571028</v>
      </c>
      <c r="J76" s="211" t="n">
        <v>1156382.736834</v>
      </c>
      <c r="K76" s="212" t="n">
        <v>1.04882975239444</v>
      </c>
      <c r="L76" s="221"/>
      <c r="M76" s="221"/>
    </row>
    <row r="77" customFormat="false" ht="18" hidden="false" customHeight="true" outlineLevel="0" collapsed="false">
      <c r="A77" s="235"/>
      <c r="B77" s="235"/>
      <c r="C77" s="235"/>
      <c r="D77" s="235"/>
      <c r="E77" s="236"/>
      <c r="F77" s="235"/>
      <c r="G77" s="235"/>
      <c r="H77" s="235"/>
      <c r="I77" s="235"/>
      <c r="J77" s="237"/>
      <c r="K77" s="235"/>
      <c r="L77" s="221"/>
      <c r="M77" s="221"/>
    </row>
    <row r="78" s="130" customFormat="true" ht="16.5" hidden="false" customHeight="true" outlineLevel="0" collapsed="false">
      <c r="A78" s="224" t="s">
        <v>201</v>
      </c>
      <c r="B78" s="224"/>
      <c r="C78" s="224"/>
      <c r="D78" s="238"/>
      <c r="E78" s="239"/>
      <c r="F78" s="239"/>
      <c r="G78" s="239"/>
      <c r="H78" s="239"/>
      <c r="I78" s="239"/>
      <c r="J78" s="240"/>
      <c r="K78" s="240"/>
    </row>
    <row r="79" s="130" customFormat="true" ht="13.8" hidden="false" customHeight="false" outlineLevel="0" collapsed="false">
      <c r="A79" s="224" t="s">
        <v>202</v>
      </c>
      <c r="B79" s="224"/>
      <c r="C79" s="224"/>
      <c r="D79" s="241"/>
      <c r="E79" s="241"/>
      <c r="F79" s="241"/>
      <c r="G79" s="241"/>
      <c r="H79" s="241"/>
      <c r="I79" s="241"/>
      <c r="J79" s="242"/>
      <c r="K79" s="224"/>
    </row>
    <row r="80" s="130" customFormat="true" ht="13.8" hidden="false" customHeight="false" outlineLevel="0" collapsed="false">
      <c r="A80" s="224" t="s">
        <v>203</v>
      </c>
      <c r="B80" s="224"/>
      <c r="C80" s="224"/>
      <c r="H80" s="243"/>
      <c r="J80" s="244"/>
    </row>
    <row r="81" s="130" customFormat="true" ht="13.8" hidden="false" customHeight="false" outlineLevel="0" collapsed="false">
      <c r="A81" s="224" t="s">
        <v>204</v>
      </c>
      <c r="B81" s="224"/>
      <c r="C81" s="224"/>
      <c r="D81" s="245"/>
      <c r="E81" s="245"/>
      <c r="F81" s="245"/>
      <c r="G81" s="245"/>
      <c r="H81" s="245"/>
      <c r="I81" s="245"/>
      <c r="J81" s="245"/>
      <c r="K81" s="245"/>
    </row>
    <row r="82" s="130" customFormat="true" ht="13.8" hidden="false" customHeight="false" outlineLevel="0" collapsed="false">
      <c r="A82" s="224" t="s">
        <v>205</v>
      </c>
      <c r="B82" s="224"/>
      <c r="C82" s="224"/>
      <c r="D82" s="245"/>
      <c r="E82" s="245"/>
      <c r="F82" s="245"/>
      <c r="G82" s="245"/>
      <c r="H82" s="245"/>
      <c r="I82" s="245"/>
      <c r="J82" s="245"/>
      <c r="K82" s="245"/>
    </row>
    <row r="83" s="130" customFormat="true" ht="13.8" hidden="false" customHeight="false" outlineLevel="0" collapsed="false">
      <c r="A83" s="224" t="s">
        <v>206</v>
      </c>
    </row>
    <row r="84" s="130" customFormat="true" ht="13.8" hidden="false" customHeight="false" outlineLevel="0" collapsed="false">
      <c r="E84" s="246"/>
      <c r="G84" s="246"/>
      <c r="I84" s="246"/>
      <c r="K84" s="246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30" width="16.66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807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176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  <c r="L5" s="22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  <c r="L6" s="257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  <c r="L7" s="257"/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  <c r="L8" s="12"/>
    </row>
    <row r="9" customFormat="false" ht="16.5" hidden="false" customHeight="true" outlineLevel="0" collapsed="false">
      <c r="A9" s="234" t="s">
        <v>147</v>
      </c>
      <c r="B9" s="263" t="n">
        <v>252336.278152</v>
      </c>
      <c r="C9" s="220" t="n">
        <v>100.509079403764</v>
      </c>
      <c r="D9" s="263" t="n">
        <v>2682094.577967</v>
      </c>
      <c r="E9" s="220" t="n">
        <v>100.01664845122</v>
      </c>
      <c r="F9" s="263" t="n">
        <v>1963236.238204</v>
      </c>
      <c r="G9" s="220" t="n">
        <v>100.287548795189</v>
      </c>
      <c r="H9" s="263" t="n">
        <v>1754737.794217</v>
      </c>
      <c r="I9" s="220" t="n">
        <v>99.9395659193693</v>
      </c>
      <c r="J9" s="263" t="n">
        <v>6652404.88854</v>
      </c>
      <c r="K9" s="220" t="n">
        <v>100.094679610647</v>
      </c>
      <c r="L9" s="257"/>
    </row>
    <row r="10" customFormat="false" ht="16.5" hidden="false" customHeight="true" outlineLevel="0" collapsed="false">
      <c r="A10" s="264" t="s">
        <v>148</v>
      </c>
      <c r="B10" s="263" t="n">
        <v>0</v>
      </c>
      <c r="C10" s="220" t="n">
        <v>0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459307.475866</v>
      </c>
      <c r="I10" s="220" t="n">
        <v>26.1594580756449</v>
      </c>
      <c r="J10" s="263" t="n">
        <v>459307.475866</v>
      </c>
      <c r="K10" s="220" t="n">
        <v>6.91091949601283</v>
      </c>
      <c r="L10" s="257"/>
    </row>
    <row r="11" customFormat="false" ht="16.5" hidden="false" customHeight="true" outlineLevel="0" collapsed="false">
      <c r="A11" s="265" t="s">
        <v>149</v>
      </c>
      <c r="B11" s="263" t="n">
        <v>0</v>
      </c>
      <c r="C11" s="220" t="n">
        <v>0</v>
      </c>
      <c r="D11" s="263" t="n">
        <v>0</v>
      </c>
      <c r="E11" s="220" t="n">
        <v>0</v>
      </c>
      <c r="F11" s="263" t="n">
        <v>0</v>
      </c>
      <c r="G11" s="220" t="n">
        <v>0</v>
      </c>
      <c r="H11" s="263" t="n">
        <v>459307.475866</v>
      </c>
      <c r="I11" s="220" t="n">
        <v>26.1594580756449</v>
      </c>
      <c r="J11" s="263" t="n">
        <v>459307.475866</v>
      </c>
      <c r="K11" s="220" t="n">
        <v>6.91091949601283</v>
      </c>
      <c r="L11" s="266"/>
    </row>
    <row r="12" customFormat="false" ht="16.5" hidden="false" customHeight="true" outlineLevel="0" collapsed="false">
      <c r="A12" s="265" t="s">
        <v>8</v>
      </c>
      <c r="B12" s="263" t="n">
        <v>0</v>
      </c>
      <c r="C12" s="220" t="n">
        <v>0</v>
      </c>
      <c r="D12" s="263" t="n">
        <v>0</v>
      </c>
      <c r="E12" s="220" t="n">
        <v>0</v>
      </c>
      <c r="F12" s="263" t="n">
        <v>0</v>
      </c>
      <c r="G12" s="220" t="n">
        <v>0</v>
      </c>
      <c r="H12" s="263" t="n">
        <v>0</v>
      </c>
      <c r="I12" s="220" t="n">
        <v>0</v>
      </c>
      <c r="J12" s="263" t="n">
        <v>0</v>
      </c>
      <c r="K12" s="220" t="n">
        <v>0</v>
      </c>
      <c r="L12" s="266"/>
    </row>
    <row r="13" customFormat="false" ht="16.5" hidden="false" customHeight="true" outlineLevel="0" collapsed="false">
      <c r="A13" s="265" t="s">
        <v>150</v>
      </c>
      <c r="B13" s="263" t="n">
        <v>0</v>
      </c>
      <c r="C13" s="220" t="n">
        <v>0</v>
      </c>
      <c r="D13" s="263" t="n">
        <v>0</v>
      </c>
      <c r="E13" s="220" t="n">
        <v>0</v>
      </c>
      <c r="F13" s="263" t="n">
        <v>0</v>
      </c>
      <c r="G13" s="220" t="n">
        <v>0</v>
      </c>
      <c r="H13" s="263" t="n">
        <v>0</v>
      </c>
      <c r="I13" s="220" t="n">
        <v>0</v>
      </c>
      <c r="J13" s="263" t="n">
        <v>0</v>
      </c>
      <c r="K13" s="220" t="n">
        <v>0</v>
      </c>
      <c r="L13" s="266"/>
    </row>
    <row r="14" customFormat="false" ht="16.5" hidden="false" customHeight="true" outlineLevel="0" collapsed="false">
      <c r="A14" s="265" t="s">
        <v>151</v>
      </c>
      <c r="B14" s="263" t="n">
        <v>0</v>
      </c>
      <c r="C14" s="220" t="n">
        <v>0</v>
      </c>
      <c r="D14" s="263" t="n">
        <v>0</v>
      </c>
      <c r="E14" s="220" t="n">
        <v>0</v>
      </c>
      <c r="F14" s="263" t="n">
        <v>0</v>
      </c>
      <c r="G14" s="220" t="n">
        <v>0</v>
      </c>
      <c r="H14" s="263" t="n">
        <v>0</v>
      </c>
      <c r="I14" s="220" t="n">
        <v>0</v>
      </c>
      <c r="J14" s="263" t="n">
        <v>0</v>
      </c>
      <c r="K14" s="220" t="n">
        <v>0</v>
      </c>
      <c r="L14" s="266"/>
    </row>
    <row r="15" customFormat="false" ht="16.5" hidden="false" customHeight="true" outlineLevel="0" collapsed="false">
      <c r="A15" s="264" t="s">
        <v>152</v>
      </c>
      <c r="B15" s="263" t="n">
        <v>241297.118128</v>
      </c>
      <c r="C15" s="220" t="n">
        <v>96.1120271070086</v>
      </c>
      <c r="D15" s="263" t="n">
        <v>2677520.190403</v>
      </c>
      <c r="E15" s="220" t="n">
        <v>99.8460672507559</v>
      </c>
      <c r="F15" s="263" t="n">
        <v>1917489.480152</v>
      </c>
      <c r="G15" s="220" t="n">
        <v>97.950677591875</v>
      </c>
      <c r="H15" s="263" t="n">
        <v>1295430.318351</v>
      </c>
      <c r="I15" s="220" t="n">
        <v>73.7801078437244</v>
      </c>
      <c r="J15" s="263" t="n">
        <v>6131737.107034</v>
      </c>
      <c r="K15" s="220" t="n">
        <v>92.2605090142044</v>
      </c>
      <c r="L15" s="257"/>
    </row>
    <row r="16" customFormat="false" ht="16.5" hidden="false" customHeight="true" outlineLevel="0" collapsed="false">
      <c r="A16" s="265" t="s">
        <v>153</v>
      </c>
      <c r="B16" s="267" t="n">
        <v>221817.21727</v>
      </c>
      <c r="C16" s="218" t="n">
        <v>88.352909327936</v>
      </c>
      <c r="D16" s="267" t="n">
        <v>2488599.546221</v>
      </c>
      <c r="E16" s="218" t="n">
        <v>92.8011219272202</v>
      </c>
      <c r="F16" s="267" t="n">
        <v>1874108.572949</v>
      </c>
      <c r="G16" s="218" t="n">
        <v>95.7346606076529</v>
      </c>
      <c r="H16" s="267" t="n">
        <v>1207933.262121</v>
      </c>
      <c r="I16" s="218" t="n">
        <v>68.7967890552038</v>
      </c>
      <c r="J16" s="268" t="n">
        <v>5792458.598561</v>
      </c>
      <c r="K16" s="218" t="n">
        <v>87.1555921948921</v>
      </c>
      <c r="L16" s="266"/>
    </row>
    <row r="17" customFormat="false" ht="16.5" hidden="false" customHeight="true" outlineLevel="0" collapsed="false">
      <c r="A17" s="265" t="s">
        <v>154</v>
      </c>
      <c r="B17" s="267" t="n">
        <v>19479.900858</v>
      </c>
      <c r="C17" s="218" t="n">
        <v>7.75911777907256</v>
      </c>
      <c r="D17" s="267" t="n">
        <v>188920.644182</v>
      </c>
      <c r="E17" s="218" t="n">
        <v>7.04494532353572</v>
      </c>
      <c r="F17" s="267" t="n">
        <v>43380.907203</v>
      </c>
      <c r="G17" s="218" t="n">
        <v>2.21601698422213</v>
      </c>
      <c r="H17" s="267" t="n">
        <v>87497.05623</v>
      </c>
      <c r="I17" s="218" t="n">
        <v>4.98331878852064</v>
      </c>
      <c r="J17" s="267" t="n">
        <v>339278.508472</v>
      </c>
      <c r="K17" s="218" t="n">
        <v>5.10491681929722</v>
      </c>
      <c r="L17" s="266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L18" s="266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L19" s="266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L20" s="266"/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  <c r="L21" s="266"/>
    </row>
    <row r="22" customFormat="false" ht="16.5" hidden="false" customHeight="true" outlineLevel="0" collapsed="false">
      <c r="A22" s="265" t="s">
        <v>12</v>
      </c>
      <c r="B22" s="267" t="n">
        <v>0</v>
      </c>
      <c r="C22" s="218" t="n">
        <v>0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0</v>
      </c>
      <c r="K22" s="218" t="n">
        <v>0</v>
      </c>
      <c r="L22" s="266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L23" s="266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L24" s="266"/>
    </row>
    <row r="25" customFormat="false" ht="16.5" hidden="false" customHeight="true" outlineLevel="0" collapsed="false">
      <c r="A25" s="269" t="s">
        <v>161</v>
      </c>
      <c r="B25" s="263" t="n">
        <v>0</v>
      </c>
      <c r="C25" s="220" t="n">
        <v>0</v>
      </c>
      <c r="D25" s="263" t="n">
        <v>0</v>
      </c>
      <c r="E25" s="220" t="n">
        <v>0</v>
      </c>
      <c r="F25" s="263" t="n">
        <v>0</v>
      </c>
      <c r="G25" s="220" t="n">
        <v>0</v>
      </c>
      <c r="H25" s="263" t="n">
        <v>0</v>
      </c>
      <c r="I25" s="220" t="n">
        <v>0</v>
      </c>
      <c r="J25" s="263" t="n">
        <v>0</v>
      </c>
      <c r="K25" s="220" t="n">
        <v>0</v>
      </c>
      <c r="L25" s="266"/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266"/>
    </row>
    <row r="27" customFormat="false" ht="16.5" hidden="false" customHeight="true" outlineLevel="0" collapsed="false">
      <c r="A27" s="264" t="s">
        <v>163</v>
      </c>
      <c r="B27" s="263" t="n">
        <v>0</v>
      </c>
      <c r="C27" s="220" t="n">
        <v>0</v>
      </c>
      <c r="D27" s="263" t="n">
        <v>4574.387564</v>
      </c>
      <c r="E27" s="220" t="n">
        <v>0.170581200464233</v>
      </c>
      <c r="F27" s="263" t="n">
        <v>45746.758052</v>
      </c>
      <c r="G27" s="220" t="n">
        <v>2.33687120331412</v>
      </c>
      <c r="H27" s="263" t="n">
        <v>0</v>
      </c>
      <c r="I27" s="220" t="n">
        <v>0</v>
      </c>
      <c r="J27" s="263" t="n">
        <v>50321.145616</v>
      </c>
      <c r="K27" s="220" t="n">
        <v>0.757151591411878</v>
      </c>
      <c r="L27" s="257"/>
    </row>
    <row r="28" customFormat="false" ht="16.5" hidden="false" customHeight="true" outlineLevel="0" collapsed="false">
      <c r="A28" s="265" t="s">
        <v>154</v>
      </c>
      <c r="B28" s="263" t="n">
        <v>0</v>
      </c>
      <c r="C28" s="218" t="n">
        <v>0</v>
      </c>
      <c r="D28" s="267" t="n">
        <v>4574.387564</v>
      </c>
      <c r="E28" s="218" t="n">
        <v>0.170581200464233</v>
      </c>
      <c r="F28" s="267" t="n">
        <v>45746.758052</v>
      </c>
      <c r="G28" s="218" t="n">
        <v>2.33687120331412</v>
      </c>
      <c r="H28" s="267" t="n">
        <v>0</v>
      </c>
      <c r="I28" s="218" t="n">
        <v>0</v>
      </c>
      <c r="J28" s="267" t="n">
        <v>50321.145616</v>
      </c>
      <c r="K28" s="218" t="n">
        <v>0.757151591411878</v>
      </c>
      <c r="L28" s="266"/>
    </row>
    <row r="29" customFormat="false" ht="16.5" hidden="false" customHeight="true" outlineLevel="0" collapsed="false">
      <c r="A29" s="265" t="s">
        <v>164</v>
      </c>
      <c r="B29" s="263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266"/>
    </row>
    <row r="30" customFormat="false" ht="16.5" hidden="false" customHeight="true" outlineLevel="0" collapsed="false">
      <c r="A30" s="265" t="s">
        <v>165</v>
      </c>
      <c r="B30" s="263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266"/>
    </row>
    <row r="31" customFormat="false" ht="16.5" hidden="false" customHeight="true" outlineLevel="0" collapsed="false">
      <c r="A31" s="265" t="s">
        <v>10</v>
      </c>
      <c r="B31" s="263" t="n">
        <v>0</v>
      </c>
      <c r="C31" s="218" t="n">
        <v>0</v>
      </c>
      <c r="D31" s="267" t="n">
        <v>0</v>
      </c>
      <c r="E31" s="218" t="n">
        <v>0</v>
      </c>
      <c r="F31" s="267" t="n">
        <v>0</v>
      </c>
      <c r="G31" s="218" t="n">
        <v>0</v>
      </c>
      <c r="H31" s="267" t="n">
        <v>0</v>
      </c>
      <c r="I31" s="218" t="n">
        <v>0</v>
      </c>
      <c r="J31" s="267" t="n">
        <v>0</v>
      </c>
      <c r="K31" s="218" t="n">
        <v>0</v>
      </c>
      <c r="L31" s="266"/>
    </row>
    <row r="32" customFormat="false" ht="16.5" hidden="false" customHeight="true" outlineLevel="0" collapsed="false">
      <c r="A32" s="265" t="s">
        <v>166</v>
      </c>
      <c r="B32" s="263" t="n">
        <v>0</v>
      </c>
      <c r="C32" s="218" t="n">
        <v>0</v>
      </c>
      <c r="D32" s="267" t="n">
        <v>0</v>
      </c>
      <c r="E32" s="218" t="n">
        <v>0</v>
      </c>
      <c r="F32" s="267" t="n">
        <v>0</v>
      </c>
      <c r="G32" s="218" t="n">
        <v>0</v>
      </c>
      <c r="H32" s="267" t="n">
        <v>0</v>
      </c>
      <c r="I32" s="218" t="n">
        <v>0</v>
      </c>
      <c r="J32" s="267" t="n">
        <v>0</v>
      </c>
      <c r="K32" s="218" t="n">
        <v>0</v>
      </c>
      <c r="L32" s="266"/>
    </row>
    <row r="33" customFormat="false" ht="16.5" hidden="false" customHeight="true" outlineLevel="0" collapsed="false">
      <c r="A33" s="265" t="s">
        <v>167</v>
      </c>
      <c r="B33" s="263" t="n">
        <v>0</v>
      </c>
      <c r="C33" s="220" t="n">
        <v>0</v>
      </c>
      <c r="D33" s="263" t="n">
        <v>0</v>
      </c>
      <c r="E33" s="220" t="n">
        <v>0</v>
      </c>
      <c r="F33" s="263" t="n">
        <v>0</v>
      </c>
      <c r="G33" s="220" t="n">
        <v>0</v>
      </c>
      <c r="H33" s="263" t="n">
        <v>0</v>
      </c>
      <c r="I33" s="220" t="n">
        <v>0</v>
      </c>
      <c r="J33" s="263" t="n">
        <v>0</v>
      </c>
      <c r="K33" s="220" t="n">
        <v>0</v>
      </c>
      <c r="L33" s="266"/>
    </row>
    <row r="34" customFormat="false" ht="16.5" hidden="false" customHeight="true" outlineLevel="0" collapsed="false">
      <c r="A34" s="215" t="s">
        <v>168</v>
      </c>
      <c r="B34" s="263" t="n">
        <v>0</v>
      </c>
      <c r="C34" s="220" t="n">
        <v>0</v>
      </c>
      <c r="D34" s="263" t="n">
        <v>0</v>
      </c>
      <c r="E34" s="220" t="n">
        <v>0</v>
      </c>
      <c r="F34" s="263" t="n">
        <v>0</v>
      </c>
      <c r="G34" s="220" t="n">
        <v>0</v>
      </c>
      <c r="H34" s="263" t="n">
        <v>0</v>
      </c>
      <c r="I34" s="220" t="n">
        <v>0</v>
      </c>
      <c r="J34" s="263" t="n">
        <v>0</v>
      </c>
      <c r="K34" s="220" t="n">
        <v>0</v>
      </c>
      <c r="L34" s="266"/>
    </row>
    <row r="35" customFormat="false" ht="16.5" hidden="false" customHeight="true" outlineLevel="0" collapsed="false">
      <c r="A35" s="269" t="s">
        <v>161</v>
      </c>
      <c r="B35" s="263" t="n">
        <v>0</v>
      </c>
      <c r="C35" s="220" t="n">
        <v>0</v>
      </c>
      <c r="D35" s="263" t="n">
        <v>0</v>
      </c>
      <c r="E35" s="220" t="n">
        <v>0</v>
      </c>
      <c r="F35" s="263" t="n">
        <v>0</v>
      </c>
      <c r="G35" s="220" t="n">
        <v>0</v>
      </c>
      <c r="H35" s="263" t="n">
        <v>0</v>
      </c>
      <c r="I35" s="220" t="n">
        <v>0</v>
      </c>
      <c r="J35" s="263" t="n">
        <v>0</v>
      </c>
      <c r="K35" s="220" t="n">
        <v>0</v>
      </c>
      <c r="L35" s="266"/>
    </row>
    <row r="36" customFormat="false" ht="16.5" hidden="false" customHeight="true" outlineLevel="0" collapsed="false">
      <c r="A36" s="265" t="s">
        <v>169</v>
      </c>
      <c r="B36" s="263" t="n">
        <v>0</v>
      </c>
      <c r="C36" s="220" t="n">
        <v>0</v>
      </c>
      <c r="D36" s="263" t="n">
        <v>0</v>
      </c>
      <c r="E36" s="220" t="n">
        <v>0</v>
      </c>
      <c r="F36" s="263" t="n">
        <v>0</v>
      </c>
      <c r="G36" s="220" t="n">
        <v>0</v>
      </c>
      <c r="H36" s="263" t="n">
        <v>0</v>
      </c>
      <c r="I36" s="220" t="n">
        <v>0</v>
      </c>
      <c r="J36" s="263" t="n">
        <v>0</v>
      </c>
      <c r="K36" s="220" t="n">
        <v>0</v>
      </c>
      <c r="L36" s="266"/>
    </row>
    <row r="37" customFormat="false" ht="16.5" hidden="false" customHeight="true" outlineLevel="0" collapsed="false">
      <c r="A37" s="265" t="s">
        <v>170</v>
      </c>
      <c r="B37" s="263" t="n">
        <v>0</v>
      </c>
      <c r="C37" s="220" t="n">
        <v>0</v>
      </c>
      <c r="D37" s="263" t="n">
        <v>0</v>
      </c>
      <c r="E37" s="220" t="n">
        <v>0</v>
      </c>
      <c r="F37" s="263" t="n">
        <v>0</v>
      </c>
      <c r="G37" s="220" t="n">
        <v>0</v>
      </c>
      <c r="H37" s="263" t="n">
        <v>0</v>
      </c>
      <c r="I37" s="220" t="n">
        <v>0</v>
      </c>
      <c r="J37" s="263" t="n">
        <v>0</v>
      </c>
      <c r="K37" s="220" t="n">
        <v>0</v>
      </c>
      <c r="L37" s="266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L38" s="266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L39" s="266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L40" s="266"/>
    </row>
    <row r="41" customFormat="false" ht="16.5" hidden="false" customHeight="true" outlineLevel="0" collapsed="false">
      <c r="A41" s="264" t="s">
        <v>174</v>
      </c>
      <c r="B41" s="263" t="n">
        <v>11039.160024</v>
      </c>
      <c r="C41" s="220" t="n">
        <v>4.39705229675586</v>
      </c>
      <c r="D41" s="263" t="n">
        <v>0</v>
      </c>
      <c r="E41" s="220" t="n">
        <v>0</v>
      </c>
      <c r="F41" s="263" t="n">
        <v>0</v>
      </c>
      <c r="G41" s="220" t="n">
        <v>0</v>
      </c>
      <c r="H41" s="263" t="n">
        <v>0</v>
      </c>
      <c r="I41" s="220" t="n">
        <v>0</v>
      </c>
      <c r="J41" s="263" t="n">
        <v>11039.160024</v>
      </c>
      <c r="K41" s="220" t="n">
        <v>0.166099509017625</v>
      </c>
      <c r="L41" s="270"/>
    </row>
    <row r="42" customFormat="false" ht="16.5" hidden="false" customHeight="true" outlineLevel="0" collapsed="false">
      <c r="A42" s="265" t="s">
        <v>175</v>
      </c>
      <c r="B42" s="263" t="n">
        <v>0</v>
      </c>
      <c r="C42" s="220" t="n">
        <v>0</v>
      </c>
      <c r="D42" s="263" t="n">
        <v>0</v>
      </c>
      <c r="E42" s="220" t="n">
        <v>0</v>
      </c>
      <c r="F42" s="263" t="n">
        <v>0</v>
      </c>
      <c r="G42" s="220" t="n">
        <v>0</v>
      </c>
      <c r="H42" s="263" t="n">
        <v>0</v>
      </c>
      <c r="I42" s="220" t="n">
        <v>0</v>
      </c>
      <c r="J42" s="263" t="n">
        <v>0</v>
      </c>
      <c r="K42" s="220" t="n">
        <v>0</v>
      </c>
      <c r="L42" s="266"/>
    </row>
    <row r="43" customFormat="false" ht="16.5" hidden="false" customHeight="true" outlineLevel="0" collapsed="false">
      <c r="A43" s="265" t="s">
        <v>176</v>
      </c>
      <c r="B43" s="263" t="n">
        <v>0</v>
      </c>
      <c r="C43" s="220" t="n">
        <v>0</v>
      </c>
      <c r="D43" s="263" t="n">
        <v>0</v>
      </c>
      <c r="E43" s="220" t="n">
        <v>0</v>
      </c>
      <c r="F43" s="263" t="n">
        <v>0</v>
      </c>
      <c r="G43" s="220" t="n">
        <v>0</v>
      </c>
      <c r="H43" s="263" t="n">
        <v>0</v>
      </c>
      <c r="I43" s="220" t="n">
        <v>0</v>
      </c>
      <c r="J43" s="263" t="n">
        <v>0</v>
      </c>
      <c r="K43" s="220" t="n">
        <v>0</v>
      </c>
      <c r="L43" s="266"/>
    </row>
    <row r="44" customFormat="false" ht="16.5" hidden="false" customHeight="true" outlineLevel="0" collapsed="false">
      <c r="A44" s="265" t="s">
        <v>177</v>
      </c>
      <c r="B44" s="263" t="n">
        <v>11039.160024</v>
      </c>
      <c r="C44" s="220" t="n">
        <v>4.39705229675586</v>
      </c>
      <c r="D44" s="263" t="n">
        <v>0</v>
      </c>
      <c r="E44" s="220" t="n">
        <v>0</v>
      </c>
      <c r="F44" s="263" t="n">
        <v>0</v>
      </c>
      <c r="G44" s="220" t="n">
        <v>0</v>
      </c>
      <c r="H44" s="263" t="n">
        <v>0</v>
      </c>
      <c r="I44" s="220" t="n">
        <v>0</v>
      </c>
      <c r="J44" s="263" t="n">
        <v>11039.160024</v>
      </c>
      <c r="K44" s="220" t="n">
        <v>0.166099509017625</v>
      </c>
      <c r="L44" s="266"/>
    </row>
    <row r="45" customFormat="false" ht="16.5" hidden="false" customHeight="true" outlineLevel="0" collapsed="false">
      <c r="A45" s="265" t="s">
        <v>178</v>
      </c>
      <c r="B45" s="263" t="n">
        <v>0</v>
      </c>
      <c r="C45" s="220" t="n">
        <v>0</v>
      </c>
      <c r="D45" s="263" t="n">
        <v>0</v>
      </c>
      <c r="E45" s="220" t="n">
        <v>0</v>
      </c>
      <c r="F45" s="263" t="n">
        <v>0</v>
      </c>
      <c r="G45" s="220" t="n">
        <v>0</v>
      </c>
      <c r="H45" s="263" t="n">
        <v>0</v>
      </c>
      <c r="I45" s="220" t="n">
        <v>0</v>
      </c>
      <c r="J45" s="263" t="n">
        <v>0</v>
      </c>
      <c r="K45" s="220" t="n">
        <v>0</v>
      </c>
      <c r="L45" s="266"/>
    </row>
    <row r="46" customFormat="false" ht="16.5" hidden="false" customHeight="true" outlineLevel="0" collapsed="false">
      <c r="A46" s="215" t="s">
        <v>179</v>
      </c>
      <c r="B46" s="263" t="n">
        <v>0</v>
      </c>
      <c r="C46" s="220" t="n">
        <v>0</v>
      </c>
      <c r="D46" s="263" t="n">
        <v>0</v>
      </c>
      <c r="E46" s="220" t="n">
        <v>0</v>
      </c>
      <c r="F46" s="263" t="n">
        <v>0</v>
      </c>
      <c r="G46" s="220" t="n">
        <v>0</v>
      </c>
      <c r="H46" s="263" t="n">
        <v>0</v>
      </c>
      <c r="I46" s="220" t="n">
        <v>0</v>
      </c>
      <c r="J46" s="263" t="n">
        <v>0</v>
      </c>
      <c r="K46" s="220" t="n">
        <v>0</v>
      </c>
      <c r="L46" s="266"/>
    </row>
    <row r="47" customFormat="false" ht="16.5" hidden="false" customHeight="true" outlineLevel="0" collapsed="false">
      <c r="A47" s="264" t="s">
        <v>180</v>
      </c>
      <c r="B47" s="263" t="n">
        <v>0</v>
      </c>
      <c r="C47" s="220" t="n">
        <v>0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0</v>
      </c>
      <c r="I47" s="220" t="n">
        <v>0</v>
      </c>
      <c r="J47" s="263" t="n">
        <v>0</v>
      </c>
      <c r="K47" s="220" t="n">
        <v>0</v>
      </c>
      <c r="L47" s="257"/>
    </row>
    <row r="48" customFormat="false" ht="16.5" hidden="false" customHeight="true" outlineLevel="0" collapsed="false">
      <c r="A48" s="265" t="s">
        <v>181</v>
      </c>
      <c r="B48" s="263" t="n">
        <v>0</v>
      </c>
      <c r="C48" s="220" t="n">
        <v>0</v>
      </c>
      <c r="D48" s="263" t="n">
        <v>0</v>
      </c>
      <c r="E48" s="220" t="n">
        <v>0</v>
      </c>
      <c r="F48" s="263" t="n">
        <v>0</v>
      </c>
      <c r="G48" s="220" t="n">
        <v>0</v>
      </c>
      <c r="H48" s="263" t="n">
        <v>0</v>
      </c>
      <c r="I48" s="220" t="n">
        <v>0</v>
      </c>
      <c r="J48" s="263" t="n">
        <v>0</v>
      </c>
      <c r="K48" s="220" t="n">
        <v>0</v>
      </c>
      <c r="L48" s="266"/>
    </row>
    <row r="49" customFormat="false" ht="17.25" hidden="false" customHeight="true" outlineLevel="0" collapsed="false">
      <c r="A49" s="265" t="s">
        <v>182</v>
      </c>
      <c r="B49" s="263" t="n">
        <v>0</v>
      </c>
      <c r="C49" s="220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L49" s="266"/>
    </row>
    <row r="50" customFormat="false" ht="16.5" hidden="false" customHeight="true" outlineLevel="0" collapsed="false">
      <c r="A50" s="230" t="s">
        <v>183</v>
      </c>
      <c r="B50" s="263" t="n">
        <v>0</v>
      </c>
      <c r="C50" s="220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L50" s="266"/>
    </row>
    <row r="51" customFormat="false" ht="16.5" hidden="false" customHeight="true" outlineLevel="0" collapsed="false">
      <c r="A51" s="224" t="s">
        <v>184</v>
      </c>
      <c r="B51" s="263" t="n">
        <v>0</v>
      </c>
      <c r="C51" s="220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L51" s="266"/>
    </row>
    <row r="52" customFormat="false" ht="16.5" hidden="false" customHeight="true" outlineLevel="0" collapsed="false">
      <c r="A52" s="234" t="s">
        <v>185</v>
      </c>
      <c r="B52" s="263" t="n">
        <v>0</v>
      </c>
      <c r="C52" s="220" t="n">
        <v>0</v>
      </c>
      <c r="D52" s="263" t="n">
        <v>0</v>
      </c>
      <c r="E52" s="220" t="n">
        <v>0</v>
      </c>
      <c r="F52" s="263" t="n">
        <v>0</v>
      </c>
      <c r="G52" s="220" t="n">
        <v>0</v>
      </c>
      <c r="H52" s="263" t="n">
        <v>0</v>
      </c>
      <c r="I52" s="220" t="n">
        <v>0</v>
      </c>
      <c r="J52" s="263" t="n">
        <v>0</v>
      </c>
      <c r="K52" s="220" t="n">
        <v>0</v>
      </c>
      <c r="L52" s="257"/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  <c r="L53" s="266"/>
    </row>
    <row r="54" customFormat="false" ht="16.5" hidden="false" customHeight="true" outlineLevel="0" collapsed="false">
      <c r="A54" s="265" t="s">
        <v>186</v>
      </c>
      <c r="B54" s="263" t="n">
        <v>0</v>
      </c>
      <c r="C54" s="220" t="n">
        <v>0</v>
      </c>
      <c r="D54" s="263" t="n">
        <v>0</v>
      </c>
      <c r="E54" s="220" t="n">
        <v>0</v>
      </c>
      <c r="F54" s="263" t="n">
        <v>0</v>
      </c>
      <c r="G54" s="220" t="n">
        <v>0</v>
      </c>
      <c r="H54" s="263" t="n">
        <v>0</v>
      </c>
      <c r="I54" s="220" t="n">
        <v>0</v>
      </c>
      <c r="J54" s="263" t="n">
        <v>0</v>
      </c>
      <c r="K54" s="220" t="n">
        <v>0</v>
      </c>
      <c r="L54" s="266"/>
    </row>
    <row r="55" customFormat="false" ht="16.5" hidden="false" customHeight="true" outlineLevel="0" collapsed="false">
      <c r="A55" s="264" t="s">
        <v>152</v>
      </c>
      <c r="B55" s="263" t="n">
        <v>0</v>
      </c>
      <c r="C55" s="220" t="n">
        <v>0</v>
      </c>
      <c r="D55" s="263" t="n">
        <v>0</v>
      </c>
      <c r="E55" s="220" t="n">
        <v>0</v>
      </c>
      <c r="F55" s="263" t="n">
        <v>0</v>
      </c>
      <c r="G55" s="220" t="n">
        <v>0</v>
      </c>
      <c r="H55" s="263" t="n">
        <v>0</v>
      </c>
      <c r="I55" s="220" t="n">
        <v>0</v>
      </c>
      <c r="J55" s="263" t="n">
        <v>0</v>
      </c>
      <c r="K55" s="220" t="n">
        <v>0</v>
      </c>
      <c r="L55" s="257"/>
    </row>
    <row r="56" customFormat="false" ht="16.5" hidden="false" customHeight="true" outlineLevel="0" collapsed="false">
      <c r="A56" s="271" t="s">
        <v>187</v>
      </c>
      <c r="B56" s="263" t="n">
        <v>0</v>
      </c>
      <c r="C56" s="220" t="n">
        <v>0</v>
      </c>
      <c r="D56" s="263" t="n">
        <v>0</v>
      </c>
      <c r="E56" s="220" t="n">
        <v>0</v>
      </c>
      <c r="F56" s="263" t="n">
        <v>0</v>
      </c>
      <c r="G56" s="220" t="n">
        <v>0</v>
      </c>
      <c r="H56" s="263" t="n">
        <v>0</v>
      </c>
      <c r="I56" s="220" t="n">
        <v>0</v>
      </c>
      <c r="J56" s="263" t="n">
        <v>0</v>
      </c>
      <c r="K56" s="220" t="n">
        <v>0</v>
      </c>
      <c r="L56" s="266"/>
    </row>
    <row r="57" customFormat="false" ht="16.5" hidden="false" customHeight="true" outlineLevel="0" collapsed="false">
      <c r="A57" s="265" t="s">
        <v>188</v>
      </c>
      <c r="B57" s="263" t="n">
        <v>0</v>
      </c>
      <c r="C57" s="220" t="n">
        <v>0</v>
      </c>
      <c r="D57" s="263" t="n">
        <v>0</v>
      </c>
      <c r="E57" s="220" t="n">
        <v>0</v>
      </c>
      <c r="F57" s="263" t="n">
        <v>0</v>
      </c>
      <c r="G57" s="220" t="n">
        <v>0</v>
      </c>
      <c r="H57" s="263" t="n">
        <v>0</v>
      </c>
      <c r="I57" s="220" t="n">
        <v>0</v>
      </c>
      <c r="J57" s="263" t="n">
        <v>0</v>
      </c>
      <c r="K57" s="220" t="n">
        <v>0</v>
      </c>
      <c r="L57" s="266"/>
    </row>
    <row r="58" customFormat="false" ht="16.5" hidden="false" customHeight="true" outlineLevel="0" collapsed="false">
      <c r="A58" s="265" t="s">
        <v>189</v>
      </c>
      <c r="B58" s="263" t="n">
        <v>0</v>
      </c>
      <c r="C58" s="220" t="n">
        <v>0</v>
      </c>
      <c r="D58" s="263" t="n">
        <v>0</v>
      </c>
      <c r="E58" s="220" t="n">
        <v>0</v>
      </c>
      <c r="F58" s="263" t="n">
        <v>0</v>
      </c>
      <c r="G58" s="220" t="n">
        <v>0</v>
      </c>
      <c r="H58" s="263" t="n">
        <v>0</v>
      </c>
      <c r="I58" s="220" t="n">
        <v>0</v>
      </c>
      <c r="J58" s="263" t="n">
        <v>0</v>
      </c>
      <c r="K58" s="220" t="n">
        <v>0</v>
      </c>
      <c r="L58" s="266"/>
    </row>
    <row r="59" customFormat="false" ht="16.5" hidden="false" customHeight="true" outlineLevel="0" collapsed="false">
      <c r="A59" s="265" t="s">
        <v>190</v>
      </c>
      <c r="B59" s="263" t="n">
        <v>0</v>
      </c>
      <c r="C59" s="220" t="n">
        <v>0</v>
      </c>
      <c r="D59" s="263" t="n">
        <v>0</v>
      </c>
      <c r="E59" s="220" t="n">
        <v>0</v>
      </c>
      <c r="F59" s="263" t="n">
        <v>0</v>
      </c>
      <c r="G59" s="220" t="n">
        <v>0</v>
      </c>
      <c r="H59" s="263" t="n">
        <v>0</v>
      </c>
      <c r="I59" s="220" t="n">
        <v>0</v>
      </c>
      <c r="J59" s="263" t="n">
        <v>0</v>
      </c>
      <c r="K59" s="220" t="n">
        <v>0</v>
      </c>
      <c r="L59" s="266"/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  <c r="L60" s="266"/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  <c r="L61" s="266"/>
    </row>
    <row r="62" customFormat="false" ht="16.5" hidden="false" customHeight="true" outlineLevel="0" collapsed="false">
      <c r="A62" s="264" t="s">
        <v>192</v>
      </c>
      <c r="B62" s="263" t="n">
        <v>0</v>
      </c>
      <c r="C62" s="220" t="n">
        <v>0</v>
      </c>
      <c r="D62" s="263" t="n">
        <v>0</v>
      </c>
      <c r="E62" s="220" t="n">
        <v>0</v>
      </c>
      <c r="F62" s="263" t="n">
        <v>0</v>
      </c>
      <c r="G62" s="220" t="n">
        <v>0</v>
      </c>
      <c r="H62" s="263" t="n">
        <v>0</v>
      </c>
      <c r="I62" s="220" t="n">
        <v>0</v>
      </c>
      <c r="J62" s="263" t="n">
        <v>0</v>
      </c>
      <c r="K62" s="220" t="n">
        <v>0</v>
      </c>
      <c r="L62" s="257"/>
    </row>
    <row r="63" customFormat="false" ht="16.5" hidden="false" customHeight="true" outlineLevel="0" collapsed="false">
      <c r="A63" s="269" t="s">
        <v>193</v>
      </c>
      <c r="B63" s="263" t="n">
        <v>0</v>
      </c>
      <c r="C63" s="220" t="n">
        <v>0</v>
      </c>
      <c r="D63" s="263" t="n">
        <v>0</v>
      </c>
      <c r="E63" s="220" t="n">
        <v>0</v>
      </c>
      <c r="F63" s="263" t="n">
        <v>0</v>
      </c>
      <c r="G63" s="220" t="n">
        <v>0</v>
      </c>
      <c r="H63" s="263" t="n">
        <v>0</v>
      </c>
      <c r="I63" s="220" t="n">
        <v>0</v>
      </c>
      <c r="J63" s="263" t="n">
        <v>0</v>
      </c>
      <c r="K63" s="220" t="n">
        <v>0</v>
      </c>
      <c r="L63" s="266"/>
    </row>
    <row r="64" customFormat="false" ht="16.5" hidden="false" customHeight="true" outlineLevel="0" collapsed="false">
      <c r="A64" s="219" t="s">
        <v>165</v>
      </c>
      <c r="B64" s="263" t="n">
        <v>0</v>
      </c>
      <c r="C64" s="220" t="n">
        <v>0</v>
      </c>
      <c r="D64" s="263" t="n">
        <v>0</v>
      </c>
      <c r="E64" s="220" t="n">
        <v>0</v>
      </c>
      <c r="F64" s="263" t="n">
        <v>0</v>
      </c>
      <c r="G64" s="220" t="n">
        <v>0</v>
      </c>
      <c r="H64" s="263" t="n">
        <v>0</v>
      </c>
      <c r="I64" s="220" t="n">
        <v>0</v>
      </c>
      <c r="J64" s="263" t="n">
        <v>0</v>
      </c>
      <c r="K64" s="220" t="n">
        <v>0</v>
      </c>
      <c r="L64" s="266"/>
    </row>
    <row r="65" customFormat="false" ht="16.5" hidden="false" customHeight="true" outlineLevel="0" collapsed="false">
      <c r="A65" s="269" t="s">
        <v>161</v>
      </c>
      <c r="B65" s="263" t="n">
        <v>0</v>
      </c>
      <c r="C65" s="220" t="n">
        <v>0</v>
      </c>
      <c r="D65" s="263" t="n">
        <v>0</v>
      </c>
      <c r="E65" s="220" t="n">
        <v>0</v>
      </c>
      <c r="F65" s="263" t="n">
        <v>0</v>
      </c>
      <c r="G65" s="220" t="n">
        <v>0</v>
      </c>
      <c r="H65" s="263" t="n">
        <v>0</v>
      </c>
      <c r="I65" s="220" t="n">
        <v>0</v>
      </c>
      <c r="J65" s="263" t="n">
        <v>0</v>
      </c>
      <c r="K65" s="220" t="n">
        <v>0</v>
      </c>
      <c r="L65" s="266"/>
    </row>
    <row r="66" customFormat="false" ht="14.4" hidden="false" customHeight="false" outlineLevel="0" collapsed="false">
      <c r="A66" s="264" t="s">
        <v>194</v>
      </c>
      <c r="B66" s="263" t="n">
        <v>0</v>
      </c>
      <c r="C66" s="220" t="n">
        <v>0</v>
      </c>
      <c r="D66" s="263" t="n">
        <v>0</v>
      </c>
      <c r="E66" s="220" t="n">
        <v>0</v>
      </c>
      <c r="F66" s="263" t="n">
        <v>0</v>
      </c>
      <c r="G66" s="220" t="n">
        <v>0</v>
      </c>
      <c r="H66" s="263" t="n">
        <v>0</v>
      </c>
      <c r="I66" s="220" t="n">
        <v>0</v>
      </c>
      <c r="J66" s="263" t="n">
        <v>0</v>
      </c>
      <c r="K66" s="220" t="n">
        <v>0</v>
      </c>
      <c r="L66" s="270"/>
    </row>
    <row r="67" customFormat="false" ht="13.8" hidden="false" customHeight="false" outlineLevel="0" collapsed="false">
      <c r="A67" s="265" t="s">
        <v>195</v>
      </c>
      <c r="B67" s="263" t="n">
        <v>0</v>
      </c>
      <c r="C67" s="220" t="n">
        <v>0</v>
      </c>
      <c r="D67" s="263" t="n">
        <v>0</v>
      </c>
      <c r="E67" s="220" t="n">
        <v>0</v>
      </c>
      <c r="F67" s="263" t="n">
        <v>0</v>
      </c>
      <c r="G67" s="220" t="n">
        <v>0</v>
      </c>
      <c r="H67" s="263" t="n">
        <v>0</v>
      </c>
      <c r="I67" s="220" t="n">
        <v>0</v>
      </c>
      <c r="J67" s="263" t="n">
        <v>0</v>
      </c>
      <c r="K67" s="220" t="n">
        <v>0</v>
      </c>
      <c r="L67" s="266"/>
    </row>
    <row r="68" customFormat="false" ht="13.8" hidden="false" customHeight="false" outlineLevel="0" collapsed="false">
      <c r="A68" s="265" t="s">
        <v>191</v>
      </c>
      <c r="B68" s="263" t="n">
        <v>0</v>
      </c>
      <c r="C68" s="220" t="n">
        <v>0</v>
      </c>
      <c r="D68" s="263" t="n">
        <v>0</v>
      </c>
      <c r="E68" s="220" t="n">
        <v>0</v>
      </c>
      <c r="F68" s="263" t="n">
        <v>0</v>
      </c>
      <c r="G68" s="220" t="n">
        <v>0</v>
      </c>
      <c r="H68" s="263" t="n">
        <v>0</v>
      </c>
      <c r="I68" s="220" t="n">
        <v>0</v>
      </c>
      <c r="J68" s="263" t="n">
        <v>0</v>
      </c>
      <c r="K68" s="220" t="n">
        <v>0</v>
      </c>
      <c r="L68" s="266"/>
    </row>
    <row r="69" customFormat="false" ht="13.8" hidden="false" customHeight="false" outlineLevel="0" collapsed="false">
      <c r="A69" s="215" t="s">
        <v>196</v>
      </c>
      <c r="B69" s="263" t="n">
        <v>0</v>
      </c>
      <c r="C69" s="220" t="n">
        <v>0</v>
      </c>
      <c r="D69" s="263" t="n">
        <v>0</v>
      </c>
      <c r="E69" s="220" t="n">
        <v>0</v>
      </c>
      <c r="F69" s="263" t="n">
        <v>0</v>
      </c>
      <c r="G69" s="220" t="n">
        <v>0</v>
      </c>
      <c r="H69" s="263" t="n">
        <v>0</v>
      </c>
      <c r="I69" s="220" t="n">
        <v>0</v>
      </c>
      <c r="J69" s="263" t="n">
        <v>0</v>
      </c>
      <c r="K69" s="220" t="n">
        <v>0</v>
      </c>
      <c r="L69" s="266"/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  <c r="L70" s="257"/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L71" s="266"/>
    </row>
    <row r="72" customFormat="false" ht="16.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L72" s="266"/>
    </row>
    <row r="73" customFormat="false" ht="16.5" hidden="false" customHeight="true" outlineLevel="0" collapsed="false">
      <c r="A73" s="231" t="s">
        <v>198</v>
      </c>
      <c r="B73" s="272" t="n">
        <v>-1278.08555</v>
      </c>
      <c r="C73" s="233" t="n">
        <v>-0.509079403764424</v>
      </c>
      <c r="D73" s="272" t="n">
        <v>-446.45288</v>
      </c>
      <c r="E73" s="233" t="n">
        <v>-0.0166484512201061</v>
      </c>
      <c r="F73" s="272" t="n">
        <v>-5629.07581</v>
      </c>
      <c r="G73" s="233" t="n">
        <v>-0.287548795189127</v>
      </c>
      <c r="H73" s="272" t="n">
        <v>1061.10092</v>
      </c>
      <c r="I73" s="233" t="n">
        <v>0.0604340806306981</v>
      </c>
      <c r="J73" s="272" t="n">
        <v>-6292.51332</v>
      </c>
      <c r="K73" s="233" t="n">
        <v>-0.0946796106466934</v>
      </c>
      <c r="L73" s="266"/>
    </row>
    <row r="74" customFormat="false" ht="16.5" hidden="false" customHeight="true" outlineLevel="0" collapsed="false">
      <c r="A74" s="234" t="s">
        <v>199</v>
      </c>
      <c r="B74" s="263" t="n">
        <v>251058.192602</v>
      </c>
      <c r="C74" s="220" t="n">
        <v>100</v>
      </c>
      <c r="D74" s="263" t="n">
        <v>2681648.125087</v>
      </c>
      <c r="E74" s="220" t="n">
        <v>100</v>
      </c>
      <c r="F74" s="263" t="n">
        <v>1957607.162394</v>
      </c>
      <c r="G74" s="220" t="n">
        <v>100</v>
      </c>
      <c r="H74" s="263" t="n">
        <v>1755798.895137</v>
      </c>
      <c r="I74" s="220" t="n">
        <v>100</v>
      </c>
      <c r="J74" s="263" t="n">
        <v>6646112.37522</v>
      </c>
      <c r="K74" s="220" t="n">
        <v>100</v>
      </c>
      <c r="L74" s="266"/>
    </row>
    <row r="75" customFormat="false" ht="17.25" hidden="false" customHeight="true" outlineLevel="0" collapsed="false">
      <c r="A75" s="234" t="s">
        <v>83</v>
      </c>
      <c r="B75" s="263" t="n">
        <v>249372.727841</v>
      </c>
      <c r="C75" s="220" t="n">
        <v>99.3286557417101</v>
      </c>
      <c r="D75" s="263" t="n">
        <v>2663194.709978</v>
      </c>
      <c r="E75" s="220" t="n">
        <v>99.3118629198079</v>
      </c>
      <c r="F75" s="263" t="n">
        <v>1944131.160029</v>
      </c>
      <c r="G75" s="220" t="n">
        <v>99.3116084460725</v>
      </c>
      <c r="H75" s="263" t="n">
        <v>1743296.460033</v>
      </c>
      <c r="I75" s="220" t="n">
        <v>99.287934675285</v>
      </c>
      <c r="J75" s="263" t="n">
        <v>6599995.057881</v>
      </c>
      <c r="K75" s="220" t="n">
        <v>99.3061008491077</v>
      </c>
      <c r="L75" s="266"/>
    </row>
    <row r="76" customFormat="false" ht="17.25" hidden="false" customHeight="true" outlineLevel="0" collapsed="false">
      <c r="A76" s="234" t="s">
        <v>200</v>
      </c>
      <c r="B76" s="263" t="n">
        <v>1685.464761</v>
      </c>
      <c r="C76" s="220" t="n">
        <v>0.67134425828993</v>
      </c>
      <c r="D76" s="263" t="n">
        <v>18453.415109</v>
      </c>
      <c r="E76" s="220" t="n">
        <v>0.688137080192105</v>
      </c>
      <c r="F76" s="263" t="n">
        <v>13476.002366</v>
      </c>
      <c r="G76" s="220" t="n">
        <v>0.688391553978578</v>
      </c>
      <c r="H76" s="263" t="n">
        <v>12502.435104</v>
      </c>
      <c r="I76" s="220" t="n">
        <v>0.712065324715019</v>
      </c>
      <c r="J76" s="263" t="n">
        <v>46117.317339</v>
      </c>
      <c r="K76" s="220" t="n">
        <v>0.693899150892305</v>
      </c>
      <c r="L76" s="266"/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12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76"/>
      <c r="K78" s="276"/>
      <c r="L78" s="12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  <c r="L79" s="12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3" customFormat="false" ht="13.8" hidden="false" customHeight="false" outlineLevel="0" collapsed="false">
      <c r="J83" s="280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282" t="s">
        <v>21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s="16" customFormat="true" ht="15.6" hidden="false" customHeight="true" outlineLevel="0" collapsed="false">
      <c r="A3" s="248" t="n">
        <v>45807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620126.863318</v>
      </c>
      <c r="C9" s="220" t="n">
        <v>43.827476265257</v>
      </c>
      <c r="D9" s="263" t="n">
        <v>3422090.490364</v>
      </c>
      <c r="E9" s="220" t="n">
        <v>47.8898019395635</v>
      </c>
      <c r="F9" s="263" t="n">
        <v>2704422.018236</v>
      </c>
      <c r="G9" s="220" t="n">
        <v>43.4118976830513</v>
      </c>
      <c r="H9" s="263" t="n">
        <v>2631219.061954</v>
      </c>
      <c r="I9" s="220" t="n">
        <v>58.031289018322</v>
      </c>
      <c r="J9" s="263" t="n">
        <v>9377858.433872</v>
      </c>
      <c r="K9" s="220" t="n">
        <v>48.5283230811016</v>
      </c>
      <c r="M9" s="283"/>
      <c r="N9" s="283"/>
    </row>
    <row r="10" customFormat="false" ht="16.5" hidden="false" customHeight="true" outlineLevel="0" collapsed="false">
      <c r="A10" s="264" t="s">
        <v>148</v>
      </c>
      <c r="B10" s="263" t="n">
        <v>251769.278942</v>
      </c>
      <c r="C10" s="220" t="n">
        <v>17.7937979304937</v>
      </c>
      <c r="D10" s="263" t="n">
        <v>1871701.810318</v>
      </c>
      <c r="E10" s="220" t="n">
        <v>26.1931790636305</v>
      </c>
      <c r="F10" s="263" t="n">
        <v>1527014.61309</v>
      </c>
      <c r="G10" s="220" t="n">
        <v>24.511929608984</v>
      </c>
      <c r="H10" s="263" t="n">
        <v>1386832.679528</v>
      </c>
      <c r="I10" s="220" t="n">
        <v>30.5864643538944</v>
      </c>
      <c r="J10" s="263" t="n">
        <v>5037318.381877</v>
      </c>
      <c r="K10" s="220" t="n">
        <v>26.0669976649634</v>
      </c>
      <c r="M10" s="283"/>
      <c r="N10" s="283"/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  <c r="M11" s="283"/>
      <c r="N11" s="283"/>
    </row>
    <row r="12" customFormat="false" ht="16.5" hidden="false" customHeight="true" outlineLevel="0" collapsed="false">
      <c r="A12" s="265" t="s">
        <v>8</v>
      </c>
      <c r="B12" s="267" t="n">
        <v>251769.278942</v>
      </c>
      <c r="C12" s="218" t="n">
        <v>17.7937979304937</v>
      </c>
      <c r="D12" s="267" t="n">
        <v>1871701.810318</v>
      </c>
      <c r="E12" s="218" t="n">
        <v>26.1931790636305</v>
      </c>
      <c r="F12" s="267" t="n">
        <v>1527014.61309</v>
      </c>
      <c r="G12" s="218" t="n">
        <v>24.511929608984</v>
      </c>
      <c r="H12" s="267" t="n">
        <v>1386832.679528</v>
      </c>
      <c r="I12" s="218" t="n">
        <v>30.5864643538944</v>
      </c>
      <c r="J12" s="267" t="n">
        <v>5037318.381877</v>
      </c>
      <c r="K12" s="218" t="n">
        <v>26.0669976649634</v>
      </c>
      <c r="M12" s="283"/>
      <c r="N12" s="283"/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  <c r="M13" s="283"/>
      <c r="N13" s="283"/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  <c r="M14" s="283"/>
      <c r="N14" s="283"/>
    </row>
    <row r="15" customFormat="false" ht="16.5" hidden="false" customHeight="true" outlineLevel="0" collapsed="false">
      <c r="A15" s="264" t="s">
        <v>152</v>
      </c>
      <c r="B15" s="263" t="n">
        <v>145439.74487</v>
      </c>
      <c r="C15" s="220" t="n">
        <v>10.2789563609765</v>
      </c>
      <c r="D15" s="263" t="n">
        <v>398017.13889</v>
      </c>
      <c r="E15" s="220" t="n">
        <v>5.56997601427143</v>
      </c>
      <c r="F15" s="263" t="n">
        <v>214404.192737</v>
      </c>
      <c r="G15" s="220" t="n">
        <v>3.44165696594459</v>
      </c>
      <c r="H15" s="263" t="n">
        <v>424165.573451</v>
      </c>
      <c r="I15" s="220" t="n">
        <v>9.35493184147038</v>
      </c>
      <c r="J15" s="263" t="n">
        <v>1182026.649948</v>
      </c>
      <c r="K15" s="220" t="n">
        <v>6.11672393688127</v>
      </c>
      <c r="M15" s="283"/>
      <c r="N15" s="283"/>
    </row>
    <row r="16" customFormat="false" ht="16.5" hidden="false" customHeight="true" outlineLevel="0" collapsed="false">
      <c r="A16" s="265" t="s">
        <v>153</v>
      </c>
      <c r="B16" s="267" t="n">
        <v>937.441143</v>
      </c>
      <c r="C16" s="218" t="n">
        <v>0.0662536682011777</v>
      </c>
      <c r="D16" s="267" t="n">
        <v>64993.804578</v>
      </c>
      <c r="E16" s="218" t="n">
        <v>0.909543577910485</v>
      </c>
      <c r="F16" s="267" t="n">
        <v>95669.124098</v>
      </c>
      <c r="G16" s="218" t="n">
        <v>1.53569901397212</v>
      </c>
      <c r="H16" s="267" t="n">
        <v>179529.235695</v>
      </c>
      <c r="I16" s="218" t="n">
        <v>3.95950041351484</v>
      </c>
      <c r="J16" s="267" t="n">
        <v>341129.605514</v>
      </c>
      <c r="K16" s="218" t="n">
        <v>1.76526952562207</v>
      </c>
      <c r="M16" s="283"/>
      <c r="N16" s="283"/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  <c r="M17" s="283"/>
      <c r="N17" s="283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M18" s="283"/>
      <c r="N18" s="283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M19" s="283"/>
      <c r="N19" s="283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M20" s="283"/>
      <c r="N20" s="283"/>
    </row>
    <row r="21" customFormat="false" ht="16.5" hidden="false" customHeight="true" outlineLevel="0" collapsed="false">
      <c r="A21" s="265" t="s">
        <v>158</v>
      </c>
      <c r="B21" s="267" t="n">
        <v>56196.328461</v>
      </c>
      <c r="C21" s="218" t="n">
        <v>3.9716764383356</v>
      </c>
      <c r="D21" s="267" t="n">
        <v>117840.327746</v>
      </c>
      <c r="E21" s="218" t="n">
        <v>1.64909431008323</v>
      </c>
      <c r="F21" s="267" t="n">
        <v>44423.42893</v>
      </c>
      <c r="G21" s="218" t="n">
        <v>0.713093348018722</v>
      </c>
      <c r="H21" s="267" t="n">
        <v>186849.394754</v>
      </c>
      <c r="I21" s="218" t="n">
        <v>4.12094583330344</v>
      </c>
      <c r="J21" s="267" t="n">
        <v>405309.479892</v>
      </c>
      <c r="K21" s="218" t="n">
        <v>2.09738604253073</v>
      </c>
      <c r="M21" s="283"/>
      <c r="N21" s="283"/>
    </row>
    <row r="22" customFormat="false" ht="16.5" hidden="false" customHeight="true" outlineLevel="0" collapsed="false">
      <c r="A22" s="265" t="s">
        <v>12</v>
      </c>
      <c r="B22" s="267" t="n">
        <v>75775.586613</v>
      </c>
      <c r="C22" s="218" t="n">
        <v>5.3554408302808</v>
      </c>
      <c r="D22" s="267" t="n">
        <v>183796.77652</v>
      </c>
      <c r="E22" s="218" t="n">
        <v>2.57210943119648</v>
      </c>
      <c r="F22" s="267" t="n">
        <v>20354.895587</v>
      </c>
      <c r="G22" s="218" t="n">
        <v>0.326740663481362</v>
      </c>
      <c r="H22" s="267" t="n">
        <v>48734.783801</v>
      </c>
      <c r="I22" s="218" t="n">
        <v>1.0748410745782</v>
      </c>
      <c r="J22" s="267" t="n">
        <v>328662.042521</v>
      </c>
      <c r="K22" s="218" t="n">
        <v>1.70075267145705</v>
      </c>
      <c r="M22" s="283"/>
      <c r="N22" s="283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M23" s="283"/>
      <c r="N23" s="283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M24" s="283"/>
      <c r="N24" s="283"/>
    </row>
    <row r="25" customFormat="false" ht="16.5" hidden="false" customHeight="true" outlineLevel="0" collapsed="false">
      <c r="A25" s="269" t="s">
        <v>161</v>
      </c>
      <c r="B25" s="267" t="n">
        <v>12530.388653</v>
      </c>
      <c r="C25" s="218" t="n">
        <v>0.885585424158905</v>
      </c>
      <c r="D25" s="267" t="n">
        <v>31386.230046</v>
      </c>
      <c r="E25" s="218" t="n">
        <v>0.439228695081245</v>
      </c>
      <c r="F25" s="267" t="n">
        <v>53956.744122</v>
      </c>
      <c r="G25" s="218" t="n">
        <v>0.866123940472384</v>
      </c>
      <c r="H25" s="267" t="n">
        <v>9052.1592</v>
      </c>
      <c r="I25" s="218" t="n">
        <v>0.199644520051841</v>
      </c>
      <c r="J25" s="267" t="n">
        <v>106925.52202</v>
      </c>
      <c r="K25" s="218" t="n">
        <v>0.553315697266243</v>
      </c>
      <c r="M25" s="283"/>
      <c r="N25" s="283"/>
    </row>
    <row r="26" customFormat="false" ht="16.5" hidden="false" customHeight="true" outlineLevel="0" collapsed="false">
      <c r="A26" s="21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130"/>
      <c r="M26" s="283"/>
      <c r="N26" s="283"/>
    </row>
    <row r="27" customFormat="false" ht="16.5" hidden="false" customHeight="true" outlineLevel="0" collapsed="false">
      <c r="A27" s="214" t="s">
        <v>163</v>
      </c>
      <c r="B27" s="263" t="n">
        <v>103441.952497</v>
      </c>
      <c r="C27" s="220" t="n">
        <v>7.31076169420721</v>
      </c>
      <c r="D27" s="263" t="n">
        <v>913663.98697</v>
      </c>
      <c r="E27" s="220" t="n">
        <v>12.786098876845</v>
      </c>
      <c r="F27" s="263" t="n">
        <v>835874.792652</v>
      </c>
      <c r="G27" s="220" t="n">
        <v>13.4176214842826</v>
      </c>
      <c r="H27" s="263" t="n">
        <v>460648.675855</v>
      </c>
      <c r="I27" s="220" t="n">
        <v>10.1595632347681</v>
      </c>
      <c r="J27" s="263" t="n">
        <v>2313629.407974</v>
      </c>
      <c r="K27" s="220" t="n">
        <v>11.9725154940031</v>
      </c>
      <c r="L27" s="130"/>
      <c r="M27" s="283"/>
      <c r="N27" s="283"/>
    </row>
    <row r="28" customFormat="false" ht="16.5" hidden="false" customHeight="true" outlineLevel="0" collapsed="false">
      <c r="A28" s="215" t="s">
        <v>154</v>
      </c>
      <c r="B28" s="263" t="n">
        <v>0</v>
      </c>
      <c r="C28" s="220" t="n">
        <v>0</v>
      </c>
      <c r="D28" s="263" t="n">
        <v>0</v>
      </c>
      <c r="E28" s="220" t="n">
        <v>0</v>
      </c>
      <c r="F28" s="263" t="n">
        <v>0</v>
      </c>
      <c r="G28" s="220" t="n">
        <v>0</v>
      </c>
      <c r="H28" s="263" t="n">
        <v>0</v>
      </c>
      <c r="I28" s="220" t="n">
        <v>0</v>
      </c>
      <c r="J28" s="263" t="n">
        <v>0</v>
      </c>
      <c r="K28" s="220" t="n">
        <v>0</v>
      </c>
      <c r="L28" s="130"/>
      <c r="M28" s="283"/>
      <c r="N28" s="283"/>
    </row>
    <row r="29" customFormat="false" ht="16.5" hidden="false" customHeight="true" outlineLevel="0" collapsed="false">
      <c r="A29" s="21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130"/>
      <c r="M29" s="283"/>
      <c r="N29" s="283"/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130"/>
      <c r="M30" s="283"/>
      <c r="N30" s="283"/>
    </row>
    <row r="31" customFormat="false" ht="16.5" hidden="false" customHeight="true" outlineLevel="0" collapsed="false">
      <c r="A31" s="215" t="s">
        <v>10</v>
      </c>
      <c r="B31" s="267" t="n">
        <v>48077.557568</v>
      </c>
      <c r="C31" s="218" t="n">
        <v>3.3978821719299</v>
      </c>
      <c r="D31" s="267" t="n">
        <v>633484.236985</v>
      </c>
      <c r="E31" s="218" t="n">
        <v>8.86517604559903</v>
      </c>
      <c r="F31" s="267" t="n">
        <v>617374.596999</v>
      </c>
      <c r="G31" s="218" t="n">
        <v>9.91021469885725</v>
      </c>
      <c r="H31" s="267" t="n">
        <v>331782.659981</v>
      </c>
      <c r="I31" s="218" t="n">
        <v>7.3174353709367</v>
      </c>
      <c r="J31" s="267" t="n">
        <v>1630719.051534</v>
      </c>
      <c r="K31" s="218" t="n">
        <v>8.43860691066918</v>
      </c>
      <c r="L31" s="130"/>
      <c r="M31" s="283"/>
      <c r="N31" s="283"/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2273.01029</v>
      </c>
      <c r="E32" s="218" t="n">
        <v>0.311695454690476</v>
      </c>
      <c r="F32" s="267" t="n">
        <v>2297.275513</v>
      </c>
      <c r="G32" s="218" t="n">
        <v>0.0368763043813646</v>
      </c>
      <c r="H32" s="267" t="n">
        <v>34305.500895</v>
      </c>
      <c r="I32" s="218" t="n">
        <v>0.756604596759665</v>
      </c>
      <c r="J32" s="267" t="n">
        <v>58875.786698</v>
      </c>
      <c r="K32" s="218" t="n">
        <v>0.304669047702279</v>
      </c>
      <c r="M32" s="283"/>
      <c r="N32" s="283"/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  <c r="M33" s="283"/>
      <c r="N33" s="283"/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  <c r="M34" s="283"/>
      <c r="N34" s="283"/>
    </row>
    <row r="35" customFormat="false" ht="16.5" hidden="false" customHeight="true" outlineLevel="0" collapsed="false">
      <c r="A35" s="269" t="s">
        <v>161</v>
      </c>
      <c r="B35" s="267" t="n">
        <v>55364.394928</v>
      </c>
      <c r="C35" s="218" t="n">
        <v>3.91287952220663</v>
      </c>
      <c r="D35" s="267" t="n">
        <v>257906.739695</v>
      </c>
      <c r="E35" s="218" t="n">
        <v>3.60922737655554</v>
      </c>
      <c r="F35" s="267" t="n">
        <v>216202.92014</v>
      </c>
      <c r="G35" s="218" t="n">
        <v>3.470530481044</v>
      </c>
      <c r="H35" s="267" t="n">
        <v>94560.514979</v>
      </c>
      <c r="I35" s="218" t="n">
        <v>2.08552326707173</v>
      </c>
      <c r="J35" s="267" t="n">
        <v>624034.569742</v>
      </c>
      <c r="K35" s="218" t="n">
        <v>3.22923953563163</v>
      </c>
      <c r="M35" s="283"/>
      <c r="N35" s="283"/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  <c r="M36" s="283"/>
      <c r="N36" s="283"/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  <c r="M37" s="283"/>
      <c r="N37" s="283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M38" s="283"/>
      <c r="N38" s="283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M39" s="283"/>
      <c r="N39" s="283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M40" s="283"/>
      <c r="N40" s="283"/>
    </row>
    <row r="41" customFormat="false" ht="16.5" hidden="false" customHeight="true" outlineLevel="0" collapsed="false">
      <c r="A41" s="264" t="s">
        <v>174</v>
      </c>
      <c r="B41" s="263" t="n">
        <v>66842.470066</v>
      </c>
      <c r="C41" s="220" t="n">
        <v>4.72409267138376</v>
      </c>
      <c r="D41" s="263" t="n">
        <v>64611.997474</v>
      </c>
      <c r="E41" s="220" t="n">
        <v>0.90420045018164</v>
      </c>
      <c r="F41" s="263" t="n">
        <v>101500.129862</v>
      </c>
      <c r="G41" s="220" t="n">
        <v>1.62929942984995</v>
      </c>
      <c r="H41" s="263" t="n">
        <v>208246.732188</v>
      </c>
      <c r="I41" s="220" t="n">
        <v>4.59286209858501</v>
      </c>
      <c r="J41" s="263" t="n">
        <v>441201.32959</v>
      </c>
      <c r="K41" s="220" t="n">
        <v>2.28311834915542</v>
      </c>
      <c r="M41" s="283"/>
      <c r="N41" s="283"/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0</v>
      </c>
      <c r="I42" s="218" t="n">
        <v>0</v>
      </c>
      <c r="J42" s="267" t="n">
        <v>0</v>
      </c>
      <c r="K42" s="218" t="n">
        <v>0</v>
      </c>
      <c r="M42" s="283"/>
      <c r="N42" s="283"/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0</v>
      </c>
      <c r="E43" s="218" t="n">
        <v>0</v>
      </c>
      <c r="F43" s="267" t="n">
        <v>0</v>
      </c>
      <c r="G43" s="218" t="n">
        <v>0</v>
      </c>
      <c r="H43" s="267" t="n">
        <v>0</v>
      </c>
      <c r="I43" s="218" t="n">
        <v>0</v>
      </c>
      <c r="J43" s="267" t="n">
        <v>0</v>
      </c>
      <c r="K43" s="218" t="n">
        <v>0</v>
      </c>
      <c r="M43" s="283"/>
      <c r="N43" s="283"/>
    </row>
    <row r="44" customFormat="false" ht="16.5" hidden="false" customHeight="true" outlineLevel="0" collapsed="false">
      <c r="A44" s="265" t="s">
        <v>177</v>
      </c>
      <c r="B44" s="267" t="n">
        <v>66842.470066</v>
      </c>
      <c r="C44" s="218" t="n">
        <v>4.72409267138376</v>
      </c>
      <c r="D44" s="267" t="n">
        <v>64611.997474</v>
      </c>
      <c r="E44" s="218" t="n">
        <v>0.90420045018164</v>
      </c>
      <c r="F44" s="267" t="n">
        <v>97919.100379</v>
      </c>
      <c r="G44" s="218" t="n">
        <v>1.57181606206647</v>
      </c>
      <c r="H44" s="267" t="n">
        <v>208233.258394</v>
      </c>
      <c r="I44" s="218" t="n">
        <v>4.59256493532518</v>
      </c>
      <c r="J44" s="267" t="n">
        <v>437606.826313</v>
      </c>
      <c r="K44" s="218" t="n">
        <v>2.26451759744091</v>
      </c>
      <c r="M44" s="283"/>
      <c r="N44" s="283"/>
    </row>
    <row r="45" s="284" customFormat="tru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0</v>
      </c>
      <c r="E45" s="218" t="n">
        <v>0</v>
      </c>
      <c r="F45" s="267" t="n">
        <v>0</v>
      </c>
      <c r="G45" s="218" t="n">
        <v>0</v>
      </c>
      <c r="H45" s="267" t="n">
        <v>13.473794</v>
      </c>
      <c r="I45" s="218" t="n">
        <v>0.000297163259833895</v>
      </c>
      <c r="J45" s="267" t="n">
        <v>13.473794</v>
      </c>
      <c r="K45" s="218" t="n">
        <v>6.97238749092779E-005</v>
      </c>
      <c r="L45" s="12"/>
      <c r="M45" s="283"/>
      <c r="N45" s="283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4" customFormat="tru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3581.029483</v>
      </c>
      <c r="G46" s="218" t="n">
        <v>0.0574833677834743</v>
      </c>
      <c r="H46" s="267" t="n">
        <v>0</v>
      </c>
      <c r="I46" s="218" t="n">
        <v>0</v>
      </c>
      <c r="J46" s="267" t="n">
        <v>3581.029483</v>
      </c>
      <c r="K46" s="218" t="n">
        <v>0.0185310278396069</v>
      </c>
      <c r="L46" s="12"/>
      <c r="M46" s="283"/>
      <c r="N46" s="283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4" t="s">
        <v>180</v>
      </c>
      <c r="B47" s="263" t="n">
        <v>52633.416943</v>
      </c>
      <c r="C47" s="220" t="n">
        <v>3.71986760819582</v>
      </c>
      <c r="D47" s="263" t="n">
        <v>174095.556713</v>
      </c>
      <c r="E47" s="220" t="n">
        <v>2.43634753464885</v>
      </c>
      <c r="F47" s="263" t="n">
        <v>25628.289895</v>
      </c>
      <c r="G47" s="220" t="n">
        <v>0.411390193990141</v>
      </c>
      <c r="H47" s="263" t="n">
        <v>151325.400932</v>
      </c>
      <c r="I47" s="220" t="n">
        <v>3.33746748960421</v>
      </c>
      <c r="J47" s="263" t="n">
        <v>403682.664483</v>
      </c>
      <c r="K47" s="220" t="n">
        <v>2.08896763609839</v>
      </c>
      <c r="M47" s="283"/>
      <c r="N47" s="283"/>
    </row>
    <row r="48" customFormat="false" ht="16.5" hidden="false" customHeight="true" outlineLevel="0" collapsed="false">
      <c r="A48" s="265" t="s">
        <v>181</v>
      </c>
      <c r="B48" s="267" t="n">
        <v>52633.416943</v>
      </c>
      <c r="C48" s="218" t="n">
        <v>3.71986760819582</v>
      </c>
      <c r="D48" s="267" t="n">
        <v>174095.556713</v>
      </c>
      <c r="E48" s="218" t="n">
        <v>2.43634753464885</v>
      </c>
      <c r="F48" s="267" t="n">
        <v>25628.289895</v>
      </c>
      <c r="G48" s="218" t="n">
        <v>0.411390193990141</v>
      </c>
      <c r="H48" s="267" t="n">
        <v>151325.400932</v>
      </c>
      <c r="I48" s="218" t="n">
        <v>3.33746748960421</v>
      </c>
      <c r="J48" s="267" t="n">
        <v>403682.664483</v>
      </c>
      <c r="K48" s="218" t="n">
        <v>2.08896763609839</v>
      </c>
      <c r="M48" s="283"/>
      <c r="N48" s="283"/>
    </row>
    <row r="49" customFormat="false" ht="20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M49" s="283"/>
      <c r="N49" s="283"/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M50" s="283"/>
      <c r="N50" s="283"/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M51" s="283"/>
      <c r="N51" s="283"/>
    </row>
    <row r="52" customFormat="false" ht="16.5" hidden="false" customHeight="true" outlineLevel="0" collapsed="false">
      <c r="A52" s="234" t="s">
        <v>185</v>
      </c>
      <c r="B52" s="263" t="n">
        <v>787733.466685</v>
      </c>
      <c r="C52" s="220" t="n">
        <v>55.6730757151241</v>
      </c>
      <c r="D52" s="263" t="n">
        <v>3797134.617133</v>
      </c>
      <c r="E52" s="220" t="n">
        <v>53.1382864551362</v>
      </c>
      <c r="F52" s="263" t="n">
        <v>3506592.428337</v>
      </c>
      <c r="G52" s="220" t="n">
        <v>56.2884899947757</v>
      </c>
      <c r="H52" s="263" t="n">
        <v>2007551.81147</v>
      </c>
      <c r="I52" s="220" t="n">
        <v>44.2763664474806</v>
      </c>
      <c r="J52" s="263" t="n">
        <v>10099012.323625</v>
      </c>
      <c r="K52" s="220" t="n">
        <v>52.2601334085771</v>
      </c>
      <c r="M52" s="283"/>
      <c r="N52" s="283"/>
    </row>
    <row r="53" customFormat="false" ht="16.5" hidden="false" customHeight="true" outlineLevel="0" collapsed="false">
      <c r="A53" s="264" t="s">
        <v>148</v>
      </c>
      <c r="B53" s="263" t="n">
        <v>133024.587357</v>
      </c>
      <c r="C53" s="220" t="n">
        <v>9.40151489953248</v>
      </c>
      <c r="D53" s="263" t="n">
        <v>510497.383796</v>
      </c>
      <c r="E53" s="220" t="n">
        <v>7.14405965286305</v>
      </c>
      <c r="F53" s="263" t="n">
        <v>759579.364473</v>
      </c>
      <c r="G53" s="220" t="n">
        <v>12.1929127297105</v>
      </c>
      <c r="H53" s="263" t="n">
        <v>35742.435285</v>
      </c>
      <c r="I53" s="220" t="n">
        <v>0.788296049627345</v>
      </c>
      <c r="J53" s="263" t="n">
        <v>1438843.770912</v>
      </c>
      <c r="K53" s="220" t="n">
        <v>7.44569518407822</v>
      </c>
      <c r="M53" s="283"/>
      <c r="N53" s="283"/>
    </row>
    <row r="54" customFormat="false" ht="16.5" hidden="false" customHeight="true" outlineLevel="0" collapsed="false">
      <c r="A54" s="265" t="s">
        <v>186</v>
      </c>
      <c r="B54" s="267" t="n">
        <v>133024.587357</v>
      </c>
      <c r="C54" s="218" t="n">
        <v>9.40151489953248</v>
      </c>
      <c r="D54" s="267" t="n">
        <v>510497.383796</v>
      </c>
      <c r="E54" s="218" t="n">
        <v>7.14405965286305</v>
      </c>
      <c r="F54" s="267" t="n">
        <v>759579.364473</v>
      </c>
      <c r="G54" s="218" t="n">
        <v>12.1929127297105</v>
      </c>
      <c r="H54" s="267" t="n">
        <v>35742.435285</v>
      </c>
      <c r="I54" s="218" t="n">
        <v>0.788296049627345</v>
      </c>
      <c r="J54" s="267" t="n">
        <v>1438843.770912</v>
      </c>
      <c r="K54" s="218" t="n">
        <v>7.44569518407822</v>
      </c>
      <c r="M54" s="283"/>
      <c r="N54" s="283"/>
    </row>
    <row r="55" customFormat="false" ht="16.5" hidden="false" customHeight="true" outlineLevel="0" collapsed="false">
      <c r="A55" s="264" t="s">
        <v>152</v>
      </c>
      <c r="B55" s="263" t="n">
        <v>3551.868915</v>
      </c>
      <c r="C55" s="220" t="n">
        <v>0.251028393991117</v>
      </c>
      <c r="D55" s="263" t="n">
        <v>345412.045999</v>
      </c>
      <c r="E55" s="220" t="n">
        <v>4.833803932716</v>
      </c>
      <c r="F55" s="263" t="n">
        <v>359727.759405</v>
      </c>
      <c r="G55" s="220" t="n">
        <v>5.77441855588397</v>
      </c>
      <c r="H55" s="263" t="n">
        <v>91063.976994</v>
      </c>
      <c r="I55" s="220" t="n">
        <v>2.00840745056484</v>
      </c>
      <c r="J55" s="263" t="n">
        <v>799755.651313</v>
      </c>
      <c r="K55" s="220" t="n">
        <v>4.13855688977698</v>
      </c>
      <c r="M55" s="283"/>
      <c r="N55" s="283"/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50209.327317</v>
      </c>
      <c r="E56" s="218" t="n">
        <v>3.50150738631345</v>
      </c>
      <c r="F56" s="267" t="n">
        <v>317710.703977</v>
      </c>
      <c r="G56" s="218" t="n">
        <v>5.09995277395945</v>
      </c>
      <c r="H56" s="267" t="n">
        <v>77825.064738</v>
      </c>
      <c r="I56" s="218" t="n">
        <v>1.71642448551076</v>
      </c>
      <c r="J56" s="267" t="n">
        <v>645745.096031</v>
      </c>
      <c r="K56" s="218" t="n">
        <v>3.34158666066478</v>
      </c>
      <c r="M56" s="283"/>
      <c r="N56" s="283"/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  <c r="M57" s="283"/>
      <c r="N57" s="283"/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  <c r="M58" s="283"/>
      <c r="N58" s="283"/>
    </row>
    <row r="59" customFormat="false" ht="16.5" hidden="false" customHeight="true" outlineLevel="0" collapsed="false">
      <c r="A59" s="265" t="s">
        <v>190</v>
      </c>
      <c r="B59" s="267" t="n">
        <v>3551.868915</v>
      </c>
      <c r="C59" s="218" t="n">
        <v>0.251028393991117</v>
      </c>
      <c r="D59" s="267" t="n">
        <v>95202.718683</v>
      </c>
      <c r="E59" s="218" t="n">
        <v>1.33229654641654</v>
      </c>
      <c r="F59" s="267" t="n">
        <v>42017.055428</v>
      </c>
      <c r="G59" s="218" t="n">
        <v>0.674465781924519</v>
      </c>
      <c r="H59" s="267" t="n">
        <v>13238.912256</v>
      </c>
      <c r="I59" s="218" t="n">
        <v>0.291982965054079</v>
      </c>
      <c r="J59" s="267" t="n">
        <v>154010.555282</v>
      </c>
      <c r="K59" s="218" t="n">
        <v>0.796970229112201</v>
      </c>
      <c r="M59" s="283"/>
      <c r="N59" s="283"/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  <c r="M60" s="283"/>
      <c r="N60" s="283"/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  <c r="M61" s="283"/>
      <c r="N61" s="283"/>
    </row>
    <row r="62" customFormat="false" ht="16.5" hidden="false" customHeight="true" outlineLevel="0" collapsed="false">
      <c r="A62" s="264" t="s">
        <v>192</v>
      </c>
      <c r="B62" s="263" t="n">
        <v>137424.555514</v>
      </c>
      <c r="C62" s="220" t="n">
        <v>9.71248272140204</v>
      </c>
      <c r="D62" s="263" t="n">
        <v>277892.299559</v>
      </c>
      <c r="E62" s="220" t="n">
        <v>3.88891153635005</v>
      </c>
      <c r="F62" s="263" t="n">
        <v>289836.166893</v>
      </c>
      <c r="G62" s="220" t="n">
        <v>4.65250539197048</v>
      </c>
      <c r="H62" s="263" t="n">
        <v>90051.703188</v>
      </c>
      <c r="I62" s="220" t="n">
        <v>1.98608184694975</v>
      </c>
      <c r="J62" s="263" t="n">
        <v>795204.725153</v>
      </c>
      <c r="K62" s="220" t="n">
        <v>4.11500686323648</v>
      </c>
      <c r="M62" s="283"/>
      <c r="N62" s="283"/>
    </row>
    <row r="63" customFormat="false" ht="16.5" hidden="false" customHeight="true" outlineLevel="0" collapsed="false">
      <c r="A63" s="269" t="s">
        <v>193</v>
      </c>
      <c r="B63" s="267" t="n">
        <v>137424.555514</v>
      </c>
      <c r="C63" s="218" t="n">
        <v>9.71248272140204</v>
      </c>
      <c r="D63" s="267" t="n">
        <v>268116.110288</v>
      </c>
      <c r="E63" s="218" t="n">
        <v>3.75210049373438</v>
      </c>
      <c r="F63" s="267" t="n">
        <v>289836.166893</v>
      </c>
      <c r="G63" s="218" t="n">
        <v>4.65250539197048</v>
      </c>
      <c r="H63" s="267" t="n">
        <v>90051.703188</v>
      </c>
      <c r="I63" s="218" t="n">
        <v>1.98608184694975</v>
      </c>
      <c r="J63" s="267" t="n">
        <v>785428.535883</v>
      </c>
      <c r="K63" s="218" t="n">
        <v>4.06441726703582</v>
      </c>
      <c r="M63" s="283"/>
      <c r="N63" s="283"/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  <c r="M64" s="283"/>
      <c r="N64" s="283"/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9776.18927</v>
      </c>
      <c r="E65" s="218" t="n">
        <v>0.136811042601678</v>
      </c>
      <c r="F65" s="267" t="n">
        <v>0</v>
      </c>
      <c r="G65" s="218" t="n">
        <v>0</v>
      </c>
      <c r="H65" s="267" t="n">
        <v>0</v>
      </c>
      <c r="I65" s="218" t="n">
        <v>0</v>
      </c>
      <c r="J65" s="267" t="n">
        <v>9776.18927</v>
      </c>
      <c r="K65" s="218" t="n">
        <v>0.0505895962006622</v>
      </c>
      <c r="M65" s="283"/>
      <c r="N65" s="283"/>
    </row>
    <row r="66" customFormat="false" ht="14.25" hidden="false" customHeight="true" outlineLevel="0" collapsed="false">
      <c r="A66" s="264" t="s">
        <v>194</v>
      </c>
      <c r="B66" s="263" t="n">
        <v>513732.454899</v>
      </c>
      <c r="C66" s="220" t="n">
        <v>36.3080497001984</v>
      </c>
      <c r="D66" s="263" t="n">
        <v>2663332.887779</v>
      </c>
      <c r="E66" s="220" t="n">
        <v>37.2715113332071</v>
      </c>
      <c r="F66" s="263" t="n">
        <v>2097449.137565</v>
      </c>
      <c r="G66" s="220" t="n">
        <v>33.6686533171947</v>
      </c>
      <c r="H66" s="263" t="n">
        <v>1790693.696003</v>
      </c>
      <c r="I66" s="220" t="n">
        <v>39.4935811003387</v>
      </c>
      <c r="J66" s="263" t="n">
        <v>7065208.176247</v>
      </c>
      <c r="K66" s="220" t="n">
        <v>36.5608744714854</v>
      </c>
      <c r="M66" s="283"/>
      <c r="N66" s="283"/>
    </row>
    <row r="67" customFormat="false" ht="14.25" hidden="false" customHeight="true" outlineLevel="0" collapsed="false">
      <c r="A67" s="265" t="s">
        <v>195</v>
      </c>
      <c r="B67" s="267" t="n">
        <v>0</v>
      </c>
      <c r="C67" s="218" t="n">
        <v>0</v>
      </c>
      <c r="D67" s="267" t="n">
        <v>0</v>
      </c>
      <c r="E67" s="218" t="n">
        <v>0</v>
      </c>
      <c r="F67" s="267" t="n">
        <v>0</v>
      </c>
      <c r="G67" s="218" t="n">
        <v>0</v>
      </c>
      <c r="H67" s="267" t="n">
        <v>0</v>
      </c>
      <c r="I67" s="218" t="n">
        <v>0</v>
      </c>
      <c r="J67" s="267" t="n">
        <v>0</v>
      </c>
      <c r="K67" s="218" t="n">
        <v>0</v>
      </c>
      <c r="M67" s="283"/>
      <c r="N67" s="283"/>
    </row>
    <row r="68" customFormat="false" ht="13.8" hidden="false" customHeight="false" outlineLevel="0" collapsed="false">
      <c r="A68" s="265" t="s">
        <v>191</v>
      </c>
      <c r="B68" s="267" t="n">
        <v>513732.454899</v>
      </c>
      <c r="C68" s="218" t="n">
        <v>36.3080497001984</v>
      </c>
      <c r="D68" s="267" t="n">
        <v>2663332.887779</v>
      </c>
      <c r="E68" s="218" t="n">
        <v>37.2715113332071</v>
      </c>
      <c r="F68" s="267" t="n">
        <v>2097449.137565</v>
      </c>
      <c r="G68" s="218" t="n">
        <v>33.6686533171947</v>
      </c>
      <c r="H68" s="267" t="n">
        <v>1790693.696003</v>
      </c>
      <c r="I68" s="218" t="n">
        <v>39.4935811003387</v>
      </c>
      <c r="J68" s="267" t="n">
        <v>7065208.176247</v>
      </c>
      <c r="K68" s="218" t="n">
        <v>36.5608744714854</v>
      </c>
      <c r="M68" s="283"/>
      <c r="N68" s="283"/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  <c r="M69" s="283"/>
      <c r="N69" s="283"/>
    </row>
    <row r="70" customFormat="false" ht="13.8" hidden="false" customHeight="false" outlineLevel="0" collapsed="false">
      <c r="A70" s="264" t="s">
        <v>180</v>
      </c>
      <c r="B70" s="267" t="n">
        <v>0</v>
      </c>
      <c r="C70" s="218" t="n">
        <v>0</v>
      </c>
      <c r="D70" s="267" t="n">
        <v>0</v>
      </c>
      <c r="E70" s="218" t="n">
        <v>0</v>
      </c>
      <c r="F70" s="267" t="n">
        <v>0</v>
      </c>
      <c r="G70" s="218" t="n">
        <v>0</v>
      </c>
      <c r="H70" s="267" t="n">
        <v>0</v>
      </c>
      <c r="I70" s="218" t="n">
        <v>0</v>
      </c>
      <c r="J70" s="267" t="n">
        <v>0</v>
      </c>
      <c r="K70" s="218" t="n">
        <v>0</v>
      </c>
      <c r="M70" s="283"/>
      <c r="N70" s="283"/>
    </row>
    <row r="71" customFormat="false" ht="18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M71" s="283"/>
      <c r="N71" s="283"/>
    </row>
    <row r="72" customFormat="false" ht="8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M72" s="283"/>
      <c r="N72" s="283"/>
    </row>
    <row r="73" customFormat="false" ht="16.5" hidden="false" customHeight="true" outlineLevel="0" collapsed="false">
      <c r="A73" s="231" t="s">
        <v>198</v>
      </c>
      <c r="B73" s="272" t="n">
        <v>7066.825659</v>
      </c>
      <c r="C73" s="233" t="n">
        <v>0.499448019689653</v>
      </c>
      <c r="D73" s="272" t="n">
        <v>-73464.733123</v>
      </c>
      <c r="E73" s="233" t="n">
        <v>-1.02808839471371</v>
      </c>
      <c r="F73" s="272" t="n">
        <v>18664.886915</v>
      </c>
      <c r="G73" s="233" t="n">
        <v>0.299612322173082</v>
      </c>
      <c r="H73" s="272" t="n">
        <v>-104632.296693</v>
      </c>
      <c r="I73" s="233" t="n">
        <v>-2.30765546580266</v>
      </c>
      <c r="J73" s="272" t="n">
        <v>-152365.317242</v>
      </c>
      <c r="K73" s="233" t="n">
        <v>-0.788456489678679</v>
      </c>
      <c r="M73" s="283"/>
      <c r="N73" s="283"/>
    </row>
    <row r="74" customFormat="false" ht="16.5" hidden="false" customHeight="true" outlineLevel="0" collapsed="false">
      <c r="A74" s="234" t="s">
        <v>199</v>
      </c>
      <c r="B74" s="263" t="n">
        <v>1414927.155661</v>
      </c>
      <c r="C74" s="220" t="n">
        <v>100</v>
      </c>
      <c r="D74" s="263" t="n">
        <v>7145760.374375</v>
      </c>
      <c r="E74" s="220" t="n">
        <v>100</v>
      </c>
      <c r="F74" s="263" t="n">
        <v>6229679.333488</v>
      </c>
      <c r="G74" s="220" t="n">
        <v>100</v>
      </c>
      <c r="H74" s="263" t="n">
        <v>4534138.576731</v>
      </c>
      <c r="I74" s="220" t="n">
        <v>100</v>
      </c>
      <c r="J74" s="263" t="n">
        <v>19324505.440255</v>
      </c>
      <c r="K74" s="220" t="n">
        <v>100</v>
      </c>
      <c r="M74" s="283"/>
      <c r="N74" s="283"/>
    </row>
    <row r="75" customFormat="false" ht="18" hidden="false" customHeight="true" outlineLevel="0" collapsed="false">
      <c r="A75" s="234" t="s">
        <v>83</v>
      </c>
      <c r="B75" s="263" t="n">
        <v>1403295.429592</v>
      </c>
      <c r="C75" s="220" t="n">
        <v>99.1779275687471</v>
      </c>
      <c r="D75" s="263" t="n">
        <v>7085382.330597</v>
      </c>
      <c r="E75" s="220" t="n">
        <v>99.1550508187412</v>
      </c>
      <c r="F75" s="263" t="n">
        <v>6177455.566193</v>
      </c>
      <c r="G75" s="220" t="n">
        <v>99.1616941338494</v>
      </c>
      <c r="H75" s="263" t="n">
        <v>4482582.915718</v>
      </c>
      <c r="I75" s="220" t="n">
        <v>98.8629447437363</v>
      </c>
      <c r="J75" s="263" t="n">
        <v>19148716.2421</v>
      </c>
      <c r="K75" s="220" t="n">
        <v>99.0903301577446</v>
      </c>
      <c r="M75" s="283"/>
      <c r="N75" s="283"/>
    </row>
    <row r="76" customFormat="false" ht="18" hidden="false" customHeight="true" outlineLevel="0" collapsed="false">
      <c r="A76" s="234" t="s">
        <v>200</v>
      </c>
      <c r="B76" s="263" t="n">
        <v>11631.726069</v>
      </c>
      <c r="C76" s="220" t="n">
        <v>0.822072431252908</v>
      </c>
      <c r="D76" s="263" t="n">
        <v>60378.043777</v>
      </c>
      <c r="E76" s="220" t="n">
        <v>0.844949181244843</v>
      </c>
      <c r="F76" s="263" t="n">
        <v>52223.767295</v>
      </c>
      <c r="G76" s="220" t="n">
        <v>0.838305866150576</v>
      </c>
      <c r="H76" s="263" t="n">
        <v>51555.661014</v>
      </c>
      <c r="I76" s="220" t="n">
        <v>1.13705525628576</v>
      </c>
      <c r="J76" s="263" t="n">
        <v>175789.198155</v>
      </c>
      <c r="K76" s="220" t="n">
        <v>0.90966984225538</v>
      </c>
    </row>
    <row r="77" customFormat="false" ht="14.4" hidden="false" customHeight="false" outlineLevel="0" collapsed="false">
      <c r="A77" s="273"/>
      <c r="B77" s="273"/>
      <c r="C77" s="273"/>
      <c r="D77" s="285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807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5894707.127564</v>
      </c>
      <c r="C9" s="220" t="n">
        <v>52.0733354036157</v>
      </c>
      <c r="D9" s="263" t="n">
        <v>13016406.396112</v>
      </c>
      <c r="E9" s="220" t="n">
        <v>49.5623105692626</v>
      </c>
      <c r="F9" s="263" t="n">
        <v>11005809.221687</v>
      </c>
      <c r="G9" s="220" t="n">
        <v>51.7633745093735</v>
      </c>
      <c r="H9" s="263" t="n">
        <v>6281292.036556</v>
      </c>
      <c r="I9" s="220" t="n">
        <v>48.6470279609106</v>
      </c>
      <c r="J9" s="263" t="n">
        <v>36198214.781919</v>
      </c>
      <c r="K9" s="220" t="n">
        <v>50.4459276019831</v>
      </c>
    </row>
    <row r="10" customFormat="false" ht="16.5" hidden="false" customHeight="true" outlineLevel="0" collapsed="false">
      <c r="A10" s="264" t="s">
        <v>148</v>
      </c>
      <c r="B10" s="263" t="n">
        <v>2447543.278238</v>
      </c>
      <c r="C10" s="220" t="n">
        <v>21.6213866583092</v>
      </c>
      <c r="D10" s="263" t="n">
        <v>5359431.964429</v>
      </c>
      <c r="E10" s="220" t="n">
        <v>20.4070020105707</v>
      </c>
      <c r="F10" s="263" t="n">
        <v>4185543.077399</v>
      </c>
      <c r="G10" s="220" t="n">
        <v>19.6857704396324</v>
      </c>
      <c r="H10" s="263" t="n">
        <v>2017844.40616</v>
      </c>
      <c r="I10" s="220" t="n">
        <v>15.6276977214157</v>
      </c>
      <c r="J10" s="263" t="n">
        <v>14010362.726226</v>
      </c>
      <c r="K10" s="220" t="n">
        <v>19.524878451126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2447543.278238</v>
      </c>
      <c r="C12" s="218" t="n">
        <v>21.6213866583092</v>
      </c>
      <c r="D12" s="267" t="n">
        <v>5359431.964429</v>
      </c>
      <c r="E12" s="218" t="n">
        <v>20.4070020105707</v>
      </c>
      <c r="F12" s="267" t="n">
        <v>4185543.077399</v>
      </c>
      <c r="G12" s="218" t="n">
        <v>19.6857704396324</v>
      </c>
      <c r="H12" s="267" t="n">
        <v>2017844.40616</v>
      </c>
      <c r="I12" s="218" t="n">
        <v>15.6276977214157</v>
      </c>
      <c r="J12" s="267" t="n">
        <v>14010362.726226</v>
      </c>
      <c r="K12" s="218" t="n">
        <v>19.524878451126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1558005.523079</v>
      </c>
      <c r="C15" s="220" t="n">
        <v>13.763286692329</v>
      </c>
      <c r="D15" s="263" t="n">
        <v>2430397.206935</v>
      </c>
      <c r="E15" s="220" t="n">
        <v>9.25417488599319</v>
      </c>
      <c r="F15" s="263" t="n">
        <v>2406966.880365</v>
      </c>
      <c r="G15" s="220" t="n">
        <v>11.3206330902485</v>
      </c>
      <c r="H15" s="263" t="n">
        <v>1305379.448172</v>
      </c>
      <c r="I15" s="220" t="n">
        <v>10.1098357066104</v>
      </c>
      <c r="J15" s="263" t="n">
        <v>7700749.05855</v>
      </c>
      <c r="K15" s="220" t="n">
        <v>10.7317842006588</v>
      </c>
    </row>
    <row r="16" customFormat="false" ht="16.5" hidden="false" customHeight="true" outlineLevel="0" collapsed="false">
      <c r="A16" s="265" t="s">
        <v>153</v>
      </c>
      <c r="B16" s="267" t="n">
        <v>556120.068187</v>
      </c>
      <c r="C16" s="218" t="n">
        <v>4.9127168167472</v>
      </c>
      <c r="D16" s="267" t="n">
        <v>249789.713371</v>
      </c>
      <c r="E16" s="218" t="n">
        <v>0.951119300853923</v>
      </c>
      <c r="F16" s="267" t="n">
        <v>836155.18414</v>
      </c>
      <c r="G16" s="218" t="n">
        <v>3.93266983579046</v>
      </c>
      <c r="H16" s="267" t="n">
        <v>298658.832449</v>
      </c>
      <c r="I16" s="218" t="n">
        <v>2.3130375865927</v>
      </c>
      <c r="J16" s="267" t="n">
        <v>1940723.798147</v>
      </c>
      <c r="K16" s="218" t="n">
        <v>2.70459780424506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111683.237854</v>
      </c>
      <c r="C21" s="218" t="n">
        <v>0.986600110553157</v>
      </c>
      <c r="D21" s="267" t="n">
        <v>238909.833387</v>
      </c>
      <c r="E21" s="218" t="n">
        <v>0.909692199216686</v>
      </c>
      <c r="F21" s="267" t="n">
        <v>58287.671884</v>
      </c>
      <c r="G21" s="218" t="n">
        <v>0.274143093727777</v>
      </c>
      <c r="H21" s="267" t="n">
        <v>191422.842986</v>
      </c>
      <c r="I21" s="218" t="n">
        <v>1.48252180298287</v>
      </c>
      <c r="J21" s="267" t="n">
        <v>600303.58611</v>
      </c>
      <c r="K21" s="218" t="n">
        <v>0.836584661054671</v>
      </c>
    </row>
    <row r="22" customFormat="false" ht="16.5" hidden="false" customHeight="true" outlineLevel="0" collapsed="false">
      <c r="A22" s="265" t="s">
        <v>12</v>
      </c>
      <c r="B22" s="267" t="n">
        <v>308108.226194</v>
      </c>
      <c r="C22" s="218" t="n">
        <v>2.72180155112194</v>
      </c>
      <c r="D22" s="267" t="n">
        <v>358638.973859</v>
      </c>
      <c r="E22" s="218" t="n">
        <v>1.36558245522749</v>
      </c>
      <c r="F22" s="267" t="n">
        <v>153240.297501</v>
      </c>
      <c r="G22" s="218" t="n">
        <v>0.720731638146295</v>
      </c>
      <c r="H22" s="267" t="n">
        <v>128496.434248</v>
      </c>
      <c r="I22" s="218" t="n">
        <v>0.995172584455592</v>
      </c>
      <c r="J22" s="267" t="n">
        <v>948483.931802</v>
      </c>
      <c r="K22" s="218" t="n">
        <v>1.32180970922432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3" t="n">
        <v>0</v>
      </c>
      <c r="C24" s="220" t="n">
        <v>0</v>
      </c>
      <c r="D24" s="263" t="n">
        <v>0</v>
      </c>
      <c r="E24" s="220" t="n">
        <v>0</v>
      </c>
      <c r="F24" s="263" t="n">
        <v>0</v>
      </c>
      <c r="G24" s="220" t="n">
        <v>0</v>
      </c>
      <c r="H24" s="263" t="n">
        <v>0</v>
      </c>
      <c r="I24" s="220" t="n">
        <v>0</v>
      </c>
      <c r="J24" s="263" t="n">
        <v>0</v>
      </c>
      <c r="K24" s="220" t="n">
        <v>0</v>
      </c>
    </row>
    <row r="25" customFormat="false" ht="16.5" hidden="false" customHeight="true" outlineLevel="0" collapsed="false">
      <c r="A25" s="269" t="s">
        <v>161</v>
      </c>
      <c r="B25" s="267" t="n">
        <v>582093.990845</v>
      </c>
      <c r="C25" s="218" t="n">
        <v>5.14216821391552</v>
      </c>
      <c r="D25" s="267" t="n">
        <v>1583058.686318</v>
      </c>
      <c r="E25" s="218" t="n">
        <v>6.02778093069509</v>
      </c>
      <c r="F25" s="267" t="n">
        <v>1359283.726841</v>
      </c>
      <c r="G25" s="218" t="n">
        <v>6.39308852258866</v>
      </c>
      <c r="H25" s="267" t="n">
        <v>686801.338488</v>
      </c>
      <c r="I25" s="218" t="n">
        <v>5.31910373257148</v>
      </c>
      <c r="J25" s="267" t="n">
        <v>4211237.742491</v>
      </c>
      <c r="K25" s="218" t="n">
        <v>5.86879202613477</v>
      </c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</row>
    <row r="27" customFormat="false" ht="16.5" hidden="false" customHeight="true" outlineLevel="0" collapsed="false">
      <c r="A27" s="264" t="s">
        <v>163</v>
      </c>
      <c r="B27" s="263" t="n">
        <v>1409783.394117</v>
      </c>
      <c r="C27" s="220" t="n">
        <v>12.4539051626539</v>
      </c>
      <c r="D27" s="263" t="n">
        <v>4186355.293358</v>
      </c>
      <c r="E27" s="220" t="n">
        <v>15.9403014079724</v>
      </c>
      <c r="F27" s="263" t="n">
        <v>3668104.887333</v>
      </c>
      <c r="G27" s="220" t="n">
        <v>17.252115060157</v>
      </c>
      <c r="H27" s="263" t="n">
        <v>1862725.865336</v>
      </c>
      <c r="I27" s="220" t="n">
        <v>14.4263436132475</v>
      </c>
      <c r="J27" s="263" t="n">
        <v>11126969.440144</v>
      </c>
      <c r="K27" s="220" t="n">
        <v>15.5065739619667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133452.890729</v>
      </c>
      <c r="C31" s="218" t="n">
        <v>1.17891135032269</v>
      </c>
      <c r="D31" s="267" t="n">
        <v>745201.932219</v>
      </c>
      <c r="E31" s="218" t="n">
        <v>2.83749050832377</v>
      </c>
      <c r="F31" s="267" t="n">
        <v>768304.979883</v>
      </c>
      <c r="G31" s="218" t="n">
        <v>3.61355149903319</v>
      </c>
      <c r="H31" s="267" t="n">
        <v>513197.876196</v>
      </c>
      <c r="I31" s="218" t="n">
        <v>3.97458855399362</v>
      </c>
      <c r="J31" s="267" t="n">
        <v>2160157.679027</v>
      </c>
      <c r="K31" s="218" t="n">
        <v>3.01040143945151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54553.490022</v>
      </c>
      <c r="E32" s="218" t="n">
        <v>0.969258238028625</v>
      </c>
      <c r="F32" s="267" t="n">
        <v>150278.306104</v>
      </c>
      <c r="G32" s="218" t="n">
        <v>0.706800570753782</v>
      </c>
      <c r="H32" s="267" t="n">
        <v>127022.292342</v>
      </c>
      <c r="I32" s="218" t="n">
        <v>0.983755725933145</v>
      </c>
      <c r="J32" s="267" t="n">
        <v>531854.088467</v>
      </c>
      <c r="K32" s="218" t="n">
        <v>0.741193260586611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76330.503388</v>
      </c>
      <c r="C35" s="218" t="n">
        <v>11.2749938123312</v>
      </c>
      <c r="D35" s="267" t="n">
        <v>3186599.871117</v>
      </c>
      <c r="E35" s="218" t="n">
        <v>12.13355266162</v>
      </c>
      <c r="F35" s="267" t="n">
        <v>2749521.601346</v>
      </c>
      <c r="G35" s="218" t="n">
        <v>12.93176299037</v>
      </c>
      <c r="H35" s="267" t="n">
        <v>1222505.696798</v>
      </c>
      <c r="I35" s="218" t="n">
        <v>9.46799933332069</v>
      </c>
      <c r="J35" s="267" t="n">
        <v>8434957.67265</v>
      </c>
      <c r="K35" s="218" t="n">
        <v>11.7549792619286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</row>
    <row r="41" customFormat="false" ht="16.5" hidden="false" customHeight="true" outlineLevel="0" collapsed="false">
      <c r="A41" s="264" t="s">
        <v>174</v>
      </c>
      <c r="B41" s="263" t="n">
        <v>205937.015993</v>
      </c>
      <c r="C41" s="220" t="n">
        <v>1.81922987414896</v>
      </c>
      <c r="D41" s="263" t="n">
        <v>828515.906194</v>
      </c>
      <c r="E41" s="220" t="n">
        <v>3.15472346243174</v>
      </c>
      <c r="F41" s="263" t="n">
        <v>684050.109493</v>
      </c>
      <c r="G41" s="220" t="n">
        <v>3.21727746571247</v>
      </c>
      <c r="H41" s="263" t="n">
        <v>908018.776484</v>
      </c>
      <c r="I41" s="220" t="n">
        <v>7.03237718475329</v>
      </c>
      <c r="J41" s="263" t="n">
        <v>2626521.808164</v>
      </c>
      <c r="K41" s="220" t="n">
        <v>3.66032771996959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194172.271815</v>
      </c>
      <c r="I42" s="218" t="n">
        <v>1.50381543816851</v>
      </c>
      <c r="J42" s="267" t="n">
        <v>194172.271815</v>
      </c>
      <c r="K42" s="218" t="n">
        <v>0.270598990179615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56233.820288</v>
      </c>
      <c r="E43" s="218" t="n">
        <v>0.214120393970063</v>
      </c>
      <c r="F43" s="267" t="n">
        <v>42043.980329</v>
      </c>
      <c r="G43" s="218" t="n">
        <v>0.19774450526966</v>
      </c>
      <c r="H43" s="267" t="n">
        <v>44146.177392</v>
      </c>
      <c r="I43" s="218" t="n">
        <v>0.34190104734144</v>
      </c>
      <c r="J43" s="267" t="n">
        <v>142423.978009</v>
      </c>
      <c r="K43" s="218" t="n">
        <v>0.198482431432426</v>
      </c>
    </row>
    <row r="44" customFormat="false" ht="16.5" hidden="false" customHeight="true" outlineLevel="0" collapsed="false">
      <c r="A44" s="265" t="s">
        <v>177</v>
      </c>
      <c r="B44" s="267" t="n">
        <v>170337.041421</v>
      </c>
      <c r="C44" s="218" t="n">
        <v>1.50474276289293</v>
      </c>
      <c r="D44" s="267" t="n">
        <v>133419.968737</v>
      </c>
      <c r="E44" s="218" t="n">
        <v>0.508020549255413</v>
      </c>
      <c r="F44" s="267" t="n">
        <v>314276.899908</v>
      </c>
      <c r="G44" s="218" t="n">
        <v>1.4781314614764</v>
      </c>
      <c r="H44" s="267" t="n">
        <v>338880.241725</v>
      </c>
      <c r="I44" s="218" t="n">
        <v>2.62454229140334</v>
      </c>
      <c r="J44" s="267" t="n">
        <v>956914.151791</v>
      </c>
      <c r="K44" s="218" t="n">
        <v>1.33355808603782</v>
      </c>
    </row>
    <row r="45" customFormat="false" ht="16.5" hidden="false" customHeight="true" outlineLevel="0" collapsed="false">
      <c r="A45" s="265" t="s">
        <v>178</v>
      </c>
      <c r="B45" s="267" t="n">
        <v>35599.974572</v>
      </c>
      <c r="C45" s="218" t="n">
        <v>0.314487111256032</v>
      </c>
      <c r="D45" s="267" t="n">
        <v>554275.1952</v>
      </c>
      <c r="E45" s="218" t="n">
        <v>2.11050258645479</v>
      </c>
      <c r="F45" s="267" t="n">
        <v>307949.385427</v>
      </c>
      <c r="G45" s="218" t="n">
        <v>1.44837140520102</v>
      </c>
      <c r="H45" s="267" t="n">
        <v>330820.085552</v>
      </c>
      <c r="I45" s="218" t="n">
        <v>2.56211840784001</v>
      </c>
      <c r="J45" s="267" t="n">
        <v>1228644.64075</v>
      </c>
      <c r="K45" s="218" t="n">
        <v>1.71224241220863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84586.921969</v>
      </c>
      <c r="E46" s="218" t="n">
        <v>0.32207993275147</v>
      </c>
      <c r="F46" s="267" t="n">
        <v>19779.843829</v>
      </c>
      <c r="G46" s="218" t="n">
        <v>0.0930300937653819</v>
      </c>
      <c r="H46" s="267" t="n">
        <v>0</v>
      </c>
      <c r="I46" s="218" t="n">
        <v>0</v>
      </c>
      <c r="J46" s="267" t="n">
        <v>104366.765799</v>
      </c>
      <c r="K46" s="218" t="n">
        <v>0.145445800111095</v>
      </c>
    </row>
    <row r="47" customFormat="false" ht="16.5" hidden="false" customHeight="true" outlineLevel="0" collapsed="false">
      <c r="A47" s="264" t="s">
        <v>180</v>
      </c>
      <c r="B47" s="263" t="n">
        <v>273437.916138</v>
      </c>
      <c r="C47" s="220" t="n">
        <v>2.41552701618342</v>
      </c>
      <c r="D47" s="263" t="n">
        <v>211706.025195</v>
      </c>
      <c r="E47" s="220" t="n">
        <v>0.806108802290689</v>
      </c>
      <c r="F47" s="263" t="n">
        <v>61144.267097</v>
      </c>
      <c r="G47" s="220" t="n">
        <v>0.287578453623061</v>
      </c>
      <c r="H47" s="263" t="n">
        <v>187323.540405</v>
      </c>
      <c r="I47" s="220" t="n">
        <v>1.45077373489153</v>
      </c>
      <c r="J47" s="263" t="n">
        <v>733611.748835</v>
      </c>
      <c r="K47" s="220" t="n">
        <v>1.02236326826206</v>
      </c>
    </row>
    <row r="48" customFormat="false" ht="16.5" hidden="false" customHeight="true" outlineLevel="0" collapsed="false">
      <c r="A48" s="265" t="s">
        <v>181</v>
      </c>
      <c r="B48" s="267" t="n">
        <v>273437.916138</v>
      </c>
      <c r="C48" s="218" t="n">
        <v>2.41552701618342</v>
      </c>
      <c r="D48" s="267" t="n">
        <v>211706.025195</v>
      </c>
      <c r="E48" s="218" t="n">
        <v>0.806108802290689</v>
      </c>
      <c r="F48" s="267" t="n">
        <v>61144.267097</v>
      </c>
      <c r="G48" s="218" t="n">
        <v>0.287578453623061</v>
      </c>
      <c r="H48" s="267" t="n">
        <v>187323.540405</v>
      </c>
      <c r="I48" s="218" t="n">
        <v>1.45077373489153</v>
      </c>
      <c r="J48" s="267" t="n">
        <v>733611.748835</v>
      </c>
      <c r="K48" s="218" t="n">
        <v>1.02236326826206</v>
      </c>
    </row>
    <row r="49" customFormat="false" ht="1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21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5347101.205341</v>
      </c>
      <c r="C52" s="220" t="n">
        <v>47.2358318194963</v>
      </c>
      <c r="D52" s="263" t="n">
        <v>13466063.280386</v>
      </c>
      <c r="E52" s="220" t="n">
        <v>51.2744601034575</v>
      </c>
      <c r="F52" s="263" t="n">
        <v>10317535.886936</v>
      </c>
      <c r="G52" s="220" t="n">
        <v>48.5262340434705</v>
      </c>
      <c r="H52" s="263" t="n">
        <v>6894091.298991</v>
      </c>
      <c r="I52" s="220" t="n">
        <v>53.3930042155739</v>
      </c>
      <c r="J52" s="263" t="n">
        <v>36024791.671655</v>
      </c>
      <c r="K52" s="220" t="n">
        <v>50.2042446980721</v>
      </c>
    </row>
    <row r="53" customFormat="false" ht="16.5" hidden="false" customHeight="true" outlineLevel="0" collapsed="false">
      <c r="A53" s="264" t="s">
        <v>148</v>
      </c>
      <c r="B53" s="263" t="n">
        <v>5649.027453</v>
      </c>
      <c r="C53" s="220" t="n">
        <v>0.049903022304327</v>
      </c>
      <c r="D53" s="263" t="n">
        <v>180.797002</v>
      </c>
      <c r="E53" s="220" t="n">
        <v>0.000688417132227229</v>
      </c>
      <c r="F53" s="263" t="n">
        <v>998469.611171</v>
      </c>
      <c r="G53" s="220" t="n">
        <v>4.69607962288035</v>
      </c>
      <c r="H53" s="263" t="n">
        <v>0.078965</v>
      </c>
      <c r="I53" s="220" t="n">
        <v>6.11564076399723E-007</v>
      </c>
      <c r="J53" s="263" t="n">
        <v>1004299.514592</v>
      </c>
      <c r="K53" s="220" t="n">
        <v>1.39959445262811</v>
      </c>
    </row>
    <row r="54" customFormat="false" ht="16.5" hidden="false" customHeight="true" outlineLevel="0" collapsed="false">
      <c r="A54" s="265" t="s">
        <v>186</v>
      </c>
      <c r="B54" s="267" t="n">
        <v>5649.027453</v>
      </c>
      <c r="C54" s="218" t="n">
        <v>0.049903022304327</v>
      </c>
      <c r="D54" s="267" t="n">
        <v>180.797002</v>
      </c>
      <c r="E54" s="218" t="n">
        <v>0.000688417132227229</v>
      </c>
      <c r="F54" s="267" t="n">
        <v>998469.611171</v>
      </c>
      <c r="G54" s="218" t="n">
        <v>4.69607962288035</v>
      </c>
      <c r="H54" s="267" t="n">
        <v>0.078965</v>
      </c>
      <c r="I54" s="218" t="n">
        <v>6.11564076399723E-007</v>
      </c>
      <c r="J54" s="267" t="n">
        <v>1004299.514592</v>
      </c>
      <c r="K54" s="218" t="n">
        <v>1.39959445262811</v>
      </c>
    </row>
    <row r="55" customFormat="false" ht="16.5" hidden="false" customHeight="true" outlineLevel="0" collapsed="false">
      <c r="A55" s="264" t="s">
        <v>152</v>
      </c>
      <c r="B55" s="263" t="n">
        <v>33656.500535</v>
      </c>
      <c r="C55" s="220" t="n">
        <v>0.297318628889251</v>
      </c>
      <c r="D55" s="263" t="n">
        <v>430642.538284</v>
      </c>
      <c r="E55" s="220" t="n">
        <v>1.63974898887165</v>
      </c>
      <c r="F55" s="263" t="n">
        <v>411366.290884</v>
      </c>
      <c r="G55" s="220" t="n">
        <v>1.93476980625841</v>
      </c>
      <c r="H55" s="263" t="n">
        <v>50999.533677</v>
      </c>
      <c r="I55" s="220" t="n">
        <v>0.394978569112785</v>
      </c>
      <c r="J55" s="263" t="n">
        <v>926664.86338</v>
      </c>
      <c r="K55" s="220" t="n">
        <v>1.29140259791814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78351.315184</v>
      </c>
      <c r="E56" s="218" t="n">
        <v>1.05987274142215</v>
      </c>
      <c r="F56" s="267" t="n">
        <v>360171.285353</v>
      </c>
      <c r="G56" s="218" t="n">
        <v>1.69398549036379</v>
      </c>
      <c r="H56" s="267" t="n">
        <v>33147.712759</v>
      </c>
      <c r="I56" s="218" t="n">
        <v>0.256720703327058</v>
      </c>
      <c r="J56" s="267" t="n">
        <v>671670.313295</v>
      </c>
      <c r="K56" s="218" t="n">
        <v>0.93604152030739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33656.500535</v>
      </c>
      <c r="C59" s="218" t="n">
        <v>0.297318628889251</v>
      </c>
      <c r="D59" s="267" t="n">
        <v>152291.2231</v>
      </c>
      <c r="E59" s="218" t="n">
        <v>0.579876247449497</v>
      </c>
      <c r="F59" s="267" t="n">
        <v>51195.005531</v>
      </c>
      <c r="G59" s="218" t="n">
        <v>0.240784315894619</v>
      </c>
      <c r="H59" s="267" t="n">
        <v>17851.820919</v>
      </c>
      <c r="I59" s="218" t="n">
        <v>0.138257865793472</v>
      </c>
      <c r="J59" s="267" t="n">
        <v>254994.550085</v>
      </c>
      <c r="K59" s="218" t="n">
        <v>0.355361077610751</v>
      </c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</row>
    <row r="62" customFormat="false" ht="16.5" hidden="false" customHeight="true" outlineLevel="0" collapsed="false">
      <c r="A62" s="264" t="s">
        <v>192</v>
      </c>
      <c r="B62" s="263" t="n">
        <v>219114.420486</v>
      </c>
      <c r="C62" s="220" t="n">
        <v>1.93563793125233</v>
      </c>
      <c r="D62" s="263" t="n">
        <v>584322.141887</v>
      </c>
      <c r="E62" s="220" t="n">
        <v>2.22491174502285</v>
      </c>
      <c r="F62" s="263" t="n">
        <v>419733.041191</v>
      </c>
      <c r="G62" s="220" t="n">
        <v>1.97412095444243</v>
      </c>
      <c r="H62" s="263" t="n">
        <v>77545.884216</v>
      </c>
      <c r="I62" s="220" t="n">
        <v>0.600573381360829</v>
      </c>
      <c r="J62" s="263" t="n">
        <v>1300715.487779</v>
      </c>
      <c r="K62" s="220" t="n">
        <v>1.81268053473324</v>
      </c>
    </row>
    <row r="63" customFormat="false" ht="16.5" hidden="false" customHeight="true" outlineLevel="0" collapsed="false">
      <c r="A63" s="269" t="s">
        <v>193</v>
      </c>
      <c r="B63" s="267" t="n">
        <v>219114.420486</v>
      </c>
      <c r="C63" s="218" t="n">
        <v>1.93563793125233</v>
      </c>
      <c r="D63" s="267" t="n">
        <v>394605.487324</v>
      </c>
      <c r="E63" s="218" t="n">
        <v>1.50253142994438</v>
      </c>
      <c r="F63" s="267" t="n">
        <v>419733.041191</v>
      </c>
      <c r="G63" s="218" t="n">
        <v>1.97412095444243</v>
      </c>
      <c r="H63" s="267" t="n">
        <v>37737.139256</v>
      </c>
      <c r="I63" s="218" t="n">
        <v>0.292264657950527</v>
      </c>
      <c r="J63" s="267" t="n">
        <v>1071190.088257</v>
      </c>
      <c r="K63" s="218" t="n">
        <v>1.49281333252838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189716.654563</v>
      </c>
      <c r="E65" s="218" t="n">
        <v>0.722380315078478</v>
      </c>
      <c r="F65" s="267" t="n">
        <v>0</v>
      </c>
      <c r="G65" s="218" t="n">
        <v>0</v>
      </c>
      <c r="H65" s="267" t="n">
        <v>39808.74496</v>
      </c>
      <c r="I65" s="218" t="n">
        <v>0.308308723410302</v>
      </c>
      <c r="J65" s="267" t="n">
        <v>229525.399523</v>
      </c>
      <c r="K65" s="218" t="n">
        <v>0.319867202206254</v>
      </c>
    </row>
    <row r="66" customFormat="false" ht="13.8" hidden="false" customHeight="false" outlineLevel="0" collapsed="false">
      <c r="A66" s="264" t="s">
        <v>194</v>
      </c>
      <c r="B66" s="263" t="n">
        <v>5088681.256868</v>
      </c>
      <c r="C66" s="220" t="n">
        <v>44.9529722370593</v>
      </c>
      <c r="D66" s="263" t="n">
        <v>12450917.803213</v>
      </c>
      <c r="E66" s="220" t="n">
        <v>47.4091109524307</v>
      </c>
      <c r="F66" s="263" t="n">
        <v>8487966.94369</v>
      </c>
      <c r="G66" s="220" t="n">
        <v>39.9212636598893</v>
      </c>
      <c r="H66" s="263" t="n">
        <v>6765545.802133</v>
      </c>
      <c r="I66" s="220" t="n">
        <v>52.3974516535362</v>
      </c>
      <c r="J66" s="263" t="n">
        <v>32793111.805904</v>
      </c>
      <c r="K66" s="220" t="n">
        <v>45.7005671127926</v>
      </c>
    </row>
    <row r="67" customFormat="false" ht="13.8" hidden="false" customHeight="false" outlineLevel="0" collapsed="false">
      <c r="A67" s="265" t="s">
        <v>195</v>
      </c>
      <c r="B67" s="267" t="n">
        <v>2649076.829242</v>
      </c>
      <c r="C67" s="218" t="n">
        <v>23.4017167017544</v>
      </c>
      <c r="D67" s="267" t="n">
        <v>5966130.213715</v>
      </c>
      <c r="E67" s="218" t="n">
        <v>22.7171148126666</v>
      </c>
      <c r="F67" s="267" t="n">
        <v>2305649.44134</v>
      </c>
      <c r="G67" s="218" t="n">
        <v>10.8441090623517</v>
      </c>
      <c r="H67" s="267" t="n">
        <v>3044720.015119</v>
      </c>
      <c r="I67" s="218" t="n">
        <v>23.5805911978978</v>
      </c>
      <c r="J67" s="267" t="n">
        <v>13965576.499416</v>
      </c>
      <c r="K67" s="218" t="n">
        <v>19.4624642473086</v>
      </c>
    </row>
    <row r="68" customFormat="false" ht="13.8" hidden="false" customHeight="false" outlineLevel="0" collapsed="false">
      <c r="A68" s="265" t="s">
        <v>191</v>
      </c>
      <c r="B68" s="267" t="n">
        <v>2439604.427626</v>
      </c>
      <c r="C68" s="218" t="n">
        <v>21.5512555353048</v>
      </c>
      <c r="D68" s="267" t="n">
        <v>6484787.589498</v>
      </c>
      <c r="E68" s="218" t="n">
        <v>24.6919961397642</v>
      </c>
      <c r="F68" s="267" t="n">
        <v>6182317.50235</v>
      </c>
      <c r="G68" s="218" t="n">
        <v>29.0771545975376</v>
      </c>
      <c r="H68" s="267" t="n">
        <v>3720825.787014</v>
      </c>
      <c r="I68" s="218" t="n">
        <v>28.8168604556384</v>
      </c>
      <c r="J68" s="267" t="n">
        <v>18827535.306488</v>
      </c>
      <c r="K68" s="218" t="n">
        <v>26.238102865484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9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78202.344103</v>
      </c>
      <c r="C73" s="233" t="n">
        <v>0.690832776879172</v>
      </c>
      <c r="D73" s="272" t="n">
        <v>-219758.663617</v>
      </c>
      <c r="E73" s="233" t="n">
        <v>-0.836770672720024</v>
      </c>
      <c r="F73" s="272" t="n">
        <v>-61575.902108</v>
      </c>
      <c r="G73" s="233" t="n">
        <v>-0.289608552843909</v>
      </c>
      <c r="H73" s="272" t="n">
        <v>-263408.44244</v>
      </c>
      <c r="I73" s="233" t="n">
        <v>-2.04003217649222</v>
      </c>
      <c r="J73" s="272" t="n">
        <v>-466540.664061</v>
      </c>
      <c r="K73" s="233" t="n">
        <v>-0.650172300053816</v>
      </c>
    </row>
    <row r="74" customFormat="false" ht="16.5" hidden="false" customHeight="true" outlineLevel="0" collapsed="false">
      <c r="A74" s="234" t="s">
        <v>199</v>
      </c>
      <c r="B74" s="263" t="n">
        <v>11320010.677009</v>
      </c>
      <c r="C74" s="220" t="n">
        <v>100</v>
      </c>
      <c r="D74" s="263" t="n">
        <v>26262711.012881</v>
      </c>
      <c r="E74" s="220" t="n">
        <v>100</v>
      </c>
      <c r="F74" s="263" t="n">
        <v>21261769.206515</v>
      </c>
      <c r="G74" s="220" t="n">
        <v>100</v>
      </c>
      <c r="H74" s="263" t="n">
        <v>12911974.893108</v>
      </c>
      <c r="I74" s="220" t="n">
        <v>100</v>
      </c>
      <c r="J74" s="263" t="n">
        <v>71756465.789512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11210040.24385</v>
      </c>
      <c r="C75" s="220" t="n">
        <v>99.0285306587003</v>
      </c>
      <c r="D75" s="263" t="n">
        <v>26002841.284097</v>
      </c>
      <c r="E75" s="220" t="n">
        <v>99.0104992258547</v>
      </c>
      <c r="F75" s="263" t="n">
        <v>21051764.120672</v>
      </c>
      <c r="G75" s="220" t="n">
        <v>99.0122878119726</v>
      </c>
      <c r="H75" s="263" t="n">
        <v>12728318.6447</v>
      </c>
      <c r="I75" s="220" t="n">
        <v>98.5776285198167</v>
      </c>
      <c r="J75" s="263" t="n">
        <v>70992964.29332</v>
      </c>
      <c r="K75" s="220" t="n">
        <v>98.9359823009795</v>
      </c>
    </row>
    <row r="76" customFormat="false" ht="18" hidden="false" customHeight="true" outlineLevel="0" collapsed="false">
      <c r="A76" s="234" t="s">
        <v>200</v>
      </c>
      <c r="B76" s="263" t="n">
        <v>109970.433159</v>
      </c>
      <c r="C76" s="220" t="n">
        <v>0.971469341299744</v>
      </c>
      <c r="D76" s="263" t="n">
        <v>259869.728783</v>
      </c>
      <c r="E76" s="220" t="n">
        <v>0.989500774141491</v>
      </c>
      <c r="F76" s="263" t="n">
        <v>210005.085843</v>
      </c>
      <c r="G76" s="220" t="n">
        <v>0.987712188027375</v>
      </c>
      <c r="H76" s="263" t="n">
        <v>183656.248408</v>
      </c>
      <c r="I76" s="220" t="n">
        <v>1.42237148018333</v>
      </c>
      <c r="J76" s="263" t="n">
        <v>763501.496193</v>
      </c>
      <c r="K76" s="220" t="n">
        <v>1.0640176990219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12" min="12" style="12" width="11.55"/>
    <col collapsed="false" customWidth="true" hidden="false" outlineLevel="0" max="13" min="13" style="12" width="9.87"/>
    <col collapsed="false" customWidth="false" hidden="false" outlineLevel="0" max="242" min="14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8" t="n">
        <v>45807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59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1680447.071101</v>
      </c>
      <c r="C9" s="220" t="n">
        <v>44.6140016816535</v>
      </c>
      <c r="D9" s="263" t="n">
        <v>1250790.868494</v>
      </c>
      <c r="E9" s="220" t="n">
        <v>42.1224388450224</v>
      </c>
      <c r="F9" s="263" t="n">
        <v>1134400.836238</v>
      </c>
      <c r="G9" s="220" t="n">
        <v>42.6418506595156</v>
      </c>
      <c r="H9" s="263" t="n">
        <v>1152204.723511</v>
      </c>
      <c r="I9" s="220" t="n">
        <v>36.79831598409</v>
      </c>
      <c r="J9" s="263" t="n">
        <v>5217843.499344</v>
      </c>
      <c r="K9" s="220" t="n">
        <v>41.6511597282125</v>
      </c>
    </row>
    <row r="10" customFormat="false" ht="16.5" hidden="false" customHeight="true" outlineLevel="0" collapsed="false">
      <c r="A10" s="264" t="s">
        <v>148</v>
      </c>
      <c r="B10" s="263" t="n">
        <v>172738.023307</v>
      </c>
      <c r="C10" s="220" t="n">
        <v>4.58600249590415</v>
      </c>
      <c r="D10" s="263" t="n">
        <v>0</v>
      </c>
      <c r="E10" s="220" t="n">
        <v>0</v>
      </c>
      <c r="F10" s="263" t="n">
        <v>18839.105796</v>
      </c>
      <c r="G10" s="220" t="n">
        <v>0.708157390447573</v>
      </c>
      <c r="H10" s="263" t="n">
        <v>31.054052</v>
      </c>
      <c r="I10" s="220" t="n">
        <v>0.00099178279238451</v>
      </c>
      <c r="J10" s="263" t="n">
        <v>191608.183155</v>
      </c>
      <c r="K10" s="220" t="n">
        <v>1.52950218664566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172738.023307</v>
      </c>
      <c r="C12" s="218" t="n">
        <v>4.58600249590415</v>
      </c>
      <c r="D12" s="267" t="n">
        <v>0</v>
      </c>
      <c r="E12" s="218" t="n">
        <v>0</v>
      </c>
      <c r="F12" s="267" t="n">
        <v>18839.105796</v>
      </c>
      <c r="G12" s="218" t="n">
        <v>0.708157390447573</v>
      </c>
      <c r="H12" s="267" t="n">
        <v>31.054052</v>
      </c>
      <c r="I12" s="218" t="n">
        <v>0.00099178279238451</v>
      </c>
      <c r="J12" s="267" t="n">
        <v>191608.183155</v>
      </c>
      <c r="K12" s="218" t="n">
        <v>1.52950218664566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227083.990805</v>
      </c>
      <c r="C15" s="220" t="n">
        <v>6.02882751969874</v>
      </c>
      <c r="D15" s="263" t="n">
        <v>201169.311597</v>
      </c>
      <c r="E15" s="220" t="n">
        <v>6.77470729814536</v>
      </c>
      <c r="F15" s="263" t="n">
        <v>220299.487723</v>
      </c>
      <c r="G15" s="220" t="n">
        <v>8.28100399414822</v>
      </c>
      <c r="H15" s="263" t="n">
        <v>263426.679789</v>
      </c>
      <c r="I15" s="220" t="n">
        <v>8.41313874497649</v>
      </c>
      <c r="J15" s="263" t="n">
        <v>911979.469913</v>
      </c>
      <c r="K15" s="220" t="n">
        <v>7.279827878121</v>
      </c>
    </row>
    <row r="16" customFormat="false" ht="16.5" hidden="false" customHeight="true" outlineLevel="0" collapsed="false">
      <c r="A16" s="265" t="s">
        <v>153</v>
      </c>
      <c r="B16" s="267" t="n">
        <v>13726.329489</v>
      </c>
      <c r="C16" s="218" t="n">
        <v>0.364418789164214</v>
      </c>
      <c r="D16" s="267" t="n">
        <v>5540.328988</v>
      </c>
      <c r="E16" s="218" t="n">
        <v>0.186579687185695</v>
      </c>
      <c r="F16" s="267" t="n">
        <v>46167.966293</v>
      </c>
      <c r="G16" s="218" t="n">
        <v>1.73544258874878</v>
      </c>
      <c r="H16" s="267" t="n">
        <v>14891.648359</v>
      </c>
      <c r="I16" s="218" t="n">
        <v>0.475599145409341</v>
      </c>
      <c r="J16" s="267" t="n">
        <v>80326.27313</v>
      </c>
      <c r="K16" s="218" t="n">
        <v>0.641200226287024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</row>
    <row r="22" customFormat="false" ht="16.5" hidden="false" customHeight="true" outlineLevel="0" collapsed="false">
      <c r="A22" s="265" t="s">
        <v>12</v>
      </c>
      <c r="B22" s="267" t="n">
        <v>2979.63901</v>
      </c>
      <c r="C22" s="218" t="n">
        <v>0.0791061034226829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2979.63901</v>
      </c>
      <c r="K22" s="218" t="n">
        <v>0.0237848107850543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</row>
    <row r="25" customFormat="false" ht="16.5" hidden="false" customHeight="true" outlineLevel="0" collapsed="false">
      <c r="A25" s="269" t="s">
        <v>161</v>
      </c>
      <c r="B25" s="267" t="n">
        <v>210378.022306</v>
      </c>
      <c r="C25" s="218" t="n">
        <v>5.58530262711185</v>
      </c>
      <c r="D25" s="267" t="n">
        <v>195628.982609</v>
      </c>
      <c r="E25" s="218" t="n">
        <v>6.58812761095967</v>
      </c>
      <c r="F25" s="267" t="n">
        <v>174131.521429</v>
      </c>
      <c r="G25" s="218" t="n">
        <v>6.54556140536185</v>
      </c>
      <c r="H25" s="267" t="n">
        <v>248535.031429</v>
      </c>
      <c r="I25" s="218" t="n">
        <v>7.93753959953521</v>
      </c>
      <c r="J25" s="267" t="n">
        <v>828673.557773</v>
      </c>
      <c r="K25" s="218" t="n">
        <v>6.61484284104892</v>
      </c>
    </row>
    <row r="26" customFormat="false" ht="16.5" hidden="false" customHeight="true" outlineLevel="0" collapsed="false">
      <c r="A26" s="265" t="s">
        <v>162</v>
      </c>
      <c r="B26" s="267" t="n">
        <v>0</v>
      </c>
      <c r="C26" s="218" t="n">
        <v>0</v>
      </c>
      <c r="D26" s="267" t="n">
        <v>0</v>
      </c>
      <c r="E26" s="218" t="n">
        <v>0</v>
      </c>
      <c r="F26" s="267" t="n">
        <v>0</v>
      </c>
      <c r="G26" s="218" t="n">
        <v>0</v>
      </c>
      <c r="H26" s="267" t="n">
        <v>0</v>
      </c>
      <c r="I26" s="218" t="n">
        <v>0</v>
      </c>
      <c r="J26" s="267" t="n">
        <v>0</v>
      </c>
      <c r="K26" s="218" t="n">
        <v>0</v>
      </c>
    </row>
    <row r="27" customFormat="false" ht="16.5" hidden="false" customHeight="true" outlineLevel="0" collapsed="false">
      <c r="A27" s="264" t="s">
        <v>163</v>
      </c>
      <c r="B27" s="263" t="n">
        <v>1187412.150378</v>
      </c>
      <c r="C27" s="220" t="n">
        <v>31.5244726149402</v>
      </c>
      <c r="D27" s="263" t="n">
        <v>849853.745228</v>
      </c>
      <c r="E27" s="220" t="n">
        <v>28.620222062927</v>
      </c>
      <c r="F27" s="263" t="n">
        <v>727445.439405</v>
      </c>
      <c r="G27" s="220" t="n">
        <v>27.3444965828161</v>
      </c>
      <c r="H27" s="263" t="n">
        <v>742696.137839</v>
      </c>
      <c r="I27" s="220" t="n">
        <v>23.71971456347</v>
      </c>
      <c r="J27" s="263" t="n">
        <v>3507407.47285</v>
      </c>
      <c r="K27" s="220" t="n">
        <v>27.9976946226861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6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3406.071343</v>
      </c>
      <c r="C31" s="218" t="n">
        <v>0.0904274078236057</v>
      </c>
      <c r="D31" s="267" t="n">
        <v>0</v>
      </c>
      <c r="E31" s="218" t="n">
        <v>0</v>
      </c>
      <c r="F31" s="267" t="n">
        <v>27205.733701</v>
      </c>
      <c r="G31" s="218" t="n">
        <v>1.02265689208043</v>
      </c>
      <c r="H31" s="267" t="n">
        <v>0</v>
      </c>
      <c r="I31" s="218" t="n">
        <v>0</v>
      </c>
      <c r="J31" s="267" t="n">
        <v>30611.805043</v>
      </c>
      <c r="K31" s="218" t="n">
        <v>0.2443571145005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0</v>
      </c>
      <c r="E32" s="218" t="n">
        <v>0</v>
      </c>
      <c r="F32" s="267" t="n">
        <v>42297.955253</v>
      </c>
      <c r="G32" s="218" t="n">
        <v>1.5899698179726</v>
      </c>
      <c r="H32" s="267" t="n">
        <v>7904.836222</v>
      </c>
      <c r="I32" s="218" t="n">
        <v>0.252459181223674</v>
      </c>
      <c r="J32" s="267" t="n">
        <v>50202.791475</v>
      </c>
      <c r="K32" s="218" t="n">
        <v>0.400741127400669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184006.079035</v>
      </c>
      <c r="C35" s="218" t="n">
        <v>31.4340452071166</v>
      </c>
      <c r="D35" s="267" t="n">
        <v>849853.745228</v>
      </c>
      <c r="E35" s="218" t="n">
        <v>28.620222062927</v>
      </c>
      <c r="F35" s="267" t="n">
        <v>657941.750451</v>
      </c>
      <c r="G35" s="218" t="n">
        <v>24.7318698727631</v>
      </c>
      <c r="H35" s="267" t="n">
        <v>734791.301618</v>
      </c>
      <c r="I35" s="218" t="n">
        <v>23.4672553822783</v>
      </c>
      <c r="J35" s="267" t="n">
        <v>3426592.876332</v>
      </c>
      <c r="K35" s="218" t="n">
        <v>27.352596380785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7" t="n">
        <v>0</v>
      </c>
      <c r="C39" s="218" t="n">
        <v>0</v>
      </c>
      <c r="D39" s="267" t="n">
        <v>0</v>
      </c>
      <c r="E39" s="218" t="n">
        <v>0</v>
      </c>
      <c r="F39" s="267" t="n">
        <v>0</v>
      </c>
      <c r="G39" s="218" t="n">
        <v>0</v>
      </c>
      <c r="H39" s="267" t="n">
        <v>0</v>
      </c>
      <c r="I39" s="218" t="n">
        <v>0</v>
      </c>
      <c r="J39" s="267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7" t="n">
        <v>0</v>
      </c>
      <c r="C40" s="218" t="n">
        <v>0</v>
      </c>
      <c r="D40" s="267" t="n">
        <v>0</v>
      </c>
      <c r="E40" s="218" t="n">
        <v>0</v>
      </c>
      <c r="F40" s="267" t="n">
        <v>0</v>
      </c>
      <c r="G40" s="218" t="n">
        <v>0</v>
      </c>
      <c r="H40" s="267" t="n">
        <v>0</v>
      </c>
      <c r="I40" s="218" t="n">
        <v>0</v>
      </c>
      <c r="J40" s="267" t="n">
        <v>0</v>
      </c>
      <c r="K40" s="218" t="n">
        <v>0</v>
      </c>
    </row>
    <row r="41" customFormat="false" ht="16.5" hidden="false" customHeight="true" outlineLevel="0" collapsed="false">
      <c r="A41" s="264" t="s">
        <v>174</v>
      </c>
      <c r="B41" s="263" t="n">
        <v>75278.199937</v>
      </c>
      <c r="C41" s="220" t="n">
        <v>1.99855252589465</v>
      </c>
      <c r="D41" s="263" t="n">
        <v>199767.811668</v>
      </c>
      <c r="E41" s="220" t="n">
        <v>6.72750948391629</v>
      </c>
      <c r="F41" s="263" t="n">
        <v>167816.803315</v>
      </c>
      <c r="G41" s="220" t="n">
        <v>6.3081926921413</v>
      </c>
      <c r="H41" s="263" t="n">
        <v>146001.765068</v>
      </c>
      <c r="I41" s="220" t="n">
        <v>4.66290319383146</v>
      </c>
      <c r="J41" s="263" t="n">
        <v>588864.579989</v>
      </c>
      <c r="K41" s="220" t="n">
        <v>4.7005803609273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33873.58302</v>
      </c>
      <c r="I42" s="218" t="n">
        <v>1.08183102017232</v>
      </c>
      <c r="J42" s="267" t="n">
        <v>33873.58302</v>
      </c>
      <c r="K42" s="218" t="n">
        <v>0.270394084665488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35051.236236</v>
      </c>
      <c r="E43" s="218" t="n">
        <v>1.18040800583317</v>
      </c>
      <c r="F43" s="267" t="n">
        <v>42043.980329</v>
      </c>
      <c r="G43" s="218" t="n">
        <v>1.58042296254504</v>
      </c>
      <c r="H43" s="267" t="n">
        <v>18919.791343</v>
      </c>
      <c r="I43" s="218" t="n">
        <v>0.604247184537877</v>
      </c>
      <c r="J43" s="267" t="n">
        <v>96015.007909</v>
      </c>
      <c r="K43" s="218" t="n">
        <v>0.766434721782308</v>
      </c>
    </row>
    <row r="44" customFormat="false" ht="16.5" hidden="false" customHeight="true" outlineLevel="0" collapsed="false">
      <c r="A44" s="265" t="s">
        <v>177</v>
      </c>
      <c r="B44" s="267" t="n">
        <v>75278.199937</v>
      </c>
      <c r="C44" s="218" t="n">
        <v>1.99855252589465</v>
      </c>
      <c r="D44" s="267" t="n">
        <v>21055.383</v>
      </c>
      <c r="E44" s="218" t="n">
        <v>0.709074638387703</v>
      </c>
      <c r="F44" s="267" t="n">
        <v>1580.230112</v>
      </c>
      <c r="G44" s="218" t="n">
        <v>0.0594004643605854</v>
      </c>
      <c r="H44" s="267" t="n">
        <v>0</v>
      </c>
      <c r="I44" s="218" t="n">
        <v>0</v>
      </c>
      <c r="J44" s="267" t="n">
        <v>97913.813049</v>
      </c>
      <c r="K44" s="218" t="n">
        <v>0.781591833372342</v>
      </c>
    </row>
    <row r="45" customFormat="fals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143661.192432</v>
      </c>
      <c r="E45" s="218" t="n">
        <v>4.83802683969541</v>
      </c>
      <c r="F45" s="267" t="n">
        <v>116781.921293</v>
      </c>
      <c r="G45" s="218" t="n">
        <v>4.38980392858476</v>
      </c>
      <c r="H45" s="267" t="n">
        <v>93208.390705</v>
      </c>
      <c r="I45" s="218" t="n">
        <v>2.97682498912127</v>
      </c>
      <c r="J45" s="267" t="n">
        <v>353651.50443</v>
      </c>
      <c r="K45" s="218" t="n">
        <v>2.82300442720991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7410.671581</v>
      </c>
      <c r="G46" s="218" t="n">
        <v>0.278565336650915</v>
      </c>
      <c r="H46" s="267" t="n">
        <v>0</v>
      </c>
      <c r="I46" s="218" t="n">
        <v>0</v>
      </c>
      <c r="J46" s="267" t="n">
        <v>7410.671581</v>
      </c>
      <c r="K46" s="218" t="n">
        <v>0.0591552938972511</v>
      </c>
    </row>
    <row r="47" customFormat="false" ht="16.5" hidden="false" customHeight="true" outlineLevel="0" collapsed="false">
      <c r="A47" s="264" t="s">
        <v>180</v>
      </c>
      <c r="B47" s="263" t="n">
        <v>17934.706675</v>
      </c>
      <c r="C47" s="220" t="n">
        <v>0.476146525242342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49.086762</v>
      </c>
      <c r="I47" s="220" t="n">
        <v>0.00156769898773512</v>
      </c>
      <c r="J47" s="263" t="n">
        <v>17983.793437</v>
      </c>
      <c r="K47" s="220" t="n">
        <v>0.143554679832356</v>
      </c>
    </row>
    <row r="48" customFormat="false" ht="16.5" hidden="false" customHeight="true" outlineLevel="0" collapsed="false">
      <c r="A48" s="265" t="s">
        <v>181</v>
      </c>
      <c r="B48" s="267" t="n">
        <v>17934.706675</v>
      </c>
      <c r="C48" s="218" t="n">
        <v>0.476146525242342</v>
      </c>
      <c r="D48" s="267" t="n">
        <v>0</v>
      </c>
      <c r="E48" s="218" t="n">
        <v>0</v>
      </c>
      <c r="F48" s="267" t="n">
        <v>0</v>
      </c>
      <c r="G48" s="218" t="n">
        <v>0</v>
      </c>
      <c r="H48" s="267" t="n">
        <v>49.086762</v>
      </c>
      <c r="I48" s="218" t="n">
        <v>0.00156769898773512</v>
      </c>
      <c r="J48" s="267" t="n">
        <v>17983.793437</v>
      </c>
      <c r="K48" s="218" t="n">
        <v>0.143554679832356</v>
      </c>
    </row>
    <row r="49" customFormat="false" ht="14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2015403.116649</v>
      </c>
      <c r="C52" s="220" t="n">
        <v>53.5067123396379</v>
      </c>
      <c r="D52" s="263" t="n">
        <v>1710266.606273</v>
      </c>
      <c r="E52" s="220" t="n">
        <v>57.5960397105857</v>
      </c>
      <c r="F52" s="263" t="n">
        <v>1514834.433278</v>
      </c>
      <c r="G52" s="220" t="n">
        <v>56.9422567528681</v>
      </c>
      <c r="H52" s="263" t="n">
        <v>1977083.859894</v>
      </c>
      <c r="I52" s="220" t="n">
        <v>63.1427342024164</v>
      </c>
      <c r="J52" s="263" t="n">
        <v>7217588.016094</v>
      </c>
      <c r="K52" s="220" t="n">
        <v>57.6140145538206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36569.126543</v>
      </c>
      <c r="G53" s="220" t="n">
        <v>1.37462454450128</v>
      </c>
      <c r="H53" s="263" t="n">
        <v>0</v>
      </c>
      <c r="I53" s="220" t="n">
        <v>0</v>
      </c>
      <c r="J53" s="263" t="n">
        <v>36569.126543</v>
      </c>
      <c r="K53" s="220" t="n">
        <v>0.291911118253202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0</v>
      </c>
      <c r="E54" s="218" t="n">
        <v>0</v>
      </c>
      <c r="F54" s="267" t="n">
        <v>36569.126543</v>
      </c>
      <c r="G54" s="218" t="n">
        <v>1.37462454450128</v>
      </c>
      <c r="H54" s="267" t="n">
        <v>0</v>
      </c>
      <c r="I54" s="218" t="n">
        <v>0</v>
      </c>
      <c r="J54" s="267" t="n">
        <v>36569.126543</v>
      </c>
      <c r="K54" s="218" t="n">
        <v>0.291911118253202</v>
      </c>
    </row>
    <row r="55" customFormat="false" ht="16.5" hidden="false" customHeight="true" outlineLevel="0" collapsed="false">
      <c r="A55" s="264" t="s">
        <v>152</v>
      </c>
      <c r="B55" s="263" t="n">
        <v>4978.064281</v>
      </c>
      <c r="C55" s="220" t="n">
        <v>0.132162072833632</v>
      </c>
      <c r="D55" s="263" t="n">
        <v>44408.320388</v>
      </c>
      <c r="E55" s="220" t="n">
        <v>1.49552319805944</v>
      </c>
      <c r="F55" s="263" t="n">
        <v>22834.568487</v>
      </c>
      <c r="G55" s="220" t="n">
        <v>0.858345858176756</v>
      </c>
      <c r="H55" s="263" t="n">
        <v>8669.75841</v>
      </c>
      <c r="I55" s="220" t="n">
        <v>0.276888735974581</v>
      </c>
      <c r="J55" s="263" t="n">
        <v>80890.711566</v>
      </c>
      <c r="K55" s="220" t="n">
        <v>0.645705826245615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0</v>
      </c>
      <c r="E56" s="218" t="n">
        <v>0</v>
      </c>
      <c r="F56" s="267" t="n">
        <v>0</v>
      </c>
      <c r="G56" s="218" t="n">
        <v>0</v>
      </c>
      <c r="H56" s="267" t="n">
        <v>0</v>
      </c>
      <c r="I56" s="218" t="n">
        <v>0</v>
      </c>
      <c r="J56" s="267" t="n">
        <v>0</v>
      </c>
      <c r="K56" s="218" t="n">
        <v>0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4978.064281</v>
      </c>
      <c r="C59" s="218" t="n">
        <v>0.132162072833632</v>
      </c>
      <c r="D59" s="267" t="n">
        <v>44408.320388</v>
      </c>
      <c r="E59" s="218" t="n">
        <v>1.49552319805944</v>
      </c>
      <c r="F59" s="267" t="n">
        <v>22834.568487</v>
      </c>
      <c r="G59" s="218" t="n">
        <v>0.858345858176756</v>
      </c>
      <c r="H59" s="267" t="n">
        <v>8669.75841</v>
      </c>
      <c r="I59" s="218" t="n">
        <v>0.276888735974581</v>
      </c>
      <c r="J59" s="267" t="n">
        <v>80890.711566</v>
      </c>
      <c r="K59" s="218" t="n">
        <v>0.645705826245615</v>
      </c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</row>
    <row r="62" customFormat="false" ht="16.5" hidden="false" customHeight="true" outlineLevel="0" collapsed="false">
      <c r="A62" s="264" t="s">
        <v>192</v>
      </c>
      <c r="B62" s="263" t="n">
        <v>6520.625341</v>
      </c>
      <c r="C62" s="220" t="n">
        <v>0.173115354200479</v>
      </c>
      <c r="D62" s="263" t="n">
        <v>15800.015351</v>
      </c>
      <c r="E62" s="220" t="n">
        <v>0.532091492780277</v>
      </c>
      <c r="F62" s="263" t="n">
        <v>0</v>
      </c>
      <c r="G62" s="220" t="n">
        <v>0</v>
      </c>
      <c r="H62" s="263" t="n">
        <v>17388.557881</v>
      </c>
      <c r="I62" s="220" t="n">
        <v>0.555343711370029</v>
      </c>
      <c r="J62" s="263" t="n">
        <v>39709.198573</v>
      </c>
      <c r="K62" s="220" t="n">
        <v>0.316976577134072</v>
      </c>
    </row>
    <row r="63" customFormat="false" ht="16.5" hidden="false" customHeight="true" outlineLevel="0" collapsed="false">
      <c r="A63" s="269" t="s">
        <v>193</v>
      </c>
      <c r="B63" s="267" t="n">
        <v>0</v>
      </c>
      <c r="C63" s="218" t="n">
        <v>0</v>
      </c>
      <c r="D63" s="267" t="n">
        <v>0</v>
      </c>
      <c r="E63" s="218" t="n">
        <v>0</v>
      </c>
      <c r="F63" s="267" t="n">
        <v>0</v>
      </c>
      <c r="G63" s="218" t="n">
        <v>0</v>
      </c>
      <c r="H63" s="267" t="n">
        <v>0</v>
      </c>
      <c r="I63" s="218" t="n">
        <v>0</v>
      </c>
      <c r="J63" s="267" t="n">
        <v>0</v>
      </c>
      <c r="K63" s="218" t="n">
        <v>0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6520.625341</v>
      </c>
      <c r="C65" s="218" t="n">
        <v>0.173115354200479</v>
      </c>
      <c r="D65" s="267" t="n">
        <v>15800.015351</v>
      </c>
      <c r="E65" s="218" t="n">
        <v>0.532091492780277</v>
      </c>
      <c r="F65" s="267" t="n">
        <v>0</v>
      </c>
      <c r="G65" s="218" t="n">
        <v>0</v>
      </c>
      <c r="H65" s="267" t="n">
        <v>17388.557881</v>
      </c>
      <c r="I65" s="218" t="n">
        <v>0.555343711370029</v>
      </c>
      <c r="J65" s="267" t="n">
        <v>39709.198573</v>
      </c>
      <c r="K65" s="218" t="n">
        <v>0.316976577134072</v>
      </c>
    </row>
    <row r="66" customFormat="false" ht="13.8" hidden="false" customHeight="false" outlineLevel="0" collapsed="false">
      <c r="A66" s="264" t="s">
        <v>194</v>
      </c>
      <c r="B66" s="263" t="n">
        <v>2003904.427027</v>
      </c>
      <c r="C66" s="220" t="n">
        <v>53.2014349126038</v>
      </c>
      <c r="D66" s="263" t="n">
        <v>1650058.270534</v>
      </c>
      <c r="E66" s="220" t="n">
        <v>55.568425019746</v>
      </c>
      <c r="F66" s="263" t="n">
        <v>1455430.738247</v>
      </c>
      <c r="G66" s="220" t="n">
        <v>54.7092863501524</v>
      </c>
      <c r="H66" s="263" t="n">
        <v>1951025.543604</v>
      </c>
      <c r="I66" s="220" t="n">
        <v>62.3105017551037</v>
      </c>
      <c r="J66" s="263" t="n">
        <v>7060418.979412</v>
      </c>
      <c r="K66" s="220" t="n">
        <v>56.3594210321877</v>
      </c>
    </row>
    <row r="67" customFormat="false" ht="13.8" hidden="false" customHeight="false" outlineLevel="0" collapsed="false">
      <c r="A67" s="265" t="s">
        <v>195</v>
      </c>
      <c r="B67" s="267" t="n">
        <v>551433.557922</v>
      </c>
      <c r="C67" s="218" t="n">
        <v>14.6399479659503</v>
      </c>
      <c r="D67" s="267" t="n">
        <v>565540.057384</v>
      </c>
      <c r="E67" s="218" t="n">
        <v>19.0454912020988</v>
      </c>
      <c r="F67" s="267" t="n">
        <v>230613.493494</v>
      </c>
      <c r="G67" s="218" t="n">
        <v>8.66870495463666</v>
      </c>
      <c r="H67" s="267" t="n">
        <v>534628.419046</v>
      </c>
      <c r="I67" s="218" t="n">
        <v>17.0745919511424</v>
      </c>
      <c r="J67" s="267" t="n">
        <v>1882215.527846</v>
      </c>
      <c r="K67" s="218" t="n">
        <v>15.024685888546</v>
      </c>
    </row>
    <row r="68" customFormat="false" ht="13.8" hidden="false" customHeight="false" outlineLevel="0" collapsed="false">
      <c r="A68" s="265" t="s">
        <v>191</v>
      </c>
      <c r="B68" s="267" t="n">
        <v>1452470.869105</v>
      </c>
      <c r="C68" s="218" t="n">
        <v>38.5614869466534</v>
      </c>
      <c r="D68" s="267" t="n">
        <v>1084518.21315</v>
      </c>
      <c r="E68" s="218" t="n">
        <v>36.5229338176472</v>
      </c>
      <c r="F68" s="267" t="n">
        <v>1224817.244753</v>
      </c>
      <c r="G68" s="218" t="n">
        <v>46.0405813955158</v>
      </c>
      <c r="H68" s="267" t="n">
        <v>1416397.124557</v>
      </c>
      <c r="I68" s="218" t="n">
        <v>45.2359098039294</v>
      </c>
      <c r="J68" s="267" t="n">
        <v>5178203.451566</v>
      </c>
      <c r="K68" s="218" t="n">
        <v>41.3347351436416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2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11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70785.863174</v>
      </c>
      <c r="C73" s="287" t="n">
        <v>1.87928597870865</v>
      </c>
      <c r="D73" s="272" t="n">
        <v>8359.545686</v>
      </c>
      <c r="E73" s="287" t="n">
        <v>0.28152144439196</v>
      </c>
      <c r="F73" s="272" t="n">
        <v>11063.987419</v>
      </c>
      <c r="G73" s="287" t="n">
        <v>0.415892587653889</v>
      </c>
      <c r="H73" s="272" t="n">
        <v>1845.797878</v>
      </c>
      <c r="I73" s="287" t="n">
        <v>0.05894981349359</v>
      </c>
      <c r="J73" s="272" t="n">
        <v>92055.194157</v>
      </c>
      <c r="K73" s="287" t="n">
        <v>0.734825717966984</v>
      </c>
    </row>
    <row r="74" customFormat="false" ht="16.5" hidden="false" customHeight="true" outlineLevel="0" collapsed="false">
      <c r="A74" s="234" t="s">
        <v>199</v>
      </c>
      <c r="B74" s="263" t="n">
        <v>3766636.050924</v>
      </c>
      <c r="C74" s="220" t="n">
        <v>100</v>
      </c>
      <c r="D74" s="263" t="n">
        <v>2969417.020453</v>
      </c>
      <c r="E74" s="220" t="n">
        <v>100</v>
      </c>
      <c r="F74" s="263" t="n">
        <v>2660299.256934</v>
      </c>
      <c r="G74" s="220" t="n">
        <v>100</v>
      </c>
      <c r="H74" s="263" t="n">
        <v>3131134.381283</v>
      </c>
      <c r="I74" s="220" t="n">
        <v>100</v>
      </c>
      <c r="J74" s="263" t="n">
        <v>12527486.709595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3724108.399881</v>
      </c>
      <c r="C75" s="220" t="n">
        <v>98.870938140345</v>
      </c>
      <c r="D75" s="263" t="n">
        <v>2934921.052771</v>
      </c>
      <c r="E75" s="220" t="n">
        <v>98.8382915756057</v>
      </c>
      <c r="F75" s="263" t="n">
        <v>2629767.125935</v>
      </c>
      <c r="G75" s="220" t="n">
        <v>98.8523046450726</v>
      </c>
      <c r="H75" s="263" t="n">
        <v>3067715.405861</v>
      </c>
      <c r="I75" s="220" t="n">
        <v>97.9745687121862</v>
      </c>
      <c r="J75" s="263" t="n">
        <v>12356511.984448</v>
      </c>
      <c r="K75" s="220" t="n">
        <v>98.6352033004669</v>
      </c>
    </row>
    <row r="76" customFormat="false" ht="15.75" hidden="false" customHeight="true" outlineLevel="0" collapsed="false">
      <c r="A76" s="234" t="s">
        <v>200</v>
      </c>
      <c r="B76" s="263" t="n">
        <v>42527.651043</v>
      </c>
      <c r="C76" s="220" t="n">
        <v>1.12906185965505</v>
      </c>
      <c r="D76" s="263" t="n">
        <v>34495.967682</v>
      </c>
      <c r="E76" s="220" t="n">
        <v>1.16170842439428</v>
      </c>
      <c r="F76" s="263" t="n">
        <v>30532.130999</v>
      </c>
      <c r="G76" s="220" t="n">
        <v>1.14769535492741</v>
      </c>
      <c r="H76" s="263" t="n">
        <v>63418.975422</v>
      </c>
      <c r="I76" s="220" t="n">
        <v>2.02543128781377</v>
      </c>
      <c r="J76" s="263" t="n">
        <v>170974.725146</v>
      </c>
      <c r="K76" s="220" t="n">
        <v>1.36479669952512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thony Pedro Mamani Navarro</cp:lastModifiedBy>
  <cp:lastPrinted>2025-02-19T22:45:41Z</cp:lastPrinted>
  <dcterms:modified xsi:type="dcterms:W3CDTF">2025-06-05T20:50:39Z</dcterms:modified>
  <cp:revision>0</cp:revision>
  <dc:subject/>
  <dc:title/>
</cp:coreProperties>
</file>