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Retiros 25%|AFP-Edad" sheetId="2" state="visible" r:id="rId3"/>
    <sheet name="Retiros25%| Evol Num" sheetId="3" state="visible" r:id="rId4"/>
    <sheet name="Retiros25%| Monto"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1" name="_xlnm.Print_Area" vbProcedure="false">'Retiros 25%|AFP-Edad'!$A$2:$P$27</definedName>
    <definedName function="false" hidden="false" localSheetId="2" name="_xlnm.Print_Area" vbProcedure="false">'Retiros25%| Evol Num'!$A$2:$DF$23</definedName>
    <definedName function="false" hidden="false" localSheetId="3" name="_xlnm.Print_Area" vbProcedure="false">'Retiros25%| Monto'!$A$2:$DG$24</definedName>
    <definedName function="false" hidden="false" name="anexo" vbProcedure="false">[5]pag_35!#ref!</definedName>
    <definedName function="false" hidden="false" name="anexos" vbProcedure="false">[7]pag_35!#ref!</definedName>
    <definedName function="false" hidden="false" name="anexo_especial" vbProcedure="false">[6]pag_37!#ref!</definedName>
    <definedName function="false" hidden="false" name="Aportes" vbProcedure="false">'[7]Ing-Egresos'!$I$166:$IV$171</definedName>
    <definedName function="false" hidden="false" name="Aportes1" vbProcedure="false">'[7]Ing-Egresos'!$H$166:$IV$171</definedName>
    <definedName function="false" hidden="false" name="area1" vbProcedure="false">#REF!</definedName>
    <definedName function="false" hidden="false" name="area2" vbProcedure="false">#REF!</definedName>
    <definedName function="false" hidden="false" name="area3" vbProcedure="false">#REF!</definedName>
    <definedName function="false" hidden="false" name="area4" vbProcedure="false">#REF!</definedName>
    <definedName function="false" hidden="false" name="Area_1" vbProcedure="false">'[8]LImites Javier'!$B$2:$Y$94</definedName>
    <definedName function="false" hidden="false" name="Area_2" vbProcedure="false">'[8]LImites Javier'!$B$96:$Y$138</definedName>
    <definedName function="false" hidden="false" name="Banco_Central_de_Reserva_del_Perú" vbProcedure="false">[7]Concen!$C$10:$IV$10</definedName>
    <definedName function="false" hidden="false" name="Banco_Continental" vbProcedure="false">[7]Concen!$C$15:$IV$15</definedName>
    <definedName function="false" hidden="false" name="Banco_de_Crédito_del_Perú" vbProcedure="false">[7]Concen!$C$13:$IV$13</definedName>
    <definedName function="false" hidden="false" name="Banco_Internacional_del_Perú_S.A.A." vbProcedure="false">[7]Concen!$C$18:$IV$18</definedName>
    <definedName function="false" hidden="false" name="Banco_Santander_Central_Hispano___Perú" vbProcedure="false">[7]Concen!$C$25:$IV$25</definedName>
    <definedName function="false" hidden="false" name="Banco_Wiese_Sudameris_S.A." vbProcedure="false">[7]Concen!$C$21:$IV$21</definedName>
    <definedName function="false" hidden="false" name="BankBoston__N.A.__Sucursal_del_Perú" vbProcedure="false">[7]Concen!$C$22:$IV$22</definedName>
    <definedName function="false" hidden="false" name="Base" vbProcedure="false">#REF!</definedName>
    <definedName function="false" hidden="false" name="CARTERA_ADMINISTRADA_SPP" vbProcedure="false">[7]Intru!$A$247:$IV$247</definedName>
    <definedName function="false" hidden="false" name="Cartera_AFP" vbProcedure="false">'[9]Montos Set'!$A$1:$K$80</definedName>
    <definedName function="false" hidden="false" name="Cartera_SemActual" vbProcedure="false">#REF!</definedName>
    <definedName function="false" hidden="false" name="Cartera_SemAnterior" vbProcedure="false">#REF!</definedName>
    <definedName function="false" hidden="false" name="CartxInstru" vbProcedure="false">[10]Intru!$A$5:$IV$353</definedName>
    <definedName function="false" hidden="false" name="ccc" vbProcedure="false">#REF!</definedName>
    <definedName function="false" hidden="false" name="Cementos_Lima_S.A." vbProcedure="false">[7]Concen!$C$11:$IV$11</definedName>
    <definedName function="false" hidden="false" name="Certera_SemAnterior" vbProcedure="false">#REF!</definedName>
    <definedName function="false" hidden="false" name="chequeo" vbProcedure="false">#REF!</definedName>
    <definedName function="false" hidden="false" name="Comparación" vbProcedure="false">'[9]Montos Set'!$P$1:$Z$69</definedName>
    <definedName function="false" hidden="false" name="Comparativo" vbProcedure="false">'[9]Montos Set'!$O$1:$Y$97</definedName>
    <definedName function="false" hidden="false" name="Credicorp_Ltd." vbProcedure="false">[7]Concen!$C$7:$IV$7</definedName>
    <definedName function="false" hidden="false" name="cua" vbProcedure="false">[7]pag_35!#ref!</definedName>
    <definedName function="false" hidden="false" name="cuado6" vbProcedure="false">#REF!</definedName>
    <definedName function="false" hidden="false" name="cuadro" vbProcedure="false">[12]pag_37!#ref!</definedName>
    <definedName function="false" hidden="false" name="cuadro1" vbProcedure="false">[12]Hoja1!$B$1:$K$67</definedName>
    <definedName function="false" hidden="false" name="cuadro2" vbProcedure="false">[12]Hoja1!$B$68:$K$136</definedName>
    <definedName function="false" hidden="false" name="cuadro3" vbProcedure="false">[12]Hoja1!$B$138:$J$207</definedName>
    <definedName function="false" hidden="false" name="cuadro4" vbProcedure="false">[12]Hoja1!$B$208:$J$239</definedName>
    <definedName function="false" hidden="false" name="Cuadro5" vbProcedure="false">[12]Hoja3!$B$5:$K$111</definedName>
    <definedName function="false" hidden="false" name="cuadro7" vbProcedure="false">#REF!</definedName>
    <definedName function="false" hidden="false" name="cuadro9" vbProcedure="false">#REF!</definedName>
    <definedName function="false" hidden="false" name="Cía._De_Minas_Buenaventura_S.A.A." vbProcedure="false">[7]Concen!$C$6:$IV$6</definedName>
    <definedName function="false" hidden="false" name="daklsñjfkjasñ" vbProcedure="false">[7]pag_35!#ref!</definedName>
    <definedName function="false" hidden="false" name="DatosExternos1" vbProcedure="false">#REF!</definedName>
    <definedName function="false" hidden="false" name="deer" vbProcedure="false">#REF!</definedName>
    <definedName function="false" hidden="false" name="dfasñljskña" vbProcedure="false">[7]pag_35!#ref!</definedName>
    <definedName function="false" hidden="false" name="dfsfd" vbProcedure="false">#REF!</definedName>
    <definedName function="false" hidden="false" name="dklñfjadskfjañdf" vbProcedure="false">[14]pag_33!#ref!</definedName>
    <definedName function="false" hidden="false" name="dos" vbProcedure="false">[7]pag_35!#ref!</definedName>
    <definedName function="false" hidden="false" name="DStandard" vbProcedure="false">[10]VC_Shar!$L$196:$Q$207</definedName>
    <definedName function="false" hidden="false" name="Edegel_S.A.A." vbProcedure="false">[7]Concen!$C$8:$IV$8</definedName>
    <definedName function="false" hidden="false" name="Edelnor_S.A.A." vbProcedure="false">[7]Concen!$C$16:$IV$16</definedName>
    <definedName function="false" hidden="false" name="EEV" vbProcedure="false">'[14]Emisor e Instrumento'!$D$698:$E$65536</definedName>
    <definedName function="false" hidden="false" name="Emisores" vbProcedure="false">[7]Concen!$D$4:$IV$25</definedName>
    <definedName function="false" hidden="false" name="evolfondo1" vbProcedure="false">#REF!</definedName>
    <definedName function="false" hidden="false" name="evolfondo2" vbProcedure="false">#REF!</definedName>
    <definedName function="false" hidden="false" name="evolfondo3" vbProcedure="false">#REF!</definedName>
    <definedName function="false" hidden="false" name="evolfondos" vbProcedure="false">#REF!</definedName>
    <definedName function="false" hidden="false" name="fadsfkañlj" vbProcedure="false">#REF!,#REF!</definedName>
    <definedName function="false" hidden="false" name="fajkdlñfjafklñdfjak" vbProcedure="false">[16]pag_34!#ref!</definedName>
    <definedName function="false" hidden="false" name="fgsg" vbProcedure="false">[7]pag_35!#ref!</definedName>
    <definedName function="false" hidden="false" name="FIN_3" vbProcedure="false">[16]CD3!$Q$53</definedName>
    <definedName function="false" hidden="false" name="Fondo1" vbProcedure="false">[18]caxemisor!#ref!</definedName>
    <definedName function="false" hidden="false" name="Fondo1a" vbProcedure="false">#REF!</definedName>
    <definedName function="false" hidden="false" name="Fondo1b" vbProcedure="false">#REF!</definedName>
    <definedName function="false" hidden="false" name="fondo1c" vbProcedure="false">#REF!</definedName>
    <definedName function="false" hidden="false" name="Fondo2" vbProcedure="false">[18]caxemisor!#ref!</definedName>
    <definedName function="false" hidden="false" name="Fondo2a" vbProcedure="false">#REF!</definedName>
    <definedName function="false" hidden="false" name="fondo2c" vbProcedure="false">#REF!</definedName>
    <definedName function="false" hidden="false" name="Fondo3" vbProcedure="false">[18]caxemisor!#ref!</definedName>
    <definedName function="false" hidden="false" name="Fondo3a" vbProcedure="false">#REF!</definedName>
    <definedName function="false" hidden="false" name="fondo3c" vbProcedure="false">#REF!</definedName>
    <definedName function="false" hidden="false" name="FondodePensiones" vbProcedure="false">[7]Cartera!$O$3:$X$155</definedName>
    <definedName function="false" hidden="false" name="FRE" vbProcedure="false">#REF!</definedName>
    <definedName function="false" hidden="false" name="gfsg" vbProcedure="false">[19]pag_33!#ref!</definedName>
    <definedName function="false" hidden="false" name="Gobierno_Central" vbProcedure="false">[7]Concen!$C$5:$IV$5</definedName>
    <definedName function="false" hidden="false" name="Gobierno_de_los_Estados_Unidos_de_América" vbProcedure="false">[7]Concen!$C$23:$IV$23</definedName>
    <definedName function="false" hidden="false" name="GRTES" vbProcedure="false">#REF!</definedName>
    <definedName function="false" hidden="false" name="GS" vbProcedure="false">#REF!</definedName>
    <definedName function="false" hidden="false" name="gsfdgs" vbProcedure="false">#REF!,#REF!,#REF!,#REF!,#REF!</definedName>
    <definedName function="false" hidden="false" name="hhh" vbProcedure="false">[20]pag_33!#ref!</definedName>
    <definedName function="false" hidden="false" name="HO" vbProcedure="false">#REF!</definedName>
    <definedName function="false" hidden="false" name="horizonte" vbProcedure="false">#REF!</definedName>
    <definedName function="false" hidden="false" name="HO_2" vbProcedure="false">'[21]sol-tras(30)'!#ref!</definedName>
    <definedName function="false" hidden="false" name="IMP" vbProcedure="false">#REF!,#REF!,#REF!,#REF!,#REF!</definedName>
    <definedName function="false" hidden="false" name="IMPR" vbProcedure="false">#REF!,#REF!,#REF!</definedName>
    <definedName function="false" hidden="false" name="IMPRESION" vbProcedure="false">#REF!,#REF!</definedName>
    <definedName function="false" hidden="false" name="IN" vbProcedure="false">#REF!</definedName>
    <definedName function="false" hidden="false" name="indice2" vbProcedure="false">'[22]cd 6'!#ref!</definedName>
    <definedName function="false" hidden="false" name="Inicio_1" vbProcedure="false">'[16]CD 1-2'!$I$5</definedName>
    <definedName function="false" hidden="false" name="Inicio_3" vbProcedure="false">[16]CD3!$D$9</definedName>
    <definedName function="false" hidden="false" name="Inicio_4" vbProcedure="false">[16]CD4!$D$9</definedName>
    <definedName function="false" hidden="false" name="Inicio_a" vbProcedure="false">[23]ut!#ref!</definedName>
    <definedName function="false" hidden="false" name="Inicio_F" vbProcedure="false">[16]Fondo!$C$3</definedName>
    <definedName function="false" hidden="false" name="Inicio_UV1" vbProcedure="false">'[16]CD 1-2'!$I$9</definedName>
    <definedName function="false" hidden="false" name="Inicio_V" vbProcedure="false">'[16]Valor Cuota'!$G$3</definedName>
    <definedName function="false" hidden="false" name="Inicio_VC" vbProcedure="false">'[16]Valor Cuota'!$G$4</definedName>
    <definedName function="false" hidden="false" name="Instrumentos" vbProcedure="false">#REF!</definedName>
    <definedName function="false" hidden="false" name="integra" vbProcedure="false">#REF!</definedName>
    <definedName function="false" hidden="false" name="INVALIDEZ" vbProcedure="false">#REF!</definedName>
    <definedName function="false" hidden="false" name="IN_2" vbProcedure="false">'[21]sol-tras(30)'!#ref!</definedName>
    <definedName function="false" hidden="false" name="ipc" vbProcedure="false">#REF!</definedName>
    <definedName function="false" hidden="false" name="ita" vbProcedure="false">[24]caxemisor!#ref!</definedName>
    <definedName function="false" hidden="false" name="itau" vbProcedure="false">[24]caxemisor!#ref!</definedName>
    <definedName function="false" hidden="false" name="jhgfjh" vbProcedure="false">#REF!,#REF!,#REF!</definedName>
    <definedName function="false" hidden="false" name="kghiog" vbProcedure="false">#REF!,#REF!</definedName>
    <definedName function="false" hidden="false" name="Mesquetoca" vbProcedure="false">[7]Intru!$E$5:$IV$7</definedName>
    <definedName function="false" hidden="false" name="mICHI" vbProcedure="false">[25]pag40!#ref!</definedName>
    <definedName function="false" hidden="false" name="Minsur_S.A." vbProcedure="false">[7]Concen!$C$9:$IV$9</definedName>
    <definedName function="false" hidden="false" name="normal" vbProcedure="false">#REF!</definedName>
    <definedName function="false" hidden="false" name="normal2" vbProcedure="false">#REF!</definedName>
    <definedName function="false" hidden="false" name="NV" vbProcedure="false">#REF!</definedName>
    <definedName function="false" hidden="false" name="NV_2" vbProcedure="false">'[21]sol-tras(30)'!#ref!</definedName>
    <definedName function="false" hidden="false" name="Ordenrent" vbProcedure="false">'[26]sol traspaso'!#ref!</definedName>
    <definedName function="false" hidden="false" name="Porcentaje" vbProcedure="false">#REF!</definedName>
    <definedName function="false" hidden="false" name="porcentajes" vbProcedure="false">#REF!</definedName>
    <definedName function="false" hidden="false" name="PR" vbProcedure="false">#REF!</definedName>
    <definedName function="false" hidden="false" name="prima" vbProcedure="false">#REF!</definedName>
    <definedName function="false" hidden="false" name="Procentaje" vbProcedure="false">#REF!</definedName>
    <definedName function="false" hidden="false" name="profuturo" vbProcedure="false">#REF!</definedName>
    <definedName function="false" hidden="false" name="Pruebita" vbProcedure="false">[7]Concen!$B$5:$C$15</definedName>
    <definedName function="false" hidden="false" name="PR_2" vbProcedure="false">'[21]sol-tras(30)'!#ref!</definedName>
    <definedName function="false" hidden="false" name="Rentab" vbProcedure="false">'[7]Rent 12m'!$B$4:$K$141</definedName>
    <definedName function="false" hidden="false" name="Rentab1" vbProcedure="false">'[7]Rent 12m'!$B$4:$Q$141</definedName>
    <definedName function="false" hidden="false" name="Rentabilidad_promedio" vbProcedure="false">[10]VC_Shar!$L$181:$Q$194</definedName>
    <definedName function="false" hidden="false" name="rentames" vbProcedure="false">'[26]sol traspaso'!#ref!</definedName>
    <definedName function="false" hidden="false" name="rfd" vbProcedure="false">[7]pag_35!#ref!</definedName>
    <definedName function="false" hidden="false" name="RO" vbProcedure="false">#REF!</definedName>
    <definedName function="false" hidden="false" name="RO_2" vbProcedure="false">'[21]sol-tras(30)'!#ref!</definedName>
    <definedName function="false" hidden="false" name="sad" vbProcedure="false">[7]pag_35!#ref!</definedName>
    <definedName function="false" hidden="false" name="sadgfdfs" vbProcedure="false">#REF!,#REF!</definedName>
    <definedName function="false" hidden="false" name="sdd" vbProcedure="false">#REF!,#REF!,#REF!,#REF!,#REF!</definedName>
    <definedName function="false" hidden="false" name="sdsadfd" vbProcedure="false">#REF!,#REF!,#REF!</definedName>
    <definedName function="false" hidden="false" name="sgfsg" vbProcedure="false">#REF!</definedName>
    <definedName function="false" hidden="false" name="Sharpe" vbProcedure="false">[10]VC_Shar!$L$224:$P$236</definedName>
    <definedName function="false" hidden="false" name="SOBREVIVENCIA" vbProcedure="false">#REF!</definedName>
    <definedName function="false" hidden="false" name="Southern_Peru_Copper_Corporation" vbProcedure="false">[7]Concen!$C$12:$IV$12</definedName>
    <definedName function="false" hidden="false" name="SPP" vbProcedure="false">[16]CD3!$P$9</definedName>
    <definedName function="false" hidden="false" name="sss" vbProcedure="false">#REF!,#REF!</definedName>
    <definedName function="false" hidden="false" name="State_Street_Bank_and_Trust_Company" vbProcedure="false">[7]Concen!$C$24:$IV$24</definedName>
    <definedName function="false" hidden="false" name="Stock_A" vbProcedure="false">[23]ut!#ref!</definedName>
    <definedName function="false" hidden="false" name="svs" vbProcedure="false">[27]pag42!#ref!</definedName>
    <definedName function="false" hidden="false" name="Tasa_libre_riesgo" vbProcedure="false">[10]VC_Shar!$L$209:$O$221</definedName>
    <definedName function="false" hidden="false" name="Telefónica_del_Perú_S.A.A." vbProcedure="false">[7]Concen!$C$14:$IV$14</definedName>
    <definedName function="false" hidden="false" name="Todo" vbProcedure="false">[7]Concen!$B$4:$BJ$26</definedName>
    <definedName function="false" hidden="false" name="UN" vbProcedure="false">#REF!</definedName>
    <definedName function="false" hidden="false" name="unionvida" vbProcedure="false">#REF!</definedName>
    <definedName function="false" hidden="false" name="Unión_de_Cerv._Peruanas_Backus_y_Johnston_S.A.A." vbProcedure="false">[7]Concen!$C$20:$IV$20</definedName>
    <definedName function="false" hidden="false" name="UNIÓN_VIDA" vbProcedure="false">[7]Intru!$A$155:$IV$155</definedName>
    <definedName function="false" hidden="false" name="uno" vbProcedure="false">#REF!</definedName>
    <definedName function="false" hidden="false" name="UN_2" vbProcedure="false">'[21]sol-tras(30)'!#ref!</definedName>
    <definedName function="false" hidden="false" name="UV" vbProcedure="false">[16]CD3!$M$9</definedName>
    <definedName function="false" hidden="false" name="Valor_Cuota1" vbProcedure="false">'[27]Valor Cuota'!$A$3:$IV$7</definedName>
    <definedName function="false" hidden="false" name="Valor_Cuota2" vbProcedure="false">'[27]Valor Cuota'!$A$11:$IV$16</definedName>
    <definedName function="false" hidden="false" name="Valor_cuota3" vbProcedure="false">'[27]Valor Cuota'!$A$19:$IV$24</definedName>
    <definedName function="false" hidden="false" name="VC_Rentab" vbProcedure="false">'[28]CD 1-2'!$A$1:$S$27</definedName>
    <definedName function="false" hidden="false" name="zssdd" vbProcedure="false">#REF!</definedName>
    <definedName function="false" hidden="false" name="_1_" vbProcedure="false">#REF!</definedName>
    <definedName function="false" hidden="false" name="_2_0" vbProcedure="false">#REF!</definedName>
    <definedName function="false" hidden="false" name="_56_0" vbProcedure="false">#REF!</definedName>
    <definedName function="false" hidden="false" name="_Imp1" vbProcedure="false">#REF!</definedName>
    <definedName function="false" hidden="false" name="_Imp2" vbProcedure="false">#REF!</definedName>
    <definedName function="false" hidden="false" name="_RM1" vbProcedure="false">[2]PAG19!$B$3:$I$39</definedName>
    <definedName function="false" hidden="false" name="_RM2" vbProcedure="false">[2]PAG19!$J$3:$P$39</definedName>
    <definedName function="false" hidden="false" name="_Sort" vbProcedure="false">[4]indicadores!#ref!</definedName>
    <definedName function="false" hidden="false" name="__1_" vbProcedure="false">#REF!</definedName>
    <definedName function="false" hidden="false" name="__Imp1" vbProcedure="false">#REF!</definedName>
    <definedName function="false" hidden="false" name="__Imp2" vbProcedure="false">#REF!</definedName>
    <definedName function="false" hidden="false" name="__RM1" vbProcedure="false">[1]PAG19!$B$3:$I$39</definedName>
    <definedName function="false" hidden="false" name="__RM2" vbProcedure="false">[2]PAG19!$J$3:$P$39</definedName>
    <definedName function="false" hidden="false" name="___Imp1" vbProcedure="false">#REF!</definedName>
    <definedName function="false" hidden="false" name="___Imp2" vbProcedure="false">#REF!</definedName>
    <definedName function="false" hidden="false" name="___RM2" vbProcedure="false">[1]PAG19!$J$3:$P$39</definedName>
    <definedName function="false" hidden="false" name="____Imp1" vbProcedure="false">#REF!</definedName>
    <definedName function="false" hidden="false" name="____Imp2" vbProcedure="false">#REF!</definedName>
    <definedName function="false" hidden="false" name="Área2"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45">
  <si>
    <t xml:space="preserve">Retiros para la compra de primer inmueble</t>
  </si>
  <si>
    <t xml:space="preserve">-</t>
  </si>
  <si>
    <t xml:space="preserve">Glosario de términos</t>
  </si>
  <si>
    <t xml:space="preserve">Volver al Índice </t>
  </si>
  <si>
    <t xml:space="preserve">Número de Afiliados que Retiraron hasta el 25% de su Cuenta Individual de Capitalización para la compra de Primer Inmueble según AFP, Finalidad y Rango de Edad</t>
  </si>
  <si>
    <t xml:space="preserve">AFP / Finalidad del Retiro</t>
  </si>
  <si>
    <t xml:space="preserve">Rango de Edad</t>
  </si>
  <si>
    <t xml:space="preserve">Total </t>
  </si>
  <si>
    <t xml:space="preserve">Participación</t>
  </si>
  <si>
    <t xml:space="preserve">Part. por</t>
  </si>
  <si>
    <t xml:space="preserve">&lt; 21</t>
  </si>
  <si>
    <t xml:space="preserve">21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gt; 65</t>
  </si>
  <si>
    <t xml:space="preserve">(%)</t>
  </si>
  <si>
    <t xml:space="preserve">AFP (%)</t>
  </si>
  <si>
    <t xml:space="preserve">Habitat</t>
  </si>
  <si>
    <t xml:space="preserve">Amortización de crédito hipotecario</t>
  </si>
  <si>
    <t xml:space="preserve">Cuota Inicial de crédito hipotecario</t>
  </si>
  <si>
    <t xml:space="preserve">Integra</t>
  </si>
  <si>
    <t xml:space="preserve">Prima</t>
  </si>
  <si>
    <t xml:space="preserve">Profuturo</t>
  </si>
  <si>
    <t xml:space="preserve">SPP</t>
  </si>
  <si>
    <t xml:space="preserve">Rango de Edad (%)</t>
  </si>
  <si>
    <t xml:space="preserve">Notas:</t>
  </si>
  <si>
    <t xml:space="preserve">(1) Los datos corresponden al número de afiliados activos que retiraron hasta el 25% de su CIC para financiar la cuota inicial o amortizar un crédito hipotecario para la compra de un primer inmueble según lo establecido en las leyes N° 30425 y N° 30478 y la Resolución SBS N° 3663-2016.</t>
  </si>
  <si>
    <t xml:space="preserve">(2) La distribución de afiliados por rango de edad se realizó sobre la base de su edad a la fecha de desembolso del retiro.</t>
  </si>
  <si>
    <t xml:space="preserve">Flujo mensual de Afiliados que Retiraron hasta el 25% de su Cuenta Individual de Capitalización para la Compra de Primer Inmueble según AFP y Finalidad</t>
  </si>
  <si>
    <t xml:space="preserve">Acumulado (2)</t>
  </si>
  <si>
    <t xml:space="preserve">Número</t>
  </si>
  <si>
    <t xml:space="preserve">%</t>
  </si>
  <si>
    <t xml:space="preserve">(1) La información corresponde al número de afiliados activos que retiraron hasta el 25% de su Cuenta Individual de Capitalización (CIC) para financiar la cuota inicial o amortizar un crédito hipotecario para la compra de un primer inmueble, según lo establecido en las leyes N° 30425 y N° 30478. En caso de registrar dos o más desembolsos se considera la fecha del primer desembolso. </t>
  </si>
  <si>
    <t xml:space="preserve">(2) Número de afiliados que retiraron hasta el 25% de su CIC desde julio de 2016 a la fecha. En julio de 2016 entró en vigencia el procedimiento operativo de retiros de la CIC para financiar la compra de un primer inmueble (Resolución SBS N° 3663-2016).</t>
  </si>
  <si>
    <t xml:space="preserve">Información actualizada al 31 de mayo de 2025.</t>
  </si>
  <si>
    <t xml:space="preserve">Monto mensual de Retiros de las Cuentas Individuales de Capitalización para la compra de Primer Inmueble según AFP y Finalidad</t>
  </si>
  <si>
    <t xml:space="preserve">(Millones de Soles)</t>
  </si>
  <si>
    <t xml:space="preserve">(1) La información corresponde al monto retirado de las CIC, en el mes de referencia (mes de pago), para financiar la cuota inicial de un crédito hipotecario para la compra de un primer inmueble o para amortizarlo, según lo establecido en las leyes N° 30425 y N° 30478. En caso de registrar dos o más desembolsos se considera la fecha en la que se realizó cada desembolso. </t>
  </si>
  <si>
    <t xml:space="preserve">(2) Monto acumulado de retiros de hasta el 25% de la CIC desde julio de 2016 a la fecha. En julio de 2016 entró en vigencia el procedimiento operativo de retiros de la CIC para financiar la compra de un primer inmueble (Resolución SBS N° 3663-2016).</t>
  </si>
</sst>
</file>

<file path=xl/styles.xml><?xml version="1.0" encoding="utf-8"?>
<styleSheet xmlns="http://schemas.openxmlformats.org/spreadsheetml/2006/main">
  <numFmts count="35">
    <numFmt numFmtId="164" formatCode="General"/>
    <numFmt numFmtId="165" formatCode="#,##0.00"/>
    <numFmt numFmtId="166" formatCode="\$#.00"/>
    <numFmt numFmtId="167" formatCode="_([$€-2]\ * #,##0.00_);_([$€-2]\ * \(#,##0.00\);_([$€-2]\ * \-??_)"/>
    <numFmt numFmtId="168" formatCode="_-* #,##0.00\ [$€]_-;\-* #,##0.00\ [$€]_-;_-* \-??\ [$€]_-;_-@_-"/>
    <numFmt numFmtId="169" formatCode="_([$€-2]\ * #.##0\.00_);_([$€-2]\ * \(#.##0\.00\);_([$€-2]\ * \-??_)"/>
    <numFmt numFmtId="170" formatCode="d\-mmm\-yy"/>
    <numFmt numFmtId="171" formatCode="0.00"/>
    <numFmt numFmtId="172" formatCode="0"/>
    <numFmt numFmtId="173" formatCode="#.00"/>
    <numFmt numFmtId="174" formatCode="_ * #,##0.00_ ;_ * \-#,##0.00_ ;_ * \-??_ ;_ @_ "/>
    <numFmt numFmtId="175" formatCode="_-* #,##0.00_-;\-* #,##0.00_-;_-* \-??_-;_-@_-"/>
    <numFmt numFmtId="176" formatCode="_-* #,##0.00\ _€_-;\-* #,##0.00\ _€_-;_-* \-??\ _€_-;_-@_-"/>
    <numFmt numFmtId="177" formatCode="#,##0.00&quot; €&quot;;[RED]\-#,##0.00&quot; €&quot;"/>
    <numFmt numFmtId="178" formatCode="&quot;S/. &quot;#,##0.00_);[RED]&quot;(S/. &quot;#,##0.00\)"/>
    <numFmt numFmtId="179" formatCode="&quot;€ &quot;#,##0.00_);[RED]&quot;(€ &quot;#,##0.00\)"/>
    <numFmt numFmtId="180" formatCode="0.000"/>
    <numFmt numFmtId="181" formatCode="_ * #,##0_ ;_ * \-#,##0_ ;_ * \-_ ;_ @_ "/>
    <numFmt numFmtId="182" formatCode="_ #,##0.0__\ ;_ \-#,##0.0__\ ;_ &quot; -.-&quot;__\ ;_ @__"/>
    <numFmt numFmtId="183" formatCode="_ #,##0.0__\ ;_ \-#,##0.0__\ ;_ &quot; -.-&quot;__\ ;_ @\ __"/>
    <numFmt numFmtId="184" formatCode="_-\€* #,##0.00_-;&quot;-€&quot;* #,##0.00_-;_-\€* \-??_-;_-@_-"/>
    <numFmt numFmtId="185" formatCode="_-&quot;S/.&quot;* #,##0.00_-;&quot;-S/.&quot;* #,##0.00_-;_-&quot;S/.&quot;* \-??_-;_-@_-"/>
    <numFmt numFmtId="186" formatCode="\$#,##0\ ;&quot;($&quot;#,##0\)"/>
    <numFmt numFmtId="187" formatCode="_ * #,##0_ ;_ * \-#,##0_ ;_ * \-_ ;_ @_ \l"/>
    <numFmt numFmtId="188" formatCode="%#.00"/>
    <numFmt numFmtId="189" formatCode="0%"/>
    <numFmt numFmtId="190" formatCode="#,##0"/>
    <numFmt numFmtId="191" formatCode="General"/>
    <numFmt numFmtId="192" formatCode="&quot;Al &quot;dd&quot; de &quot;mmmm&quot; de &quot;yyyy"/>
    <numFmt numFmtId="193" formatCode="_ * #\ ###\ ###_ ;_ * \-#\ ###\ ###_ ;_ * \-??_ ;_ @_ "/>
    <numFmt numFmtId="194" formatCode="_ * #\ ###\ ###_ ;_ * \-#\ ###\ ###_ ;_ * \-?_ ;_ @_ "/>
    <numFmt numFmtId="195" formatCode="0.0%"/>
    <numFmt numFmtId="196" formatCode="mmm\-yyyy"/>
    <numFmt numFmtId="197" formatCode="_-\ #\ ##0.0_-;\-#\ ##0.0"/>
    <numFmt numFmtId="198" formatCode="#\ ###\ ###"/>
  </numFmts>
  <fonts count="61">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008000"/>
      <name val="Calibri"/>
      <family val="2"/>
      <charset val="1"/>
    </font>
    <font>
      <sz val="11"/>
      <color rgb="FF006100"/>
      <name val="Calibri"/>
      <family val="2"/>
      <charset val="1"/>
    </font>
    <font>
      <b val="true"/>
      <sz val="18"/>
      <color rgb="FFC0C0C0"/>
      <name val="Arial"/>
      <family val="2"/>
      <charset val="1"/>
    </font>
    <font>
      <b val="true"/>
      <sz val="12"/>
      <color rgb="FFC0C0C0"/>
      <name val="Arial"/>
      <family val="2"/>
      <charset val="1"/>
    </font>
    <font>
      <sz val="10"/>
      <name val="MS Sans Serif"/>
      <family val="2"/>
      <charset val="1"/>
    </font>
    <font>
      <b val="true"/>
      <sz val="11"/>
      <color rgb="FFFFFFFF"/>
      <name val="Calibri"/>
      <family val="2"/>
      <charset val="1"/>
    </font>
    <font>
      <sz val="11"/>
      <color rgb="FFFF9900"/>
      <name val="Calibri"/>
      <family val="2"/>
      <charset val="1"/>
    </font>
    <font>
      <sz val="11"/>
      <color rgb="FFFF0000"/>
      <name val="Calibri"/>
      <family val="2"/>
      <charset val="1"/>
    </font>
    <font>
      <sz val="1"/>
      <color rgb="FF000000"/>
      <name val="Courier New"/>
      <family val="3"/>
      <charset val="1"/>
    </font>
    <font>
      <b val="true"/>
      <sz val="11"/>
      <color rgb="FFFF9900"/>
      <name val="Calibri"/>
      <family val="2"/>
      <charset val="1"/>
    </font>
    <font>
      <b val="true"/>
      <sz val="11"/>
      <color rgb="FFFF0000"/>
      <name val="Calibri"/>
      <family val="2"/>
      <charset val="1"/>
    </font>
    <font>
      <b val="true"/>
      <sz val="11"/>
      <color rgb="FF003366"/>
      <name val="Calibri"/>
      <family val="2"/>
      <charset val="1"/>
    </font>
    <font>
      <b val="true"/>
      <sz val="11"/>
      <color rgb="FF333399"/>
      <name val="Calibri"/>
      <family val="2"/>
      <charset val="1"/>
    </font>
    <font>
      <sz val="11"/>
      <color rgb="FF333399"/>
      <name val="Calibri"/>
      <family val="2"/>
      <charset val="1"/>
    </font>
    <font>
      <sz val="11"/>
      <color rgb="FF3F3F76"/>
      <name val="Calibri"/>
      <family val="2"/>
      <charset val="1"/>
    </font>
    <font>
      <i val="true"/>
      <sz val="1"/>
      <color rgb="FF000000"/>
      <name val="Courier New"/>
      <family val="3"/>
      <charset val="1"/>
    </font>
    <font>
      <sz val="12"/>
      <color rgb="FF9999FF"/>
      <name val="Arial"/>
      <family val="2"/>
      <charset val="1"/>
    </font>
    <font>
      <sz val="10"/>
      <name val="Arial"/>
      <family val="2"/>
      <charset val="1"/>
    </font>
    <font>
      <b val="true"/>
      <sz val="18"/>
      <color rgb="FF9999FF"/>
      <name val="Arial"/>
      <family val="2"/>
      <charset val="1"/>
    </font>
    <font>
      <b val="true"/>
      <sz val="1"/>
      <color rgb="FF000000"/>
      <name val="Courier New"/>
      <family val="3"/>
      <charset val="1"/>
    </font>
    <font>
      <b val="true"/>
      <sz val="12"/>
      <color rgb="FF9999FF"/>
      <name val="Arial"/>
      <family val="2"/>
      <charset val="1"/>
    </font>
    <font>
      <u val="single"/>
      <sz val="10"/>
      <color rgb="FF0000FF"/>
      <name val="Arial"/>
      <family val="2"/>
      <charset val="1"/>
    </font>
    <font>
      <u val="single"/>
      <sz val="7.5"/>
      <color rgb="FF0000FF"/>
      <name val="Univers (WN)"/>
      <family val="0"/>
      <charset val="1"/>
    </font>
    <font>
      <sz val="11"/>
      <color rgb="FF800080"/>
      <name val="Calibri"/>
      <family val="2"/>
      <charset val="1"/>
    </font>
    <font>
      <sz val="11"/>
      <color rgb="FF9C0006"/>
      <name val="Calibri"/>
      <family val="2"/>
      <charset val="1"/>
    </font>
    <font>
      <sz val="10"/>
      <name val="Times New Roman"/>
      <family val="1"/>
      <charset val="1"/>
    </font>
    <font>
      <sz val="11"/>
      <color rgb="FF993300"/>
      <name val="Calibri"/>
      <family val="2"/>
      <charset val="1"/>
    </font>
    <font>
      <sz val="11"/>
      <color rgb="FF808000"/>
      <name val="Calibri"/>
      <family val="2"/>
      <charset val="1"/>
    </font>
    <font>
      <sz val="10"/>
      <color rgb="FFC0C0C0"/>
      <name val="Arial"/>
      <family val="2"/>
      <charset val="1"/>
    </font>
    <font>
      <sz val="10"/>
      <name val="Univers (WN)"/>
      <family val="0"/>
      <charset val="1"/>
    </font>
    <font>
      <b val="true"/>
      <sz val="11"/>
      <color rgb="FF333333"/>
      <name val="Calibri"/>
      <family val="2"/>
      <charset val="1"/>
    </font>
    <font>
      <b val="true"/>
      <sz val="11"/>
      <color rgb="FF3F3F3F"/>
      <name val="Calibri"/>
      <family val="2"/>
      <charset val="1"/>
    </font>
    <font>
      <i val="true"/>
      <sz val="11"/>
      <color rgb="FF7F7F7F"/>
      <name val="Calibri"/>
      <family val="2"/>
      <charset val="1"/>
    </font>
    <font>
      <b val="true"/>
      <sz val="11"/>
      <color rgb="FF000000"/>
      <name val="Calibri"/>
      <family val="2"/>
      <charset val="1"/>
    </font>
    <font>
      <b val="true"/>
      <sz val="15"/>
      <color rgb="FF003366"/>
      <name val="Calibri"/>
      <family val="2"/>
      <charset val="1"/>
    </font>
    <font>
      <b val="true"/>
      <sz val="15"/>
      <color rgb="FF333399"/>
      <name val="Calibri"/>
      <family val="2"/>
      <charset val="1"/>
    </font>
    <font>
      <b val="true"/>
      <sz val="13"/>
      <color rgb="FF003366"/>
      <name val="Calibri"/>
      <family val="2"/>
      <charset val="1"/>
    </font>
    <font>
      <b val="true"/>
      <sz val="13"/>
      <color rgb="FF333399"/>
      <name val="Calibri"/>
      <family val="2"/>
      <charset val="1"/>
    </font>
    <font>
      <b val="true"/>
      <sz val="18"/>
      <color rgb="FF003366"/>
      <name val="Cambria"/>
      <family val="2"/>
      <charset val="1"/>
    </font>
    <font>
      <b val="true"/>
      <sz val="18"/>
      <color rgb="FF333399"/>
      <name val="Cambria"/>
      <family val="2"/>
      <charset val="1"/>
    </font>
    <font>
      <sz val="9"/>
      <name val="Arial Narrow"/>
      <family val="2"/>
      <charset val="1"/>
    </font>
    <font>
      <b val="true"/>
      <sz val="13"/>
      <name val="Arial Narrow"/>
      <family val="2"/>
      <charset val="1"/>
    </font>
    <font>
      <b val="true"/>
      <sz val="9"/>
      <name val="Arial Narrow"/>
      <family val="2"/>
      <charset val="1"/>
    </font>
    <font>
      <u val="single"/>
      <sz val="10"/>
      <name val="Arial Narrow"/>
      <family val="2"/>
      <charset val="1"/>
    </font>
    <font>
      <u val="single"/>
      <sz val="11"/>
      <color rgb="FF0000FF"/>
      <name val="Arial Narrow"/>
      <family val="2"/>
      <charset val="1"/>
    </font>
    <font>
      <sz val="11"/>
      <name val="Calibri"/>
      <family val="2"/>
      <charset val="1"/>
    </font>
    <font>
      <u val="single"/>
      <sz val="11"/>
      <color rgb="FF0000FF"/>
      <name val="Calibri"/>
      <family val="2"/>
      <charset val="1"/>
    </font>
    <font>
      <sz val="22"/>
      <name val="Times New Roman"/>
      <family val="1"/>
      <charset val="1"/>
    </font>
    <font>
      <sz val="8.5"/>
      <name val="Arial Narrow"/>
      <family val="2"/>
      <charset val="1"/>
    </font>
    <font>
      <b val="true"/>
      <sz val="13"/>
      <name val="Times New Roman"/>
      <family val="1"/>
      <charset val="1"/>
    </font>
    <font>
      <b val="true"/>
      <i val="true"/>
      <sz val="8.5"/>
      <name val="Arial Narrow"/>
      <family val="2"/>
      <charset val="1"/>
    </font>
    <font>
      <b val="true"/>
      <sz val="8.5"/>
      <name val="Arial Narrow"/>
      <family val="2"/>
      <charset val="1"/>
    </font>
    <font>
      <b val="true"/>
      <sz val="10"/>
      <name val="Arial Narrow"/>
      <family val="2"/>
      <charset val="1"/>
    </font>
    <font>
      <sz val="10"/>
      <name val="Arial Narrow"/>
      <family val="2"/>
      <charset val="1"/>
    </font>
    <font>
      <b val="true"/>
      <sz val="10"/>
      <color rgb="FF0070C0"/>
      <name val="Arial Narrow"/>
      <family val="2"/>
      <charset val="1"/>
    </font>
    <font>
      <i val="true"/>
      <sz val="8.5"/>
      <name val="Arial Narrow"/>
      <family val="2"/>
      <charset val="1"/>
    </font>
  </fonts>
  <fills count="31">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99CC"/>
        <bgColor rgb="FFE6B9B8"/>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FFCC99"/>
        <bgColor rgb="FFE6B9B8"/>
      </patternFill>
    </fill>
    <fill>
      <patternFill patternType="solid">
        <fgColor rgb="FFDBEEF4"/>
        <bgColor rgb="FFCCFFFF"/>
      </patternFill>
    </fill>
    <fill>
      <patternFill patternType="solid">
        <fgColor rgb="FFCCFFFF"/>
        <bgColor rgb="FFDBEEF4"/>
      </patternFill>
    </fill>
    <fill>
      <patternFill patternType="solid">
        <fgColor rgb="FFE6B9B8"/>
        <bgColor rgb="FFC0C0C0"/>
      </patternFill>
    </fill>
    <fill>
      <patternFill patternType="solid">
        <fgColor rgb="FF00FF00"/>
        <bgColor rgb="FF33CCCC"/>
      </patternFill>
    </fill>
    <fill>
      <patternFill patternType="solid">
        <fgColor rgb="FFFFFF99"/>
        <bgColor rgb="FFFFEB9C"/>
      </patternFill>
    </fill>
    <fill>
      <patternFill patternType="solid">
        <fgColor rgb="FFFFCC00"/>
        <bgColor rgb="FFFF9900"/>
      </patternFill>
    </fill>
    <fill>
      <patternFill patternType="solid">
        <fgColor rgb="FF0066CC"/>
        <bgColor rgb="FF0070C0"/>
      </patternFill>
    </fill>
    <fill>
      <patternFill patternType="solid">
        <fgColor rgb="FFFF6600"/>
        <bgColor rgb="FFFF9900"/>
      </patternFill>
    </fill>
    <fill>
      <patternFill patternType="solid">
        <fgColor rgb="FF800080"/>
        <bgColor rgb="FF800080"/>
      </patternFill>
    </fill>
    <fill>
      <patternFill patternType="solid">
        <fgColor rgb="FF33CCCC"/>
        <bgColor rgb="FF4BACC6"/>
      </patternFill>
    </fill>
    <fill>
      <patternFill patternType="solid">
        <fgColor rgb="FFFF9900"/>
        <bgColor rgb="FFFFCC00"/>
      </patternFill>
    </fill>
    <fill>
      <patternFill patternType="solid">
        <fgColor rgb="FFA5A5A5"/>
        <bgColor rgb="FFB2B2B2"/>
      </patternFill>
    </fill>
    <fill>
      <patternFill patternType="solid">
        <fgColor rgb="FFC0C0C0"/>
        <bgColor rgb="FFB2B2B2"/>
      </patternFill>
    </fill>
    <fill>
      <patternFill patternType="solid">
        <fgColor rgb="FFFFFFFF"/>
        <bgColor rgb="FFFFFFCC"/>
      </patternFill>
    </fill>
    <fill>
      <patternFill patternType="solid">
        <fgColor rgb="FFFFEB9C"/>
        <bgColor rgb="FFFFFF99"/>
      </patternFill>
    </fill>
    <fill>
      <patternFill patternType="solid">
        <fgColor rgb="FF333399"/>
        <bgColor rgb="FF3F3F76"/>
      </patternFill>
    </fill>
    <fill>
      <patternFill patternType="solid">
        <fgColor rgb="FF003366"/>
        <bgColor rgb="FF333399"/>
      </patternFill>
    </fill>
    <fill>
      <patternFill patternType="solid">
        <fgColor rgb="FFFF0000"/>
        <bgColor rgb="FF9C0006"/>
      </patternFill>
    </fill>
    <fill>
      <patternFill patternType="solid">
        <fgColor rgb="FF339966"/>
        <bgColor rgb="FF008080"/>
      </patternFill>
    </fill>
    <fill>
      <patternFill patternType="solid">
        <fgColor rgb="FF666699"/>
        <bgColor rgb="FF7F7F7F"/>
      </patternFill>
    </fill>
    <fill>
      <patternFill patternType="solid">
        <fgColor rgb="FF4BACC6"/>
        <bgColor rgb="FF33CCCC"/>
      </patternFill>
    </fill>
  </fills>
  <borders count="34">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style="medium"/>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color rgb="FF333399"/>
      </top>
      <bottom style="double">
        <color rgb="FF333399"/>
      </bottom>
      <diagonal/>
    </border>
    <border diagonalUp="false" diagonalDown="false">
      <left/>
      <right/>
      <top style="thin">
        <color rgb="FF003366"/>
      </top>
      <bottom style="double">
        <color rgb="FF003366"/>
      </bottom>
      <diagonal/>
    </border>
    <border diagonalUp="false" diagonalDown="false">
      <left/>
      <right/>
      <top style="thin"/>
      <bottom style="double"/>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0066CC"/>
      </bottom>
      <diagonal/>
    </border>
    <border diagonalUp="false" diagonalDown="false">
      <left/>
      <right/>
      <top/>
      <bottom style="medium">
        <color rgb="FFCCFFFF"/>
      </bottom>
      <diagonal/>
    </border>
    <border diagonalUp="false" diagonalDown="false">
      <left/>
      <right/>
      <top/>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style="thin"/>
      <diagonal/>
    </border>
    <border diagonalUp="false" diagonalDown="false">
      <left/>
      <right/>
      <top style="medium"/>
      <bottom style="hair"/>
      <diagonal/>
    </border>
    <border diagonalUp="false" diagonalDown="false">
      <left/>
      <right/>
      <top/>
      <bottom style="hair"/>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hair"/>
      <diagonal/>
    </border>
    <border diagonalUp="false" diagonalDown="false">
      <left style="thin"/>
      <right/>
      <top/>
      <bottom style="thin"/>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21" borderId="1"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false" hidden="false"/>
    </xf>
    <xf numFmtId="166" fontId="13" fillId="0" borderId="0" applyFont="true" applyBorder="true" applyAlignment="true" applyProtection="true">
      <alignment horizontal="general" vertical="bottom" textRotation="0" wrapText="false" indent="0" shrinkToFit="false"/>
      <protection locked="false" hidden="false"/>
    </xf>
    <xf numFmtId="164" fontId="14" fillId="22" borderId="4" applyFont="true" applyBorder="true" applyAlignment="true" applyProtection="false">
      <alignment horizontal="general" vertical="bottom" textRotation="0" wrapText="false" indent="0" shrinkToFit="false"/>
    </xf>
    <xf numFmtId="164" fontId="15" fillId="23" borderId="5"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false" hidden="false"/>
    </xf>
    <xf numFmtId="164" fontId="9" fillId="0" borderId="6"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9" borderId="4" applyFont="true" applyBorder="true" applyAlignment="true" applyProtection="false">
      <alignment horizontal="general" vertical="bottom" textRotation="0" wrapText="false" indent="0" shrinkToFit="false"/>
    </xf>
    <xf numFmtId="164" fontId="19" fillId="14" borderId="5"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70" fontId="22" fillId="0" borderId="0" applyFont="true" applyBorder="false" applyAlignment="true" applyProtection="false">
      <alignment horizontal="center" vertical="bottom" textRotation="0" wrapText="true" indent="0" shrinkToFit="true"/>
    </xf>
    <xf numFmtId="170" fontId="22" fillId="0" borderId="0" applyFont="true" applyBorder="false" applyAlignment="true" applyProtection="false">
      <alignment horizontal="center" vertical="bottom" textRotation="0" wrapText="true" indent="0" shrinkToFit="true"/>
    </xf>
    <xf numFmtId="170" fontId="22" fillId="0" borderId="0" applyFont="true" applyBorder="false" applyAlignment="true" applyProtection="false">
      <alignment horizontal="center" vertical="bottom" textRotation="0" wrapText="true" indent="0" shrinkToFit="true"/>
    </xf>
    <xf numFmtId="170" fontId="22" fillId="0" borderId="0" applyFont="true" applyBorder="false" applyAlignment="true" applyProtection="false">
      <alignment horizontal="center" vertical="bottom" textRotation="0" wrapText="true" indent="0" shrinkToFit="true"/>
    </xf>
    <xf numFmtId="170" fontId="22" fillId="0" borderId="0" applyFont="true" applyBorder="false" applyAlignment="true" applyProtection="false">
      <alignment horizontal="center" vertical="bottom" textRotation="0" wrapText="true" indent="0" shrinkToFit="true"/>
    </xf>
    <xf numFmtId="170" fontId="22" fillId="0" borderId="0" applyFont="true" applyBorder="false" applyAlignment="true" applyProtection="false">
      <alignment horizontal="center" vertical="bottom" textRotation="0" wrapText="true" indent="0" shrinkToFit="true"/>
    </xf>
    <xf numFmtId="170" fontId="22" fillId="0" borderId="0" applyFont="true" applyBorder="false" applyAlignment="true" applyProtection="false">
      <alignment horizontal="center" vertical="bottom" textRotation="0" wrapText="true" indent="0" shrinkToFit="true"/>
    </xf>
    <xf numFmtId="170" fontId="22" fillId="0" borderId="0" applyFont="true" applyBorder="false" applyAlignment="true" applyProtection="false">
      <alignment horizontal="center" vertical="bottom" textRotation="0" wrapText="true" indent="0" shrinkToFit="true"/>
    </xf>
    <xf numFmtId="170" fontId="22" fillId="0" borderId="0" applyFont="true" applyBorder="false" applyAlignment="true" applyProtection="false">
      <alignment horizontal="center" vertical="bottom" textRotation="0" wrapText="true" indent="0" shrinkToFit="true"/>
    </xf>
    <xf numFmtId="170" fontId="22" fillId="0" borderId="0" applyFont="true" applyBorder="false" applyAlignment="true" applyProtection="false">
      <alignment horizontal="center" vertical="bottom" textRotation="0" wrapText="true" indent="0" shrinkToFit="true"/>
    </xf>
    <xf numFmtId="170" fontId="22" fillId="0" borderId="0" applyFont="true" applyBorder="false" applyAlignment="true" applyProtection="false">
      <alignment horizontal="center" vertical="bottom" textRotation="0" wrapText="true" indent="0" shrinkToFit="true"/>
    </xf>
    <xf numFmtId="171" fontId="21"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21"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13"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false" applyAlignment="true" applyProtection="false">
      <alignment horizontal="general"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false" applyAlignment="true" applyProtection="false">
      <alignment horizontal="general"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false" hidden="false"/>
    </xf>
    <xf numFmtId="164" fontId="26" fillId="0" borderId="0" applyFont="true" applyBorder="fals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xf numFmtId="164" fontId="28" fillId="4" borderId="0" applyFont="true" applyBorder="false" applyAlignment="true" applyProtection="false">
      <alignment horizontal="general" vertical="bottom" textRotation="0" wrapText="false" indent="0" shrinkToFit="false"/>
    </xf>
    <xf numFmtId="164" fontId="29" fillId="8"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3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64" fontId="31" fillId="14" borderId="0" applyFont="true" applyBorder="false" applyAlignment="true" applyProtection="false">
      <alignment horizontal="general" vertical="bottom" textRotation="0" wrapText="false" indent="0" shrinkToFit="false"/>
    </xf>
    <xf numFmtId="164" fontId="32" fillId="24"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7" borderId="7" applyFont="true" applyBorder="true" applyAlignment="true" applyProtection="false">
      <alignment horizontal="general" vertical="bottom" textRotation="0" wrapText="false" indent="0" shrinkToFit="false"/>
    </xf>
    <xf numFmtId="164" fontId="0" fillId="7" borderId="8" applyFont="true" applyBorder="tru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8" fontId="13" fillId="0" borderId="0" applyFont="true" applyBorder="true" applyAlignment="true" applyProtection="true">
      <alignment horizontal="general" vertical="bottom" textRotation="0" wrapText="false" indent="0" shrinkToFit="false"/>
      <protection locked="false" hidden="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64" fontId="35" fillId="22" borderId="9" applyFont="true" applyBorder="true" applyAlignment="true" applyProtection="false">
      <alignment horizontal="general" vertical="bottom" textRotation="0" wrapText="false" indent="0" shrinkToFit="false"/>
    </xf>
    <xf numFmtId="164" fontId="36" fillId="23" borderId="10" applyFont="true" applyBorder="tru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4" fontId="38" fillId="0" borderId="11" applyFont="true" applyBorder="true" applyAlignment="true" applyProtection="false">
      <alignment horizontal="general" vertical="bottom" textRotation="0" wrapText="false" indent="0" shrinkToFit="false"/>
    </xf>
    <xf numFmtId="164" fontId="38" fillId="0" borderId="12" applyFont="true" applyBorder="true" applyAlignment="true" applyProtection="false">
      <alignment horizontal="general" vertical="bottom" textRotation="0" wrapText="false" indent="0" shrinkToFit="false"/>
    </xf>
    <xf numFmtId="164" fontId="21" fillId="0" borderId="13" applyFont="true" applyBorder="true" applyAlignment="true" applyProtection="false">
      <alignment horizontal="general" vertical="bottom" textRotation="0" wrapText="false" indent="0" shrinkToFit="false"/>
    </xf>
    <xf numFmtId="164" fontId="0" fillId="0" borderId="14" applyFont="true" applyBorder="true" applyAlignment="true" applyProtection="false">
      <alignment horizontal="general" vertical="bottom" textRotation="0" wrapText="false" indent="0" shrinkToFit="false"/>
    </xf>
    <xf numFmtId="164" fontId="21" fillId="0" borderId="13" applyFont="true" applyBorder="true" applyAlignment="true" applyProtection="false">
      <alignment horizontal="general" vertical="bottom" textRotation="0" wrapText="false" indent="0" shrinkToFit="false"/>
    </xf>
    <xf numFmtId="164" fontId="0" fillId="0" borderId="14" applyFont="true" applyBorder="true" applyAlignment="true" applyProtection="false">
      <alignment horizontal="general" vertical="bottom" textRotation="0" wrapText="false" indent="0" shrinkToFit="false"/>
    </xf>
    <xf numFmtId="164" fontId="21" fillId="0" borderId="13" applyFont="true" applyBorder="true" applyAlignment="true" applyProtection="false">
      <alignment horizontal="general" vertical="bottom" textRotation="0" wrapText="false" indent="0" shrinkToFit="false"/>
    </xf>
    <xf numFmtId="164" fontId="21" fillId="0" borderId="13" applyFont="true" applyBorder="true" applyAlignment="true" applyProtection="false">
      <alignment horizontal="general" vertical="bottom" textRotation="0" wrapText="false" indent="0" shrinkToFit="false"/>
    </xf>
    <xf numFmtId="164" fontId="21" fillId="0" borderId="13" applyFont="true" applyBorder="true" applyAlignment="true" applyProtection="false">
      <alignment horizontal="general" vertical="bottom" textRotation="0" wrapText="false" indent="0" shrinkToFit="false"/>
    </xf>
    <xf numFmtId="164" fontId="21" fillId="0" borderId="13" applyFont="true" applyBorder="true" applyAlignment="true" applyProtection="false">
      <alignment horizontal="general" vertical="bottom" textRotation="0" wrapText="false" indent="0" shrinkToFit="false"/>
    </xf>
    <xf numFmtId="164" fontId="21" fillId="0" borderId="13" applyFont="true" applyBorder="true" applyAlignment="true" applyProtection="false">
      <alignment horizontal="general" vertical="bottom" textRotation="0" wrapText="false" indent="0" shrinkToFit="false"/>
    </xf>
    <xf numFmtId="164" fontId="21" fillId="0" borderId="13" applyFont="true" applyBorder="true" applyAlignment="true" applyProtection="false">
      <alignment horizontal="general" vertical="bottom" textRotation="0" wrapText="false" indent="0" shrinkToFit="false"/>
    </xf>
    <xf numFmtId="164" fontId="39" fillId="0" borderId="15" applyFont="true" applyBorder="true" applyAlignment="true" applyProtection="false">
      <alignment horizontal="general" vertical="bottom" textRotation="0" wrapText="false" indent="0" shrinkToFit="false"/>
    </xf>
    <xf numFmtId="164" fontId="40" fillId="0" borderId="16" applyFont="true" applyBorder="true" applyAlignment="true" applyProtection="false">
      <alignment horizontal="general" vertical="bottom" textRotation="0" wrapText="false" indent="0" shrinkToFit="false"/>
    </xf>
    <xf numFmtId="164" fontId="41" fillId="0" borderId="17" applyFont="true" applyBorder="true" applyAlignment="true" applyProtection="false">
      <alignment horizontal="general" vertical="bottom" textRotation="0" wrapText="false" indent="0" shrinkToFit="false"/>
    </xf>
    <xf numFmtId="164" fontId="42" fillId="0" borderId="18" applyFont="true" applyBorder="true" applyAlignment="true" applyProtection="false">
      <alignment horizontal="general" vertical="bottom" textRotation="0" wrapText="false" indent="0" shrinkToFit="false"/>
    </xf>
    <xf numFmtId="164" fontId="16" fillId="0" borderId="19" applyFont="true" applyBorder="true" applyAlignment="true" applyProtection="false">
      <alignment horizontal="general" vertical="bottom" textRotation="0" wrapText="false" indent="0" shrinkToFit="false"/>
    </xf>
    <xf numFmtId="164" fontId="17" fillId="0" borderId="20" applyFont="true" applyBorder="tru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23" borderId="0" xfId="304" applyFont="true" applyBorder="false" applyAlignment="false" applyProtection="false">
      <alignment horizontal="general" vertical="bottom" textRotation="0" wrapText="false" indent="0" shrinkToFit="false"/>
      <protection locked="true" hidden="false"/>
    </xf>
    <xf numFmtId="164" fontId="45" fillId="23" borderId="21" xfId="304" applyFont="true" applyBorder="true" applyAlignment="true" applyProtection="false">
      <alignment horizontal="general" vertical="center" textRotation="0" wrapText="false" indent="0" shrinkToFit="false"/>
      <protection locked="true" hidden="false"/>
    </xf>
    <xf numFmtId="164" fontId="45" fillId="23" borderId="0" xfId="304" applyFont="true" applyBorder="false" applyAlignment="true" applyProtection="false">
      <alignment horizontal="general" vertical="center" textRotation="0" wrapText="false" indent="0" shrinkToFit="false"/>
      <protection locked="true" hidden="false"/>
    </xf>
    <xf numFmtId="164" fontId="46" fillId="23" borderId="0" xfId="304" applyFont="true" applyBorder="false" applyAlignment="true" applyProtection="false">
      <alignment horizontal="left" vertical="center" textRotation="0" wrapText="false" indent="3" shrinkToFit="false"/>
      <protection locked="true" hidden="false"/>
    </xf>
    <xf numFmtId="164" fontId="47" fillId="23" borderId="0" xfId="304" applyFont="true" applyBorder="false" applyAlignment="true" applyProtection="false">
      <alignment horizontal="general" vertical="center" textRotation="0" wrapText="false" indent="0" shrinkToFit="false"/>
      <protection locked="true" hidden="false"/>
    </xf>
    <xf numFmtId="164" fontId="47" fillId="23" borderId="22" xfId="304" applyFont="true" applyBorder="true" applyAlignment="true" applyProtection="false">
      <alignment horizontal="general" vertical="center" textRotation="0" wrapText="false" indent="0" shrinkToFit="false"/>
      <protection locked="true" hidden="false"/>
    </xf>
    <xf numFmtId="164" fontId="45" fillId="23" borderId="22" xfId="304" applyFont="true" applyBorder="true" applyAlignment="true" applyProtection="false">
      <alignment horizontal="general" vertical="center" textRotation="0" wrapText="false" indent="0" shrinkToFit="false"/>
      <protection locked="true" hidden="false"/>
    </xf>
    <xf numFmtId="164" fontId="47" fillId="23" borderId="23" xfId="304" applyFont="true" applyBorder="true" applyAlignment="true" applyProtection="false">
      <alignment horizontal="right" vertical="center" textRotation="0" wrapText="false" indent="0" shrinkToFit="false"/>
      <protection locked="true" hidden="false"/>
    </xf>
    <xf numFmtId="191" fontId="48" fillId="23" borderId="0" xfId="139" applyFont="true" applyBorder="true" applyAlignment="true" applyProtection="true">
      <alignment horizontal="general" vertical="center" textRotation="0" wrapText="false" indent="0" shrinkToFit="false"/>
      <protection locked="true" hidden="false"/>
    </xf>
    <xf numFmtId="164" fontId="49" fillId="0" borderId="0" xfId="139" applyFont="true" applyBorder="true" applyAlignment="true" applyProtection="true">
      <alignment horizontal="general" vertical="bottom" textRotation="0" wrapText="false" indent="0" shrinkToFit="false"/>
      <protection locked="true" hidden="false"/>
    </xf>
    <xf numFmtId="164" fontId="45" fillId="23" borderId="21" xfId="304" applyFont="true" applyBorder="true" applyAlignment="false" applyProtection="false">
      <alignment horizontal="general" vertical="bottom" textRotation="0" wrapText="false" indent="0" shrinkToFit="false"/>
      <protection locked="true" hidden="false"/>
    </xf>
    <xf numFmtId="164" fontId="45" fillId="23" borderId="24" xfId="304" applyFont="true" applyBorder="true" applyAlignment="false" applyProtection="false">
      <alignment horizontal="general" vertical="bottom" textRotation="0" wrapText="false" indent="0" shrinkToFit="false"/>
      <protection locked="true" hidden="false"/>
    </xf>
    <xf numFmtId="164" fontId="50" fillId="23" borderId="0" xfId="0" applyFont="true" applyBorder="false" applyAlignment="false" applyProtection="false">
      <alignment horizontal="general" vertical="bottom" textRotation="0" wrapText="false" indent="0" shrinkToFit="false"/>
      <protection locked="true" hidden="false"/>
    </xf>
    <xf numFmtId="164" fontId="50" fillId="23" borderId="0" xfId="0" applyFont="true" applyBorder="false" applyAlignment="true" applyProtection="false">
      <alignment horizontal="center" vertical="bottom"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52" fillId="0" borderId="0" xfId="246" applyFont="true" applyBorder="true" applyAlignment="true" applyProtection="false">
      <alignment horizontal="center" vertical="center" textRotation="0" wrapText="true" indent="0" shrinkToFit="false"/>
      <protection locked="true" hidden="false"/>
    </xf>
    <xf numFmtId="164" fontId="53" fillId="23" borderId="0" xfId="305" applyFont="true" applyBorder="false" applyAlignment="true" applyProtection="false">
      <alignment horizontal="general" vertical="center" textRotation="0" wrapText="false" indent="0" shrinkToFit="false"/>
      <protection locked="true" hidden="false"/>
    </xf>
    <xf numFmtId="192" fontId="54" fillId="23" borderId="0" xfId="246" applyFont="true" applyBorder="true" applyAlignment="true" applyProtection="false">
      <alignment horizontal="center" vertical="center" textRotation="0" wrapText="false" indent="0" shrinkToFit="false"/>
      <protection locked="true" hidden="false"/>
    </xf>
    <xf numFmtId="164" fontId="55" fillId="23" borderId="21" xfId="305" applyFont="true" applyBorder="true" applyAlignment="true" applyProtection="false">
      <alignment horizontal="center" vertical="center" textRotation="0" wrapText="false" indent="0" shrinkToFit="false"/>
      <protection locked="true" hidden="false"/>
    </xf>
    <xf numFmtId="164" fontId="56" fillId="0" borderId="25" xfId="305" applyFont="true" applyBorder="true" applyAlignment="true" applyProtection="false">
      <alignment horizontal="center" vertical="center" textRotation="0" wrapText="true" indent="0" shrinkToFit="false"/>
      <protection locked="true" hidden="false"/>
    </xf>
    <xf numFmtId="164" fontId="57" fillId="23" borderId="26" xfId="305" applyFont="true" applyBorder="true" applyAlignment="true" applyProtection="false">
      <alignment horizontal="center" vertical="center" textRotation="0" wrapText="false" indent="0" shrinkToFit="false"/>
      <protection locked="true" hidden="false"/>
    </xf>
    <xf numFmtId="164" fontId="57" fillId="23" borderId="25" xfId="305" applyFont="true" applyBorder="true" applyAlignment="true" applyProtection="false">
      <alignment horizontal="center" vertical="center" textRotation="0" wrapText="false" indent="0" shrinkToFit="false"/>
      <protection locked="true" hidden="false"/>
    </xf>
    <xf numFmtId="164" fontId="57" fillId="23" borderId="0" xfId="246" applyFont="true" applyBorder="false" applyAlignment="true" applyProtection="false">
      <alignment horizontal="center" vertical="bottom" textRotation="0" wrapText="false" indent="0" shrinkToFit="false"/>
      <protection locked="true" hidden="false"/>
    </xf>
    <xf numFmtId="193" fontId="57" fillId="23" borderId="22" xfId="246" applyFont="true" applyBorder="true" applyAlignment="true" applyProtection="false">
      <alignment horizontal="center" vertical="center" textRotation="0" wrapText="false" indent="0" shrinkToFit="false"/>
      <protection locked="true" hidden="false"/>
    </xf>
    <xf numFmtId="193" fontId="57" fillId="23" borderId="22" xfId="246" applyFont="true" applyBorder="true" applyAlignment="true" applyProtection="false">
      <alignment horizontal="center" vertical="bottom" textRotation="0" wrapText="false" indent="0" shrinkToFit="false"/>
      <protection locked="true" hidden="false"/>
    </xf>
    <xf numFmtId="164" fontId="57" fillId="23" borderId="22" xfId="246" applyFont="true" applyBorder="true" applyAlignment="true" applyProtection="false">
      <alignment horizontal="center" vertical="bottom" textRotation="0" wrapText="false" indent="0" shrinkToFit="false"/>
      <protection locked="true" hidden="false"/>
    </xf>
    <xf numFmtId="164" fontId="57" fillId="23" borderId="0" xfId="246" applyFont="true" applyBorder="false" applyAlignment="true" applyProtection="false">
      <alignment horizontal="left" vertical="center" textRotation="0" wrapText="false" indent="0" shrinkToFit="false"/>
      <protection locked="true" hidden="false"/>
    </xf>
    <xf numFmtId="164" fontId="34" fillId="23" borderId="0" xfId="246" applyFont="true" applyBorder="false" applyAlignment="true" applyProtection="false">
      <alignment horizontal="center" vertical="center" textRotation="0" wrapText="false" indent="0" shrinkToFit="false"/>
      <protection locked="true" hidden="false"/>
    </xf>
    <xf numFmtId="194" fontId="57" fillId="23" borderId="0" xfId="246" applyFont="true" applyBorder="false" applyAlignment="true" applyProtection="false">
      <alignment horizontal="general" vertical="center" textRotation="0" wrapText="false" indent="0" shrinkToFit="false"/>
      <protection locked="true" hidden="false"/>
    </xf>
    <xf numFmtId="195" fontId="57" fillId="23" borderId="0" xfId="19" applyFont="true" applyBorder="true" applyAlignment="true" applyProtection="true">
      <alignment horizontal="general" vertical="center" textRotation="0" wrapText="false" indent="0" shrinkToFit="false"/>
      <protection locked="true" hidden="false"/>
    </xf>
    <xf numFmtId="195" fontId="57" fillId="23" borderId="0" xfId="19" applyFont="true" applyBorder="true" applyAlignment="true" applyProtection="true">
      <alignment horizontal="center" vertical="center" textRotation="0" wrapText="false" indent="0" shrinkToFit="false"/>
      <protection locked="true" hidden="false"/>
    </xf>
    <xf numFmtId="194" fontId="53" fillId="23" borderId="0" xfId="305" applyFont="true" applyBorder="false" applyAlignment="true" applyProtection="false">
      <alignment horizontal="general" vertical="center" textRotation="0" wrapText="false" indent="0" shrinkToFit="false"/>
      <protection locked="true" hidden="false"/>
    </xf>
    <xf numFmtId="164" fontId="58" fillId="23" borderId="0" xfId="246" applyFont="true" applyBorder="false" applyAlignment="true" applyProtection="false">
      <alignment horizontal="general" vertical="center" textRotation="0" wrapText="false" indent="0" shrinkToFit="false"/>
      <protection locked="true" hidden="false"/>
    </xf>
    <xf numFmtId="164" fontId="58" fillId="23" borderId="0" xfId="246" applyFont="true" applyBorder="false" applyAlignment="true" applyProtection="false">
      <alignment horizontal="left" vertical="center" textRotation="0" wrapText="false" indent="0" shrinkToFit="false"/>
      <protection locked="true" hidden="false"/>
    </xf>
    <xf numFmtId="194" fontId="58" fillId="23" borderId="0" xfId="306" applyFont="true" applyBorder="false" applyAlignment="true" applyProtection="false">
      <alignment horizontal="general" vertical="center" textRotation="0" wrapText="false" indent="0" shrinkToFit="false"/>
      <protection locked="true" hidden="false"/>
    </xf>
    <xf numFmtId="195" fontId="58" fillId="23" borderId="0" xfId="19" applyFont="true" applyBorder="true" applyAlignment="true" applyProtection="true">
      <alignment horizontal="general" vertical="center" textRotation="0" wrapText="false" indent="0" shrinkToFit="false"/>
      <protection locked="true" hidden="false"/>
    </xf>
    <xf numFmtId="194" fontId="58" fillId="23" borderId="0" xfId="306" applyFont="true" applyBorder="false" applyAlignment="true" applyProtection="false">
      <alignment horizontal="center" vertical="center" textRotation="0" wrapText="false" indent="0" shrinkToFit="false"/>
      <protection locked="true" hidden="false"/>
    </xf>
    <xf numFmtId="190" fontId="53" fillId="23" borderId="0" xfId="305" applyFont="true" applyBorder="false" applyAlignment="true" applyProtection="false">
      <alignment horizontal="general" vertical="center" textRotation="0" wrapText="false" indent="0" shrinkToFit="false"/>
      <protection locked="true" hidden="false"/>
    </xf>
    <xf numFmtId="164" fontId="57" fillId="23" borderId="27" xfId="246" applyFont="true" applyBorder="true" applyAlignment="true" applyProtection="false">
      <alignment horizontal="left" vertical="center" textRotation="0" wrapText="false" indent="0" shrinkToFit="false"/>
      <protection locked="true" hidden="false"/>
    </xf>
    <xf numFmtId="164" fontId="58" fillId="23" borderId="27" xfId="246" applyFont="true" applyBorder="true" applyAlignment="true" applyProtection="false">
      <alignment horizontal="left" vertical="center" textRotation="0" wrapText="false" indent="0" shrinkToFit="false"/>
      <protection locked="true" hidden="false"/>
    </xf>
    <xf numFmtId="194" fontId="58" fillId="23" borderId="27" xfId="306" applyFont="true" applyBorder="true" applyAlignment="true" applyProtection="false">
      <alignment horizontal="general" vertical="center" textRotation="0" wrapText="false" indent="0" shrinkToFit="false"/>
      <protection locked="true" hidden="false"/>
    </xf>
    <xf numFmtId="195" fontId="58" fillId="23" borderId="27" xfId="19" applyFont="true" applyBorder="true" applyAlignment="true" applyProtection="true">
      <alignment horizontal="general" vertical="center" textRotation="0" wrapText="false" indent="0" shrinkToFit="false"/>
      <protection locked="true" hidden="false"/>
    </xf>
    <xf numFmtId="194" fontId="58" fillId="23" borderId="27" xfId="306" applyFont="true" applyBorder="true" applyAlignment="true" applyProtection="false">
      <alignment horizontal="center" vertical="center" textRotation="0" wrapText="false" indent="0" shrinkToFit="false"/>
      <protection locked="true" hidden="false"/>
    </xf>
    <xf numFmtId="164" fontId="57" fillId="23" borderId="0" xfId="305" applyFont="true" applyBorder="false" applyAlignment="true" applyProtection="false">
      <alignment horizontal="left" vertical="center" textRotation="0" wrapText="false" indent="0" shrinkToFit="false"/>
      <protection locked="true" hidden="false"/>
    </xf>
    <xf numFmtId="164" fontId="58" fillId="23" borderId="0" xfId="305" applyFont="true" applyBorder="false" applyAlignment="true" applyProtection="false">
      <alignment horizontal="general" vertical="center" textRotation="0" wrapText="false" indent="0" shrinkToFit="false"/>
      <protection locked="true" hidden="false"/>
    </xf>
    <xf numFmtId="164" fontId="58" fillId="23" borderId="0" xfId="305" applyFont="true" applyBorder="false" applyAlignment="true" applyProtection="false">
      <alignment horizontal="left" vertical="center" textRotation="0" wrapText="false" indent="0" shrinkToFit="false"/>
      <protection locked="true" hidden="false"/>
    </xf>
    <xf numFmtId="164" fontId="58" fillId="23" borderId="27" xfId="305" applyFont="true" applyBorder="true" applyAlignment="true" applyProtection="false">
      <alignment horizontal="left" vertical="center" textRotation="0" wrapText="false" indent="0" shrinkToFit="false"/>
      <protection locked="true" hidden="false"/>
    </xf>
    <xf numFmtId="164" fontId="57" fillId="23" borderId="0" xfId="305" applyFont="true" applyBorder="false" applyAlignment="true" applyProtection="false">
      <alignment horizontal="general" vertical="center" textRotation="0" wrapText="false" indent="0" shrinkToFit="false"/>
      <protection locked="true" hidden="false"/>
    </xf>
    <xf numFmtId="164" fontId="58" fillId="23" borderId="0" xfId="246" applyFont="true" applyBorder="false" applyAlignment="true" applyProtection="false">
      <alignment horizontal="center" vertical="center" textRotation="0" wrapText="false" indent="0" shrinkToFit="false"/>
      <protection locked="true" hidden="false"/>
    </xf>
    <xf numFmtId="164" fontId="53" fillId="23" borderId="21" xfId="305" applyFont="true" applyBorder="true" applyAlignment="true" applyProtection="false">
      <alignment horizontal="center" vertical="center" textRotation="0" wrapText="false" indent="0" shrinkToFit="false"/>
      <protection locked="true" hidden="false"/>
    </xf>
    <xf numFmtId="164" fontId="53" fillId="23" borderId="21" xfId="305" applyFont="true" applyBorder="true" applyAlignment="true" applyProtection="false">
      <alignment horizontal="right" vertical="center" textRotation="0" wrapText="false" indent="0" shrinkToFit="false"/>
      <protection locked="true" hidden="false"/>
    </xf>
    <xf numFmtId="164" fontId="53" fillId="23" borderId="0" xfId="305" applyFont="true" applyBorder="false" applyAlignment="true" applyProtection="false">
      <alignment horizontal="center" vertical="center" textRotation="0" wrapText="false" indent="0" shrinkToFit="false"/>
      <protection locked="true" hidden="false"/>
    </xf>
    <xf numFmtId="164" fontId="53" fillId="23" borderId="0" xfId="305" applyFont="true" applyBorder="false" applyAlignment="true" applyProtection="false">
      <alignment horizontal="right" vertical="center" textRotation="0" wrapText="false" indent="0" shrinkToFit="false"/>
      <protection locked="true" hidden="false"/>
    </xf>
    <xf numFmtId="164" fontId="58" fillId="23" borderId="0" xfId="305" applyFont="true" applyBorder="true" applyAlignment="true" applyProtection="false">
      <alignment horizontal="left" vertical="center" textRotation="0" wrapText="true" indent="0" shrinkToFit="false"/>
      <protection locked="true" hidden="false"/>
    </xf>
    <xf numFmtId="190" fontId="50" fillId="23" borderId="0" xfId="0" applyFont="true" applyBorder="false" applyAlignment="false" applyProtection="false">
      <alignment horizontal="general" vertical="bottom" textRotation="0" wrapText="false" indent="0" shrinkToFit="false"/>
      <protection locked="true" hidden="false"/>
    </xf>
    <xf numFmtId="194" fontId="50" fillId="23" borderId="0" xfId="0" applyFont="true" applyBorder="false" applyAlignment="false" applyProtection="false">
      <alignment horizontal="general" vertical="bottom" textRotation="0" wrapText="false" indent="0" shrinkToFit="false"/>
      <protection locked="true" hidden="false"/>
    </xf>
    <xf numFmtId="164" fontId="53" fillId="0" borderId="0" xfId="305" applyFont="true" applyBorder="false" applyAlignment="true" applyProtection="false">
      <alignment horizontal="center" vertical="center" textRotation="0" wrapText="false" indent="0" shrinkToFit="false"/>
      <protection locked="true" hidden="false"/>
    </xf>
    <xf numFmtId="164" fontId="53" fillId="0" borderId="0" xfId="305" applyFont="true" applyBorder="false" applyAlignment="true" applyProtection="false">
      <alignment horizontal="right" vertical="center" textRotation="0" wrapText="false" indent="0" shrinkToFit="false"/>
      <protection locked="true" hidden="false"/>
    </xf>
    <xf numFmtId="164" fontId="53" fillId="0" borderId="0" xfId="305" applyFont="true" applyBorder="false" applyAlignment="true" applyProtection="false">
      <alignment horizontal="general" vertical="center" textRotation="0" wrapText="false" indent="0" shrinkToFit="false"/>
      <protection locked="true" hidden="false"/>
    </xf>
    <xf numFmtId="164" fontId="55" fillId="0" borderId="21" xfId="305" applyFont="true" applyBorder="true" applyAlignment="true" applyProtection="false">
      <alignment horizontal="center" vertical="center" textRotation="0" wrapText="false" indent="0" shrinkToFit="false"/>
      <protection locked="true" hidden="false"/>
    </xf>
    <xf numFmtId="196" fontId="57" fillId="23" borderId="25" xfId="246" applyFont="true" applyBorder="true" applyAlignment="true" applyProtection="false">
      <alignment horizontal="general" vertical="center" textRotation="0" wrapText="false" indent="0" shrinkToFit="false"/>
      <protection locked="true" hidden="false"/>
    </xf>
    <xf numFmtId="196" fontId="57" fillId="0" borderId="28" xfId="246" applyFont="true" applyBorder="true" applyAlignment="true" applyProtection="false">
      <alignment horizontal="center" vertical="center" textRotation="0" wrapText="false" indent="0" shrinkToFit="false"/>
      <protection locked="true" hidden="false"/>
    </xf>
    <xf numFmtId="196" fontId="57" fillId="0" borderId="29" xfId="246" applyFont="true" applyBorder="true" applyAlignment="true" applyProtection="false">
      <alignment horizontal="center" vertical="center" textRotation="0" wrapText="false" indent="0" shrinkToFit="false"/>
      <protection locked="true" hidden="false"/>
    </xf>
    <xf numFmtId="164" fontId="56" fillId="0" borderId="30" xfId="305" applyFont="true" applyBorder="true" applyAlignment="true" applyProtection="false">
      <alignment horizontal="center" vertical="center" textRotation="0" wrapText="false" indent="0" shrinkToFit="false"/>
      <protection locked="true" hidden="false"/>
    </xf>
    <xf numFmtId="164" fontId="57" fillId="0" borderId="31" xfId="246" applyFont="true" applyBorder="true" applyAlignment="true" applyProtection="false">
      <alignment horizontal="left" vertical="center" textRotation="0" wrapText="false" indent="0" shrinkToFit="false"/>
      <protection locked="true" hidden="false"/>
    </xf>
    <xf numFmtId="164" fontId="58" fillId="0" borderId="31" xfId="246" applyFont="true" applyBorder="true" applyAlignment="true" applyProtection="false">
      <alignment horizontal="left" vertical="center" textRotation="0" wrapText="true" indent="0" shrinkToFit="false"/>
      <protection locked="true" hidden="false"/>
    </xf>
    <xf numFmtId="194" fontId="57" fillId="23" borderId="31" xfId="306" applyFont="true" applyBorder="true" applyAlignment="true" applyProtection="false">
      <alignment horizontal="general" vertical="center" textRotation="0" wrapText="false" indent="0" shrinkToFit="false"/>
      <protection locked="true" hidden="false"/>
    </xf>
    <xf numFmtId="194" fontId="57" fillId="23" borderId="0" xfId="306" applyFont="true" applyBorder="false" applyAlignment="true" applyProtection="false">
      <alignment horizontal="general" vertical="center" textRotation="0" wrapText="false" indent="0" shrinkToFit="false"/>
      <protection locked="true" hidden="false"/>
    </xf>
    <xf numFmtId="194" fontId="57" fillId="23" borderId="23" xfId="306" applyFont="true" applyBorder="true" applyAlignment="true" applyProtection="false">
      <alignment horizontal="general" vertical="center" textRotation="0" wrapText="false" indent="0" shrinkToFit="false"/>
      <protection locked="true" hidden="false"/>
    </xf>
    <xf numFmtId="195" fontId="57" fillId="0" borderId="31" xfId="19" applyFont="true" applyBorder="true" applyAlignment="true" applyProtection="true">
      <alignment horizontal="center" vertical="center" textRotation="0" wrapText="false" indent="0" shrinkToFit="false"/>
      <protection locked="true" hidden="false"/>
    </xf>
    <xf numFmtId="194" fontId="53" fillId="0" borderId="0" xfId="305" applyFont="true" applyBorder="false" applyAlignment="true" applyProtection="false">
      <alignment horizontal="general" vertical="center" textRotation="0" wrapText="false" indent="0" shrinkToFit="false"/>
      <protection locked="true" hidden="false"/>
    </xf>
    <xf numFmtId="164" fontId="57" fillId="0" borderId="0" xfId="246" applyFont="true" applyBorder="false" applyAlignment="true" applyProtection="false">
      <alignment horizontal="left" vertical="center" textRotation="0" wrapText="false" indent="0" shrinkToFit="false"/>
      <protection locked="true" hidden="false"/>
    </xf>
    <xf numFmtId="164" fontId="58" fillId="0" borderId="0" xfId="246" applyFont="true" applyBorder="false" applyAlignment="true" applyProtection="false">
      <alignment horizontal="left" vertical="center" textRotation="0" wrapText="true" indent="0" shrinkToFit="false"/>
      <protection locked="true" hidden="false"/>
    </xf>
    <xf numFmtId="194" fontId="58" fillId="23" borderId="23" xfId="306" applyFont="true" applyBorder="true" applyAlignment="true" applyProtection="false">
      <alignment horizontal="general" vertical="center" textRotation="0" wrapText="false" indent="0" shrinkToFit="false"/>
      <protection locked="true" hidden="false"/>
    </xf>
    <xf numFmtId="190" fontId="58" fillId="0" borderId="0" xfId="0" applyFont="true" applyBorder="false" applyAlignment="true" applyProtection="false">
      <alignment horizontal="center" vertical="center" textRotation="0" wrapText="false" indent="0" shrinkToFit="false"/>
      <protection locked="true" hidden="false"/>
    </xf>
    <xf numFmtId="164" fontId="57" fillId="0" borderId="27" xfId="246" applyFont="true" applyBorder="true" applyAlignment="true" applyProtection="false">
      <alignment horizontal="left" vertical="center" textRotation="0" wrapText="false" indent="0" shrinkToFit="false"/>
      <protection locked="true" hidden="false"/>
    </xf>
    <xf numFmtId="164" fontId="58" fillId="0" borderId="27" xfId="246" applyFont="true" applyBorder="true" applyAlignment="true" applyProtection="false">
      <alignment horizontal="left" vertical="center" textRotation="0" wrapText="true" indent="0" shrinkToFit="false"/>
      <protection locked="true" hidden="false"/>
    </xf>
    <xf numFmtId="194" fontId="58" fillId="23" borderId="32" xfId="306" applyFont="true" applyBorder="true" applyAlignment="true" applyProtection="false">
      <alignment horizontal="general" vertical="center" textRotation="0" wrapText="false" indent="0" shrinkToFit="false"/>
      <protection locked="true" hidden="false"/>
    </xf>
    <xf numFmtId="190" fontId="57" fillId="0" borderId="27" xfId="0" applyFont="true" applyBorder="true" applyAlignment="true" applyProtection="false">
      <alignment horizontal="center" vertical="center" textRotation="0" wrapText="false" indent="0" shrinkToFit="false"/>
      <protection locked="true" hidden="false"/>
    </xf>
    <xf numFmtId="195" fontId="57" fillId="0" borderId="0" xfId="19" applyFont="true" applyBorder="true" applyAlignment="true" applyProtection="true">
      <alignment horizontal="center" vertical="center" textRotation="0" wrapText="false" indent="0" shrinkToFit="false"/>
      <protection locked="true" hidden="false"/>
    </xf>
    <xf numFmtId="194" fontId="58" fillId="23" borderId="22" xfId="306" applyFont="true" applyBorder="true" applyAlignment="true" applyProtection="false">
      <alignment horizontal="general" vertical="center" textRotation="0" wrapText="false" indent="0" shrinkToFit="false"/>
      <protection locked="true" hidden="false"/>
    </xf>
    <xf numFmtId="194" fontId="58" fillId="23" borderId="33" xfId="306" applyFont="true" applyBorder="true" applyAlignment="true" applyProtection="false">
      <alignment horizontal="general" vertical="center" textRotation="0" wrapText="false" indent="0" shrinkToFit="false"/>
      <protection locked="true" hidden="false"/>
    </xf>
    <xf numFmtId="190" fontId="57" fillId="0" borderId="22" xfId="0" applyFont="true" applyBorder="true" applyAlignment="true" applyProtection="false">
      <alignment horizontal="center" vertical="center" textRotation="0" wrapText="false" indent="0" shrinkToFit="false"/>
      <protection locked="true" hidden="false"/>
    </xf>
    <xf numFmtId="164" fontId="57" fillId="0" borderId="21" xfId="246" applyFont="true" applyBorder="true" applyAlignment="true" applyProtection="false">
      <alignment horizontal="left" vertical="center" textRotation="0" wrapText="false" indent="0" shrinkToFit="false"/>
      <protection locked="true" hidden="false"/>
    </xf>
    <xf numFmtId="164" fontId="58" fillId="0" borderId="21" xfId="246" applyFont="true" applyBorder="true" applyAlignment="true" applyProtection="false">
      <alignment horizontal="left" vertical="center" textRotation="0" wrapText="true" indent="0" shrinkToFit="false"/>
      <protection locked="true" hidden="false"/>
    </xf>
    <xf numFmtId="194" fontId="58" fillId="23" borderId="21" xfId="306" applyFont="true" applyBorder="true" applyAlignment="true" applyProtection="false">
      <alignment horizontal="general" vertical="center" textRotation="0" wrapText="false" indent="0" shrinkToFit="false"/>
      <protection locked="true" hidden="false"/>
    </xf>
    <xf numFmtId="194" fontId="58" fillId="23" borderId="24" xfId="306" applyFont="true" applyBorder="true" applyAlignment="true" applyProtection="false">
      <alignment horizontal="general" vertical="center" textRotation="0" wrapText="false" indent="0" shrinkToFit="false"/>
      <protection locked="true" hidden="false"/>
    </xf>
    <xf numFmtId="195" fontId="57" fillId="0" borderId="21" xfId="19" applyFont="true" applyBorder="true" applyAlignment="true" applyProtection="true">
      <alignment horizontal="center" vertical="center" textRotation="0" wrapText="false" indent="0" shrinkToFit="false"/>
      <protection locked="true" hidden="false"/>
    </xf>
    <xf numFmtId="164" fontId="58" fillId="0" borderId="0" xfId="246" applyFont="true" applyBorder="false" applyAlignment="true" applyProtection="false">
      <alignment horizontal="left" vertical="center" textRotation="0" wrapText="false" indent="0" shrinkToFit="false"/>
      <protection locked="true" hidden="false"/>
    </xf>
    <xf numFmtId="164" fontId="45" fillId="0" borderId="0" xfId="246" applyFont="true" applyBorder="false" applyAlignment="true" applyProtection="false">
      <alignment horizontal="left" vertical="center" textRotation="0" wrapText="true" indent="0" shrinkToFit="false"/>
      <protection locked="true" hidden="false"/>
    </xf>
    <xf numFmtId="194" fontId="45" fillId="23" borderId="0" xfId="306" applyFont="true" applyBorder="false" applyAlignment="true" applyProtection="false">
      <alignment horizontal="general" vertical="center" textRotation="0" wrapText="false" indent="0" shrinkToFit="false"/>
      <protection locked="true" hidden="false"/>
    </xf>
    <xf numFmtId="194" fontId="47" fillId="23" borderId="0" xfId="306" applyFont="true" applyBorder="false" applyAlignment="true" applyProtection="false">
      <alignment horizontal="general" vertical="center" textRotation="0" wrapText="false" indent="0" shrinkToFit="false"/>
      <protection locked="true" hidden="false"/>
    </xf>
    <xf numFmtId="195" fontId="47" fillId="0" borderId="0" xfId="313" applyFont="true" applyBorder="true" applyAlignment="true" applyProtection="true">
      <alignment horizontal="general" vertical="center" textRotation="0" wrapText="false" indent="0" shrinkToFit="false"/>
      <protection locked="true" hidden="false"/>
    </xf>
    <xf numFmtId="164" fontId="58" fillId="0" borderId="0" xfId="305" applyFont="true" applyBorder="true" applyAlignment="true" applyProtection="false">
      <alignment horizontal="left" vertical="center" textRotation="0" wrapText="true" indent="0" shrinkToFit="false"/>
      <protection locked="true" hidden="false"/>
    </xf>
    <xf numFmtId="164" fontId="59" fillId="0" borderId="0" xfId="305" applyFont="true" applyBorder="false" applyAlignment="true" applyProtection="false">
      <alignment horizontal="left" vertical="center" textRotation="0" wrapText="false" indent="0" shrinkToFit="false"/>
      <protection locked="true" hidden="false"/>
    </xf>
    <xf numFmtId="164" fontId="52" fillId="23" borderId="0" xfId="246" applyFont="true" applyBorder="true" applyAlignment="true" applyProtection="false">
      <alignment horizontal="center" vertical="center" textRotation="0" wrapText="true" indent="0" shrinkToFit="false"/>
      <protection locked="true" hidden="false"/>
    </xf>
    <xf numFmtId="164" fontId="60" fillId="23" borderId="0" xfId="305" applyFont="true" applyBorder="false" applyAlignment="true" applyProtection="false">
      <alignment horizontal="general" vertical="center" textRotation="0" wrapText="false" indent="0" shrinkToFit="false"/>
      <protection locked="true" hidden="false"/>
    </xf>
    <xf numFmtId="164" fontId="55" fillId="23" borderId="0" xfId="305" applyFont="true" applyBorder="false" applyAlignment="true" applyProtection="false">
      <alignment horizontal="center" vertical="center" textRotation="0" wrapText="false" indent="0" shrinkToFit="false"/>
      <protection locked="true" hidden="false"/>
    </xf>
    <xf numFmtId="164" fontId="56" fillId="23" borderId="25" xfId="305" applyFont="true" applyBorder="true" applyAlignment="true" applyProtection="false">
      <alignment horizontal="center" vertical="center" textRotation="0" wrapText="true" indent="0" shrinkToFit="false"/>
      <protection locked="true" hidden="false"/>
    </xf>
    <xf numFmtId="196" fontId="57" fillId="23" borderId="28" xfId="246" applyFont="true" applyBorder="true" applyAlignment="true" applyProtection="false">
      <alignment horizontal="center" vertical="center" textRotation="0" wrapText="false" indent="0" shrinkToFit="false"/>
      <protection locked="true" hidden="false"/>
    </xf>
    <xf numFmtId="196" fontId="57" fillId="23" borderId="29" xfId="246" applyFont="true" applyBorder="true" applyAlignment="true" applyProtection="false">
      <alignment horizontal="center" vertical="center" textRotation="0" wrapText="false" indent="0" shrinkToFit="false"/>
      <protection locked="true" hidden="false"/>
    </xf>
    <xf numFmtId="164" fontId="56" fillId="23" borderId="30" xfId="305" applyFont="true" applyBorder="true" applyAlignment="true" applyProtection="false">
      <alignment horizontal="center" vertical="center" textRotation="0" wrapText="false" indent="0" shrinkToFit="false"/>
      <protection locked="true" hidden="false"/>
    </xf>
    <xf numFmtId="164" fontId="57" fillId="23" borderId="31" xfId="246" applyFont="true" applyBorder="true" applyAlignment="true" applyProtection="false">
      <alignment horizontal="left" vertical="center" textRotation="0" wrapText="false" indent="0" shrinkToFit="false"/>
      <protection locked="true" hidden="false"/>
    </xf>
    <xf numFmtId="164" fontId="58" fillId="23" borderId="31" xfId="246" applyFont="true" applyBorder="true" applyAlignment="true" applyProtection="false">
      <alignment horizontal="left" vertical="center" textRotation="0" wrapText="true" indent="0" shrinkToFit="false"/>
      <protection locked="true" hidden="false"/>
    </xf>
    <xf numFmtId="197" fontId="57" fillId="23" borderId="31" xfId="306" applyFont="true" applyBorder="true" applyAlignment="true" applyProtection="false">
      <alignment horizontal="general" vertical="center" textRotation="0" wrapText="false" indent="0" shrinkToFit="false"/>
      <protection locked="true" hidden="false"/>
    </xf>
    <xf numFmtId="197" fontId="57" fillId="23" borderId="0" xfId="306" applyFont="true" applyBorder="false" applyAlignment="true" applyProtection="false">
      <alignment horizontal="general" vertical="center" textRotation="0" wrapText="false" indent="0" shrinkToFit="false"/>
      <protection locked="true" hidden="false"/>
    </xf>
    <xf numFmtId="197" fontId="57" fillId="23" borderId="0" xfId="15" applyFont="true" applyBorder="true" applyAlignment="true" applyProtection="true">
      <alignment horizontal="general" vertical="center" textRotation="0" wrapText="false" indent="0" shrinkToFit="false"/>
      <protection locked="true" hidden="false"/>
    </xf>
    <xf numFmtId="198" fontId="57" fillId="23" borderId="23" xfId="306" applyFont="true" applyBorder="true" applyAlignment="true" applyProtection="false">
      <alignment horizontal="general" vertical="center" textRotation="0" wrapText="false" indent="0" shrinkToFit="false"/>
      <protection locked="true" hidden="false"/>
    </xf>
    <xf numFmtId="164" fontId="58" fillId="23" borderId="0" xfId="246" applyFont="true" applyBorder="false" applyAlignment="true" applyProtection="false">
      <alignment horizontal="left" vertical="center" textRotation="0" wrapText="true" indent="0" shrinkToFit="false"/>
      <protection locked="true" hidden="false"/>
    </xf>
    <xf numFmtId="197" fontId="58" fillId="23" borderId="0" xfId="306" applyFont="true" applyBorder="false" applyAlignment="true" applyProtection="false">
      <alignment horizontal="general" vertical="center" textRotation="0" wrapText="false" indent="0" shrinkToFit="false"/>
      <protection locked="true" hidden="false"/>
    </xf>
    <xf numFmtId="197" fontId="58" fillId="23" borderId="0" xfId="15" applyFont="true" applyBorder="true" applyAlignment="true" applyProtection="true">
      <alignment horizontal="general" vertical="center" textRotation="0" wrapText="false" indent="0" shrinkToFit="false"/>
      <protection locked="true" hidden="false"/>
    </xf>
    <xf numFmtId="198" fontId="58" fillId="23" borderId="23" xfId="306" applyFont="true" applyBorder="true" applyAlignment="true" applyProtection="false">
      <alignment horizontal="general" vertical="center" textRotation="0" wrapText="false" indent="0" shrinkToFit="false"/>
      <protection locked="true" hidden="false"/>
    </xf>
    <xf numFmtId="164" fontId="58" fillId="23" borderId="27" xfId="246" applyFont="true" applyBorder="true" applyAlignment="true" applyProtection="false">
      <alignment horizontal="left" vertical="center" textRotation="0" wrapText="true" indent="0" shrinkToFit="false"/>
      <protection locked="true" hidden="false"/>
    </xf>
    <xf numFmtId="197" fontId="58" fillId="23" borderId="27" xfId="306" applyFont="true" applyBorder="true" applyAlignment="true" applyProtection="false">
      <alignment horizontal="general" vertical="center" textRotation="0" wrapText="false" indent="0" shrinkToFit="false"/>
      <protection locked="true" hidden="false"/>
    </xf>
    <xf numFmtId="197" fontId="58" fillId="23" borderId="27" xfId="15" applyFont="true" applyBorder="true" applyAlignment="true" applyProtection="true">
      <alignment horizontal="general" vertical="center" textRotation="0" wrapText="false" indent="0" shrinkToFit="false"/>
      <protection locked="true" hidden="false"/>
    </xf>
    <xf numFmtId="198" fontId="58" fillId="23" borderId="32" xfId="306" applyFont="true" applyBorder="true" applyAlignment="true" applyProtection="false">
      <alignment horizontal="general" vertical="center" textRotation="0" wrapText="false" indent="0" shrinkToFit="false"/>
      <protection locked="true" hidden="false"/>
    </xf>
    <xf numFmtId="197" fontId="58" fillId="23" borderId="22" xfId="306" applyFont="true" applyBorder="true" applyAlignment="true" applyProtection="false">
      <alignment horizontal="general" vertical="center" textRotation="0" wrapText="false" indent="0" shrinkToFit="false"/>
      <protection locked="true" hidden="false"/>
    </xf>
    <xf numFmtId="197" fontId="58" fillId="23" borderId="22" xfId="15" applyFont="true" applyBorder="true" applyAlignment="true" applyProtection="true">
      <alignment horizontal="general" vertical="center" textRotation="0" wrapText="false" indent="0" shrinkToFit="false"/>
      <protection locked="true" hidden="false"/>
    </xf>
    <xf numFmtId="198" fontId="58" fillId="23" borderId="33" xfId="306" applyFont="true" applyBorder="true" applyAlignment="true" applyProtection="false">
      <alignment horizontal="general" vertical="center" textRotation="0" wrapText="false" indent="0" shrinkToFit="false"/>
      <protection locked="true" hidden="false"/>
    </xf>
    <xf numFmtId="164" fontId="57" fillId="23" borderId="21" xfId="246" applyFont="true" applyBorder="true" applyAlignment="true" applyProtection="false">
      <alignment horizontal="left" vertical="center" textRotation="0" wrapText="false" indent="0" shrinkToFit="false"/>
      <protection locked="true" hidden="false"/>
    </xf>
    <xf numFmtId="164" fontId="58" fillId="23" borderId="21" xfId="246" applyFont="true" applyBorder="true" applyAlignment="true" applyProtection="false">
      <alignment horizontal="left" vertical="center" textRotation="0" wrapText="true" indent="0" shrinkToFit="false"/>
      <protection locked="true" hidden="false"/>
    </xf>
    <xf numFmtId="197" fontId="58" fillId="23" borderId="21" xfId="306" applyFont="true" applyBorder="true" applyAlignment="true" applyProtection="false">
      <alignment horizontal="general" vertical="center" textRotation="0" wrapText="false" indent="0" shrinkToFit="false"/>
      <protection locked="true" hidden="false"/>
    </xf>
    <xf numFmtId="198" fontId="58" fillId="23" borderId="24" xfId="306" applyFont="true" applyBorder="true" applyAlignment="true" applyProtection="false">
      <alignment horizontal="general" vertical="center" textRotation="0" wrapText="false" indent="0" shrinkToFit="false"/>
      <protection locked="true" hidden="false"/>
    </xf>
    <xf numFmtId="164" fontId="45" fillId="23" borderId="0" xfId="246" applyFont="true" applyBorder="false" applyAlignment="true" applyProtection="false">
      <alignment horizontal="left" vertical="center" textRotation="0" wrapText="true" indent="0" shrinkToFit="false"/>
      <protection locked="true" hidden="false"/>
    </xf>
    <xf numFmtId="195" fontId="47" fillId="23" borderId="0" xfId="313" applyFont="true" applyBorder="true" applyAlignment="true" applyProtection="true">
      <alignment horizontal="general" vertical="center" textRotation="0" wrapText="false" indent="0" shrinkToFit="false"/>
      <protection locked="true" hidden="false"/>
    </xf>
    <xf numFmtId="164" fontId="58" fillId="23" borderId="0" xfId="305" applyFont="true" applyBorder="false" applyAlignment="true" applyProtection="false">
      <alignment horizontal="center" vertical="center" textRotation="0" wrapText="false" indent="0" shrinkToFit="false"/>
      <protection locked="true" hidden="false"/>
    </xf>
    <xf numFmtId="164" fontId="58" fillId="23" borderId="0" xfId="305" applyFont="true" applyBorder="false" applyAlignment="true" applyProtection="false">
      <alignment horizontal="right" vertical="center" textRotation="0" wrapText="false" indent="0" shrinkToFit="false"/>
      <protection locked="true" hidden="false"/>
    </xf>
    <xf numFmtId="164" fontId="56" fillId="23" borderId="0" xfId="305" applyFont="true" applyBorder="false" applyAlignment="true" applyProtection="false">
      <alignment horizontal="center" vertical="center" textRotation="0" wrapText="false" indent="0" shrinkToFit="false"/>
      <protection locked="true" hidden="false"/>
    </xf>
    <xf numFmtId="175" fontId="50" fillId="23" borderId="0" xfId="15" applyFont="true" applyBorder="true" applyAlignment="true" applyProtection="true">
      <alignment horizontal="general" vertical="bottom"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2 2" xfId="23"/>
    <cellStyle name="20% - Énfasis2 3" xfId="24"/>
    <cellStyle name="20% - Énfasis3 2" xfId="25"/>
    <cellStyle name="20% - Énfasis3 3" xfId="26"/>
    <cellStyle name="20% - Énfasis4 2" xfId="27"/>
    <cellStyle name="20% - Énfasis4 3" xfId="28"/>
    <cellStyle name="20% - Énfasis5 2" xfId="29"/>
    <cellStyle name="20% - Énfasis6 2" xfId="30"/>
    <cellStyle name="20% - Énfasis6 3" xfId="31"/>
    <cellStyle name="40% - Énfasis1 2" xfId="32"/>
    <cellStyle name="40% - Énfasis1 3" xfId="33"/>
    <cellStyle name="40% - Énfasis2 2" xfId="34"/>
    <cellStyle name="40% - Énfasis3 2" xfId="35"/>
    <cellStyle name="40% - Énfasis3 3" xfId="36"/>
    <cellStyle name="40% - Énfasis4 2" xfId="37"/>
    <cellStyle name="40% - Énfasis4 3" xfId="38"/>
    <cellStyle name="40% - Énfasis5 2" xfId="39"/>
    <cellStyle name="40% - Énfasis5 3" xfId="40"/>
    <cellStyle name="40% - Énfasis6 2" xfId="41"/>
    <cellStyle name="40% - Énfasis6 3" xfId="42"/>
    <cellStyle name="60% - Énfasis1 2" xfId="43"/>
    <cellStyle name="60% - Énfasis1 3" xfId="44"/>
    <cellStyle name="60% - Énfasis2 2" xfId="45"/>
    <cellStyle name="60% - Énfasis2 3" xfId="46"/>
    <cellStyle name="60% - Énfasis3 2" xfId="47"/>
    <cellStyle name="60% - Énfasis3 3" xfId="48"/>
    <cellStyle name="60% - Énfasis4 2" xfId="49"/>
    <cellStyle name="60% - Énfasis4 3" xfId="50"/>
    <cellStyle name="60% - Énfasis5 2" xfId="51"/>
    <cellStyle name="60% - Énfasis5 3" xfId="52"/>
    <cellStyle name="60% - Énfasis6 2" xfId="53"/>
    <cellStyle name="60% - Énfasis6 3" xfId="54"/>
    <cellStyle name="Buena 2" xfId="55"/>
    <cellStyle name="Buena 3" xfId="56"/>
    <cellStyle name="Cabecera 1" xfId="57"/>
    <cellStyle name="Cabecera 1 2" xfId="58"/>
    <cellStyle name="Cabecera 1 2 2" xfId="59"/>
    <cellStyle name="Cabecera 1 3" xfId="60"/>
    <cellStyle name="Cabecera 1 3 2" xfId="61"/>
    <cellStyle name="Cabecera 1_Bol_122007" xfId="62"/>
    <cellStyle name="Cabecera 2" xfId="63"/>
    <cellStyle name="Cabecera 2 2" xfId="64"/>
    <cellStyle name="Cabecera 2 2 2" xfId="65"/>
    <cellStyle name="Cabecera 2 3" xfId="66"/>
    <cellStyle name="Cabecera 2 3 2" xfId="67"/>
    <cellStyle name="Cabecera 2_Bol_122007" xfId="68"/>
    <cellStyle name="Cambiar to&amp;do" xfId="69"/>
    <cellStyle name="Celda de comprobación 2" xfId="70"/>
    <cellStyle name="Celda vinculada 2" xfId="71"/>
    <cellStyle name="Celda vinculada 3" xfId="72"/>
    <cellStyle name="Comma" xfId="73"/>
    <cellStyle name="Currency" xfId="74"/>
    <cellStyle name="Cálculo 2" xfId="75"/>
    <cellStyle name="Cálculo 3" xfId="76"/>
    <cellStyle name="Date" xfId="77"/>
    <cellStyle name="Diseño" xfId="78"/>
    <cellStyle name="Encabezado 4 2" xfId="79"/>
    <cellStyle name="Encabezado 4 3" xfId="80"/>
    <cellStyle name="Entrada 2" xfId="81"/>
    <cellStyle name="Entrada 3" xfId="82"/>
    <cellStyle name="Euro" xfId="83"/>
    <cellStyle name="Euro 2" xfId="84"/>
    <cellStyle name="Euro 2 2" xfId="85"/>
    <cellStyle name="Euro 3" xfId="86"/>
    <cellStyle name="Euro 4" xfId="87"/>
    <cellStyle name="Euro 5" xfId="88"/>
    <cellStyle name="Euro 6" xfId="89"/>
    <cellStyle name="Euro 7" xfId="90"/>
    <cellStyle name="Euro 8" xfId="91"/>
    <cellStyle name="Euro 9" xfId="92"/>
    <cellStyle name="Euro_Compendio 2008 V" xfId="93"/>
    <cellStyle name="F2" xfId="94"/>
    <cellStyle name="F2 2" xfId="95"/>
    <cellStyle name="F3" xfId="96"/>
    <cellStyle name="F3 2" xfId="97"/>
    <cellStyle name="F4" xfId="98"/>
    <cellStyle name="F4 2" xfId="99"/>
    <cellStyle name="F5" xfId="100"/>
    <cellStyle name="F5 2" xfId="101"/>
    <cellStyle name="F6" xfId="102"/>
    <cellStyle name="F6 2" xfId="103"/>
    <cellStyle name="F7" xfId="104"/>
    <cellStyle name="F7 2" xfId="105"/>
    <cellStyle name="F8" xfId="106"/>
    <cellStyle name="F8 2" xfId="107"/>
    <cellStyle name="Fecha" xfId="108"/>
    <cellStyle name="Fecha 2" xfId="109"/>
    <cellStyle name="Fecha 3" xfId="110"/>
    <cellStyle name="Fecha_Bol_122007" xfId="111"/>
    <cellStyle name="Fechas" xfId="112"/>
    <cellStyle name="Fechas 10" xfId="113"/>
    <cellStyle name="Fechas 2" xfId="114"/>
    <cellStyle name="Fechas 3" xfId="115"/>
    <cellStyle name="Fechas 4" xfId="116"/>
    <cellStyle name="Fechas 5" xfId="117"/>
    <cellStyle name="Fechas 6" xfId="118"/>
    <cellStyle name="Fechas 7" xfId="119"/>
    <cellStyle name="Fechas 8" xfId="120"/>
    <cellStyle name="Fechas 9" xfId="121"/>
    <cellStyle name="Fechas_Aportes Voluntarios - Julio 2010" xfId="122"/>
    <cellStyle name="Fijo" xfId="123"/>
    <cellStyle name="Fijo 2" xfId="124"/>
    <cellStyle name="Fijo 3" xfId="125"/>
    <cellStyle name="Fijo_Bol_122007" xfId="126"/>
    <cellStyle name="Fixed" xfId="127"/>
    <cellStyle name="Fixed 2" xfId="128"/>
    <cellStyle name="Fixed 2 2" xfId="129"/>
    <cellStyle name="Fixed 3" xfId="130"/>
    <cellStyle name="Fixed 4" xfId="131"/>
    <cellStyle name="Fixed 5" xfId="132"/>
    <cellStyle name="Fixed_CA-Infraes" xfId="133"/>
    <cellStyle name="HEADING1" xfId="134"/>
    <cellStyle name="Heading1 2" xfId="135"/>
    <cellStyle name="HEADING2" xfId="136"/>
    <cellStyle name="Heading2 2" xfId="137"/>
    <cellStyle name="Hipervínculo 2 2" xfId="138"/>
    <cellStyle name="Hipervínculo 4" xfId="139"/>
    <cellStyle name="Incorrecto 2" xfId="140"/>
    <cellStyle name="Incorrecto 3" xfId="141"/>
    <cellStyle name="Millares 10" xfId="142"/>
    <cellStyle name="Millares 11" xfId="143"/>
    <cellStyle name="Millares 12" xfId="144"/>
    <cellStyle name="Millares 12 2" xfId="145"/>
    <cellStyle name="Millares 13" xfId="146"/>
    <cellStyle name="Millares 14" xfId="147"/>
    <cellStyle name="Millares 15" xfId="148"/>
    <cellStyle name="Millares 16" xfId="149"/>
    <cellStyle name="Millares 2" xfId="150"/>
    <cellStyle name="Millares 2 10" xfId="151"/>
    <cellStyle name="Millares 2 11" xfId="152"/>
    <cellStyle name="Millares 2 11 2" xfId="153"/>
    <cellStyle name="Millares 2 2" xfId="154"/>
    <cellStyle name="Millares 2 2 2" xfId="155"/>
    <cellStyle name="Millares 2 2 2 2" xfId="156"/>
    <cellStyle name="Millares 2 2 2 3" xfId="157"/>
    <cellStyle name="Millares 2 2 3" xfId="158"/>
    <cellStyle name="Millares 2 2 4" xfId="159"/>
    <cellStyle name="Millares 2 2 4 2" xfId="160"/>
    <cellStyle name="Millares 2 2 4 2 2" xfId="161"/>
    <cellStyle name="Millares 2 2 4_Hoja1" xfId="162"/>
    <cellStyle name="Millares 2 2 5" xfId="163"/>
    <cellStyle name="Millares 2 2 6" xfId="164"/>
    <cellStyle name="Millares 2 2 7" xfId="165"/>
    <cellStyle name="Millares 2 2 8" xfId="166"/>
    <cellStyle name="Millares 2 2_03" xfId="167"/>
    <cellStyle name="Millares 2 3" xfId="168"/>
    <cellStyle name="Millares 2 3 2" xfId="169"/>
    <cellStyle name="Millares 2 3 2 2" xfId="170"/>
    <cellStyle name="Millares 2 3 2 2 2" xfId="171"/>
    <cellStyle name="Millares 2 3 2 3" xfId="172"/>
    <cellStyle name="Millares 2 3 2_Hoja1" xfId="173"/>
    <cellStyle name="Millares 2 3 3" xfId="174"/>
    <cellStyle name="Millares 2 3 3 2" xfId="175"/>
    <cellStyle name="Millares 2 3 4" xfId="176"/>
    <cellStyle name="Millares 2 3 5" xfId="177"/>
    <cellStyle name="Millares 2 3_BG Fondos" xfId="178"/>
    <cellStyle name="Millares 2 4" xfId="179"/>
    <cellStyle name="Millares 2 4 2" xfId="180"/>
    <cellStyle name="Millares 2 4 2 2" xfId="181"/>
    <cellStyle name="Millares 2 4_Hoja1" xfId="182"/>
    <cellStyle name="Millares 2 5" xfId="183"/>
    <cellStyle name="Millares 2 5 2" xfId="184"/>
    <cellStyle name="Millares 2 6" xfId="185"/>
    <cellStyle name="Millares 2 7" xfId="186"/>
    <cellStyle name="Millares 2 8" xfId="187"/>
    <cellStyle name="Millares 2 9" xfId="188"/>
    <cellStyle name="Millares 2_Bol_0411(corregido emisor inst)" xfId="189"/>
    <cellStyle name="Millares 3 2" xfId="190"/>
    <cellStyle name="Millares 3 2 2" xfId="191"/>
    <cellStyle name="Millares 3 2 2 2" xfId="192"/>
    <cellStyle name="Millares 3 2 3" xfId="193"/>
    <cellStyle name="Millares 3 2_Hoja1" xfId="194"/>
    <cellStyle name="Millares 4 2" xfId="195"/>
    <cellStyle name="Millares 4 2 2" xfId="196"/>
    <cellStyle name="Millares 4 2 2 2" xfId="197"/>
    <cellStyle name="Millares 4 2 3" xfId="198"/>
    <cellStyle name="Millares 4 2_Hoja1" xfId="199"/>
    <cellStyle name="Millares 5" xfId="200"/>
    <cellStyle name="Millares 5 2" xfId="201"/>
    <cellStyle name="Millares 5 2 2" xfId="202"/>
    <cellStyle name="Millares 5 2 2 2" xfId="203"/>
    <cellStyle name="Millares 5 2 3" xfId="204"/>
    <cellStyle name="Millares 5 2_Hoja1" xfId="205"/>
    <cellStyle name="Millares 5 3" xfId="206"/>
    <cellStyle name="Millares 5 3 2" xfId="207"/>
    <cellStyle name="Millares 5 4" xfId="208"/>
    <cellStyle name="Millares 5_Bol_0411(corregido emisor inst)" xfId="209"/>
    <cellStyle name="Millares 6" xfId="210"/>
    <cellStyle name="Millares 6 2" xfId="211"/>
    <cellStyle name="Millares 7" xfId="212"/>
    <cellStyle name="Millares 8" xfId="213"/>
    <cellStyle name="Millares 9" xfId="214"/>
    <cellStyle name="Millares [0] 2" xfId="215"/>
    <cellStyle name="Millares [0] 3" xfId="216"/>
    <cellStyle name="Millares [0] 4" xfId="217"/>
    <cellStyle name="Millares [0] 5" xfId="218"/>
    <cellStyle name="Millares [0] 6" xfId="219"/>
    <cellStyle name="Millares [0] 7" xfId="220"/>
    <cellStyle name="Millares [0] 8" xfId="221"/>
    <cellStyle name="Millares Sangría" xfId="222"/>
    <cellStyle name="Millares Sangría 1" xfId="223"/>
    <cellStyle name="Moneda 2" xfId="224"/>
    <cellStyle name="Moneda 2 2" xfId="225"/>
    <cellStyle name="Moneda 2 2 2" xfId="226"/>
    <cellStyle name="Moneda 2_Hoja1" xfId="227"/>
    <cellStyle name="Moneda 3" xfId="228"/>
    <cellStyle name="Monetario0" xfId="229"/>
    <cellStyle name="Neutral 2" xfId="230"/>
    <cellStyle name="Neutral 3" xfId="231"/>
    <cellStyle name="Normal 10" xfId="232"/>
    <cellStyle name="Normal 11" xfId="233"/>
    <cellStyle name="Normal 12" xfId="234"/>
    <cellStyle name="Normal 13" xfId="235"/>
    <cellStyle name="Normal 14" xfId="236"/>
    <cellStyle name="Normal 15" xfId="237"/>
    <cellStyle name="Normal 15 2" xfId="238"/>
    <cellStyle name="Normal 16" xfId="239"/>
    <cellStyle name="Normal 17" xfId="240"/>
    <cellStyle name="Normal 17 2" xfId="241"/>
    <cellStyle name="Normal 18" xfId="242"/>
    <cellStyle name="Normal 18 2" xfId="243"/>
    <cellStyle name="Normal 19" xfId="244"/>
    <cellStyle name="Normal 19 2" xfId="245"/>
    <cellStyle name="Normal 2" xfId="246"/>
    <cellStyle name="Normal 2 2" xfId="247"/>
    <cellStyle name="Normal 2 2 2" xfId="248"/>
    <cellStyle name="Normal 2 2 3" xfId="249"/>
    <cellStyle name="Normal 2 2_Sol Tra Pres" xfId="250"/>
    <cellStyle name="Normal 2 3" xfId="251"/>
    <cellStyle name="Normal 2 4" xfId="252"/>
    <cellStyle name="Normal 2 4 2" xfId="253"/>
    <cellStyle name="Normal 2 4 2 2" xfId="254"/>
    <cellStyle name="Normal 2 4_Hoja1" xfId="255"/>
    <cellStyle name="Normal 2 5" xfId="256"/>
    <cellStyle name="Normal 2 6" xfId="257"/>
    <cellStyle name="Normal 2 7" xfId="258"/>
    <cellStyle name="Normal 2 8" xfId="259"/>
    <cellStyle name="Normal 2 9" xfId="260"/>
    <cellStyle name="Normal 20" xfId="261"/>
    <cellStyle name="Normal 20 2" xfId="262"/>
    <cellStyle name="Normal 21" xfId="263"/>
    <cellStyle name="Normal 21 2" xfId="264"/>
    <cellStyle name="Normal 22" xfId="265"/>
    <cellStyle name="Normal 22 2" xfId="266"/>
    <cellStyle name="Normal 23" xfId="267"/>
    <cellStyle name="Normal 23 2" xfId="268"/>
    <cellStyle name="Normal 24" xfId="269"/>
    <cellStyle name="Normal 24 2" xfId="270"/>
    <cellStyle name="Normal 25" xfId="271"/>
    <cellStyle name="Normal 26" xfId="272"/>
    <cellStyle name="Normal 27" xfId="273"/>
    <cellStyle name="Normal 28" xfId="274"/>
    <cellStyle name="Normal 29" xfId="275"/>
    <cellStyle name="Normal 2_Aportes Voluntarios - Julio 2010" xfId="276"/>
    <cellStyle name="Normal 3" xfId="277"/>
    <cellStyle name="Normal 3 2" xfId="278"/>
    <cellStyle name="Normal 3 2 2" xfId="279"/>
    <cellStyle name="Normal 3 3" xfId="280"/>
    <cellStyle name="Normal 3 4" xfId="281"/>
    <cellStyle name="Normal 30" xfId="282"/>
    <cellStyle name="Normal 31" xfId="283"/>
    <cellStyle name="Normal 32" xfId="284"/>
    <cellStyle name="Normal 3_Aportes Voluntarios - Julio 2010" xfId="285"/>
    <cellStyle name="Normal 4 2" xfId="286"/>
    <cellStyle name="Normal 4 2 2" xfId="287"/>
    <cellStyle name="Normal 4 3" xfId="288"/>
    <cellStyle name="Normal 4_Formato nuevos cuadros" xfId="289"/>
    <cellStyle name="Normal 5 2" xfId="290"/>
    <cellStyle name="Normal 5 3" xfId="291"/>
    <cellStyle name="Normal 6" xfId="292"/>
    <cellStyle name="Normal 6 2" xfId="293"/>
    <cellStyle name="Normal 6 2 2" xfId="294"/>
    <cellStyle name="Normal 6_Hoja1" xfId="295"/>
    <cellStyle name="Normal 7" xfId="296"/>
    <cellStyle name="Normal 7 2" xfId="297"/>
    <cellStyle name="Normal 7 2 2" xfId="298"/>
    <cellStyle name="Normal 7 2 3" xfId="299"/>
    <cellStyle name="Normal 7 3" xfId="300"/>
    <cellStyle name="Normal 7_Hoja1" xfId="301"/>
    <cellStyle name="Normal 8" xfId="302"/>
    <cellStyle name="Normal 9" xfId="303"/>
    <cellStyle name="Normal_Bol_Propuesto_Cap" xfId="304"/>
    <cellStyle name="Normal_PAG_01" xfId="305"/>
    <cellStyle name="Normal_PAG_02" xfId="306"/>
    <cellStyle name="Notas 2" xfId="307"/>
    <cellStyle name="Notas 2 2" xfId="308"/>
    <cellStyle name="Original" xfId="309"/>
    <cellStyle name="Original 2" xfId="310"/>
    <cellStyle name="Original 3" xfId="311"/>
    <cellStyle name="Percent" xfId="312"/>
    <cellStyle name="Porcentaje 2" xfId="313"/>
    <cellStyle name="Porcentaje 2 2" xfId="314"/>
    <cellStyle name="Porcentaje 3" xfId="315"/>
    <cellStyle name="Porcentaje 3 2" xfId="316"/>
    <cellStyle name="Porcentaje 3 3" xfId="317"/>
    <cellStyle name="Porcentaje 4" xfId="318"/>
    <cellStyle name="Porcentaje 5" xfId="319"/>
    <cellStyle name="Porcentual 10" xfId="320"/>
    <cellStyle name="Porcentual 2" xfId="321"/>
    <cellStyle name="Porcentual 2 2" xfId="322"/>
    <cellStyle name="Porcentual 2 3" xfId="323"/>
    <cellStyle name="Porcentual 2 4" xfId="324"/>
    <cellStyle name="Porcentual 2 4 2" xfId="325"/>
    <cellStyle name="Porcentual 2 5" xfId="326"/>
    <cellStyle name="Porcentual 2 6" xfId="327"/>
    <cellStyle name="Porcentual 2 7" xfId="328"/>
    <cellStyle name="Porcentual 2 8" xfId="329"/>
    <cellStyle name="Porcentual 3 2" xfId="330"/>
    <cellStyle name="Porcentual 4 2" xfId="331"/>
    <cellStyle name="Porcentual 4 3" xfId="332"/>
    <cellStyle name="Porcentual 5" xfId="333"/>
    <cellStyle name="Porcentual 5 2" xfId="334"/>
    <cellStyle name="Porcentual 5 2 2" xfId="335"/>
    <cellStyle name="Porcentual 6" xfId="336"/>
    <cellStyle name="Porcentual 7" xfId="337"/>
    <cellStyle name="Porcentual 8" xfId="338"/>
    <cellStyle name="Porcentual 9" xfId="339"/>
    <cellStyle name="Punto0" xfId="340"/>
    <cellStyle name="Salida 2" xfId="341"/>
    <cellStyle name="Salida 3" xfId="342"/>
    <cellStyle name="Texto de advertencia 2" xfId="343"/>
    <cellStyle name="Texto explicativo 2" xfId="344"/>
    <cellStyle name="Total 10" xfId="345"/>
    <cellStyle name="Total 10 2" xfId="346"/>
    <cellStyle name="Total 2 2" xfId="347"/>
    <cellStyle name="Total 2 3" xfId="348"/>
    <cellStyle name="Total 3 2" xfId="349"/>
    <cellStyle name="Total 3 2 2" xfId="350"/>
    <cellStyle name="Total 4" xfId="351"/>
    <cellStyle name="Total 5" xfId="352"/>
    <cellStyle name="Total 6" xfId="353"/>
    <cellStyle name="Total 7" xfId="354"/>
    <cellStyle name="Total 8" xfId="355"/>
    <cellStyle name="Total 9" xfId="356"/>
    <cellStyle name="Título 1 2" xfId="357"/>
    <cellStyle name="Título 1 3" xfId="358"/>
    <cellStyle name="Título 2 2" xfId="359"/>
    <cellStyle name="Título 2 3" xfId="360"/>
    <cellStyle name="Título 3 2" xfId="361"/>
    <cellStyle name="Título 3 3" xfId="362"/>
    <cellStyle name="Título 4" xfId="363"/>
    <cellStyle name="Título 5" xfId="364"/>
    <cellStyle name="Énfasis1 2" xfId="365"/>
    <cellStyle name="Énfasis1 3" xfId="366"/>
    <cellStyle name="Énfasis2 2" xfId="367"/>
    <cellStyle name="Énfasis2 3" xfId="368"/>
    <cellStyle name="Énfasis3 2" xfId="369"/>
    <cellStyle name="Énfasis3 3" xfId="370"/>
    <cellStyle name="Énfasis4 2" xfId="371"/>
    <cellStyle name="Énfasis4 3" xfId="372"/>
    <cellStyle name="Énfasis5 2" xfId="373"/>
    <cellStyle name="Énfasis6 2" xfId="374"/>
    <cellStyle name="Énfasis6 3" xfId="375"/>
    <cellStyle name="*unknown*" xfId="20" builtinId="8"/>
  </cellStyles>
  <colors>
    <indexedColors>
      <rgbColor rgb="FF000000"/>
      <rgbColor rgb="FFFFFFFF"/>
      <rgbColor rgb="FFFF0000"/>
      <rgbColor rgb="FF00FF00"/>
      <rgbColor rgb="FF0000FF"/>
      <rgbColor rgb="FFFFEB9C"/>
      <rgbColor rgb="FFFF00FF"/>
      <rgbColor rgb="FF00FFFF"/>
      <rgbColor rgb="FF9C0006"/>
      <rgbColor rgb="FF008000"/>
      <rgbColor rgb="FF000080"/>
      <rgbColor rgb="FF808000"/>
      <rgbColor rgb="FF800080"/>
      <rgbColor rgb="FF0070C0"/>
      <rgbColor rgb="FFC0C0C0"/>
      <rgbColor rgb="FF808080"/>
      <rgbColor rgb="FF9999FF"/>
      <rgbColor rgb="FF3F3F76"/>
      <rgbColor rgb="FFFFFFCC"/>
      <rgbColor rgb="FFCCFFFF"/>
      <rgbColor rgb="FF660066"/>
      <rgbColor rgb="FFFF8080"/>
      <rgbColor rgb="FF0066CC"/>
      <rgbColor rgb="FFCCCCFF"/>
      <rgbColor rgb="FF000080"/>
      <rgbColor rgb="FFFF00FF"/>
      <rgbColor rgb="FFE6B9B8"/>
      <rgbColor rgb="FF00FFFF"/>
      <rgbColor rgb="FF800080"/>
      <rgbColor rgb="FF800000"/>
      <rgbColor rgb="FF008080"/>
      <rgbColor rgb="FF0000FF"/>
      <rgbColor rgb="FF4BACC6"/>
      <rgbColor rgb="FFDBEEF4"/>
      <rgbColor rgb="FFCCFFCC"/>
      <rgbColor rgb="FFFFFF99"/>
      <rgbColor rgb="FF99CCFF"/>
      <rgbColor rgb="FFFF99CC"/>
      <rgbColor rgb="FFCC99FF"/>
      <rgbColor rgb="FFFFCC99"/>
      <rgbColor rgb="FF3366FF"/>
      <rgbColor rgb="FF33CCCC"/>
      <rgbColor rgb="FFB2B2B2"/>
      <rgbColor rgb="FFFFCC00"/>
      <rgbColor rgb="FFFF9900"/>
      <rgbColor rgb="FFFF6600"/>
      <rgbColor rgb="FF666699"/>
      <rgbColor rgb="FFA5A5A5"/>
      <rgbColor rgb="FF003366"/>
      <rgbColor rgb="FF339966"/>
      <rgbColor rgb="FF006100"/>
      <rgbColor rgb="FF3F3F3F"/>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Actualizacion%20SisCor/Series%20InversionesC.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intranet.sbs.gob.pe/WINDOWS/Temporary%20Internet%20Files/OLK62A1/Libro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WINDOWS/Temporary%20Internet%20Files/OLK62A1/Libro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Lim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Cartera%20por%20Clasificaci&#243;n%20de%20riesgo/Informes%20Mensuales/Setiembre%2020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sbs.gob.pe/Documentos%20Boris/Mensual/2001/Bol_012001/BolMen_Retiro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steco/ASAP/SPP/Boletines/Boletin%20Mensual/2008/Bol_072008/pBol_07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Esteco/ASAP/SPP/Boletines/Boletin%20Mensual/2013/Bol0213/Datos/Inversiones%2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Esteco/ASAP/SPP/Boletines/Boletin%20Mensual/2006/Bol_022006/pBol_0220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Esteco/ASAP/SPP/Boletin%20Semanal/2003/2003/Bol_sem33/sem33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villegas/1998.1/WINDOWS/Escritorio/Mi%20Malet&#237;n/19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u Anual"/>
      <sheetName val="Intru (2)"/>
      <sheetName val="Bol Conso"/>
      <sheetName val="Intru"/>
      <sheetName val="Riesgo"/>
      <sheetName val="Plazo"/>
      <sheetName val="Money"/>
      <sheetName val="Sector"/>
      <sheetName val="Concen"/>
      <sheetName val="Cart Instr"/>
      <sheetName val="Limites"/>
      <sheetName val="Cartera"/>
      <sheetName val="Cartera - Var"/>
      <sheetName val="Ing-Egresos"/>
      <sheetName val="Rent Anu"/>
      <sheetName val="Rent 12m"/>
      <sheetName val="Indices"/>
      <sheetName val="VC_Shar"/>
      <sheetName val="IndFondo"/>
      <sheetName val="RF"/>
      <sheetName val="DepxMoney"/>
      <sheetName val="AccxMoney"/>
      <sheetName val="Holgura"/>
      <sheetName val="Series InversionesC"/>
      <sheetName val="CarteraxEmisor"/>
      <sheetName val="Sol-Tras"/>
      <sheetName val="CAXEmis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G19"/>
      <sheetName val="PAG19 (2)"/>
      <sheetName val="PAG42 (2)"/>
      <sheetName val="PAG45"/>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AG19"/>
      <sheetName val="PAG19 (2)"/>
      <sheetName val="PAG42 (2)"/>
      <sheetName val="PAG45"/>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7 (2)"/>
      <sheetName val="Hoja7"/>
      <sheetName val="LImites Javier (2)"/>
      <sheetName val="LImites Javier"/>
      <sheetName val="Base"/>
      <sheetName val="Base (2)"/>
      <sheetName val="Cartera"/>
      <sheetName val="Cuadros-Generale"/>
      <sheetName val=" Fondo 1"/>
      <sheetName val="PAG4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en"/>
      <sheetName val="Montos Set"/>
      <sheetName val="Set"/>
      <sheetName val="Montos Dic99"/>
      <sheetName val="carterDic1999"/>
      <sheetName val="carteradic99"/>
      <sheetName val="Instrumentos "/>
      <sheetName val="Hoja3"/>
      <sheetName val="Result Michi Ago"/>
      <sheetName val="Resul Michi SEt"/>
      <sheetName val="Michi Set"/>
      <sheetName val="MichiDic99"/>
      <sheetName val="Rentabilidad"/>
      <sheetName val="Comunicado Ofic 024-2000"/>
      <sheetName val="TJ 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G14"/>
      <sheetName val="PAG15"/>
      <sheetName val="PAG16"/>
      <sheetName val="PAG20"/>
      <sheetName val="PAG32"/>
      <sheetName val="PAG33"/>
      <sheetName val="PAG37"/>
      <sheetName val="PAG38"/>
      <sheetName val="PAG42"/>
      <sheetName val="PAG54"/>
      <sheetName val="PAG59"/>
      <sheetName val="PAG73"/>
      <sheetName val="PAG75"/>
      <sheetName val="#¡REF"/>
      <sheetName val="Intru"/>
      <sheetName val="VC_Shar"/>
      <sheetName val="CD 6"/>
      <sheetName val="Sol traspa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ice"/>
      <sheetName val="2.1"/>
      <sheetName val="Afil-EAc"/>
      <sheetName val="Afil-Dep"/>
      <sheetName val="Neo-Afil"/>
      <sheetName val="Sol-Tras"/>
      <sheetName val="Tras-Efec"/>
      <sheetName val="Cotizantes"/>
      <sheetName val="2.2"/>
      <sheetName val="Ing-Egre"/>
      <sheetName val="2.3"/>
      <sheetName val="CAx Intru-Consolidado"/>
      <sheetName val="Fondo1xIntru"/>
      <sheetName val="Fondo2xIntru"/>
      <sheetName val="Fondo3xIntru"/>
      <sheetName val="CAxPlazo"/>
      <sheetName val="CA x Moneda"/>
      <sheetName val="CAxRiesgo "/>
      <sheetName val="CAXEmisor"/>
      <sheetName val="CAxAccEco"/>
      <sheetName val="Evol-Fondos"/>
      <sheetName val="AV"/>
      <sheetName val="CA-Infraes"/>
      <sheetName val="2.4"/>
      <sheetName val="VC-Diario-Fondo1"/>
      <sheetName val="VC-Diario-Fondo2"/>
      <sheetName val="VC-Diario-Fondo3"/>
      <sheetName val="VC-Promedio"/>
      <sheetName val="Rent-Fondo1"/>
      <sheetName val="Rent-Fondo2"/>
      <sheetName val="Rent-Fondo3"/>
      <sheetName val="Evol-Rent-Fondo2"/>
      <sheetName val="Rank Rent"/>
      <sheetName val="AV-CFP-SFP"/>
      <sheetName val="2.5"/>
      <sheetName val="Pen-JubPrint"/>
      <sheetName val="Pen-Inv-SobPrint"/>
      <sheetName val="Gasto-Sepelio"/>
      <sheetName val="Contratos"/>
      <sheetName val="2.6"/>
      <sheetName val="AFP-BG"/>
      <sheetName val="AFP-EGP"/>
      <sheetName val="Indicadores"/>
      <sheetName val="Com-Primas"/>
      <sheetName val="AVSP"/>
      <sheetName val="Prom-Agencias"/>
      <sheetName val="III"/>
      <sheetName val="Hoja1"/>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rtera por Instrumento"/>
      <sheetName val="Emisor y Moneda "/>
      <sheetName val="Riesgo "/>
      <sheetName val="Recaudación"/>
      <sheetName val="Fondo y Recaudacion "/>
      <sheetName val="vc ajustado"/>
      <sheetName val="patrimonio"/>
      <sheetName val="Operaciones en tránsito "/>
      <sheetName val="Cartera x plazo"/>
      <sheetName val="Detalle Titulizados"/>
      <sheetName val="cartera moneda"/>
      <sheetName val="emisor"/>
      <sheetName val="detalle bancos"/>
      <sheetName val="RV Diciembre"/>
      <sheetName val="Infraestructura"/>
      <sheetName val="renta F1 anualizada"/>
      <sheetName val="renta F1 acumulada"/>
      <sheetName val="renta F2 Anualizada"/>
      <sheetName val="renta F2 Acumulada"/>
      <sheetName val="renta F3 anualizada"/>
      <sheetName val="renta F3 acumulada"/>
      <sheetName val="Renta Ajustada x Riesgo"/>
      <sheetName val="Emisor e Instrum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rátula"/>
      <sheetName val="IndPrint-M"/>
      <sheetName val="2.1"/>
      <sheetName val="Afil-EAc"/>
      <sheetName val="Afil-Dep"/>
      <sheetName val="Neo-Afil"/>
      <sheetName val="Sol-Tras"/>
      <sheetName val="Tras-Efec"/>
      <sheetName val="Cotizantes"/>
      <sheetName val="2.2"/>
      <sheetName val="Ing-Egre"/>
      <sheetName val="2.3"/>
      <sheetName val="CAx Intru-Consolidado"/>
      <sheetName val="Fondo1xIntru"/>
      <sheetName val="Fondo2xIntru"/>
      <sheetName val="Fondo3xInstru"/>
      <sheetName val="CA x Moneda"/>
      <sheetName val="CAxPlazo"/>
      <sheetName val="CAxRiesgo"/>
      <sheetName val="CAXEmisor"/>
      <sheetName val="CAxAccEco"/>
      <sheetName val="Evol-Fondos"/>
      <sheetName val="VC-Promedio"/>
      <sheetName val="Rent-Fondo2"/>
      <sheetName val="2.4"/>
      <sheetName val="Pen-JubP"/>
      <sheetName val="Pen-Inv-SobP"/>
      <sheetName val="Gasto-Sepelio"/>
      <sheetName val="Contratos"/>
      <sheetName val="2.5"/>
      <sheetName val="BG-AFP"/>
      <sheetName val="EGP-AFP"/>
      <sheetName val="Indicadores"/>
      <sheetName val="Com- Primas"/>
      <sheetName val="Prom-Agencias"/>
      <sheetName val="III"/>
      <sheetName val="CD3"/>
      <sheetName val="CD 1-2"/>
      <sheetName val="CD4"/>
      <sheetName val="Fondo"/>
      <sheetName val="Valor Cuo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D 1-2"/>
      <sheetName val="CD 3"/>
      <sheetName val="CD 4"/>
      <sheetName val="Afil Semanal"/>
      <sheetName val="Fondo"/>
      <sheetName val="Cartera"/>
      <sheetName val="ValorCuota"/>
      <sheetName val="Valor Cuota"/>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D 1-2"/>
      <sheetName val="PAG_35"/>
      <sheetName val="VC_Shar"/>
      <sheetName val="IECM1601"/>
      <sheetName val="PAG19"/>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intranet2.sbs.gob.pe/estadistica/financiera/2015/Setiembre/SP-0002-se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C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5.56"/>
    <col collapsed="false" customWidth="true" hidden="false" outlineLevel="0" max="2" min="2" style="1" width="2.44"/>
    <col collapsed="false" customWidth="true" hidden="false" outlineLevel="0" max="3" min="3" style="1" width="125.66"/>
    <col collapsed="false" customWidth="false" hidden="false" outlineLevel="0" max="16384" min="4" style="1" width="11.44"/>
  </cols>
  <sheetData>
    <row r="7" customFormat="false" ht="13.5" hidden="false" customHeight="false" outlineLevel="0" collapsed="false">
      <c r="A7" s="2"/>
      <c r="B7" s="2"/>
      <c r="C7" s="2"/>
    </row>
    <row r="8" customFormat="false" ht="12.75" hidden="false" customHeight="false" outlineLevel="0" collapsed="false">
      <c r="A8" s="3"/>
      <c r="B8" s="3"/>
      <c r="C8" s="3"/>
    </row>
    <row r="9" customFormat="false" ht="16.5" hidden="false" customHeight="false" outlineLevel="0" collapsed="false">
      <c r="A9" s="4" t="s">
        <v>0</v>
      </c>
      <c r="B9" s="5"/>
      <c r="C9" s="3"/>
    </row>
    <row r="10" customFormat="false" ht="12.75" hidden="false" customHeight="false" outlineLevel="0" collapsed="false">
      <c r="A10" s="6"/>
      <c r="B10" s="6"/>
      <c r="C10" s="7"/>
    </row>
    <row r="11" customFormat="false" ht="13.5" hidden="false" customHeight="false" outlineLevel="0" collapsed="false">
      <c r="A11" s="3"/>
      <c r="B11" s="8" t="s">
        <v>1</v>
      </c>
      <c r="C11" s="9" t="str">
        <f aca="false">+'Retiros 25%|AFP-Edad'!A2</f>
        <v>Número de Afiliados que Retiraron hasta el 25% de su Cuenta Individual de Capitalización para la compra de Primer Inmueble según AFP, Finalidad y Rango de Edad</v>
      </c>
    </row>
    <row r="12" customFormat="false" ht="13.5" hidden="false" customHeight="false" outlineLevel="0" collapsed="false">
      <c r="A12" s="3"/>
      <c r="B12" s="8" t="s">
        <v>1</v>
      </c>
      <c r="C12" s="9" t="str">
        <f aca="false">+'Retiros25%| Evol Num'!A2</f>
        <v>Flujo mensual de Afiliados que Retiraron hasta el 25% de su Cuenta Individual de Capitalización para la Compra de Primer Inmueble según AFP y Finalidad</v>
      </c>
    </row>
    <row r="13" customFormat="false" ht="13.5" hidden="false" customHeight="false" outlineLevel="0" collapsed="false">
      <c r="A13" s="3"/>
      <c r="B13" s="8" t="s">
        <v>1</v>
      </c>
      <c r="C13" s="9" t="str">
        <f aca="false">+'Retiros25%| Monto'!A2</f>
        <v>Monto mensual de Retiros de las Cuentas Individuales de Capitalización para la compra de Primer Inmueble según AFP y Finalidad</v>
      </c>
    </row>
    <row r="14" customFormat="false" ht="14.25" hidden="false" customHeight="false" outlineLevel="0" collapsed="false">
      <c r="A14" s="3"/>
      <c r="B14" s="8" t="s">
        <v>1</v>
      </c>
      <c r="C14" s="10" t="s">
        <v>2</v>
      </c>
    </row>
    <row r="15" customFormat="false" ht="13.5" hidden="false" customHeight="false" outlineLevel="0" collapsed="false">
      <c r="A15" s="11"/>
      <c r="B15" s="12"/>
      <c r="C15" s="11"/>
    </row>
    <row r="21" customFormat="false" ht="23.25" hidden="false" customHeight="true" outlineLevel="0" collapsed="false"/>
    <row r="22" customFormat="false" ht="12.7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7.5" hidden="false" customHeight="true" outlineLevel="0" collapsed="false"/>
  </sheetData>
  <hyperlinks>
    <hyperlink ref="C11" location="'Retiros 25%|AFP-Sexo-Edad r'!A1" display="#'Retiros 25%|AFP-Sexo-Edad r'.A1"/>
    <hyperlink ref="C12" location="'Retiros25%| Evol Num'!A1" display="#'Retiros25%| Evol Num'.A1"/>
    <hyperlink ref="C13" location="'Retiros25%| Monto'!A1" display="#'Retiros25%| Monto'.A1"/>
    <hyperlink ref="C14" r:id="rId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3" width="1.67"/>
    <col collapsed="false" customWidth="true" hidden="false" outlineLevel="0" max="2" min="2" style="13" width="24.44"/>
    <col collapsed="false" customWidth="true" hidden="false" outlineLevel="0" max="13" min="3" style="13" width="9.33"/>
    <col collapsed="false" customWidth="true" hidden="false" outlineLevel="0" max="14" min="14" style="13" width="8.88"/>
    <col collapsed="false" customWidth="true" hidden="false" outlineLevel="0" max="15" min="15" style="13" width="10.66"/>
    <col collapsed="false" customWidth="true" hidden="false" outlineLevel="0" max="16" min="16" style="14" width="10.66"/>
    <col collapsed="false" customWidth="false" hidden="false" outlineLevel="0" max="16384" min="17" style="13" width="11.44"/>
  </cols>
  <sheetData>
    <row r="1" customFormat="false" ht="14.25" hidden="false" customHeight="false" outlineLevel="0" collapsed="false">
      <c r="B1" s="15" t="s">
        <v>3</v>
      </c>
    </row>
    <row r="2" s="17" customFormat="true" ht="55.5" hidden="false" customHeight="true" outlineLevel="0" collapsed="false">
      <c r="A2" s="16" t="s">
        <v>4</v>
      </c>
      <c r="B2" s="16"/>
      <c r="C2" s="16"/>
      <c r="D2" s="16"/>
      <c r="E2" s="16"/>
      <c r="F2" s="16"/>
      <c r="G2" s="16"/>
      <c r="H2" s="16"/>
      <c r="I2" s="16"/>
      <c r="J2" s="16"/>
      <c r="K2" s="16"/>
      <c r="L2" s="16"/>
      <c r="M2" s="16"/>
      <c r="N2" s="16"/>
      <c r="O2" s="16"/>
      <c r="P2" s="16"/>
    </row>
    <row r="3" s="17" customFormat="true" ht="16.5" hidden="false" customHeight="false" outlineLevel="0" collapsed="false">
      <c r="A3" s="18" t="n">
        <v>45808</v>
      </c>
      <c r="B3" s="18"/>
      <c r="C3" s="18"/>
      <c r="D3" s="18"/>
      <c r="E3" s="18"/>
      <c r="F3" s="18"/>
      <c r="G3" s="18"/>
      <c r="H3" s="18"/>
      <c r="I3" s="18"/>
      <c r="J3" s="18"/>
      <c r="K3" s="18"/>
      <c r="L3" s="18"/>
      <c r="M3" s="18"/>
      <c r="N3" s="18"/>
      <c r="O3" s="18"/>
      <c r="P3" s="18"/>
    </row>
    <row r="4" s="17" customFormat="true" ht="11.25" hidden="false" customHeight="false" outlineLevel="0" collapsed="false">
      <c r="A4" s="19"/>
      <c r="B4" s="19"/>
      <c r="C4" s="19"/>
      <c r="D4" s="19"/>
      <c r="E4" s="19"/>
      <c r="F4" s="19"/>
      <c r="G4" s="19"/>
      <c r="H4" s="19"/>
      <c r="I4" s="19"/>
      <c r="J4" s="19"/>
      <c r="K4" s="19"/>
      <c r="L4" s="19"/>
      <c r="M4" s="19"/>
      <c r="N4" s="19"/>
      <c r="O4" s="19"/>
      <c r="P4" s="19"/>
    </row>
    <row r="5" s="17" customFormat="true" ht="12.75" hidden="false" customHeight="true" outlineLevel="0" collapsed="false">
      <c r="A5" s="20" t="s">
        <v>5</v>
      </c>
      <c r="B5" s="20"/>
      <c r="C5" s="21" t="s">
        <v>6</v>
      </c>
      <c r="D5" s="21"/>
      <c r="E5" s="21"/>
      <c r="F5" s="21"/>
      <c r="G5" s="21"/>
      <c r="H5" s="21"/>
      <c r="I5" s="21"/>
      <c r="J5" s="21"/>
      <c r="K5" s="21"/>
      <c r="L5" s="21"/>
      <c r="M5" s="21"/>
      <c r="N5" s="22" t="s">
        <v>7</v>
      </c>
      <c r="O5" s="23" t="s">
        <v>8</v>
      </c>
      <c r="P5" s="23" t="s">
        <v>9</v>
      </c>
    </row>
    <row r="6" s="17" customFormat="true" ht="13.5" hidden="false" customHeight="false" outlineLevel="0" collapsed="false">
      <c r="A6" s="20"/>
      <c r="B6" s="20"/>
      <c r="C6" s="24" t="s">
        <v>10</v>
      </c>
      <c r="D6" s="24" t="s">
        <v>11</v>
      </c>
      <c r="E6" s="24" t="s">
        <v>12</v>
      </c>
      <c r="F6" s="24" t="s">
        <v>13</v>
      </c>
      <c r="G6" s="24" t="s">
        <v>14</v>
      </c>
      <c r="H6" s="24" t="s">
        <v>15</v>
      </c>
      <c r="I6" s="24" t="s">
        <v>16</v>
      </c>
      <c r="J6" s="24" t="s">
        <v>17</v>
      </c>
      <c r="K6" s="24" t="s">
        <v>18</v>
      </c>
      <c r="L6" s="25" t="s">
        <v>19</v>
      </c>
      <c r="M6" s="25" t="s">
        <v>20</v>
      </c>
      <c r="N6" s="22"/>
      <c r="O6" s="26" t="s">
        <v>21</v>
      </c>
      <c r="P6" s="26" t="s">
        <v>22</v>
      </c>
    </row>
    <row r="7" s="17" customFormat="true" ht="13.5" hidden="false" customHeight="false" outlineLevel="0" collapsed="false">
      <c r="A7" s="27" t="s">
        <v>23</v>
      </c>
      <c r="B7" s="28"/>
      <c r="C7" s="29" t="n">
        <v>0</v>
      </c>
      <c r="D7" s="29" t="n">
        <v>143</v>
      </c>
      <c r="E7" s="29" t="n">
        <v>1900</v>
      </c>
      <c r="F7" s="29" t="n">
        <v>2744</v>
      </c>
      <c r="G7" s="29" t="n">
        <v>1945</v>
      </c>
      <c r="H7" s="29" t="n">
        <v>1278</v>
      </c>
      <c r="I7" s="29" t="n">
        <v>648</v>
      </c>
      <c r="J7" s="29" t="n">
        <v>284</v>
      </c>
      <c r="K7" s="29" t="n">
        <v>130</v>
      </c>
      <c r="L7" s="29" t="n">
        <v>25</v>
      </c>
      <c r="M7" s="29" t="n">
        <v>3</v>
      </c>
      <c r="N7" s="29" t="n">
        <v>9100</v>
      </c>
      <c r="O7" s="30" t="n">
        <v>1</v>
      </c>
      <c r="P7" s="31" t="n">
        <v>0.0745846617872452</v>
      </c>
      <c r="Q7" s="32"/>
    </row>
    <row r="8" s="17" customFormat="true" ht="13.5" hidden="false" customHeight="false" outlineLevel="0" collapsed="false">
      <c r="A8" s="33"/>
      <c r="B8" s="34" t="s">
        <v>24</v>
      </c>
      <c r="C8" s="35" t="n">
        <v>0</v>
      </c>
      <c r="D8" s="35" t="n">
        <v>25</v>
      </c>
      <c r="E8" s="35" t="n">
        <v>506</v>
      </c>
      <c r="F8" s="35" t="n">
        <v>1138</v>
      </c>
      <c r="G8" s="35" t="n">
        <v>1110</v>
      </c>
      <c r="H8" s="35" t="n">
        <v>752</v>
      </c>
      <c r="I8" s="35" t="n">
        <v>354</v>
      </c>
      <c r="J8" s="35" t="n">
        <v>139</v>
      </c>
      <c r="K8" s="35" t="n">
        <v>64</v>
      </c>
      <c r="L8" s="35" t="n">
        <v>12</v>
      </c>
      <c r="M8" s="35" t="n">
        <v>2</v>
      </c>
      <c r="N8" s="35" t="n">
        <v>4102</v>
      </c>
      <c r="O8" s="36" t="n">
        <v>0.450769230769231</v>
      </c>
      <c r="P8" s="37"/>
      <c r="Q8" s="32"/>
      <c r="AC8" s="38"/>
    </row>
    <row r="9" s="17" customFormat="true" ht="13.5" hidden="false" customHeight="false" outlineLevel="0" collapsed="false">
      <c r="A9" s="39"/>
      <c r="B9" s="40" t="s">
        <v>25</v>
      </c>
      <c r="C9" s="41" t="n">
        <v>0</v>
      </c>
      <c r="D9" s="41" t="n">
        <v>118</v>
      </c>
      <c r="E9" s="41" t="n">
        <v>1394</v>
      </c>
      <c r="F9" s="41" t="n">
        <v>1606</v>
      </c>
      <c r="G9" s="41" t="n">
        <v>835</v>
      </c>
      <c r="H9" s="41" t="n">
        <v>526</v>
      </c>
      <c r="I9" s="41" t="n">
        <v>294</v>
      </c>
      <c r="J9" s="41" t="n">
        <v>145</v>
      </c>
      <c r="K9" s="41" t="n">
        <v>66</v>
      </c>
      <c r="L9" s="41" t="n">
        <v>13</v>
      </c>
      <c r="M9" s="41" t="n">
        <v>1</v>
      </c>
      <c r="N9" s="41" t="n">
        <v>4998</v>
      </c>
      <c r="O9" s="42" t="n">
        <v>0.549230769230769</v>
      </c>
      <c r="P9" s="43"/>
      <c r="Q9" s="32"/>
    </row>
    <row r="10" s="17" customFormat="true" ht="13.5" hidden="false" customHeight="false" outlineLevel="0" collapsed="false">
      <c r="A10" s="27" t="s">
        <v>26</v>
      </c>
      <c r="B10" s="27"/>
      <c r="C10" s="29" t="n">
        <v>0</v>
      </c>
      <c r="D10" s="29" t="n">
        <v>63</v>
      </c>
      <c r="E10" s="29" t="n">
        <v>1780</v>
      </c>
      <c r="F10" s="29" t="n">
        <v>6627</v>
      </c>
      <c r="G10" s="29" t="n">
        <v>10232</v>
      </c>
      <c r="H10" s="29" t="n">
        <v>9575</v>
      </c>
      <c r="I10" s="29" t="n">
        <v>6654</v>
      </c>
      <c r="J10" s="29" t="n">
        <v>4004</v>
      </c>
      <c r="K10" s="29" t="n">
        <v>2167</v>
      </c>
      <c r="L10" s="29" t="n">
        <v>693</v>
      </c>
      <c r="M10" s="29" t="n">
        <v>29</v>
      </c>
      <c r="N10" s="29" t="n">
        <v>41824</v>
      </c>
      <c r="O10" s="30" t="n">
        <v>1</v>
      </c>
      <c r="P10" s="31" t="n">
        <v>0.342794384020851</v>
      </c>
      <c r="Q10" s="32"/>
    </row>
    <row r="11" s="17" customFormat="true" ht="13.5" hidden="false" customHeight="false" outlineLevel="0" collapsed="false">
      <c r="A11" s="33"/>
      <c r="B11" s="34" t="s">
        <v>24</v>
      </c>
      <c r="C11" s="35" t="n">
        <v>0</v>
      </c>
      <c r="D11" s="35" t="n">
        <v>22</v>
      </c>
      <c r="E11" s="35" t="n">
        <v>786</v>
      </c>
      <c r="F11" s="35" t="n">
        <v>3755</v>
      </c>
      <c r="G11" s="35" t="n">
        <v>6699</v>
      </c>
      <c r="H11" s="35" t="n">
        <v>6610</v>
      </c>
      <c r="I11" s="35" t="n">
        <v>4505</v>
      </c>
      <c r="J11" s="35" t="n">
        <v>2597</v>
      </c>
      <c r="K11" s="35" t="n">
        <v>1369</v>
      </c>
      <c r="L11" s="35" t="n">
        <v>431</v>
      </c>
      <c r="M11" s="35" t="n">
        <v>14</v>
      </c>
      <c r="N11" s="35" t="n">
        <v>26788</v>
      </c>
      <c r="O11" s="36" t="n">
        <v>0.640493496557001</v>
      </c>
      <c r="P11" s="37"/>
      <c r="Q11" s="32"/>
      <c r="U11" s="38"/>
      <c r="V11" s="38"/>
      <c r="W11" s="38"/>
      <c r="X11" s="38"/>
      <c r="Y11" s="38"/>
      <c r="AC11" s="38"/>
    </row>
    <row r="12" s="17" customFormat="true" ht="13.5" hidden="false" customHeight="false" outlineLevel="0" collapsed="false">
      <c r="A12" s="39"/>
      <c r="B12" s="40" t="s">
        <v>25</v>
      </c>
      <c r="C12" s="41" t="n">
        <v>0</v>
      </c>
      <c r="D12" s="41" t="n">
        <v>41</v>
      </c>
      <c r="E12" s="41" t="n">
        <v>994</v>
      </c>
      <c r="F12" s="41" t="n">
        <v>2872</v>
      </c>
      <c r="G12" s="41" t="n">
        <v>3533</v>
      </c>
      <c r="H12" s="41" t="n">
        <v>2965</v>
      </c>
      <c r="I12" s="41" t="n">
        <v>2149</v>
      </c>
      <c r="J12" s="41" t="n">
        <v>1407</v>
      </c>
      <c r="K12" s="41" t="n">
        <v>798</v>
      </c>
      <c r="L12" s="41" t="n">
        <v>262</v>
      </c>
      <c r="M12" s="41" t="n">
        <v>15</v>
      </c>
      <c r="N12" s="41" t="n">
        <v>15036</v>
      </c>
      <c r="O12" s="42" t="n">
        <v>0.359506503442999</v>
      </c>
      <c r="P12" s="43"/>
      <c r="Q12" s="32"/>
      <c r="U12" s="38"/>
      <c r="V12" s="38"/>
      <c r="W12" s="38"/>
      <c r="X12" s="38"/>
      <c r="AC12" s="38"/>
    </row>
    <row r="13" s="17" customFormat="true" ht="13.5" hidden="false" customHeight="false" outlineLevel="0" collapsed="false">
      <c r="A13" s="27" t="s">
        <v>27</v>
      </c>
      <c r="B13" s="27"/>
      <c r="C13" s="29" t="n">
        <v>0</v>
      </c>
      <c r="D13" s="29" t="n">
        <v>105</v>
      </c>
      <c r="E13" s="29" t="n">
        <v>3235</v>
      </c>
      <c r="F13" s="29" t="n">
        <v>9816</v>
      </c>
      <c r="G13" s="29" t="n">
        <v>11601</v>
      </c>
      <c r="H13" s="29" t="n">
        <v>8967</v>
      </c>
      <c r="I13" s="29" t="n">
        <v>5498</v>
      </c>
      <c r="J13" s="29" t="n">
        <v>3087</v>
      </c>
      <c r="K13" s="29" t="n">
        <v>1545</v>
      </c>
      <c r="L13" s="29" t="n">
        <v>452</v>
      </c>
      <c r="M13" s="29" t="n">
        <v>13</v>
      </c>
      <c r="N13" s="29" t="n">
        <v>44319</v>
      </c>
      <c r="O13" s="30" t="n">
        <v>1</v>
      </c>
      <c r="P13" s="31" t="n">
        <v>0.363243695137244</v>
      </c>
      <c r="Q13" s="32"/>
    </row>
    <row r="14" s="17" customFormat="true" ht="13.5" hidden="false" customHeight="false" outlineLevel="0" collapsed="false">
      <c r="A14" s="33"/>
      <c r="B14" s="34" t="s">
        <v>24</v>
      </c>
      <c r="C14" s="35" t="n">
        <v>0</v>
      </c>
      <c r="D14" s="35" t="n">
        <v>38</v>
      </c>
      <c r="E14" s="35" t="n">
        <v>1356</v>
      </c>
      <c r="F14" s="35" t="n">
        <v>5337</v>
      </c>
      <c r="G14" s="35" t="n">
        <v>7734</v>
      </c>
      <c r="H14" s="35" t="n">
        <v>6513</v>
      </c>
      <c r="I14" s="35" t="n">
        <v>3916</v>
      </c>
      <c r="J14" s="35" t="n">
        <v>2158</v>
      </c>
      <c r="K14" s="35" t="n">
        <v>1041</v>
      </c>
      <c r="L14" s="35" t="n">
        <v>315</v>
      </c>
      <c r="M14" s="35" t="n">
        <v>5</v>
      </c>
      <c r="N14" s="35" t="n">
        <v>28413</v>
      </c>
      <c r="O14" s="36" t="n">
        <v>0.641102010424423</v>
      </c>
      <c r="P14" s="37"/>
      <c r="Q14" s="32"/>
      <c r="U14" s="38"/>
      <c r="V14" s="38"/>
      <c r="W14" s="38"/>
      <c r="X14" s="38"/>
      <c r="Y14" s="38"/>
      <c r="AC14" s="38"/>
    </row>
    <row r="15" s="17" customFormat="true" ht="13.5" hidden="false" customHeight="false" outlineLevel="0" collapsed="false">
      <c r="A15" s="39"/>
      <c r="B15" s="40" t="s">
        <v>25</v>
      </c>
      <c r="C15" s="41" t="n">
        <v>0</v>
      </c>
      <c r="D15" s="41" t="n">
        <v>67</v>
      </c>
      <c r="E15" s="41" t="n">
        <v>1879</v>
      </c>
      <c r="F15" s="41" t="n">
        <v>4479</v>
      </c>
      <c r="G15" s="41" t="n">
        <v>3867</v>
      </c>
      <c r="H15" s="41" t="n">
        <v>2454</v>
      </c>
      <c r="I15" s="41" t="n">
        <v>1582</v>
      </c>
      <c r="J15" s="41" t="n">
        <v>929</v>
      </c>
      <c r="K15" s="41" t="n">
        <v>504</v>
      </c>
      <c r="L15" s="41" t="n">
        <v>137</v>
      </c>
      <c r="M15" s="41" t="n">
        <v>8</v>
      </c>
      <c r="N15" s="41" t="n">
        <v>15906</v>
      </c>
      <c r="O15" s="42" t="n">
        <v>0.358897989575577</v>
      </c>
      <c r="P15" s="43"/>
      <c r="Q15" s="32"/>
      <c r="U15" s="38"/>
      <c r="V15" s="38"/>
      <c r="W15" s="38"/>
      <c r="X15" s="38"/>
      <c r="AC15" s="38"/>
    </row>
    <row r="16" s="17" customFormat="true" ht="13.5" hidden="false" customHeight="false" outlineLevel="0" collapsed="false">
      <c r="A16" s="27" t="s">
        <v>28</v>
      </c>
      <c r="B16" s="27"/>
      <c r="C16" s="29" t="n">
        <v>0</v>
      </c>
      <c r="D16" s="29" t="n">
        <v>26</v>
      </c>
      <c r="E16" s="29" t="n">
        <v>1180</v>
      </c>
      <c r="F16" s="29" t="n">
        <v>4564</v>
      </c>
      <c r="G16" s="29" t="n">
        <v>6810</v>
      </c>
      <c r="H16" s="29" t="n">
        <v>6116</v>
      </c>
      <c r="I16" s="29" t="n">
        <v>4114</v>
      </c>
      <c r="J16" s="29" t="n">
        <v>2346</v>
      </c>
      <c r="K16" s="29" t="n">
        <v>1235</v>
      </c>
      <c r="L16" s="29" t="n">
        <v>363</v>
      </c>
      <c r="M16" s="29" t="n">
        <v>12</v>
      </c>
      <c r="N16" s="29" t="n">
        <v>26766</v>
      </c>
      <c r="O16" s="30" t="n">
        <v>1</v>
      </c>
      <c r="P16" s="31" t="n">
        <v>0.21937725905466</v>
      </c>
      <c r="Q16" s="32"/>
    </row>
    <row r="17" s="17" customFormat="true" ht="13.5" hidden="false" customHeight="false" outlineLevel="0" collapsed="false">
      <c r="A17" s="33"/>
      <c r="B17" s="34" t="s">
        <v>24</v>
      </c>
      <c r="C17" s="35" t="n">
        <v>0</v>
      </c>
      <c r="D17" s="35" t="n">
        <v>12</v>
      </c>
      <c r="E17" s="35" t="n">
        <v>577</v>
      </c>
      <c r="F17" s="35" t="n">
        <v>2659</v>
      </c>
      <c r="G17" s="35" t="n">
        <v>4572</v>
      </c>
      <c r="H17" s="35" t="n">
        <v>4224</v>
      </c>
      <c r="I17" s="35" t="n">
        <v>2771</v>
      </c>
      <c r="J17" s="35" t="n">
        <v>1518</v>
      </c>
      <c r="K17" s="35" t="n">
        <v>773</v>
      </c>
      <c r="L17" s="35" t="n">
        <v>236</v>
      </c>
      <c r="M17" s="35" t="n">
        <v>5</v>
      </c>
      <c r="N17" s="35" t="n">
        <v>17347</v>
      </c>
      <c r="O17" s="36" t="n">
        <v>0.648098333706942</v>
      </c>
      <c r="P17" s="37"/>
      <c r="Q17" s="32"/>
      <c r="U17" s="38"/>
      <c r="V17" s="38"/>
      <c r="W17" s="38"/>
      <c r="X17" s="38"/>
      <c r="AC17" s="38"/>
    </row>
    <row r="18" s="17" customFormat="true" ht="13.5" hidden="false" customHeight="false" outlineLevel="0" collapsed="false">
      <c r="A18" s="39"/>
      <c r="B18" s="40" t="s">
        <v>25</v>
      </c>
      <c r="C18" s="41" t="n">
        <v>0</v>
      </c>
      <c r="D18" s="41" t="n">
        <v>14</v>
      </c>
      <c r="E18" s="41" t="n">
        <v>603</v>
      </c>
      <c r="F18" s="41" t="n">
        <v>1905</v>
      </c>
      <c r="G18" s="41" t="n">
        <v>2238</v>
      </c>
      <c r="H18" s="41" t="n">
        <v>1892</v>
      </c>
      <c r="I18" s="41" t="n">
        <v>1343</v>
      </c>
      <c r="J18" s="41" t="n">
        <v>828</v>
      </c>
      <c r="K18" s="41" t="n">
        <v>462</v>
      </c>
      <c r="L18" s="41" t="n">
        <v>127</v>
      </c>
      <c r="M18" s="41" t="n">
        <v>7</v>
      </c>
      <c r="N18" s="41" t="n">
        <v>9419</v>
      </c>
      <c r="O18" s="42" t="n">
        <v>0.351901666293058</v>
      </c>
      <c r="P18" s="43"/>
      <c r="Q18" s="32"/>
      <c r="U18" s="38"/>
      <c r="V18" s="38"/>
      <c r="W18" s="38"/>
      <c r="AC18" s="38"/>
    </row>
    <row r="19" s="17" customFormat="true" ht="13.5" hidden="false" customHeight="false" outlineLevel="0" collapsed="false">
      <c r="A19" s="44" t="s">
        <v>29</v>
      </c>
      <c r="B19" s="27"/>
      <c r="C19" s="29" t="n">
        <v>0</v>
      </c>
      <c r="D19" s="29" t="n">
        <v>337</v>
      </c>
      <c r="E19" s="29" t="n">
        <v>8095</v>
      </c>
      <c r="F19" s="29" t="n">
        <v>23751</v>
      </c>
      <c r="G19" s="29" t="n">
        <v>30588</v>
      </c>
      <c r="H19" s="29" t="n">
        <v>25936</v>
      </c>
      <c r="I19" s="29" t="n">
        <v>16914</v>
      </c>
      <c r="J19" s="29" t="n">
        <v>9721</v>
      </c>
      <c r="K19" s="29" t="n">
        <v>5077</v>
      </c>
      <c r="L19" s="29" t="n">
        <v>1533</v>
      </c>
      <c r="M19" s="29" t="n">
        <v>57</v>
      </c>
      <c r="N19" s="29" t="n">
        <v>122009</v>
      </c>
      <c r="O19" s="30" t="n">
        <v>1</v>
      </c>
      <c r="P19" s="31" t="n">
        <v>1</v>
      </c>
      <c r="Q19" s="32"/>
    </row>
    <row r="20" s="17" customFormat="true" ht="13.5" hidden="false" customHeight="false" outlineLevel="0" collapsed="false">
      <c r="A20" s="45"/>
      <c r="B20" s="46" t="s">
        <v>24</v>
      </c>
      <c r="C20" s="35" t="n">
        <v>0</v>
      </c>
      <c r="D20" s="35" t="n">
        <v>97</v>
      </c>
      <c r="E20" s="35" t="n">
        <v>3225</v>
      </c>
      <c r="F20" s="35" t="n">
        <v>12889</v>
      </c>
      <c r="G20" s="35" t="n">
        <v>20115</v>
      </c>
      <c r="H20" s="35" t="n">
        <v>18099</v>
      </c>
      <c r="I20" s="35" t="n">
        <v>11546</v>
      </c>
      <c r="J20" s="35" t="n">
        <v>6412</v>
      </c>
      <c r="K20" s="35" t="n">
        <v>3247</v>
      </c>
      <c r="L20" s="35" t="n">
        <v>994</v>
      </c>
      <c r="M20" s="35" t="n">
        <v>26</v>
      </c>
      <c r="N20" s="35" t="n">
        <v>76650</v>
      </c>
      <c r="O20" s="36" t="n">
        <v>0.628232343515642</v>
      </c>
      <c r="P20" s="37"/>
      <c r="Q20" s="32"/>
    </row>
    <row r="21" s="17" customFormat="true" ht="13.5" hidden="false" customHeight="false" outlineLevel="0" collapsed="false">
      <c r="A21" s="40"/>
      <c r="B21" s="47" t="s">
        <v>25</v>
      </c>
      <c r="C21" s="41" t="n">
        <v>0</v>
      </c>
      <c r="D21" s="41" t="n">
        <v>240</v>
      </c>
      <c r="E21" s="41" t="n">
        <v>4870</v>
      </c>
      <c r="F21" s="41" t="n">
        <v>10862</v>
      </c>
      <c r="G21" s="41" t="n">
        <v>10473</v>
      </c>
      <c r="H21" s="41" t="n">
        <v>7837</v>
      </c>
      <c r="I21" s="41" t="n">
        <v>5368</v>
      </c>
      <c r="J21" s="41" t="n">
        <v>3309</v>
      </c>
      <c r="K21" s="41" t="n">
        <v>1830</v>
      </c>
      <c r="L21" s="41" t="n">
        <v>539</v>
      </c>
      <c r="M21" s="41" t="n">
        <v>31</v>
      </c>
      <c r="N21" s="41" t="n">
        <v>45359</v>
      </c>
      <c r="O21" s="42" t="n">
        <v>0.371767656484358</v>
      </c>
      <c r="P21" s="43"/>
      <c r="Q21" s="32"/>
    </row>
    <row r="22" s="17" customFormat="true" ht="13.5" hidden="false" customHeight="false" outlineLevel="0" collapsed="false">
      <c r="A22" s="44" t="s">
        <v>30</v>
      </c>
      <c r="B22" s="48"/>
      <c r="C22" s="30" t="n">
        <v>0</v>
      </c>
      <c r="D22" s="30" t="n">
        <v>0.00276209132113205</v>
      </c>
      <c r="E22" s="30" t="n">
        <v>0.0663475645239286</v>
      </c>
      <c r="F22" s="30" t="n">
        <v>0.19466596726471</v>
      </c>
      <c r="G22" s="30" t="n">
        <v>0.250702817005303</v>
      </c>
      <c r="H22" s="30" t="n">
        <v>0.212574482210329</v>
      </c>
      <c r="I22" s="30" t="n">
        <v>0.138629117524117</v>
      </c>
      <c r="J22" s="30" t="n">
        <v>0.0796744502454737</v>
      </c>
      <c r="K22" s="30" t="n">
        <v>0.0416116843839389</v>
      </c>
      <c r="L22" s="30" t="n">
        <v>0.0125646468703128</v>
      </c>
      <c r="M22" s="30" t="n">
        <v>0.000467178650755272</v>
      </c>
      <c r="N22" s="30" t="n">
        <v>1</v>
      </c>
      <c r="O22" s="33"/>
      <c r="P22" s="49"/>
    </row>
    <row r="23" s="17" customFormat="true" ht="2.25" hidden="false" customHeight="true" outlineLevel="0" collapsed="false">
      <c r="A23" s="50"/>
      <c r="B23" s="50"/>
      <c r="C23" s="50"/>
      <c r="D23" s="51"/>
      <c r="E23" s="51"/>
      <c r="F23" s="51"/>
      <c r="G23" s="51"/>
      <c r="H23" s="51"/>
      <c r="I23" s="51"/>
      <c r="J23" s="51"/>
      <c r="K23" s="51"/>
      <c r="L23" s="51"/>
      <c r="M23" s="51"/>
      <c r="N23" s="51"/>
      <c r="O23" s="51"/>
      <c r="P23" s="50"/>
    </row>
    <row r="24" s="17" customFormat="true" ht="13.5" hidden="false" customHeight="false" outlineLevel="0" collapsed="false">
      <c r="A24" s="46" t="s">
        <v>31</v>
      </c>
      <c r="B24" s="52"/>
      <c r="C24" s="52"/>
      <c r="D24" s="53"/>
      <c r="E24" s="53"/>
      <c r="F24" s="53"/>
      <c r="G24" s="53"/>
      <c r="H24" s="53"/>
      <c r="I24" s="53"/>
      <c r="J24" s="53"/>
      <c r="K24" s="53"/>
      <c r="L24" s="53"/>
      <c r="M24" s="53"/>
      <c r="N24" s="53"/>
      <c r="O24" s="53"/>
      <c r="P24" s="52"/>
    </row>
    <row r="25" s="17" customFormat="true" ht="30" hidden="false" customHeight="true" outlineLevel="0" collapsed="false">
      <c r="A25" s="54" t="s">
        <v>32</v>
      </c>
      <c r="B25" s="54"/>
      <c r="C25" s="54"/>
      <c r="D25" s="54"/>
      <c r="E25" s="54"/>
      <c r="F25" s="54"/>
      <c r="G25" s="54"/>
      <c r="H25" s="54"/>
      <c r="I25" s="54"/>
      <c r="J25" s="54"/>
      <c r="K25" s="54"/>
      <c r="L25" s="54"/>
      <c r="M25" s="54"/>
      <c r="N25" s="54"/>
      <c r="O25" s="54"/>
      <c r="P25" s="54"/>
    </row>
    <row r="26" s="17" customFormat="true" ht="13.5" hidden="false" customHeight="false" outlineLevel="0" collapsed="false">
      <c r="A26" s="46" t="s">
        <v>33</v>
      </c>
      <c r="B26" s="52"/>
      <c r="C26" s="52"/>
      <c r="D26" s="53"/>
      <c r="E26" s="53"/>
      <c r="F26" s="53"/>
      <c r="G26" s="53"/>
      <c r="H26" s="53"/>
      <c r="I26" s="53"/>
      <c r="J26" s="53"/>
      <c r="K26" s="53"/>
      <c r="L26" s="53"/>
      <c r="M26" s="53"/>
      <c r="N26" s="53"/>
      <c r="O26" s="53"/>
      <c r="P26" s="52"/>
    </row>
    <row r="27" s="13" customFormat="true" ht="14.25" hidden="false" customHeight="false" outlineLevel="0" collapsed="false">
      <c r="E27" s="55"/>
      <c r="F27" s="55"/>
      <c r="G27" s="55"/>
      <c r="H27" s="55"/>
      <c r="I27" s="55"/>
      <c r="J27" s="55"/>
      <c r="K27" s="55"/>
      <c r="L27" s="55"/>
      <c r="M27" s="55"/>
      <c r="N27" s="55"/>
      <c r="O27" s="55"/>
    </row>
    <row r="28" s="13" customFormat="true" ht="14.25" hidden="false" customHeight="false" outlineLevel="0" collapsed="false">
      <c r="E28" s="55"/>
      <c r="F28" s="55"/>
      <c r="G28" s="55"/>
      <c r="H28" s="55"/>
      <c r="N28" s="55"/>
      <c r="O28" s="55"/>
    </row>
    <row r="29" s="13" customFormat="true" ht="14.25" hidden="false" customHeight="false" outlineLevel="0" collapsed="false">
      <c r="D29" s="29"/>
      <c r="E29" s="29"/>
      <c r="F29" s="29"/>
      <c r="G29" s="29"/>
      <c r="H29" s="29"/>
      <c r="I29" s="29"/>
      <c r="J29" s="29"/>
      <c r="K29" s="29"/>
      <c r="L29" s="29"/>
      <c r="M29" s="29"/>
      <c r="N29" s="29"/>
      <c r="O29" s="55"/>
    </row>
    <row r="30" s="13" customFormat="true" ht="14.25" hidden="false" customHeight="false" outlineLevel="0" collapsed="false">
      <c r="D30" s="55"/>
      <c r="E30" s="55"/>
      <c r="F30" s="55"/>
      <c r="G30" s="55"/>
      <c r="H30" s="55"/>
      <c r="I30" s="55"/>
      <c r="J30" s="55"/>
      <c r="K30" s="55"/>
      <c r="L30" s="55"/>
      <c r="M30" s="55"/>
      <c r="N30" s="55"/>
      <c r="O30" s="55"/>
    </row>
    <row r="31" s="13" customFormat="true" ht="14.25" hidden="false" customHeight="false" outlineLevel="0" collapsed="false">
      <c r="D31" s="55"/>
      <c r="E31" s="55"/>
      <c r="F31" s="55"/>
      <c r="G31" s="55"/>
      <c r="H31" s="55"/>
      <c r="I31" s="55"/>
      <c r="J31" s="55"/>
      <c r="K31" s="55"/>
      <c r="L31" s="55"/>
      <c r="M31" s="55"/>
      <c r="N31" s="55"/>
      <c r="O31" s="55"/>
    </row>
    <row r="32" s="13" customFormat="true" ht="14.25" hidden="false" customHeight="false" outlineLevel="0" collapsed="false">
      <c r="D32" s="29"/>
      <c r="E32" s="29"/>
      <c r="F32" s="29"/>
      <c r="G32" s="29"/>
      <c r="H32" s="29"/>
      <c r="I32" s="29"/>
      <c r="J32" s="29"/>
      <c r="K32" s="29"/>
      <c r="L32" s="29"/>
      <c r="M32" s="29"/>
      <c r="N32" s="29"/>
      <c r="O32" s="55"/>
    </row>
    <row r="33" s="13" customFormat="true" ht="14.25" hidden="false" customHeight="false" outlineLevel="0" collapsed="false">
      <c r="E33" s="55"/>
      <c r="F33" s="55"/>
      <c r="G33" s="55"/>
      <c r="H33" s="55"/>
      <c r="I33" s="55"/>
      <c r="J33" s="55"/>
      <c r="K33" s="55"/>
      <c r="L33" s="55"/>
      <c r="M33" s="55"/>
      <c r="N33" s="55"/>
      <c r="O33" s="55"/>
    </row>
    <row r="34" s="13" customFormat="true" ht="14.25" hidden="false" customHeight="false" outlineLevel="0" collapsed="false">
      <c r="E34" s="55"/>
      <c r="F34" s="55"/>
      <c r="G34" s="55"/>
      <c r="H34" s="55"/>
      <c r="I34" s="55"/>
      <c r="J34" s="55"/>
      <c r="K34" s="55"/>
      <c r="L34" s="55"/>
      <c r="N34" s="55"/>
      <c r="O34" s="55"/>
    </row>
    <row r="35" s="13" customFormat="true" ht="14.25" hidden="false" customHeight="false" outlineLevel="0" collapsed="false">
      <c r="D35" s="29"/>
      <c r="E35" s="29"/>
      <c r="F35" s="29"/>
      <c r="G35" s="29"/>
      <c r="H35" s="29"/>
      <c r="I35" s="29"/>
      <c r="J35" s="29"/>
      <c r="K35" s="29"/>
      <c r="L35" s="29"/>
      <c r="M35" s="29"/>
      <c r="N35" s="29"/>
      <c r="O35" s="55"/>
    </row>
    <row r="36" s="13" customFormat="true" ht="14.25" hidden="false" customHeight="false" outlineLevel="0" collapsed="false">
      <c r="D36" s="55"/>
      <c r="E36" s="55"/>
      <c r="F36" s="55"/>
      <c r="G36" s="55"/>
      <c r="H36" s="55"/>
      <c r="I36" s="55"/>
      <c r="J36" s="55"/>
      <c r="K36" s="55"/>
      <c r="L36" s="55"/>
      <c r="M36" s="55"/>
      <c r="N36" s="55"/>
      <c r="O36" s="55"/>
    </row>
    <row r="37" s="13" customFormat="true" ht="14.25" hidden="false" customHeight="false" outlineLevel="0" collapsed="false">
      <c r="E37" s="55"/>
      <c r="F37" s="55"/>
      <c r="G37" s="55"/>
      <c r="H37" s="55"/>
      <c r="I37" s="55"/>
      <c r="J37" s="55"/>
      <c r="K37" s="55"/>
      <c r="N37" s="55"/>
      <c r="O37" s="55"/>
    </row>
    <row r="38" s="13" customFormat="true" ht="14.25" hidden="false" customHeight="false" outlineLevel="0" collapsed="false">
      <c r="E38" s="55"/>
      <c r="F38" s="55"/>
      <c r="G38" s="55"/>
      <c r="H38" s="55"/>
      <c r="I38" s="55"/>
      <c r="J38" s="55"/>
      <c r="L38" s="55"/>
      <c r="M38" s="55"/>
      <c r="N38" s="55"/>
      <c r="O38" s="55"/>
    </row>
    <row r="39" s="13" customFormat="true" ht="14.25" hidden="false" customHeight="false" outlineLevel="0" collapsed="false">
      <c r="E39" s="55"/>
      <c r="F39" s="55"/>
      <c r="G39" s="55"/>
      <c r="H39" s="55"/>
      <c r="M39" s="55"/>
    </row>
    <row r="40" s="13" customFormat="true" ht="14.25" hidden="false" customHeight="false" outlineLevel="0" collapsed="false">
      <c r="C40" s="52"/>
      <c r="D40" s="56"/>
      <c r="E40" s="56"/>
      <c r="F40" s="56"/>
      <c r="G40" s="56"/>
      <c r="H40" s="56"/>
      <c r="I40" s="56"/>
      <c r="J40" s="56"/>
      <c r="K40" s="56"/>
      <c r="L40" s="56"/>
      <c r="M40" s="56"/>
      <c r="N40" s="56"/>
    </row>
    <row r="41" s="13" customFormat="true" ht="14.25" hidden="false" customHeight="false" outlineLevel="0" collapsed="false">
      <c r="E41" s="55"/>
      <c r="F41" s="55"/>
      <c r="G41" s="55"/>
      <c r="H41" s="55"/>
      <c r="I41" s="55"/>
      <c r="J41" s="55"/>
      <c r="K41" s="55"/>
      <c r="L41" s="55"/>
      <c r="M41" s="55"/>
      <c r="N41" s="55"/>
      <c r="O41" s="55"/>
    </row>
    <row r="42" s="13" customFormat="true" ht="14.25" hidden="false" customHeight="false" outlineLevel="0" collapsed="false">
      <c r="E42" s="55"/>
      <c r="F42" s="55"/>
      <c r="G42" s="55"/>
      <c r="H42" s="55"/>
      <c r="I42" s="55"/>
      <c r="J42" s="55"/>
      <c r="K42" s="55"/>
      <c r="L42" s="55"/>
      <c r="M42" s="55"/>
      <c r="N42" s="55"/>
      <c r="O42" s="55"/>
    </row>
    <row r="43" s="13" customFormat="true" ht="14.25" hidden="false" customHeight="false" outlineLevel="0" collapsed="false">
      <c r="D43" s="29"/>
      <c r="E43" s="55"/>
      <c r="F43" s="55"/>
      <c r="G43" s="55"/>
      <c r="H43" s="55"/>
      <c r="I43" s="55"/>
      <c r="J43" s="55"/>
      <c r="K43" s="55"/>
      <c r="L43" s="55"/>
      <c r="M43" s="55"/>
      <c r="N43" s="55"/>
      <c r="O43" s="55"/>
    </row>
    <row r="44" s="13" customFormat="true" ht="14.25" hidden="false" customHeight="false" outlineLevel="0" collapsed="false">
      <c r="E44" s="55"/>
      <c r="F44" s="55"/>
      <c r="G44" s="55"/>
      <c r="H44" s="55"/>
      <c r="I44" s="55"/>
      <c r="J44" s="55"/>
      <c r="K44" s="55"/>
      <c r="L44" s="55"/>
      <c r="M44" s="55"/>
      <c r="N44" s="55"/>
      <c r="O44" s="55"/>
    </row>
    <row r="45" s="13" customFormat="true" ht="14.25" hidden="false" customHeight="false" outlineLevel="0" collapsed="false">
      <c r="D45" s="55"/>
      <c r="E45" s="55"/>
      <c r="F45" s="55"/>
      <c r="G45" s="55"/>
      <c r="H45" s="55"/>
      <c r="I45" s="55"/>
      <c r="J45" s="55"/>
      <c r="K45" s="55"/>
      <c r="L45" s="55"/>
      <c r="M45" s="55"/>
      <c r="N45" s="55"/>
      <c r="O45" s="55"/>
    </row>
    <row r="46" s="13" customFormat="true" ht="14.25" hidden="false" customHeight="false" outlineLevel="0" collapsed="false">
      <c r="D46" s="29"/>
      <c r="E46" s="55"/>
      <c r="F46" s="55"/>
      <c r="G46" s="55"/>
      <c r="H46" s="55"/>
      <c r="I46" s="55"/>
      <c r="J46" s="55"/>
      <c r="K46" s="55"/>
      <c r="L46" s="55"/>
      <c r="M46" s="55"/>
      <c r="N46" s="55"/>
      <c r="O46" s="55"/>
    </row>
    <row r="47" customFormat="false" ht="14.25" hidden="false" customHeight="false" outlineLevel="0" collapsed="false">
      <c r="E47" s="55"/>
      <c r="F47" s="55"/>
      <c r="G47" s="55"/>
      <c r="H47" s="55"/>
      <c r="I47" s="55"/>
      <c r="J47" s="55"/>
      <c r="K47" s="55"/>
      <c r="L47" s="55"/>
      <c r="M47" s="55"/>
      <c r="N47" s="55"/>
      <c r="O47" s="55"/>
    </row>
    <row r="48" customFormat="false" ht="14.25" hidden="false" customHeight="false" outlineLevel="0" collapsed="false">
      <c r="E48" s="55"/>
      <c r="F48" s="55"/>
      <c r="G48" s="55"/>
      <c r="H48" s="55"/>
      <c r="I48" s="55"/>
      <c r="J48" s="55"/>
      <c r="K48" s="55"/>
      <c r="L48" s="55"/>
      <c r="M48" s="55"/>
      <c r="N48" s="55"/>
      <c r="O48" s="55"/>
    </row>
    <row r="49" customFormat="false" ht="14.25" hidden="false" customHeight="false" outlineLevel="0" collapsed="false">
      <c r="D49" s="29"/>
      <c r="E49" s="55"/>
      <c r="F49" s="55"/>
      <c r="G49" s="55"/>
      <c r="H49" s="55"/>
      <c r="I49" s="55"/>
      <c r="J49" s="55"/>
      <c r="K49" s="55"/>
      <c r="L49" s="55"/>
      <c r="M49" s="55"/>
      <c r="N49" s="55"/>
      <c r="O49" s="55"/>
    </row>
    <row r="50" customFormat="false" ht="14.25" hidden="false" customHeight="false" outlineLevel="0" collapsed="false">
      <c r="E50" s="55"/>
      <c r="F50" s="55"/>
      <c r="G50" s="55"/>
      <c r="H50" s="55"/>
      <c r="I50" s="55"/>
      <c r="J50" s="55"/>
      <c r="K50" s="55"/>
      <c r="L50" s="55"/>
      <c r="M50" s="55"/>
      <c r="N50" s="55"/>
      <c r="O50" s="55"/>
    </row>
    <row r="51" customFormat="false" ht="14.25" hidden="false" customHeight="false" outlineLevel="0" collapsed="false">
      <c r="E51" s="55"/>
      <c r="F51" s="55"/>
      <c r="G51" s="55"/>
      <c r="H51" s="55"/>
      <c r="I51" s="55"/>
      <c r="J51" s="55"/>
      <c r="K51" s="55"/>
      <c r="L51" s="55"/>
      <c r="M51" s="55"/>
      <c r="N51" s="55"/>
      <c r="O51" s="55"/>
    </row>
    <row r="52" customFormat="false" ht="14.25" hidden="false" customHeight="false" outlineLevel="0" collapsed="false">
      <c r="E52" s="55"/>
      <c r="F52" s="55"/>
      <c r="G52" s="55"/>
      <c r="H52" s="55"/>
      <c r="I52" s="55"/>
      <c r="J52" s="55"/>
      <c r="K52" s="55"/>
      <c r="L52" s="55"/>
      <c r="M52" s="55"/>
      <c r="N52" s="55"/>
      <c r="O52" s="55"/>
    </row>
    <row r="53" customFormat="false" ht="14.25" hidden="false" customHeight="false" outlineLevel="0" collapsed="false">
      <c r="C53" s="55"/>
      <c r="D53" s="55"/>
      <c r="E53" s="55"/>
      <c r="F53" s="55"/>
      <c r="G53" s="55"/>
      <c r="H53" s="55"/>
      <c r="I53" s="55"/>
      <c r="L53" s="55"/>
    </row>
    <row r="56" customFormat="false" ht="14.25" hidden="false" customHeight="false" outlineLevel="0" collapsed="false">
      <c r="D56" s="55"/>
      <c r="E56" s="55"/>
      <c r="F56" s="55"/>
      <c r="G56" s="55"/>
      <c r="H56" s="55"/>
      <c r="I56" s="55"/>
      <c r="J56" s="55"/>
      <c r="M56" s="55"/>
    </row>
    <row r="57" customFormat="false" ht="14.25" hidden="false" customHeight="false" outlineLevel="0" collapsed="false">
      <c r="C57" s="55"/>
      <c r="D57" s="55"/>
      <c r="E57" s="55"/>
      <c r="F57" s="55"/>
      <c r="G57" s="55"/>
      <c r="H57" s="55"/>
      <c r="I57" s="55"/>
      <c r="J57" s="55"/>
      <c r="M57" s="55"/>
    </row>
    <row r="59" customFormat="false" ht="14.25" hidden="false" customHeight="false" outlineLevel="0" collapsed="false">
      <c r="C59" s="55"/>
      <c r="D59" s="55"/>
      <c r="E59" s="55"/>
      <c r="F59" s="55"/>
      <c r="G59" s="55"/>
      <c r="H59" s="55"/>
      <c r="I59" s="55"/>
      <c r="J59" s="55"/>
      <c r="K59" s="55"/>
      <c r="L59" s="55"/>
    </row>
  </sheetData>
  <mergeCells count="6">
    <mergeCell ref="A2:P2"/>
    <mergeCell ref="A3:P3"/>
    <mergeCell ref="A5:B6"/>
    <mergeCell ref="C5:M5"/>
    <mergeCell ref="N5:N6"/>
    <mergeCell ref="A25:P25"/>
  </mergeCells>
  <hyperlinks>
    <hyperlink ref="B1" location="Índice!A1" display="Volver al Índice "/>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0.5" zeroHeight="false" outlineLevelRow="0" outlineLevelCol="0"/>
  <cols>
    <col collapsed="false" customWidth="true" hidden="false" outlineLevel="0" max="1" min="1" style="57" width="2.33"/>
    <col collapsed="false" customWidth="true" hidden="false" outlineLevel="0" max="2" min="2" style="57" width="29.11"/>
    <col collapsed="false" customWidth="true" hidden="true" outlineLevel="0" max="3" min="3" style="57" width="8.34"/>
    <col collapsed="false" customWidth="true" hidden="true" outlineLevel="0" max="4" min="4" style="57" width="9.88"/>
    <col collapsed="false" customWidth="true" hidden="true" outlineLevel="0" max="95" min="5" style="57" width="9.67"/>
    <col collapsed="false" customWidth="true" hidden="false" outlineLevel="0" max="108" min="96" style="58" width="8.34"/>
    <col collapsed="false" customWidth="true" hidden="false" outlineLevel="0" max="109" min="109" style="58" width="9.88"/>
    <col collapsed="false" customWidth="true" hidden="false" outlineLevel="0" max="110" min="110" style="59" width="7.33"/>
    <col collapsed="false" customWidth="true" hidden="false" outlineLevel="0" max="343" min="111" style="59" width="11.44"/>
    <col collapsed="false" customWidth="true" hidden="false" outlineLevel="0" max="344" min="344" style="59" width="2.33"/>
    <col collapsed="false" customWidth="true" hidden="false" outlineLevel="0" max="345" min="345" style="59" width="22.67"/>
    <col collapsed="false" customWidth="false" hidden="true" outlineLevel="0" max="16384" min="346" style="59" width="11.53"/>
  </cols>
  <sheetData>
    <row r="1" customFormat="false" ht="13.5" hidden="false" customHeight="false" outlineLevel="0" collapsed="false">
      <c r="B1" s="15" t="s">
        <v>3</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row>
    <row r="2" customFormat="false" ht="55.5" hidden="false" customHeight="true" outlineLevel="0" collapsed="false">
      <c r="A2" s="16" t="s">
        <v>34</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row>
    <row r="3" customFormat="false" ht="11.25" hidden="false" customHeight="fals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row>
    <row r="4" customFormat="false" ht="15" hidden="false" customHeight="true" outlineLevel="0" collapsed="false">
      <c r="A4" s="20" t="s">
        <v>5</v>
      </c>
      <c r="B4" s="20"/>
      <c r="C4" s="61" t="n">
        <f aca="false">+EOMONTH(D4,-1)</f>
        <v>42613</v>
      </c>
      <c r="D4" s="61" t="n">
        <f aca="false">+EOMONTH(E4,-1)</f>
        <v>42643</v>
      </c>
      <c r="E4" s="61" t="n">
        <f aca="false">+EOMONTH(F4,-1)</f>
        <v>42674</v>
      </c>
      <c r="F4" s="61" t="n">
        <f aca="false">+EOMONTH(G4,-1)</f>
        <v>42704</v>
      </c>
      <c r="G4" s="61" t="n">
        <f aca="false">+EOMONTH(H4,-1)</f>
        <v>42735</v>
      </c>
      <c r="H4" s="61" t="n">
        <f aca="false">+EOMONTH(I4,-1)</f>
        <v>42766</v>
      </c>
      <c r="I4" s="61" t="n">
        <f aca="false">+EOMONTH(J4,-1)</f>
        <v>42794</v>
      </c>
      <c r="J4" s="61" t="n">
        <f aca="false">+EOMONTH(K4,-1)</f>
        <v>42825</v>
      </c>
      <c r="K4" s="61" t="n">
        <f aca="false">+EOMONTH(L4,-1)</f>
        <v>42855</v>
      </c>
      <c r="L4" s="61" t="n">
        <f aca="false">+EOMONTH(M4,-1)</f>
        <v>42886</v>
      </c>
      <c r="M4" s="61" t="n">
        <f aca="false">+EOMONTH(N4,-1)</f>
        <v>42916</v>
      </c>
      <c r="N4" s="61" t="n">
        <f aca="false">+EOMONTH(O4,-1)</f>
        <v>42947</v>
      </c>
      <c r="O4" s="61" t="n">
        <f aca="false">+EOMONTH(P4,-1)</f>
        <v>42978</v>
      </c>
      <c r="P4" s="61" t="n">
        <f aca="false">+EOMONTH(Q4,-1)</f>
        <v>43008</v>
      </c>
      <c r="Q4" s="61" t="n">
        <f aca="false">+EOMONTH(R4,-1)</f>
        <v>43039</v>
      </c>
      <c r="R4" s="61" t="n">
        <f aca="false">+EOMONTH(S4,-1)</f>
        <v>43069</v>
      </c>
      <c r="S4" s="61" t="n">
        <f aca="false">+EOMONTH(T4,-1)</f>
        <v>43100</v>
      </c>
      <c r="T4" s="61" t="n">
        <f aca="false">+EOMONTH(U4,-1)</f>
        <v>43131</v>
      </c>
      <c r="U4" s="61" t="n">
        <f aca="false">+EOMONTH(V4,-1)</f>
        <v>43159</v>
      </c>
      <c r="V4" s="61" t="n">
        <f aca="false">+EOMONTH(W4,-1)</f>
        <v>43190</v>
      </c>
      <c r="W4" s="61" t="n">
        <f aca="false">+EOMONTH(X4,-1)</f>
        <v>43220</v>
      </c>
      <c r="X4" s="61" t="n">
        <f aca="false">+EOMONTH(Y4,-1)</f>
        <v>43251</v>
      </c>
      <c r="Y4" s="61" t="n">
        <f aca="false">+EOMONTH(Z4,-1)</f>
        <v>43281</v>
      </c>
      <c r="Z4" s="61" t="n">
        <f aca="false">+EOMONTH(AA4,-1)</f>
        <v>43312</v>
      </c>
      <c r="AA4" s="61" t="n">
        <f aca="false">+EOMONTH(AB4,-1)</f>
        <v>43343</v>
      </c>
      <c r="AB4" s="61" t="n">
        <f aca="false">+EOMONTH(AC4,-1)</f>
        <v>43373</v>
      </c>
      <c r="AC4" s="61" t="n">
        <f aca="false">+EOMONTH(AD4,-1)</f>
        <v>43404</v>
      </c>
      <c r="AD4" s="61" t="n">
        <f aca="false">+EOMONTH(AE4,-1)</f>
        <v>43434</v>
      </c>
      <c r="AE4" s="61" t="n">
        <f aca="false">+EOMONTH(AF4,-1)</f>
        <v>43465</v>
      </c>
      <c r="AF4" s="61" t="n">
        <f aca="false">+EOMONTH(AG4,-1)</f>
        <v>43496</v>
      </c>
      <c r="AG4" s="61" t="n">
        <f aca="false">+EOMONTH(AH4,-1)</f>
        <v>43524</v>
      </c>
      <c r="AH4" s="61" t="n">
        <f aca="false">+EOMONTH(AI4,-1)</f>
        <v>43555</v>
      </c>
      <c r="AI4" s="61" t="n">
        <f aca="false">+EOMONTH(AJ4,-1)</f>
        <v>43585</v>
      </c>
      <c r="AJ4" s="61" t="n">
        <f aca="false">+EOMONTH(AK4,-1)</f>
        <v>43616</v>
      </c>
      <c r="AK4" s="61" t="n">
        <f aca="false">+EOMONTH(AL4,-1)</f>
        <v>43646</v>
      </c>
      <c r="AL4" s="61" t="n">
        <f aca="false">+EOMONTH(AM4,-1)</f>
        <v>43677</v>
      </c>
      <c r="AM4" s="61" t="n">
        <f aca="false">+EOMONTH(AN4,-1)</f>
        <v>43708</v>
      </c>
      <c r="AN4" s="61" t="n">
        <f aca="false">+EOMONTH(AO4,-1)</f>
        <v>43738</v>
      </c>
      <c r="AO4" s="61" t="n">
        <f aca="false">+EOMONTH(AP4,-1)</f>
        <v>43769</v>
      </c>
      <c r="AP4" s="61" t="n">
        <f aca="false">+EOMONTH(AQ4,-1)</f>
        <v>43799</v>
      </c>
      <c r="AQ4" s="61" t="n">
        <f aca="false">+EOMONTH(AR4,-1)</f>
        <v>43830</v>
      </c>
      <c r="AR4" s="61" t="n">
        <f aca="false">+EOMONTH(AS4,-1)</f>
        <v>43861</v>
      </c>
      <c r="AS4" s="61" t="n">
        <f aca="false">+EOMONTH(AT4,-1)</f>
        <v>43890</v>
      </c>
      <c r="AT4" s="61" t="n">
        <f aca="false">+EOMONTH(AU4,-1)</f>
        <v>43921</v>
      </c>
      <c r="AU4" s="61" t="n">
        <f aca="false">+EOMONTH(AV4,-1)</f>
        <v>43951</v>
      </c>
      <c r="AV4" s="61" t="n">
        <f aca="false">+EOMONTH(AW4,-1)</f>
        <v>43982</v>
      </c>
      <c r="AW4" s="61" t="n">
        <f aca="false">+EOMONTH(AX4,-1)</f>
        <v>44012</v>
      </c>
      <c r="AX4" s="61" t="n">
        <f aca="false">+EOMONTH(AY4,-1)</f>
        <v>44043</v>
      </c>
      <c r="AY4" s="61" t="n">
        <f aca="false">+EOMONTH(AZ4,-1)</f>
        <v>44074</v>
      </c>
      <c r="AZ4" s="61" t="n">
        <f aca="false">+EOMONTH(BA4,-1)</f>
        <v>44104</v>
      </c>
      <c r="BA4" s="61" t="n">
        <f aca="false">+EOMONTH(BB4,-1)</f>
        <v>44135</v>
      </c>
      <c r="BB4" s="61" t="n">
        <f aca="false">+EOMONTH(BC4,-1)</f>
        <v>44165</v>
      </c>
      <c r="BC4" s="61" t="n">
        <f aca="false">+EOMONTH(BD4,-1)</f>
        <v>44196</v>
      </c>
      <c r="BD4" s="61" t="n">
        <f aca="false">+EOMONTH(BE4,-1)</f>
        <v>44227</v>
      </c>
      <c r="BE4" s="61" t="n">
        <f aca="false">+EOMONTH(BF4,-1)</f>
        <v>44255</v>
      </c>
      <c r="BF4" s="61" t="n">
        <f aca="false">+EOMONTH(BG4,-1)</f>
        <v>44286</v>
      </c>
      <c r="BG4" s="61" t="n">
        <f aca="false">+EOMONTH(BH4,-1)</f>
        <v>44316</v>
      </c>
      <c r="BH4" s="61" t="n">
        <f aca="false">+EOMONTH(BI4,-1)</f>
        <v>44347</v>
      </c>
      <c r="BI4" s="61" t="n">
        <f aca="false">+EOMONTH(BJ4,-1)</f>
        <v>44377</v>
      </c>
      <c r="BJ4" s="61" t="n">
        <f aca="false">+EOMONTH(BK4,-1)</f>
        <v>44408</v>
      </c>
      <c r="BK4" s="61" t="n">
        <f aca="false">+EOMONTH(BL4,-1)</f>
        <v>44439</v>
      </c>
      <c r="BL4" s="61" t="n">
        <f aca="false">+EOMONTH(BM4,-1)</f>
        <v>44469</v>
      </c>
      <c r="BM4" s="61" t="n">
        <f aca="false">+EOMONTH(BN4,-1)</f>
        <v>44500</v>
      </c>
      <c r="BN4" s="61" t="n">
        <f aca="false">+EOMONTH(BO4,-1)</f>
        <v>44530</v>
      </c>
      <c r="BO4" s="61" t="n">
        <f aca="false">+EOMONTH(BP4,-1)</f>
        <v>44561</v>
      </c>
      <c r="BP4" s="61" t="n">
        <f aca="false">+EOMONTH(BQ4,-1)</f>
        <v>44592</v>
      </c>
      <c r="BQ4" s="61" t="n">
        <f aca="false">+EOMONTH(BR4,-1)</f>
        <v>44620</v>
      </c>
      <c r="BR4" s="61" t="n">
        <f aca="false">+EOMONTH(BS4,-1)</f>
        <v>44651</v>
      </c>
      <c r="BS4" s="61" t="n">
        <f aca="false">+EOMONTH(BT4,-1)</f>
        <v>44681</v>
      </c>
      <c r="BT4" s="61" t="n">
        <f aca="false">+EOMONTH(BU4,-1)</f>
        <v>44712</v>
      </c>
      <c r="BU4" s="61" t="n">
        <f aca="false">+EOMONTH(BV4,-1)</f>
        <v>44742</v>
      </c>
      <c r="BV4" s="61" t="n">
        <f aca="false">+EOMONTH(BW4,-1)</f>
        <v>44773</v>
      </c>
      <c r="BW4" s="61" t="n">
        <f aca="false">+EOMONTH(BX4,-1)</f>
        <v>44804</v>
      </c>
      <c r="BX4" s="61" t="n">
        <f aca="false">+EOMONTH(BY4,-1)</f>
        <v>44834</v>
      </c>
      <c r="BY4" s="61" t="n">
        <f aca="false">+EOMONTH(BZ4,-1)</f>
        <v>44865</v>
      </c>
      <c r="BZ4" s="61" t="n">
        <f aca="false">+EOMONTH(CA4,-1)</f>
        <v>44895</v>
      </c>
      <c r="CA4" s="61" t="n">
        <f aca="false">+EOMONTH(CB4,-1)</f>
        <v>44926</v>
      </c>
      <c r="CB4" s="61" t="n">
        <f aca="false">+EOMONTH(CC4,-1)</f>
        <v>44957</v>
      </c>
      <c r="CC4" s="61" t="n">
        <f aca="false">+EOMONTH(CD4,-1)</f>
        <v>44985</v>
      </c>
      <c r="CD4" s="61" t="n">
        <f aca="false">+EOMONTH(CE4,-1)</f>
        <v>45016</v>
      </c>
      <c r="CE4" s="61" t="n">
        <f aca="false">+EOMONTH(CF4,-1)</f>
        <v>45046</v>
      </c>
      <c r="CF4" s="61" t="n">
        <f aca="false">+EOMONTH(CG4,-1)</f>
        <v>45077</v>
      </c>
      <c r="CG4" s="61" t="n">
        <f aca="false">+EOMONTH(CH4,-1)</f>
        <v>45107</v>
      </c>
      <c r="CH4" s="61" t="n">
        <f aca="false">+EOMONTH(CI4,-1)</f>
        <v>45138</v>
      </c>
      <c r="CI4" s="61" t="n">
        <f aca="false">+EOMONTH(CJ4,-1)</f>
        <v>45169</v>
      </c>
      <c r="CJ4" s="61" t="n">
        <f aca="false">+EOMONTH(CK4,-1)</f>
        <v>45199</v>
      </c>
      <c r="CK4" s="61" t="n">
        <f aca="false">+EOMONTH(CL4,-1)</f>
        <v>45230</v>
      </c>
      <c r="CL4" s="61" t="n">
        <f aca="false">+EOMONTH(CM4,-1)</f>
        <v>45260</v>
      </c>
      <c r="CM4" s="61" t="n">
        <f aca="false">+EOMONTH(CN4,-1)</f>
        <v>45291</v>
      </c>
      <c r="CN4" s="61" t="n">
        <f aca="false">+EOMONTH(CO4,-1)</f>
        <v>45322</v>
      </c>
      <c r="CO4" s="61" t="n">
        <f aca="false">+EOMONTH(CP4,-1)</f>
        <v>45351</v>
      </c>
      <c r="CP4" s="61" t="n">
        <f aca="false">+EOMONTH(CQ4,-1)</f>
        <v>45382</v>
      </c>
      <c r="CQ4" s="61" t="n">
        <f aca="false">+EOMONTH(CR4,-1)</f>
        <v>45412</v>
      </c>
      <c r="CR4" s="61" t="n">
        <f aca="false">+EOMONTH(CS4,-1)</f>
        <v>45443</v>
      </c>
      <c r="CS4" s="61" t="n">
        <f aca="false">+EOMONTH(CT4,-1)</f>
        <v>45473</v>
      </c>
      <c r="CT4" s="61" t="n">
        <f aca="false">+EOMONTH(CU4,-1)</f>
        <v>45504</v>
      </c>
      <c r="CU4" s="61" t="n">
        <f aca="false">+EOMONTH(CV4,-1)</f>
        <v>45535</v>
      </c>
      <c r="CV4" s="61" t="n">
        <f aca="false">+EOMONTH(CW4,-1)</f>
        <v>45565</v>
      </c>
      <c r="CW4" s="61" t="n">
        <f aca="false">+EOMONTH(CX4,-1)</f>
        <v>45596</v>
      </c>
      <c r="CX4" s="61" t="n">
        <f aca="false">+EOMONTH(CY4,-1)</f>
        <v>45626</v>
      </c>
      <c r="CY4" s="61" t="n">
        <f aca="false">+EOMONTH(CZ4,-1)</f>
        <v>45657</v>
      </c>
      <c r="CZ4" s="61" t="n">
        <f aca="false">+EOMONTH(DA4,-1)</f>
        <v>45688</v>
      </c>
      <c r="DA4" s="61" t="n">
        <f aca="false">+EOMONTH(DB4,-1)</f>
        <v>45716</v>
      </c>
      <c r="DB4" s="61" t="n">
        <f aca="false">+EOMONTH(DC4,-1)</f>
        <v>45747</v>
      </c>
      <c r="DC4" s="61" t="n">
        <f aca="false">+EOMONTH(DD4,-1)</f>
        <v>45777</v>
      </c>
      <c r="DD4" s="61" t="n">
        <f aca="false">+'Retiros 25%|AFP-Edad'!A3</f>
        <v>45808</v>
      </c>
      <c r="DE4" s="62" t="s">
        <v>35</v>
      </c>
      <c r="DF4" s="62"/>
    </row>
    <row r="5" customFormat="false" ht="15" hidden="false" customHeight="true" outlineLevel="0" collapsed="false">
      <c r="A5" s="20"/>
      <c r="B5" s="20"/>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3" t="s">
        <v>36</v>
      </c>
      <c r="DF5" s="64" t="s">
        <v>37</v>
      </c>
    </row>
    <row r="6" customFormat="false" ht="15.75" hidden="false" customHeight="true" outlineLevel="0" collapsed="false">
      <c r="A6" s="65" t="s">
        <v>23</v>
      </c>
      <c r="B6" s="66"/>
      <c r="C6" s="67" t="n">
        <v>26</v>
      </c>
      <c r="D6" s="67" t="n">
        <v>145</v>
      </c>
      <c r="E6" s="67" t="n">
        <v>281</v>
      </c>
      <c r="F6" s="67" t="n">
        <v>134</v>
      </c>
      <c r="G6" s="67" t="n">
        <v>55</v>
      </c>
      <c r="H6" s="67" t="n">
        <v>68</v>
      </c>
      <c r="I6" s="67" t="n">
        <v>61</v>
      </c>
      <c r="J6" s="67" t="n">
        <v>73</v>
      </c>
      <c r="K6" s="67" t="n">
        <v>40</v>
      </c>
      <c r="L6" s="67" t="n">
        <v>58</v>
      </c>
      <c r="M6" s="67" t="n">
        <v>31</v>
      </c>
      <c r="N6" s="67" t="n">
        <v>37</v>
      </c>
      <c r="O6" s="67" t="n">
        <v>44</v>
      </c>
      <c r="P6" s="67" t="n">
        <v>55</v>
      </c>
      <c r="Q6" s="67" t="n">
        <v>50</v>
      </c>
      <c r="R6" s="67" t="n">
        <v>65</v>
      </c>
      <c r="S6" s="67" t="n">
        <v>56</v>
      </c>
      <c r="T6" s="67" t="n">
        <v>62</v>
      </c>
      <c r="U6" s="67" t="n">
        <v>61</v>
      </c>
      <c r="V6" s="67" t="n">
        <v>71</v>
      </c>
      <c r="W6" s="67" t="n">
        <v>66</v>
      </c>
      <c r="X6" s="67" t="n">
        <v>76</v>
      </c>
      <c r="Y6" s="67" t="n">
        <v>70</v>
      </c>
      <c r="Z6" s="67" t="n">
        <v>92</v>
      </c>
      <c r="AA6" s="67" t="n">
        <v>91</v>
      </c>
      <c r="AB6" s="67" t="n">
        <v>89</v>
      </c>
      <c r="AC6" s="67" t="n">
        <v>93</v>
      </c>
      <c r="AD6" s="67" t="n">
        <v>92</v>
      </c>
      <c r="AE6" s="67" t="n">
        <v>106</v>
      </c>
      <c r="AF6" s="67" t="n">
        <v>112</v>
      </c>
      <c r="AG6" s="67" t="n">
        <v>97</v>
      </c>
      <c r="AH6" s="67" t="n">
        <v>78</v>
      </c>
      <c r="AI6" s="67" t="n">
        <v>141</v>
      </c>
      <c r="AJ6" s="67" t="n">
        <v>139</v>
      </c>
      <c r="AK6" s="67" t="n">
        <v>126</v>
      </c>
      <c r="AL6" s="67" t="n">
        <v>133</v>
      </c>
      <c r="AM6" s="67" t="n">
        <v>109</v>
      </c>
      <c r="AN6" s="67" t="n">
        <v>140</v>
      </c>
      <c r="AO6" s="67" t="n">
        <v>217</v>
      </c>
      <c r="AP6" s="67" t="n">
        <v>130</v>
      </c>
      <c r="AQ6" s="67" t="n">
        <v>116</v>
      </c>
      <c r="AR6" s="67" t="n">
        <v>160</v>
      </c>
      <c r="AS6" s="67" t="n">
        <v>158</v>
      </c>
      <c r="AT6" s="67" t="n">
        <v>117</v>
      </c>
      <c r="AU6" s="67" t="n">
        <v>33</v>
      </c>
      <c r="AV6" s="67" t="n">
        <v>25</v>
      </c>
      <c r="AW6" s="67" t="n">
        <v>25</v>
      </c>
      <c r="AX6" s="67" t="n">
        <v>55</v>
      </c>
      <c r="AY6" s="67" t="n">
        <v>68</v>
      </c>
      <c r="AZ6" s="67" t="n">
        <v>189</v>
      </c>
      <c r="BA6" s="67" t="n">
        <v>124</v>
      </c>
      <c r="BB6" s="67" t="n">
        <v>161</v>
      </c>
      <c r="BC6" s="67" t="n">
        <v>158</v>
      </c>
      <c r="BD6" s="67" t="n">
        <v>120</v>
      </c>
      <c r="BE6" s="67" t="n">
        <v>159</v>
      </c>
      <c r="BF6" s="67" t="n">
        <v>199</v>
      </c>
      <c r="BG6" s="67" t="n">
        <v>188</v>
      </c>
      <c r="BH6" s="67" t="n">
        <v>156</v>
      </c>
      <c r="BI6" s="67" t="n">
        <v>319</v>
      </c>
      <c r="BJ6" s="67" t="n">
        <v>147</v>
      </c>
      <c r="BK6" s="67" t="n">
        <v>78</v>
      </c>
      <c r="BL6" s="67" t="n">
        <v>101</v>
      </c>
      <c r="BM6" s="67" t="n">
        <v>103</v>
      </c>
      <c r="BN6" s="67" t="n">
        <v>90</v>
      </c>
      <c r="BO6" s="67" t="n">
        <v>147</v>
      </c>
      <c r="BP6" s="67" t="n">
        <v>75</v>
      </c>
      <c r="BQ6" s="67" t="n">
        <v>80</v>
      </c>
      <c r="BR6" s="67" t="n">
        <v>101</v>
      </c>
      <c r="BS6" s="67" t="n">
        <v>70</v>
      </c>
      <c r="BT6" s="67" t="n">
        <v>99</v>
      </c>
      <c r="BU6" s="67" t="n">
        <v>77</v>
      </c>
      <c r="BV6" s="67" t="n">
        <v>69</v>
      </c>
      <c r="BW6" s="67" t="n">
        <v>67</v>
      </c>
      <c r="BX6" s="67" t="n">
        <v>46</v>
      </c>
      <c r="BY6" s="67" t="n">
        <v>54</v>
      </c>
      <c r="BZ6" s="67" t="n">
        <v>51</v>
      </c>
      <c r="CA6" s="67" t="n">
        <v>50</v>
      </c>
      <c r="CB6" s="67" t="n">
        <v>23</v>
      </c>
      <c r="CC6" s="67" t="n">
        <v>39</v>
      </c>
      <c r="CD6" s="67" t="n">
        <v>34</v>
      </c>
      <c r="CE6" s="67" t="n">
        <v>23</v>
      </c>
      <c r="CF6" s="67" t="n">
        <v>52</v>
      </c>
      <c r="CG6" s="67" t="n">
        <v>34</v>
      </c>
      <c r="CH6" s="67" t="n">
        <v>39</v>
      </c>
      <c r="CI6" s="67" t="n">
        <v>79</v>
      </c>
      <c r="CJ6" s="67" t="n">
        <v>63</v>
      </c>
      <c r="CK6" s="67" t="n">
        <v>61</v>
      </c>
      <c r="CL6" s="67" t="n">
        <v>56</v>
      </c>
      <c r="CM6" s="67" t="n">
        <v>57</v>
      </c>
      <c r="CN6" s="67" t="n">
        <v>52</v>
      </c>
      <c r="CO6" s="67" t="n">
        <v>69</v>
      </c>
      <c r="CP6" s="67" t="n">
        <v>73</v>
      </c>
      <c r="CQ6" s="67" t="n">
        <v>49</v>
      </c>
      <c r="CR6" s="67" t="n">
        <v>88</v>
      </c>
      <c r="CS6" s="67" t="n">
        <v>55</v>
      </c>
      <c r="CT6" s="67" t="n">
        <v>57</v>
      </c>
      <c r="CU6" s="67" t="n">
        <v>50</v>
      </c>
      <c r="CV6" s="67" t="n">
        <v>32</v>
      </c>
      <c r="CW6" s="67" t="n">
        <v>59</v>
      </c>
      <c r="CX6" s="67" t="n">
        <v>37</v>
      </c>
      <c r="CY6" s="67" t="n">
        <v>41</v>
      </c>
      <c r="CZ6" s="67" t="n">
        <v>32</v>
      </c>
      <c r="DA6" s="67" t="n">
        <v>40</v>
      </c>
      <c r="DB6" s="68" t="n">
        <v>32</v>
      </c>
      <c r="DC6" s="68" t="n">
        <v>25</v>
      </c>
      <c r="DD6" s="68" t="n">
        <v>44</v>
      </c>
      <c r="DE6" s="69" t="n">
        <v>9100</v>
      </c>
      <c r="DF6" s="70" t="n">
        <v>0.0745846617872452</v>
      </c>
      <c r="DG6" s="71"/>
    </row>
    <row r="7" customFormat="false" ht="15.75" hidden="false" customHeight="true" outlineLevel="0" collapsed="false">
      <c r="A7" s="72"/>
      <c r="B7" s="73" t="s">
        <v>24</v>
      </c>
      <c r="C7" s="35" t="n">
        <v>24</v>
      </c>
      <c r="D7" s="35" t="n">
        <v>140</v>
      </c>
      <c r="E7" s="35" t="n">
        <v>271</v>
      </c>
      <c r="F7" s="35" t="n">
        <v>125</v>
      </c>
      <c r="G7" s="35" t="n">
        <v>49</v>
      </c>
      <c r="H7" s="35" t="n">
        <v>62</v>
      </c>
      <c r="I7" s="35" t="n">
        <v>52</v>
      </c>
      <c r="J7" s="35" t="n">
        <v>55</v>
      </c>
      <c r="K7" s="35" t="n">
        <v>30</v>
      </c>
      <c r="L7" s="35" t="n">
        <v>40</v>
      </c>
      <c r="M7" s="35" t="n">
        <v>22</v>
      </c>
      <c r="N7" s="35" t="n">
        <v>26</v>
      </c>
      <c r="O7" s="35" t="n">
        <v>22</v>
      </c>
      <c r="P7" s="35" t="n">
        <v>32</v>
      </c>
      <c r="Q7" s="35" t="n">
        <v>27</v>
      </c>
      <c r="R7" s="35" t="n">
        <v>32</v>
      </c>
      <c r="S7" s="35" t="n">
        <v>30</v>
      </c>
      <c r="T7" s="35" t="n">
        <v>23</v>
      </c>
      <c r="U7" s="35" t="n">
        <v>31</v>
      </c>
      <c r="V7" s="35" t="n">
        <v>31</v>
      </c>
      <c r="W7" s="35" t="n">
        <v>32</v>
      </c>
      <c r="X7" s="35" t="n">
        <v>36</v>
      </c>
      <c r="Y7" s="35" t="n">
        <v>26</v>
      </c>
      <c r="Z7" s="35" t="n">
        <v>41</v>
      </c>
      <c r="AA7" s="35" t="n">
        <v>41</v>
      </c>
      <c r="AB7" s="35" t="n">
        <v>39</v>
      </c>
      <c r="AC7" s="35" t="n">
        <v>35</v>
      </c>
      <c r="AD7" s="35" t="n">
        <v>29</v>
      </c>
      <c r="AE7" s="35" t="n">
        <v>40</v>
      </c>
      <c r="AF7" s="35" t="n">
        <v>38</v>
      </c>
      <c r="AG7" s="35" t="n">
        <v>44</v>
      </c>
      <c r="AH7" s="35" t="n">
        <v>28</v>
      </c>
      <c r="AI7" s="35" t="n">
        <v>49</v>
      </c>
      <c r="AJ7" s="35" t="n">
        <v>52</v>
      </c>
      <c r="AK7" s="35" t="n">
        <v>44</v>
      </c>
      <c r="AL7" s="35" t="n">
        <v>47</v>
      </c>
      <c r="AM7" s="35" t="n">
        <v>27</v>
      </c>
      <c r="AN7" s="35" t="n">
        <v>63</v>
      </c>
      <c r="AO7" s="35" t="n">
        <v>89</v>
      </c>
      <c r="AP7" s="35" t="n">
        <v>45</v>
      </c>
      <c r="AQ7" s="35" t="n">
        <v>44</v>
      </c>
      <c r="AR7" s="35" t="n">
        <v>55</v>
      </c>
      <c r="AS7" s="35" t="n">
        <v>44</v>
      </c>
      <c r="AT7" s="35" t="n">
        <v>50</v>
      </c>
      <c r="AU7" s="35" t="n">
        <v>12</v>
      </c>
      <c r="AV7" s="35" t="n">
        <v>17</v>
      </c>
      <c r="AW7" s="35" t="n">
        <v>10</v>
      </c>
      <c r="AX7" s="35" t="n">
        <v>18</v>
      </c>
      <c r="AY7" s="35" t="n">
        <v>25</v>
      </c>
      <c r="AZ7" s="35" t="n">
        <v>41</v>
      </c>
      <c r="BA7" s="35" t="n">
        <v>28</v>
      </c>
      <c r="BB7" s="35" t="n">
        <v>49</v>
      </c>
      <c r="BC7" s="35" t="n">
        <v>41</v>
      </c>
      <c r="BD7" s="35" t="n">
        <v>27</v>
      </c>
      <c r="BE7" s="35" t="n">
        <v>40</v>
      </c>
      <c r="BF7" s="35" t="n">
        <v>69</v>
      </c>
      <c r="BG7" s="35" t="n">
        <v>56</v>
      </c>
      <c r="BH7" s="35" t="n">
        <v>62</v>
      </c>
      <c r="BI7" s="35" t="n">
        <v>198</v>
      </c>
      <c r="BJ7" s="35" t="n">
        <v>82</v>
      </c>
      <c r="BK7" s="35" t="n">
        <v>37</v>
      </c>
      <c r="BL7" s="35" t="n">
        <v>41</v>
      </c>
      <c r="BM7" s="35" t="n">
        <v>41</v>
      </c>
      <c r="BN7" s="35" t="n">
        <v>25</v>
      </c>
      <c r="BO7" s="35" t="n">
        <v>51</v>
      </c>
      <c r="BP7" s="35" t="n">
        <v>26</v>
      </c>
      <c r="BQ7" s="35" t="n">
        <v>25</v>
      </c>
      <c r="BR7" s="35" t="n">
        <v>34</v>
      </c>
      <c r="BS7" s="35" t="n">
        <v>26</v>
      </c>
      <c r="BT7" s="35" t="n">
        <v>37</v>
      </c>
      <c r="BU7" s="35" t="n">
        <v>35</v>
      </c>
      <c r="BV7" s="35" t="n">
        <v>31</v>
      </c>
      <c r="BW7" s="35" t="n">
        <v>29</v>
      </c>
      <c r="BX7" s="35" t="n">
        <v>16</v>
      </c>
      <c r="BY7" s="35" t="n">
        <v>19</v>
      </c>
      <c r="BZ7" s="35" t="n">
        <v>23</v>
      </c>
      <c r="CA7" s="35" t="n">
        <v>15</v>
      </c>
      <c r="CB7" s="35" t="n">
        <v>10</v>
      </c>
      <c r="CC7" s="35" t="n">
        <v>17</v>
      </c>
      <c r="CD7" s="35" t="n">
        <v>12</v>
      </c>
      <c r="CE7" s="35" t="n">
        <v>12</v>
      </c>
      <c r="CF7" s="35" t="n">
        <v>20</v>
      </c>
      <c r="CG7" s="35" t="n">
        <v>16</v>
      </c>
      <c r="CH7" s="35" t="n">
        <v>18</v>
      </c>
      <c r="CI7" s="35" t="n">
        <v>23</v>
      </c>
      <c r="CJ7" s="35" t="n">
        <v>24</v>
      </c>
      <c r="CK7" s="35" t="n">
        <v>27</v>
      </c>
      <c r="CL7" s="35" t="n">
        <v>25</v>
      </c>
      <c r="CM7" s="35" t="n">
        <v>20</v>
      </c>
      <c r="CN7" s="35" t="n">
        <v>21</v>
      </c>
      <c r="CO7" s="35" t="n">
        <v>37</v>
      </c>
      <c r="CP7" s="35" t="n">
        <v>36</v>
      </c>
      <c r="CQ7" s="35" t="n">
        <v>18</v>
      </c>
      <c r="CR7" s="35" t="n">
        <v>52</v>
      </c>
      <c r="CS7" s="35" t="n">
        <v>37</v>
      </c>
      <c r="CT7" s="35" t="n">
        <v>36</v>
      </c>
      <c r="CU7" s="35" t="n">
        <v>30</v>
      </c>
      <c r="CV7" s="35" t="n">
        <v>13</v>
      </c>
      <c r="CW7" s="35" t="n">
        <v>22</v>
      </c>
      <c r="CX7" s="35" t="n">
        <v>16</v>
      </c>
      <c r="CY7" s="35" t="n">
        <v>17</v>
      </c>
      <c r="CZ7" s="35" t="n">
        <v>20</v>
      </c>
      <c r="DA7" s="35" t="n">
        <v>23</v>
      </c>
      <c r="DB7" s="35" t="n">
        <v>19</v>
      </c>
      <c r="DC7" s="35" t="n">
        <v>7</v>
      </c>
      <c r="DD7" s="35" t="n">
        <v>26</v>
      </c>
      <c r="DE7" s="74" t="n">
        <v>4102</v>
      </c>
      <c r="DF7" s="75"/>
      <c r="DG7" s="71"/>
    </row>
    <row r="8" customFormat="false" ht="15.75" hidden="false" customHeight="true" outlineLevel="0" collapsed="false">
      <c r="A8" s="76"/>
      <c r="B8" s="77" t="s">
        <v>25</v>
      </c>
      <c r="C8" s="41" t="n">
        <v>2</v>
      </c>
      <c r="D8" s="41" t="n">
        <v>5</v>
      </c>
      <c r="E8" s="41" t="n">
        <v>10</v>
      </c>
      <c r="F8" s="41" t="n">
        <v>9</v>
      </c>
      <c r="G8" s="41" t="n">
        <v>6</v>
      </c>
      <c r="H8" s="41" t="n">
        <v>6</v>
      </c>
      <c r="I8" s="41" t="n">
        <v>9</v>
      </c>
      <c r="J8" s="41" t="n">
        <v>18</v>
      </c>
      <c r="K8" s="41" t="n">
        <v>10</v>
      </c>
      <c r="L8" s="41" t="n">
        <v>18</v>
      </c>
      <c r="M8" s="41" t="n">
        <v>9</v>
      </c>
      <c r="N8" s="41" t="n">
        <v>11</v>
      </c>
      <c r="O8" s="41" t="n">
        <v>22</v>
      </c>
      <c r="P8" s="41" t="n">
        <v>23</v>
      </c>
      <c r="Q8" s="41" t="n">
        <v>23</v>
      </c>
      <c r="R8" s="41" t="n">
        <v>33</v>
      </c>
      <c r="S8" s="41" t="n">
        <v>26</v>
      </c>
      <c r="T8" s="41" t="n">
        <v>39</v>
      </c>
      <c r="U8" s="41" t="n">
        <v>30</v>
      </c>
      <c r="V8" s="41" t="n">
        <v>40</v>
      </c>
      <c r="W8" s="41" t="n">
        <v>34</v>
      </c>
      <c r="X8" s="41" t="n">
        <v>40</v>
      </c>
      <c r="Y8" s="41" t="n">
        <v>44</v>
      </c>
      <c r="Z8" s="41" t="n">
        <v>51</v>
      </c>
      <c r="AA8" s="41" t="n">
        <v>50</v>
      </c>
      <c r="AB8" s="41" t="n">
        <v>50</v>
      </c>
      <c r="AC8" s="41" t="n">
        <v>58</v>
      </c>
      <c r="AD8" s="41" t="n">
        <v>63</v>
      </c>
      <c r="AE8" s="41" t="n">
        <v>66</v>
      </c>
      <c r="AF8" s="41" t="n">
        <v>74</v>
      </c>
      <c r="AG8" s="41" t="n">
        <v>53</v>
      </c>
      <c r="AH8" s="41" t="n">
        <v>50</v>
      </c>
      <c r="AI8" s="41" t="n">
        <v>92</v>
      </c>
      <c r="AJ8" s="41" t="n">
        <v>87</v>
      </c>
      <c r="AK8" s="41" t="n">
        <v>82</v>
      </c>
      <c r="AL8" s="41" t="n">
        <v>86</v>
      </c>
      <c r="AM8" s="41" t="n">
        <v>82</v>
      </c>
      <c r="AN8" s="41" t="n">
        <v>77</v>
      </c>
      <c r="AO8" s="41" t="n">
        <v>128</v>
      </c>
      <c r="AP8" s="41" t="n">
        <v>85</v>
      </c>
      <c r="AQ8" s="41" t="n">
        <v>72</v>
      </c>
      <c r="AR8" s="41" t="n">
        <v>105</v>
      </c>
      <c r="AS8" s="41" t="n">
        <v>114</v>
      </c>
      <c r="AT8" s="41" t="n">
        <v>67</v>
      </c>
      <c r="AU8" s="41" t="n">
        <v>21</v>
      </c>
      <c r="AV8" s="41" t="n">
        <v>8</v>
      </c>
      <c r="AW8" s="41" t="n">
        <v>15</v>
      </c>
      <c r="AX8" s="41" t="n">
        <v>37</v>
      </c>
      <c r="AY8" s="41" t="n">
        <v>43</v>
      </c>
      <c r="AZ8" s="41" t="n">
        <v>148</v>
      </c>
      <c r="BA8" s="41" t="n">
        <v>96</v>
      </c>
      <c r="BB8" s="41" t="n">
        <v>112</v>
      </c>
      <c r="BC8" s="41" t="n">
        <v>117</v>
      </c>
      <c r="BD8" s="41" t="n">
        <v>93</v>
      </c>
      <c r="BE8" s="41" t="n">
        <v>119</v>
      </c>
      <c r="BF8" s="41" t="n">
        <v>130</v>
      </c>
      <c r="BG8" s="41" t="n">
        <v>132</v>
      </c>
      <c r="BH8" s="41" t="n">
        <v>94</v>
      </c>
      <c r="BI8" s="41" t="n">
        <v>121</v>
      </c>
      <c r="BJ8" s="41" t="n">
        <v>65</v>
      </c>
      <c r="BK8" s="41" t="n">
        <v>41</v>
      </c>
      <c r="BL8" s="41" t="n">
        <v>60</v>
      </c>
      <c r="BM8" s="41" t="n">
        <v>62</v>
      </c>
      <c r="BN8" s="41" t="n">
        <v>65</v>
      </c>
      <c r="BO8" s="41" t="n">
        <v>96</v>
      </c>
      <c r="BP8" s="41" t="n">
        <v>49</v>
      </c>
      <c r="BQ8" s="41" t="n">
        <v>55</v>
      </c>
      <c r="BR8" s="41" t="n">
        <v>67</v>
      </c>
      <c r="BS8" s="41" t="n">
        <v>44</v>
      </c>
      <c r="BT8" s="41" t="n">
        <v>62</v>
      </c>
      <c r="BU8" s="41" t="n">
        <v>42</v>
      </c>
      <c r="BV8" s="41" t="n">
        <v>38</v>
      </c>
      <c r="BW8" s="41" t="n">
        <v>38</v>
      </c>
      <c r="BX8" s="41" t="n">
        <v>30</v>
      </c>
      <c r="BY8" s="41" t="n">
        <v>35</v>
      </c>
      <c r="BZ8" s="41" t="n">
        <v>28</v>
      </c>
      <c r="CA8" s="41" t="n">
        <v>35</v>
      </c>
      <c r="CB8" s="41" t="n">
        <v>13</v>
      </c>
      <c r="CC8" s="41" t="n">
        <v>22</v>
      </c>
      <c r="CD8" s="41" t="n">
        <v>22</v>
      </c>
      <c r="CE8" s="41" t="n">
        <v>11</v>
      </c>
      <c r="CF8" s="41" t="n">
        <v>32</v>
      </c>
      <c r="CG8" s="41" t="n">
        <v>18</v>
      </c>
      <c r="CH8" s="41" t="n">
        <v>21</v>
      </c>
      <c r="CI8" s="41" t="n">
        <v>56</v>
      </c>
      <c r="CJ8" s="41" t="n">
        <v>39</v>
      </c>
      <c r="CK8" s="41" t="n">
        <v>34</v>
      </c>
      <c r="CL8" s="41" t="n">
        <v>31</v>
      </c>
      <c r="CM8" s="41" t="n">
        <v>37</v>
      </c>
      <c r="CN8" s="41" t="n">
        <v>31</v>
      </c>
      <c r="CO8" s="41" t="n">
        <v>32</v>
      </c>
      <c r="CP8" s="41" t="n">
        <v>37</v>
      </c>
      <c r="CQ8" s="41" t="n">
        <v>31</v>
      </c>
      <c r="CR8" s="41" t="n">
        <v>36</v>
      </c>
      <c r="CS8" s="41" t="n">
        <v>18</v>
      </c>
      <c r="CT8" s="41" t="n">
        <v>21</v>
      </c>
      <c r="CU8" s="41" t="n">
        <v>20</v>
      </c>
      <c r="CV8" s="41" t="n">
        <v>19</v>
      </c>
      <c r="CW8" s="41" t="n">
        <v>37</v>
      </c>
      <c r="CX8" s="41" t="n">
        <v>21</v>
      </c>
      <c r="CY8" s="41" t="n">
        <v>24</v>
      </c>
      <c r="CZ8" s="41" t="n">
        <v>12</v>
      </c>
      <c r="DA8" s="41" t="n">
        <v>17</v>
      </c>
      <c r="DB8" s="41" t="n">
        <v>13</v>
      </c>
      <c r="DC8" s="41" t="n">
        <v>18</v>
      </c>
      <c r="DD8" s="41" t="n">
        <v>18</v>
      </c>
      <c r="DE8" s="78" t="n">
        <v>4998</v>
      </c>
      <c r="DF8" s="79"/>
      <c r="DG8" s="71"/>
    </row>
    <row r="9" customFormat="false" ht="15.75" hidden="false" customHeight="true" outlineLevel="0" collapsed="false">
      <c r="A9" s="72" t="s">
        <v>26</v>
      </c>
      <c r="B9" s="73"/>
      <c r="C9" s="68" t="n">
        <v>319</v>
      </c>
      <c r="D9" s="68" t="n">
        <v>4644</v>
      </c>
      <c r="E9" s="68" t="n">
        <v>3906</v>
      </c>
      <c r="F9" s="68" t="n">
        <v>1982</v>
      </c>
      <c r="G9" s="68" t="n">
        <v>1546</v>
      </c>
      <c r="H9" s="68" t="n">
        <v>1107</v>
      </c>
      <c r="I9" s="68" t="n">
        <v>817</v>
      </c>
      <c r="J9" s="68" t="n">
        <v>936</v>
      </c>
      <c r="K9" s="68" t="n">
        <v>716</v>
      </c>
      <c r="L9" s="68" t="n">
        <v>649</v>
      </c>
      <c r="M9" s="68" t="n">
        <v>591</v>
      </c>
      <c r="N9" s="68" t="n">
        <v>440</v>
      </c>
      <c r="O9" s="68" t="n">
        <v>569</v>
      </c>
      <c r="P9" s="68" t="n">
        <v>574</v>
      </c>
      <c r="Q9" s="68" t="n">
        <v>449</v>
      </c>
      <c r="R9" s="68" t="n">
        <v>453</v>
      </c>
      <c r="S9" s="68" t="n">
        <v>480</v>
      </c>
      <c r="T9" s="68" t="n">
        <v>395</v>
      </c>
      <c r="U9" s="68" t="n">
        <v>427</v>
      </c>
      <c r="V9" s="68" t="n">
        <v>524</v>
      </c>
      <c r="W9" s="68" t="n">
        <v>477</v>
      </c>
      <c r="X9" s="68" t="n">
        <v>496</v>
      </c>
      <c r="Y9" s="68" t="n">
        <v>478</v>
      </c>
      <c r="Z9" s="68" t="n">
        <v>357</v>
      </c>
      <c r="AA9" s="68" t="n">
        <v>451</v>
      </c>
      <c r="AB9" s="68" t="n">
        <v>435</v>
      </c>
      <c r="AC9" s="68" t="n">
        <v>462</v>
      </c>
      <c r="AD9" s="68" t="n">
        <v>394</v>
      </c>
      <c r="AE9" s="68" t="n">
        <v>380</v>
      </c>
      <c r="AF9" s="68" t="n">
        <v>289</v>
      </c>
      <c r="AG9" s="68" t="n">
        <v>399</v>
      </c>
      <c r="AH9" s="68" t="n">
        <v>532</v>
      </c>
      <c r="AI9" s="68" t="n">
        <v>789</v>
      </c>
      <c r="AJ9" s="68" t="n">
        <v>936</v>
      </c>
      <c r="AK9" s="68" t="n">
        <v>756</v>
      </c>
      <c r="AL9" s="68" t="n">
        <v>378</v>
      </c>
      <c r="AM9" s="68" t="n">
        <v>525</v>
      </c>
      <c r="AN9" s="68" t="n">
        <v>393</v>
      </c>
      <c r="AO9" s="68" t="n">
        <v>441</v>
      </c>
      <c r="AP9" s="68" t="n">
        <v>537</v>
      </c>
      <c r="AQ9" s="68" t="n">
        <v>421</v>
      </c>
      <c r="AR9" s="68" t="n">
        <v>367</v>
      </c>
      <c r="AS9" s="68" t="n">
        <v>446</v>
      </c>
      <c r="AT9" s="68" t="n">
        <v>243</v>
      </c>
      <c r="AU9" s="68" t="n">
        <v>91</v>
      </c>
      <c r="AV9" s="68" t="n">
        <v>81</v>
      </c>
      <c r="AW9" s="68" t="n">
        <v>74</v>
      </c>
      <c r="AX9" s="68" t="n">
        <v>101</v>
      </c>
      <c r="AY9" s="68" t="n">
        <v>197</v>
      </c>
      <c r="AZ9" s="68" t="n">
        <v>269</v>
      </c>
      <c r="BA9" s="68" t="n">
        <v>285</v>
      </c>
      <c r="BB9" s="68" t="n">
        <v>258</v>
      </c>
      <c r="BC9" s="68" t="n">
        <v>367</v>
      </c>
      <c r="BD9" s="68" t="n">
        <v>308</v>
      </c>
      <c r="BE9" s="68" t="n">
        <v>233</v>
      </c>
      <c r="BF9" s="68" t="n">
        <v>409</v>
      </c>
      <c r="BG9" s="68" t="n">
        <v>344</v>
      </c>
      <c r="BH9" s="68" t="n">
        <v>372</v>
      </c>
      <c r="BI9" s="68" t="n">
        <v>344</v>
      </c>
      <c r="BJ9" s="68" t="n">
        <v>355</v>
      </c>
      <c r="BK9" s="68" t="n">
        <v>180</v>
      </c>
      <c r="BL9" s="68" t="n">
        <v>201</v>
      </c>
      <c r="BM9" s="68" t="n">
        <v>163</v>
      </c>
      <c r="BN9" s="68" t="n">
        <v>183</v>
      </c>
      <c r="BO9" s="68" t="n">
        <v>223</v>
      </c>
      <c r="BP9" s="68" t="n">
        <v>173</v>
      </c>
      <c r="BQ9" s="68" t="n">
        <v>166</v>
      </c>
      <c r="BR9" s="68" t="n">
        <v>232</v>
      </c>
      <c r="BS9" s="68" t="n">
        <v>149</v>
      </c>
      <c r="BT9" s="68" t="n">
        <v>126</v>
      </c>
      <c r="BU9" s="68" t="n">
        <v>208</v>
      </c>
      <c r="BV9" s="68" t="n">
        <v>130</v>
      </c>
      <c r="BW9" s="68" t="n">
        <v>89</v>
      </c>
      <c r="BX9" s="68" t="n">
        <v>112</v>
      </c>
      <c r="BY9" s="68" t="n">
        <v>94</v>
      </c>
      <c r="BZ9" s="68" t="n">
        <v>88</v>
      </c>
      <c r="CA9" s="68" t="n">
        <v>86</v>
      </c>
      <c r="CB9" s="68" t="n">
        <v>75</v>
      </c>
      <c r="CC9" s="68" t="n">
        <v>61</v>
      </c>
      <c r="CD9" s="68" t="n">
        <v>82</v>
      </c>
      <c r="CE9" s="68" t="n">
        <v>63</v>
      </c>
      <c r="CF9" s="68" t="n">
        <v>73</v>
      </c>
      <c r="CG9" s="68" t="n">
        <v>77</v>
      </c>
      <c r="CH9" s="68" t="n">
        <v>97</v>
      </c>
      <c r="CI9" s="68" t="n">
        <v>101</v>
      </c>
      <c r="CJ9" s="68" t="n">
        <v>111</v>
      </c>
      <c r="CK9" s="68" t="n">
        <v>89</v>
      </c>
      <c r="CL9" s="68" t="n">
        <v>82</v>
      </c>
      <c r="CM9" s="68" t="n">
        <v>76</v>
      </c>
      <c r="CN9" s="68" t="n">
        <v>111</v>
      </c>
      <c r="CO9" s="68" t="n">
        <v>87</v>
      </c>
      <c r="CP9" s="68" t="n">
        <v>87</v>
      </c>
      <c r="CQ9" s="68" t="n">
        <v>89</v>
      </c>
      <c r="CR9" s="68" t="n">
        <v>129</v>
      </c>
      <c r="CS9" s="68" t="n">
        <v>79</v>
      </c>
      <c r="CT9" s="68" t="n">
        <v>60</v>
      </c>
      <c r="CU9" s="68" t="n">
        <v>50</v>
      </c>
      <c r="CV9" s="68" t="n">
        <v>66</v>
      </c>
      <c r="CW9" s="68" t="n">
        <v>69</v>
      </c>
      <c r="CX9" s="68" t="n">
        <v>48</v>
      </c>
      <c r="CY9" s="68" t="n">
        <v>67</v>
      </c>
      <c r="CZ9" s="68" t="n">
        <v>76</v>
      </c>
      <c r="DA9" s="68" t="n">
        <v>54</v>
      </c>
      <c r="DB9" s="68" t="n">
        <v>62</v>
      </c>
      <c r="DC9" s="68" t="n">
        <v>50</v>
      </c>
      <c r="DD9" s="68" t="n">
        <v>56</v>
      </c>
      <c r="DE9" s="69" t="n">
        <v>41824</v>
      </c>
      <c r="DF9" s="80" t="n">
        <v>0.342794384020851</v>
      </c>
      <c r="DG9" s="71"/>
    </row>
    <row r="10" customFormat="false" ht="15.75" hidden="false" customHeight="true" outlineLevel="0" collapsed="false">
      <c r="A10" s="72"/>
      <c r="B10" s="73" t="s">
        <v>24</v>
      </c>
      <c r="C10" s="35" t="n">
        <v>298</v>
      </c>
      <c r="D10" s="35" t="n">
        <v>4487</v>
      </c>
      <c r="E10" s="35" t="n">
        <v>3723</v>
      </c>
      <c r="F10" s="35" t="n">
        <v>1843</v>
      </c>
      <c r="G10" s="35" t="n">
        <v>1376</v>
      </c>
      <c r="H10" s="35" t="n">
        <v>1013</v>
      </c>
      <c r="I10" s="35" t="n">
        <v>671</v>
      </c>
      <c r="J10" s="35" t="n">
        <v>739</v>
      </c>
      <c r="K10" s="35" t="n">
        <v>576</v>
      </c>
      <c r="L10" s="35" t="n">
        <v>497</v>
      </c>
      <c r="M10" s="35" t="n">
        <v>429</v>
      </c>
      <c r="N10" s="35" t="n">
        <v>319</v>
      </c>
      <c r="O10" s="35" t="n">
        <v>384</v>
      </c>
      <c r="P10" s="35" t="n">
        <v>373</v>
      </c>
      <c r="Q10" s="35" t="n">
        <v>293</v>
      </c>
      <c r="R10" s="35" t="n">
        <v>266</v>
      </c>
      <c r="S10" s="35" t="n">
        <v>282</v>
      </c>
      <c r="T10" s="35" t="n">
        <v>230</v>
      </c>
      <c r="U10" s="35" t="n">
        <v>265</v>
      </c>
      <c r="V10" s="35" t="n">
        <v>344</v>
      </c>
      <c r="W10" s="35" t="n">
        <v>277</v>
      </c>
      <c r="X10" s="35" t="n">
        <v>273</v>
      </c>
      <c r="Y10" s="35" t="n">
        <v>242</v>
      </c>
      <c r="Z10" s="35" t="n">
        <v>173</v>
      </c>
      <c r="AA10" s="35" t="n">
        <v>239</v>
      </c>
      <c r="AB10" s="35" t="n">
        <v>227</v>
      </c>
      <c r="AC10" s="35" t="n">
        <v>186</v>
      </c>
      <c r="AD10" s="35" t="n">
        <v>172</v>
      </c>
      <c r="AE10" s="35" t="n">
        <v>169</v>
      </c>
      <c r="AF10" s="35" t="n">
        <v>112</v>
      </c>
      <c r="AG10" s="35" t="n">
        <v>194</v>
      </c>
      <c r="AH10" s="35" t="n">
        <v>235</v>
      </c>
      <c r="AI10" s="35" t="n">
        <v>246</v>
      </c>
      <c r="AJ10" s="35" t="n">
        <v>275</v>
      </c>
      <c r="AK10" s="35" t="n">
        <v>290</v>
      </c>
      <c r="AL10" s="35" t="n">
        <v>181</v>
      </c>
      <c r="AM10" s="35" t="n">
        <v>251</v>
      </c>
      <c r="AN10" s="35" t="n">
        <v>188</v>
      </c>
      <c r="AO10" s="35" t="n">
        <v>198</v>
      </c>
      <c r="AP10" s="35" t="n">
        <v>257</v>
      </c>
      <c r="AQ10" s="35" t="n">
        <v>165</v>
      </c>
      <c r="AR10" s="35" t="n">
        <v>186</v>
      </c>
      <c r="AS10" s="35" t="n">
        <v>197</v>
      </c>
      <c r="AT10" s="35" t="n">
        <v>120</v>
      </c>
      <c r="AU10" s="35" t="n">
        <v>45</v>
      </c>
      <c r="AV10" s="35" t="n">
        <v>49</v>
      </c>
      <c r="AW10" s="35" t="n">
        <v>35</v>
      </c>
      <c r="AX10" s="35" t="n">
        <v>54</v>
      </c>
      <c r="AY10" s="35" t="n">
        <v>81</v>
      </c>
      <c r="AZ10" s="35" t="n">
        <v>82</v>
      </c>
      <c r="BA10" s="35" t="n">
        <v>107</v>
      </c>
      <c r="BB10" s="35" t="n">
        <v>77</v>
      </c>
      <c r="BC10" s="35" t="n">
        <v>115</v>
      </c>
      <c r="BD10" s="35" t="n">
        <v>112</v>
      </c>
      <c r="BE10" s="35" t="n">
        <v>84</v>
      </c>
      <c r="BF10" s="35" t="n">
        <v>146</v>
      </c>
      <c r="BG10" s="35" t="n">
        <v>124</v>
      </c>
      <c r="BH10" s="35" t="n">
        <v>158</v>
      </c>
      <c r="BI10" s="35" t="n">
        <v>189</v>
      </c>
      <c r="BJ10" s="35" t="n">
        <v>202</v>
      </c>
      <c r="BK10" s="35" t="n">
        <v>82</v>
      </c>
      <c r="BL10" s="35" t="n">
        <v>71</v>
      </c>
      <c r="BM10" s="35" t="n">
        <v>44</v>
      </c>
      <c r="BN10" s="35" t="n">
        <v>46</v>
      </c>
      <c r="BO10" s="35" t="n">
        <v>59</v>
      </c>
      <c r="BP10" s="35" t="n">
        <v>42</v>
      </c>
      <c r="BQ10" s="35" t="n">
        <v>34</v>
      </c>
      <c r="BR10" s="35" t="n">
        <v>57</v>
      </c>
      <c r="BS10" s="35" t="n">
        <v>38</v>
      </c>
      <c r="BT10" s="35" t="n">
        <v>39</v>
      </c>
      <c r="BU10" s="35" t="n">
        <v>76</v>
      </c>
      <c r="BV10" s="35" t="n">
        <v>50</v>
      </c>
      <c r="BW10" s="35" t="n">
        <v>24</v>
      </c>
      <c r="BX10" s="35" t="n">
        <v>38</v>
      </c>
      <c r="BY10" s="35" t="n">
        <v>24</v>
      </c>
      <c r="BZ10" s="35" t="n">
        <v>27</v>
      </c>
      <c r="CA10" s="35" t="n">
        <v>10</v>
      </c>
      <c r="CB10" s="35" t="n">
        <v>28</v>
      </c>
      <c r="CC10" s="35" t="n">
        <v>26</v>
      </c>
      <c r="CD10" s="35" t="n">
        <v>26</v>
      </c>
      <c r="CE10" s="35" t="n">
        <v>20</v>
      </c>
      <c r="CF10" s="35" t="n">
        <v>28</v>
      </c>
      <c r="CG10" s="35" t="n">
        <v>32</v>
      </c>
      <c r="CH10" s="35" t="n">
        <v>40</v>
      </c>
      <c r="CI10" s="35" t="n">
        <v>41</v>
      </c>
      <c r="CJ10" s="35" t="n">
        <v>45</v>
      </c>
      <c r="CK10" s="35" t="n">
        <v>31</v>
      </c>
      <c r="CL10" s="35" t="n">
        <v>35</v>
      </c>
      <c r="CM10" s="35" t="n">
        <v>32</v>
      </c>
      <c r="CN10" s="35" t="n">
        <v>53</v>
      </c>
      <c r="CO10" s="35" t="n">
        <v>23</v>
      </c>
      <c r="CP10" s="35" t="n">
        <v>46</v>
      </c>
      <c r="CQ10" s="35" t="n">
        <v>45</v>
      </c>
      <c r="CR10" s="35" t="n">
        <v>68</v>
      </c>
      <c r="CS10" s="35" t="n">
        <v>38</v>
      </c>
      <c r="CT10" s="35" t="n">
        <v>30</v>
      </c>
      <c r="CU10" s="35" t="n">
        <v>21</v>
      </c>
      <c r="CV10" s="35" t="n">
        <v>18</v>
      </c>
      <c r="CW10" s="35" t="n">
        <v>19</v>
      </c>
      <c r="CX10" s="35" t="n">
        <v>21</v>
      </c>
      <c r="CY10" s="35" t="n">
        <v>25</v>
      </c>
      <c r="CZ10" s="35" t="n">
        <v>26</v>
      </c>
      <c r="DA10" s="35" t="n">
        <v>19</v>
      </c>
      <c r="DB10" s="35" t="n">
        <v>28</v>
      </c>
      <c r="DC10" s="35" t="n">
        <v>18</v>
      </c>
      <c r="DD10" s="35" t="n">
        <v>24</v>
      </c>
      <c r="DE10" s="74" t="n">
        <v>26788</v>
      </c>
      <c r="DF10" s="75"/>
      <c r="DG10" s="71"/>
    </row>
    <row r="11" customFormat="false" ht="15.75" hidden="false" customHeight="true" outlineLevel="0" collapsed="false">
      <c r="A11" s="76"/>
      <c r="B11" s="77" t="s">
        <v>25</v>
      </c>
      <c r="C11" s="41" t="n">
        <v>21</v>
      </c>
      <c r="D11" s="41" t="n">
        <v>157</v>
      </c>
      <c r="E11" s="41" t="n">
        <v>183</v>
      </c>
      <c r="F11" s="41" t="n">
        <v>139</v>
      </c>
      <c r="G11" s="41" t="n">
        <v>170</v>
      </c>
      <c r="H11" s="41" t="n">
        <v>94</v>
      </c>
      <c r="I11" s="41" t="n">
        <v>146</v>
      </c>
      <c r="J11" s="41" t="n">
        <v>197</v>
      </c>
      <c r="K11" s="41" t="n">
        <v>140</v>
      </c>
      <c r="L11" s="41" t="n">
        <v>152</v>
      </c>
      <c r="M11" s="41" t="n">
        <v>162</v>
      </c>
      <c r="N11" s="41" t="n">
        <v>121</v>
      </c>
      <c r="O11" s="41" t="n">
        <v>185</v>
      </c>
      <c r="P11" s="41" t="n">
        <v>201</v>
      </c>
      <c r="Q11" s="41" t="n">
        <v>156</v>
      </c>
      <c r="R11" s="41" t="n">
        <v>187</v>
      </c>
      <c r="S11" s="41" t="n">
        <v>198</v>
      </c>
      <c r="T11" s="41" t="n">
        <v>165</v>
      </c>
      <c r="U11" s="41" t="n">
        <v>162</v>
      </c>
      <c r="V11" s="41" t="n">
        <v>180</v>
      </c>
      <c r="W11" s="41" t="n">
        <v>200</v>
      </c>
      <c r="X11" s="41" t="n">
        <v>223</v>
      </c>
      <c r="Y11" s="41" t="n">
        <v>236</v>
      </c>
      <c r="Z11" s="41" t="n">
        <v>184</v>
      </c>
      <c r="AA11" s="41" t="n">
        <v>212</v>
      </c>
      <c r="AB11" s="41" t="n">
        <v>208</v>
      </c>
      <c r="AC11" s="41" t="n">
        <v>276</v>
      </c>
      <c r="AD11" s="41" t="n">
        <v>222</v>
      </c>
      <c r="AE11" s="41" t="n">
        <v>211</v>
      </c>
      <c r="AF11" s="41" t="n">
        <v>177</v>
      </c>
      <c r="AG11" s="41" t="n">
        <v>205</v>
      </c>
      <c r="AH11" s="41" t="n">
        <v>297</v>
      </c>
      <c r="AI11" s="41" t="n">
        <v>543</v>
      </c>
      <c r="AJ11" s="41" t="n">
        <v>661</v>
      </c>
      <c r="AK11" s="41" t="n">
        <v>466</v>
      </c>
      <c r="AL11" s="41" t="n">
        <v>197</v>
      </c>
      <c r="AM11" s="41" t="n">
        <v>274</v>
      </c>
      <c r="AN11" s="41" t="n">
        <v>205</v>
      </c>
      <c r="AO11" s="41" t="n">
        <v>243</v>
      </c>
      <c r="AP11" s="41" t="n">
        <v>280</v>
      </c>
      <c r="AQ11" s="41" t="n">
        <v>256</v>
      </c>
      <c r="AR11" s="41" t="n">
        <v>181</v>
      </c>
      <c r="AS11" s="41" t="n">
        <v>249</v>
      </c>
      <c r="AT11" s="41" t="n">
        <v>123</v>
      </c>
      <c r="AU11" s="41" t="n">
        <v>46</v>
      </c>
      <c r="AV11" s="41" t="n">
        <v>32</v>
      </c>
      <c r="AW11" s="41" t="n">
        <v>39</v>
      </c>
      <c r="AX11" s="41" t="n">
        <v>47</v>
      </c>
      <c r="AY11" s="41" t="n">
        <v>116</v>
      </c>
      <c r="AZ11" s="41" t="n">
        <v>187</v>
      </c>
      <c r="BA11" s="41" t="n">
        <v>178</v>
      </c>
      <c r="BB11" s="41" t="n">
        <v>181</v>
      </c>
      <c r="BC11" s="41" t="n">
        <v>252</v>
      </c>
      <c r="BD11" s="41" t="n">
        <v>196</v>
      </c>
      <c r="BE11" s="41" t="n">
        <v>149</v>
      </c>
      <c r="BF11" s="41" t="n">
        <v>263</v>
      </c>
      <c r="BG11" s="41" t="n">
        <v>220</v>
      </c>
      <c r="BH11" s="41" t="n">
        <v>214</v>
      </c>
      <c r="BI11" s="41" t="n">
        <v>155</v>
      </c>
      <c r="BJ11" s="41" t="n">
        <v>153</v>
      </c>
      <c r="BK11" s="41" t="n">
        <v>98</v>
      </c>
      <c r="BL11" s="41" t="n">
        <v>130</v>
      </c>
      <c r="BM11" s="41" t="n">
        <v>119</v>
      </c>
      <c r="BN11" s="41" t="n">
        <v>137</v>
      </c>
      <c r="BO11" s="41" t="n">
        <v>164</v>
      </c>
      <c r="BP11" s="41" t="n">
        <v>131</v>
      </c>
      <c r="BQ11" s="41" t="n">
        <v>132</v>
      </c>
      <c r="BR11" s="41" t="n">
        <v>175</v>
      </c>
      <c r="BS11" s="41" t="n">
        <v>111</v>
      </c>
      <c r="BT11" s="41" t="n">
        <v>87</v>
      </c>
      <c r="BU11" s="41" t="n">
        <v>132</v>
      </c>
      <c r="BV11" s="41" t="n">
        <v>80</v>
      </c>
      <c r="BW11" s="41" t="n">
        <v>65</v>
      </c>
      <c r="BX11" s="41" t="n">
        <v>74</v>
      </c>
      <c r="BY11" s="41" t="n">
        <v>70</v>
      </c>
      <c r="BZ11" s="41" t="n">
        <v>61</v>
      </c>
      <c r="CA11" s="41" t="n">
        <v>76</v>
      </c>
      <c r="CB11" s="41" t="n">
        <v>47</v>
      </c>
      <c r="CC11" s="41" t="n">
        <v>35</v>
      </c>
      <c r="CD11" s="41" t="n">
        <v>56</v>
      </c>
      <c r="CE11" s="41" t="n">
        <v>43</v>
      </c>
      <c r="CF11" s="41" t="n">
        <v>45</v>
      </c>
      <c r="CG11" s="41" t="n">
        <v>45</v>
      </c>
      <c r="CH11" s="41" t="n">
        <v>57</v>
      </c>
      <c r="CI11" s="41" t="n">
        <v>60</v>
      </c>
      <c r="CJ11" s="41" t="n">
        <v>66</v>
      </c>
      <c r="CK11" s="41" t="n">
        <v>58</v>
      </c>
      <c r="CL11" s="41" t="n">
        <v>47</v>
      </c>
      <c r="CM11" s="41" t="n">
        <v>44</v>
      </c>
      <c r="CN11" s="41" t="n">
        <v>58</v>
      </c>
      <c r="CO11" s="41" t="n">
        <v>64</v>
      </c>
      <c r="CP11" s="41" t="n">
        <v>41</v>
      </c>
      <c r="CQ11" s="41" t="n">
        <v>44</v>
      </c>
      <c r="CR11" s="41" t="n">
        <v>61</v>
      </c>
      <c r="CS11" s="41" t="n">
        <v>41</v>
      </c>
      <c r="CT11" s="41" t="n">
        <v>30</v>
      </c>
      <c r="CU11" s="41" t="n">
        <v>29</v>
      </c>
      <c r="CV11" s="41" t="n">
        <v>48</v>
      </c>
      <c r="CW11" s="41" t="n">
        <v>50</v>
      </c>
      <c r="CX11" s="41" t="n">
        <v>27</v>
      </c>
      <c r="CY11" s="41" t="n">
        <v>42</v>
      </c>
      <c r="CZ11" s="41" t="n">
        <v>50</v>
      </c>
      <c r="DA11" s="41" t="n">
        <v>35</v>
      </c>
      <c r="DB11" s="41" t="n">
        <v>34</v>
      </c>
      <c r="DC11" s="41" t="n">
        <v>32</v>
      </c>
      <c r="DD11" s="41" t="n">
        <v>32</v>
      </c>
      <c r="DE11" s="78" t="n">
        <v>15036</v>
      </c>
      <c r="DF11" s="79"/>
      <c r="DG11" s="71"/>
    </row>
    <row r="12" customFormat="false" ht="15.75" hidden="false" customHeight="true" outlineLevel="0" collapsed="false">
      <c r="A12" s="72" t="s">
        <v>27</v>
      </c>
      <c r="B12" s="73"/>
      <c r="C12" s="68" t="n">
        <v>383</v>
      </c>
      <c r="D12" s="68" t="n">
        <v>5139</v>
      </c>
      <c r="E12" s="68" t="n">
        <v>4392</v>
      </c>
      <c r="F12" s="68" t="n">
        <v>2198</v>
      </c>
      <c r="G12" s="68" t="n">
        <v>1410</v>
      </c>
      <c r="H12" s="68" t="n">
        <v>1176</v>
      </c>
      <c r="I12" s="68" t="n">
        <v>796</v>
      </c>
      <c r="J12" s="68" t="n">
        <v>1044</v>
      </c>
      <c r="K12" s="68" t="n">
        <v>583</v>
      </c>
      <c r="L12" s="68" t="n">
        <v>743</v>
      </c>
      <c r="M12" s="68" t="n">
        <v>689</v>
      </c>
      <c r="N12" s="68" t="n">
        <v>529</v>
      </c>
      <c r="O12" s="68" t="n">
        <v>651</v>
      </c>
      <c r="P12" s="68" t="n">
        <v>544</v>
      </c>
      <c r="Q12" s="68" t="n">
        <v>573</v>
      </c>
      <c r="R12" s="68" t="n">
        <v>510</v>
      </c>
      <c r="S12" s="68" t="n">
        <v>469</v>
      </c>
      <c r="T12" s="68" t="n">
        <v>509</v>
      </c>
      <c r="U12" s="68" t="n">
        <v>489</v>
      </c>
      <c r="V12" s="68" t="n">
        <v>560</v>
      </c>
      <c r="W12" s="68" t="n">
        <v>463</v>
      </c>
      <c r="X12" s="68" t="n">
        <v>579</v>
      </c>
      <c r="Y12" s="68" t="n">
        <v>495</v>
      </c>
      <c r="Z12" s="68" t="n">
        <v>479</v>
      </c>
      <c r="AA12" s="68" t="n">
        <v>445</v>
      </c>
      <c r="AB12" s="68" t="n">
        <v>463</v>
      </c>
      <c r="AC12" s="68" t="n">
        <v>462</v>
      </c>
      <c r="AD12" s="68" t="n">
        <v>497</v>
      </c>
      <c r="AE12" s="68" t="n">
        <v>424</v>
      </c>
      <c r="AF12" s="68" t="n">
        <v>377</v>
      </c>
      <c r="AG12" s="68" t="n">
        <v>385</v>
      </c>
      <c r="AH12" s="68" t="n">
        <v>537</v>
      </c>
      <c r="AI12" s="68" t="n">
        <v>580</v>
      </c>
      <c r="AJ12" s="68" t="n">
        <v>650</v>
      </c>
      <c r="AK12" s="68" t="n">
        <v>418</v>
      </c>
      <c r="AL12" s="68" t="n">
        <v>555</v>
      </c>
      <c r="AM12" s="68" t="n">
        <v>447</v>
      </c>
      <c r="AN12" s="68" t="n">
        <v>477</v>
      </c>
      <c r="AO12" s="68" t="n">
        <v>455</v>
      </c>
      <c r="AP12" s="68" t="n">
        <v>418</v>
      </c>
      <c r="AQ12" s="68" t="n">
        <v>497</v>
      </c>
      <c r="AR12" s="68" t="n">
        <v>360</v>
      </c>
      <c r="AS12" s="68" t="n">
        <v>443</v>
      </c>
      <c r="AT12" s="68" t="n">
        <v>332</v>
      </c>
      <c r="AU12" s="68" t="n">
        <v>67</v>
      </c>
      <c r="AV12" s="68" t="n">
        <v>64</v>
      </c>
      <c r="AW12" s="68" t="n">
        <v>91</v>
      </c>
      <c r="AX12" s="68" t="n">
        <v>156</v>
      </c>
      <c r="AY12" s="68" t="n">
        <v>215</v>
      </c>
      <c r="AZ12" s="68" t="n">
        <v>323</v>
      </c>
      <c r="BA12" s="68" t="n">
        <v>297</v>
      </c>
      <c r="BB12" s="68" t="n">
        <v>332</v>
      </c>
      <c r="BC12" s="68" t="n">
        <v>402</v>
      </c>
      <c r="BD12" s="68" t="n">
        <v>294</v>
      </c>
      <c r="BE12" s="68" t="n">
        <v>370</v>
      </c>
      <c r="BF12" s="68" t="n">
        <v>331</v>
      </c>
      <c r="BG12" s="68" t="n">
        <v>387</v>
      </c>
      <c r="BH12" s="68" t="n">
        <v>380</v>
      </c>
      <c r="BI12" s="68" t="n">
        <v>433</v>
      </c>
      <c r="BJ12" s="68" t="n">
        <v>310</v>
      </c>
      <c r="BK12" s="68" t="n">
        <v>218</v>
      </c>
      <c r="BL12" s="68" t="n">
        <v>209</v>
      </c>
      <c r="BM12" s="68" t="n">
        <v>184</v>
      </c>
      <c r="BN12" s="68" t="n">
        <v>200</v>
      </c>
      <c r="BO12" s="68" t="n">
        <v>224</v>
      </c>
      <c r="BP12" s="68" t="n">
        <v>155</v>
      </c>
      <c r="BQ12" s="68" t="n">
        <v>202</v>
      </c>
      <c r="BR12" s="68" t="n">
        <v>227</v>
      </c>
      <c r="BS12" s="68" t="n">
        <v>161</v>
      </c>
      <c r="BT12" s="68" t="n">
        <v>173</v>
      </c>
      <c r="BU12" s="68" t="n">
        <v>171</v>
      </c>
      <c r="BV12" s="68" t="n">
        <v>117</v>
      </c>
      <c r="BW12" s="68" t="n">
        <v>114</v>
      </c>
      <c r="BX12" s="68" t="n">
        <v>102</v>
      </c>
      <c r="BY12" s="68" t="n">
        <v>102</v>
      </c>
      <c r="BZ12" s="68" t="n">
        <v>90</v>
      </c>
      <c r="CA12" s="68" t="n">
        <v>76</v>
      </c>
      <c r="CB12" s="68" t="n">
        <v>71</v>
      </c>
      <c r="CC12" s="68" t="n">
        <v>55</v>
      </c>
      <c r="CD12" s="68" t="n">
        <v>105</v>
      </c>
      <c r="CE12" s="68" t="n">
        <v>91</v>
      </c>
      <c r="CF12" s="68" t="n">
        <v>107</v>
      </c>
      <c r="CG12" s="68" t="n">
        <v>87</v>
      </c>
      <c r="CH12" s="68" t="n">
        <v>78</v>
      </c>
      <c r="CI12" s="68" t="n">
        <v>99</v>
      </c>
      <c r="CJ12" s="68" t="n">
        <v>110</v>
      </c>
      <c r="CK12" s="68" t="n">
        <v>105</v>
      </c>
      <c r="CL12" s="68" t="n">
        <v>96</v>
      </c>
      <c r="CM12" s="68" t="n">
        <v>113</v>
      </c>
      <c r="CN12" s="68" t="n">
        <v>101</v>
      </c>
      <c r="CO12" s="68" t="n">
        <v>116</v>
      </c>
      <c r="CP12" s="68" t="n">
        <v>97</v>
      </c>
      <c r="CQ12" s="68" t="n">
        <v>103</v>
      </c>
      <c r="CR12" s="68" t="n">
        <v>146</v>
      </c>
      <c r="CS12" s="68" t="n">
        <v>88</v>
      </c>
      <c r="CT12" s="68" t="n">
        <v>61</v>
      </c>
      <c r="CU12" s="68" t="n">
        <v>62</v>
      </c>
      <c r="CV12" s="68" t="n">
        <v>62</v>
      </c>
      <c r="CW12" s="68" t="n">
        <v>82</v>
      </c>
      <c r="CX12" s="68" t="n">
        <v>45</v>
      </c>
      <c r="CY12" s="68" t="n">
        <v>81</v>
      </c>
      <c r="CZ12" s="68" t="n">
        <v>65</v>
      </c>
      <c r="DA12" s="68" t="n">
        <v>77</v>
      </c>
      <c r="DB12" s="68" t="n">
        <v>60</v>
      </c>
      <c r="DC12" s="68" t="n">
        <v>78</v>
      </c>
      <c r="DD12" s="68" t="n">
        <v>76</v>
      </c>
      <c r="DE12" s="69" t="n">
        <v>44319</v>
      </c>
      <c r="DF12" s="80" t="n">
        <v>0.363243695137244</v>
      </c>
      <c r="DG12" s="71"/>
    </row>
    <row r="13" customFormat="false" ht="15.75" hidden="false" customHeight="true" outlineLevel="0" collapsed="false">
      <c r="A13" s="72"/>
      <c r="B13" s="73" t="s">
        <v>24</v>
      </c>
      <c r="C13" s="35" t="n">
        <v>359</v>
      </c>
      <c r="D13" s="35" t="n">
        <v>4999</v>
      </c>
      <c r="E13" s="35" t="n">
        <v>4196</v>
      </c>
      <c r="F13" s="35" t="n">
        <v>2068</v>
      </c>
      <c r="G13" s="35" t="n">
        <v>1269</v>
      </c>
      <c r="H13" s="35" t="n">
        <v>1058</v>
      </c>
      <c r="I13" s="35" t="n">
        <v>675</v>
      </c>
      <c r="J13" s="35" t="n">
        <v>836</v>
      </c>
      <c r="K13" s="35" t="n">
        <v>449</v>
      </c>
      <c r="L13" s="35" t="n">
        <v>549</v>
      </c>
      <c r="M13" s="35" t="n">
        <v>473</v>
      </c>
      <c r="N13" s="35" t="n">
        <v>364</v>
      </c>
      <c r="O13" s="35" t="n">
        <v>452</v>
      </c>
      <c r="P13" s="35" t="n">
        <v>351</v>
      </c>
      <c r="Q13" s="35" t="n">
        <v>365</v>
      </c>
      <c r="R13" s="35" t="n">
        <v>334</v>
      </c>
      <c r="S13" s="35" t="n">
        <v>274</v>
      </c>
      <c r="T13" s="35" t="n">
        <v>306</v>
      </c>
      <c r="U13" s="35" t="n">
        <v>285</v>
      </c>
      <c r="V13" s="35" t="n">
        <v>343</v>
      </c>
      <c r="W13" s="35" t="n">
        <v>260</v>
      </c>
      <c r="X13" s="35" t="n">
        <v>296</v>
      </c>
      <c r="Y13" s="35" t="n">
        <v>259</v>
      </c>
      <c r="Z13" s="35" t="n">
        <v>243</v>
      </c>
      <c r="AA13" s="35" t="n">
        <v>231</v>
      </c>
      <c r="AB13" s="35" t="n">
        <v>207</v>
      </c>
      <c r="AC13" s="35" t="n">
        <v>227</v>
      </c>
      <c r="AD13" s="35" t="n">
        <v>230</v>
      </c>
      <c r="AE13" s="35" t="n">
        <v>165</v>
      </c>
      <c r="AF13" s="35" t="n">
        <v>172</v>
      </c>
      <c r="AG13" s="35" t="n">
        <v>203</v>
      </c>
      <c r="AH13" s="35" t="n">
        <v>243</v>
      </c>
      <c r="AI13" s="35" t="n">
        <v>196</v>
      </c>
      <c r="AJ13" s="35" t="n">
        <v>235</v>
      </c>
      <c r="AK13" s="35" t="n">
        <v>201</v>
      </c>
      <c r="AL13" s="35" t="n">
        <v>263</v>
      </c>
      <c r="AM13" s="35" t="n">
        <v>172</v>
      </c>
      <c r="AN13" s="35" t="n">
        <v>220</v>
      </c>
      <c r="AO13" s="35" t="n">
        <v>193</v>
      </c>
      <c r="AP13" s="35" t="n">
        <v>157</v>
      </c>
      <c r="AQ13" s="35" t="n">
        <v>176</v>
      </c>
      <c r="AR13" s="35" t="n">
        <v>152</v>
      </c>
      <c r="AS13" s="35" t="n">
        <v>186</v>
      </c>
      <c r="AT13" s="35" t="n">
        <v>165</v>
      </c>
      <c r="AU13" s="35" t="n">
        <v>29</v>
      </c>
      <c r="AV13" s="35" t="n">
        <v>33</v>
      </c>
      <c r="AW13" s="35" t="n">
        <v>37</v>
      </c>
      <c r="AX13" s="35" t="n">
        <v>54</v>
      </c>
      <c r="AY13" s="35" t="n">
        <v>82</v>
      </c>
      <c r="AZ13" s="35" t="n">
        <v>67</v>
      </c>
      <c r="BA13" s="35" t="n">
        <v>67</v>
      </c>
      <c r="BB13" s="35" t="n">
        <v>79</v>
      </c>
      <c r="BC13" s="35" t="n">
        <v>102</v>
      </c>
      <c r="BD13" s="35" t="n">
        <v>77</v>
      </c>
      <c r="BE13" s="35" t="n">
        <v>132</v>
      </c>
      <c r="BF13" s="35" t="n">
        <v>118</v>
      </c>
      <c r="BG13" s="35" t="n">
        <v>106</v>
      </c>
      <c r="BH13" s="35" t="n">
        <v>167</v>
      </c>
      <c r="BI13" s="35" t="n">
        <v>223</v>
      </c>
      <c r="BJ13" s="35" t="n">
        <v>148</v>
      </c>
      <c r="BK13" s="35" t="n">
        <v>83</v>
      </c>
      <c r="BL13" s="35" t="n">
        <v>68</v>
      </c>
      <c r="BM13" s="35" t="n">
        <v>56</v>
      </c>
      <c r="BN13" s="35" t="n">
        <v>48</v>
      </c>
      <c r="BO13" s="35" t="n">
        <v>68</v>
      </c>
      <c r="BP13" s="35" t="n">
        <v>42</v>
      </c>
      <c r="BQ13" s="35" t="n">
        <v>63</v>
      </c>
      <c r="BR13" s="35" t="n">
        <v>64</v>
      </c>
      <c r="BS13" s="35" t="n">
        <v>38</v>
      </c>
      <c r="BT13" s="35" t="n">
        <v>72</v>
      </c>
      <c r="BU13" s="35" t="n">
        <v>62</v>
      </c>
      <c r="BV13" s="35" t="n">
        <v>39</v>
      </c>
      <c r="BW13" s="35" t="n">
        <v>28</v>
      </c>
      <c r="BX13" s="35" t="n">
        <v>42</v>
      </c>
      <c r="BY13" s="35" t="n">
        <v>31</v>
      </c>
      <c r="BZ13" s="35" t="n">
        <v>23</v>
      </c>
      <c r="CA13" s="35" t="n">
        <v>21</v>
      </c>
      <c r="CB13" s="35" t="n">
        <v>23</v>
      </c>
      <c r="CC13" s="35" t="n">
        <v>11</v>
      </c>
      <c r="CD13" s="35" t="n">
        <v>32</v>
      </c>
      <c r="CE13" s="35" t="n">
        <v>23</v>
      </c>
      <c r="CF13" s="35" t="n">
        <v>44</v>
      </c>
      <c r="CG13" s="35" t="n">
        <v>35</v>
      </c>
      <c r="CH13" s="35" t="n">
        <v>29</v>
      </c>
      <c r="CI13" s="35" t="n">
        <v>34</v>
      </c>
      <c r="CJ13" s="35" t="n">
        <v>53</v>
      </c>
      <c r="CK13" s="35" t="n">
        <v>49</v>
      </c>
      <c r="CL13" s="35" t="n">
        <v>35</v>
      </c>
      <c r="CM13" s="35" t="n">
        <v>45</v>
      </c>
      <c r="CN13" s="35" t="n">
        <v>45</v>
      </c>
      <c r="CO13" s="35" t="n">
        <v>39</v>
      </c>
      <c r="CP13" s="35" t="n">
        <v>45</v>
      </c>
      <c r="CQ13" s="35" t="n">
        <v>43</v>
      </c>
      <c r="CR13" s="35" t="n">
        <v>80</v>
      </c>
      <c r="CS13" s="35" t="n">
        <v>43</v>
      </c>
      <c r="CT13" s="35" t="n">
        <v>34</v>
      </c>
      <c r="CU13" s="35" t="n">
        <v>26</v>
      </c>
      <c r="CV13" s="35" t="n">
        <v>16</v>
      </c>
      <c r="CW13" s="35" t="n">
        <v>28</v>
      </c>
      <c r="CX13" s="35" t="n">
        <v>16</v>
      </c>
      <c r="CY13" s="35" t="n">
        <v>19</v>
      </c>
      <c r="CZ13" s="35" t="n">
        <v>29</v>
      </c>
      <c r="DA13" s="35" t="n">
        <v>38</v>
      </c>
      <c r="DB13" s="35" t="n">
        <v>20</v>
      </c>
      <c r="DC13" s="35" t="n">
        <v>24</v>
      </c>
      <c r="DD13" s="35" t="n">
        <v>29</v>
      </c>
      <c r="DE13" s="74" t="n">
        <v>28413</v>
      </c>
      <c r="DF13" s="75"/>
      <c r="DG13" s="71"/>
    </row>
    <row r="14" customFormat="false" ht="15.75" hidden="false" customHeight="true" outlineLevel="0" collapsed="false">
      <c r="A14" s="76"/>
      <c r="B14" s="77" t="s">
        <v>25</v>
      </c>
      <c r="C14" s="41" t="n">
        <v>24</v>
      </c>
      <c r="D14" s="41" t="n">
        <v>140</v>
      </c>
      <c r="E14" s="41" t="n">
        <v>196</v>
      </c>
      <c r="F14" s="41" t="n">
        <v>130</v>
      </c>
      <c r="G14" s="41" t="n">
        <v>141</v>
      </c>
      <c r="H14" s="41" t="n">
        <v>118</v>
      </c>
      <c r="I14" s="41" t="n">
        <v>121</v>
      </c>
      <c r="J14" s="41" t="n">
        <v>208</v>
      </c>
      <c r="K14" s="41" t="n">
        <v>134</v>
      </c>
      <c r="L14" s="41" t="n">
        <v>194</v>
      </c>
      <c r="M14" s="41" t="n">
        <v>216</v>
      </c>
      <c r="N14" s="41" t="n">
        <v>165</v>
      </c>
      <c r="O14" s="41" t="n">
        <v>199</v>
      </c>
      <c r="P14" s="41" t="n">
        <v>193</v>
      </c>
      <c r="Q14" s="41" t="n">
        <v>208</v>
      </c>
      <c r="R14" s="41" t="n">
        <v>176</v>
      </c>
      <c r="S14" s="41" t="n">
        <v>195</v>
      </c>
      <c r="T14" s="41" t="n">
        <v>203</v>
      </c>
      <c r="U14" s="41" t="n">
        <v>204</v>
      </c>
      <c r="V14" s="41" t="n">
        <v>217</v>
      </c>
      <c r="W14" s="41" t="n">
        <v>203</v>
      </c>
      <c r="X14" s="41" t="n">
        <v>283</v>
      </c>
      <c r="Y14" s="41" t="n">
        <v>236</v>
      </c>
      <c r="Z14" s="41" t="n">
        <v>236</v>
      </c>
      <c r="AA14" s="41" t="n">
        <v>214</v>
      </c>
      <c r="AB14" s="41" t="n">
        <v>256</v>
      </c>
      <c r="AC14" s="41" t="n">
        <v>235</v>
      </c>
      <c r="AD14" s="41" t="n">
        <v>267</v>
      </c>
      <c r="AE14" s="41" t="n">
        <v>259</v>
      </c>
      <c r="AF14" s="41" t="n">
        <v>205</v>
      </c>
      <c r="AG14" s="41" t="n">
        <v>182</v>
      </c>
      <c r="AH14" s="41" t="n">
        <v>294</v>
      </c>
      <c r="AI14" s="41" t="n">
        <v>384</v>
      </c>
      <c r="AJ14" s="41" t="n">
        <v>415</v>
      </c>
      <c r="AK14" s="41" t="n">
        <v>217</v>
      </c>
      <c r="AL14" s="41" t="n">
        <v>292</v>
      </c>
      <c r="AM14" s="41" t="n">
        <v>275</v>
      </c>
      <c r="AN14" s="41" t="n">
        <v>257</v>
      </c>
      <c r="AO14" s="41" t="n">
        <v>262</v>
      </c>
      <c r="AP14" s="41" t="n">
        <v>261</v>
      </c>
      <c r="AQ14" s="41" t="n">
        <v>321</v>
      </c>
      <c r="AR14" s="41" t="n">
        <v>208</v>
      </c>
      <c r="AS14" s="41" t="n">
        <v>257</v>
      </c>
      <c r="AT14" s="41" t="n">
        <v>167</v>
      </c>
      <c r="AU14" s="41" t="n">
        <v>38</v>
      </c>
      <c r="AV14" s="41" t="n">
        <v>31</v>
      </c>
      <c r="AW14" s="41" t="n">
        <v>54</v>
      </c>
      <c r="AX14" s="41" t="n">
        <v>102</v>
      </c>
      <c r="AY14" s="41" t="n">
        <v>133</v>
      </c>
      <c r="AZ14" s="41" t="n">
        <v>256</v>
      </c>
      <c r="BA14" s="41" t="n">
        <v>230</v>
      </c>
      <c r="BB14" s="41" t="n">
        <v>253</v>
      </c>
      <c r="BC14" s="41" t="n">
        <v>300</v>
      </c>
      <c r="BD14" s="41" t="n">
        <v>217</v>
      </c>
      <c r="BE14" s="41" t="n">
        <v>238</v>
      </c>
      <c r="BF14" s="41" t="n">
        <v>213</v>
      </c>
      <c r="BG14" s="41" t="n">
        <v>281</v>
      </c>
      <c r="BH14" s="41" t="n">
        <v>213</v>
      </c>
      <c r="BI14" s="41" t="n">
        <v>210</v>
      </c>
      <c r="BJ14" s="41" t="n">
        <v>162</v>
      </c>
      <c r="BK14" s="41" t="n">
        <v>135</v>
      </c>
      <c r="BL14" s="41" t="n">
        <v>141</v>
      </c>
      <c r="BM14" s="41" t="n">
        <v>128</v>
      </c>
      <c r="BN14" s="41" t="n">
        <v>152</v>
      </c>
      <c r="BO14" s="41" t="n">
        <v>156</v>
      </c>
      <c r="BP14" s="41" t="n">
        <v>113</v>
      </c>
      <c r="BQ14" s="41" t="n">
        <v>139</v>
      </c>
      <c r="BR14" s="41" t="n">
        <v>163</v>
      </c>
      <c r="BS14" s="41" t="n">
        <v>123</v>
      </c>
      <c r="BT14" s="41" t="n">
        <v>101</v>
      </c>
      <c r="BU14" s="41" t="n">
        <v>109</v>
      </c>
      <c r="BV14" s="41" t="n">
        <v>78</v>
      </c>
      <c r="BW14" s="41" t="n">
        <v>86</v>
      </c>
      <c r="BX14" s="41" t="n">
        <v>60</v>
      </c>
      <c r="BY14" s="41" t="n">
        <v>71</v>
      </c>
      <c r="BZ14" s="41" t="n">
        <v>67</v>
      </c>
      <c r="CA14" s="41" t="n">
        <v>55</v>
      </c>
      <c r="CB14" s="41" t="n">
        <v>48</v>
      </c>
      <c r="CC14" s="41" t="n">
        <v>44</v>
      </c>
      <c r="CD14" s="41" t="n">
        <v>73</v>
      </c>
      <c r="CE14" s="41" t="n">
        <v>68</v>
      </c>
      <c r="CF14" s="41" t="n">
        <v>63</v>
      </c>
      <c r="CG14" s="41" t="n">
        <v>52</v>
      </c>
      <c r="CH14" s="41" t="n">
        <v>49</v>
      </c>
      <c r="CI14" s="41" t="n">
        <v>65</v>
      </c>
      <c r="CJ14" s="41" t="n">
        <v>57</v>
      </c>
      <c r="CK14" s="41" t="n">
        <v>56</v>
      </c>
      <c r="CL14" s="41" t="n">
        <v>61</v>
      </c>
      <c r="CM14" s="41" t="n">
        <v>68</v>
      </c>
      <c r="CN14" s="41" t="n">
        <v>56</v>
      </c>
      <c r="CO14" s="41" t="n">
        <v>77</v>
      </c>
      <c r="CP14" s="41" t="n">
        <v>52</v>
      </c>
      <c r="CQ14" s="41" t="n">
        <v>60</v>
      </c>
      <c r="CR14" s="41" t="n">
        <v>66</v>
      </c>
      <c r="CS14" s="41" t="n">
        <v>45</v>
      </c>
      <c r="CT14" s="41" t="n">
        <v>27</v>
      </c>
      <c r="CU14" s="41" t="n">
        <v>36</v>
      </c>
      <c r="CV14" s="41" t="n">
        <v>46</v>
      </c>
      <c r="CW14" s="41" t="n">
        <v>54</v>
      </c>
      <c r="CX14" s="41" t="n">
        <v>29</v>
      </c>
      <c r="CY14" s="41" t="n">
        <v>62</v>
      </c>
      <c r="CZ14" s="41" t="n">
        <v>36</v>
      </c>
      <c r="DA14" s="41" t="n">
        <v>39</v>
      </c>
      <c r="DB14" s="41" t="n">
        <v>40</v>
      </c>
      <c r="DC14" s="41" t="n">
        <v>54</v>
      </c>
      <c r="DD14" s="41" t="n">
        <v>47</v>
      </c>
      <c r="DE14" s="78" t="n">
        <v>15906</v>
      </c>
      <c r="DF14" s="79"/>
      <c r="DG14" s="71"/>
    </row>
    <row r="15" customFormat="false" ht="15.75" hidden="false" customHeight="true" outlineLevel="0" collapsed="false">
      <c r="A15" s="72" t="s">
        <v>28</v>
      </c>
      <c r="B15" s="73"/>
      <c r="C15" s="68" t="n">
        <v>566</v>
      </c>
      <c r="D15" s="68" t="n">
        <v>3353</v>
      </c>
      <c r="E15" s="68" t="n">
        <v>2097</v>
      </c>
      <c r="F15" s="68" t="n">
        <v>1528</v>
      </c>
      <c r="G15" s="68" t="n">
        <v>984</v>
      </c>
      <c r="H15" s="68" t="n">
        <v>726</v>
      </c>
      <c r="I15" s="68" t="n">
        <v>595</v>
      </c>
      <c r="J15" s="68" t="n">
        <v>603</v>
      </c>
      <c r="K15" s="68" t="n">
        <v>420</v>
      </c>
      <c r="L15" s="68" t="n">
        <v>423</v>
      </c>
      <c r="M15" s="68" t="n">
        <v>381</v>
      </c>
      <c r="N15" s="68" t="n">
        <v>357</v>
      </c>
      <c r="O15" s="68" t="n">
        <v>358</v>
      </c>
      <c r="P15" s="68" t="n">
        <v>350</v>
      </c>
      <c r="Q15" s="68" t="n">
        <v>330</v>
      </c>
      <c r="R15" s="68" t="n">
        <v>301</v>
      </c>
      <c r="S15" s="68" t="n">
        <v>346</v>
      </c>
      <c r="T15" s="68" t="n">
        <v>265</v>
      </c>
      <c r="U15" s="68" t="n">
        <v>298</v>
      </c>
      <c r="V15" s="68" t="n">
        <v>349</v>
      </c>
      <c r="W15" s="68" t="n">
        <v>348</v>
      </c>
      <c r="X15" s="68" t="n">
        <v>309</v>
      </c>
      <c r="Y15" s="68" t="n">
        <v>238</v>
      </c>
      <c r="Z15" s="68" t="n">
        <v>312</v>
      </c>
      <c r="AA15" s="68" t="n">
        <v>264</v>
      </c>
      <c r="AB15" s="68" t="n">
        <v>300</v>
      </c>
      <c r="AC15" s="68" t="n">
        <v>264</v>
      </c>
      <c r="AD15" s="68" t="n">
        <v>296</v>
      </c>
      <c r="AE15" s="68" t="n">
        <v>246</v>
      </c>
      <c r="AF15" s="68" t="n">
        <v>220</v>
      </c>
      <c r="AG15" s="68" t="n">
        <v>213</v>
      </c>
      <c r="AH15" s="68" t="n">
        <v>446</v>
      </c>
      <c r="AI15" s="68" t="n">
        <v>442</v>
      </c>
      <c r="AJ15" s="68" t="n">
        <v>440</v>
      </c>
      <c r="AK15" s="68" t="n">
        <v>378</v>
      </c>
      <c r="AL15" s="68" t="n">
        <v>352</v>
      </c>
      <c r="AM15" s="68" t="n">
        <v>309</v>
      </c>
      <c r="AN15" s="68" t="n">
        <v>226</v>
      </c>
      <c r="AO15" s="68" t="n">
        <v>282</v>
      </c>
      <c r="AP15" s="68" t="n">
        <v>285</v>
      </c>
      <c r="AQ15" s="68" t="n">
        <v>271</v>
      </c>
      <c r="AR15" s="68" t="n">
        <v>259</v>
      </c>
      <c r="AS15" s="68" t="n">
        <v>237</v>
      </c>
      <c r="AT15" s="68" t="n">
        <v>176</v>
      </c>
      <c r="AU15" s="68" t="n">
        <v>30</v>
      </c>
      <c r="AV15" s="68" t="n">
        <v>37</v>
      </c>
      <c r="AW15" s="68" t="n">
        <v>18</v>
      </c>
      <c r="AX15" s="68" t="n">
        <v>68</v>
      </c>
      <c r="AY15" s="68" t="n">
        <v>44</v>
      </c>
      <c r="AZ15" s="68" t="n">
        <v>224</v>
      </c>
      <c r="BA15" s="68" t="n">
        <v>148</v>
      </c>
      <c r="BB15" s="68" t="n">
        <v>196</v>
      </c>
      <c r="BC15" s="68" t="n">
        <v>194</v>
      </c>
      <c r="BD15" s="68" t="n">
        <v>116</v>
      </c>
      <c r="BE15" s="68" t="n">
        <v>216</v>
      </c>
      <c r="BF15" s="68" t="n">
        <v>211</v>
      </c>
      <c r="BG15" s="68" t="n">
        <v>169</v>
      </c>
      <c r="BH15" s="68" t="n">
        <v>194</v>
      </c>
      <c r="BI15" s="68" t="n">
        <v>220</v>
      </c>
      <c r="BJ15" s="68" t="n">
        <v>185</v>
      </c>
      <c r="BK15" s="68" t="n">
        <v>124</v>
      </c>
      <c r="BL15" s="68" t="n">
        <v>119</v>
      </c>
      <c r="BM15" s="68" t="n">
        <v>115</v>
      </c>
      <c r="BN15" s="68" t="n">
        <v>125</v>
      </c>
      <c r="BO15" s="68" t="n">
        <v>117</v>
      </c>
      <c r="BP15" s="68" t="n">
        <v>115</v>
      </c>
      <c r="BQ15" s="68" t="n">
        <v>98</v>
      </c>
      <c r="BR15" s="68" t="n">
        <v>112</v>
      </c>
      <c r="BS15" s="68" t="n">
        <v>102</v>
      </c>
      <c r="BT15" s="68" t="n">
        <v>95</v>
      </c>
      <c r="BU15" s="68" t="n">
        <v>92</v>
      </c>
      <c r="BV15" s="68" t="n">
        <v>50</v>
      </c>
      <c r="BW15" s="68" t="n">
        <v>94</v>
      </c>
      <c r="BX15" s="68" t="n">
        <v>59</v>
      </c>
      <c r="BY15" s="68" t="n">
        <v>47</v>
      </c>
      <c r="BZ15" s="68" t="n">
        <v>54</v>
      </c>
      <c r="CA15" s="68" t="n">
        <v>62</v>
      </c>
      <c r="CB15" s="68" t="n">
        <v>43</v>
      </c>
      <c r="CC15" s="68" t="n">
        <v>40</v>
      </c>
      <c r="CD15" s="68" t="n">
        <v>50</v>
      </c>
      <c r="CE15" s="68" t="n">
        <v>34</v>
      </c>
      <c r="CF15" s="68" t="n">
        <v>63</v>
      </c>
      <c r="CG15" s="68" t="n">
        <v>42</v>
      </c>
      <c r="CH15" s="68" t="n">
        <v>48</v>
      </c>
      <c r="CI15" s="68" t="n">
        <v>43</v>
      </c>
      <c r="CJ15" s="68" t="n">
        <v>75</v>
      </c>
      <c r="CK15" s="68" t="n">
        <v>49</v>
      </c>
      <c r="CL15" s="68" t="n">
        <v>58</v>
      </c>
      <c r="CM15" s="68" t="n">
        <v>33</v>
      </c>
      <c r="CN15" s="68" t="n">
        <v>46</v>
      </c>
      <c r="CO15" s="68" t="n">
        <v>45</v>
      </c>
      <c r="CP15" s="68" t="n">
        <v>29</v>
      </c>
      <c r="CQ15" s="68" t="n">
        <v>60</v>
      </c>
      <c r="CR15" s="68" t="n">
        <v>42</v>
      </c>
      <c r="CS15" s="68" t="n">
        <v>52</v>
      </c>
      <c r="CT15" s="68" t="n">
        <v>27</v>
      </c>
      <c r="CU15" s="68" t="n">
        <v>30</v>
      </c>
      <c r="CV15" s="68" t="n">
        <v>26</v>
      </c>
      <c r="CW15" s="68" t="n">
        <v>24</v>
      </c>
      <c r="CX15" s="68" t="n">
        <v>36</v>
      </c>
      <c r="CY15" s="68" t="n">
        <v>28</v>
      </c>
      <c r="CZ15" s="68" t="n">
        <v>33</v>
      </c>
      <c r="DA15" s="68" t="n">
        <v>24</v>
      </c>
      <c r="DB15" s="68" t="n">
        <v>29</v>
      </c>
      <c r="DC15" s="68" t="n">
        <v>27</v>
      </c>
      <c r="DD15" s="68" t="n">
        <v>37</v>
      </c>
      <c r="DE15" s="69" t="n">
        <v>26766</v>
      </c>
      <c r="DF15" s="80" t="n">
        <v>0.21937725905466</v>
      </c>
      <c r="DG15" s="71"/>
    </row>
    <row r="16" customFormat="false" ht="15.75" hidden="false" customHeight="true" outlineLevel="0" collapsed="false">
      <c r="A16" s="72"/>
      <c r="B16" s="73" t="s">
        <v>24</v>
      </c>
      <c r="C16" s="35" t="n">
        <v>556</v>
      </c>
      <c r="D16" s="35" t="n">
        <v>3264</v>
      </c>
      <c r="E16" s="35" t="n">
        <v>1994</v>
      </c>
      <c r="F16" s="35" t="n">
        <v>1425</v>
      </c>
      <c r="G16" s="35" t="n">
        <v>863</v>
      </c>
      <c r="H16" s="35" t="n">
        <v>639</v>
      </c>
      <c r="I16" s="35" t="n">
        <v>492</v>
      </c>
      <c r="J16" s="35" t="n">
        <v>488</v>
      </c>
      <c r="K16" s="35" t="n">
        <v>308</v>
      </c>
      <c r="L16" s="35" t="n">
        <v>311</v>
      </c>
      <c r="M16" s="35" t="n">
        <v>268</v>
      </c>
      <c r="N16" s="35" t="n">
        <v>242</v>
      </c>
      <c r="O16" s="35" t="n">
        <v>250</v>
      </c>
      <c r="P16" s="35" t="n">
        <v>230</v>
      </c>
      <c r="Q16" s="35" t="n">
        <v>210</v>
      </c>
      <c r="R16" s="35" t="n">
        <v>200</v>
      </c>
      <c r="S16" s="35" t="n">
        <v>196</v>
      </c>
      <c r="T16" s="35" t="n">
        <v>152</v>
      </c>
      <c r="U16" s="35" t="n">
        <v>169</v>
      </c>
      <c r="V16" s="35" t="n">
        <v>203</v>
      </c>
      <c r="W16" s="35" t="n">
        <v>215</v>
      </c>
      <c r="X16" s="35" t="n">
        <v>159</v>
      </c>
      <c r="Y16" s="35" t="n">
        <v>132</v>
      </c>
      <c r="Z16" s="35" t="n">
        <v>166</v>
      </c>
      <c r="AA16" s="35" t="n">
        <v>129</v>
      </c>
      <c r="AB16" s="35" t="n">
        <v>153</v>
      </c>
      <c r="AC16" s="35" t="n">
        <v>108</v>
      </c>
      <c r="AD16" s="35" t="n">
        <v>131</v>
      </c>
      <c r="AE16" s="35" t="n">
        <v>106</v>
      </c>
      <c r="AF16" s="35" t="n">
        <v>105</v>
      </c>
      <c r="AG16" s="35" t="n">
        <v>108</v>
      </c>
      <c r="AH16" s="35" t="n">
        <v>175</v>
      </c>
      <c r="AI16" s="35" t="n">
        <v>119</v>
      </c>
      <c r="AJ16" s="35" t="n">
        <v>159</v>
      </c>
      <c r="AK16" s="35" t="n">
        <v>111</v>
      </c>
      <c r="AL16" s="35" t="n">
        <v>147</v>
      </c>
      <c r="AM16" s="35" t="n">
        <v>139</v>
      </c>
      <c r="AN16" s="35" t="n">
        <v>98</v>
      </c>
      <c r="AO16" s="35" t="n">
        <v>124</v>
      </c>
      <c r="AP16" s="35" t="n">
        <v>138</v>
      </c>
      <c r="AQ16" s="35" t="n">
        <v>104</v>
      </c>
      <c r="AR16" s="35" t="n">
        <v>133</v>
      </c>
      <c r="AS16" s="35" t="n">
        <v>122</v>
      </c>
      <c r="AT16" s="35" t="n">
        <v>70</v>
      </c>
      <c r="AU16" s="35" t="n">
        <v>9</v>
      </c>
      <c r="AV16" s="35" t="n">
        <v>24</v>
      </c>
      <c r="AW16" s="35" t="n">
        <v>7</v>
      </c>
      <c r="AX16" s="35" t="n">
        <v>24</v>
      </c>
      <c r="AY16" s="35" t="n">
        <v>15</v>
      </c>
      <c r="AZ16" s="35" t="n">
        <v>71</v>
      </c>
      <c r="BA16" s="35" t="n">
        <v>32</v>
      </c>
      <c r="BB16" s="35" t="n">
        <v>56</v>
      </c>
      <c r="BC16" s="35" t="n">
        <v>45</v>
      </c>
      <c r="BD16" s="35" t="n">
        <v>29</v>
      </c>
      <c r="BE16" s="35" t="n">
        <v>74</v>
      </c>
      <c r="BF16" s="35" t="n">
        <v>66</v>
      </c>
      <c r="BG16" s="35" t="n">
        <v>74</v>
      </c>
      <c r="BH16" s="35" t="n">
        <v>83</v>
      </c>
      <c r="BI16" s="35" t="n">
        <v>110</v>
      </c>
      <c r="BJ16" s="35" t="n">
        <v>70</v>
      </c>
      <c r="BK16" s="35" t="n">
        <v>49</v>
      </c>
      <c r="BL16" s="35" t="n">
        <v>40</v>
      </c>
      <c r="BM16" s="35" t="n">
        <v>34</v>
      </c>
      <c r="BN16" s="35" t="n">
        <v>38</v>
      </c>
      <c r="BO16" s="35" t="n">
        <v>26</v>
      </c>
      <c r="BP16" s="35" t="n">
        <v>29</v>
      </c>
      <c r="BQ16" s="35" t="n">
        <v>31</v>
      </c>
      <c r="BR16" s="35" t="n">
        <v>24</v>
      </c>
      <c r="BS16" s="35" t="n">
        <v>26</v>
      </c>
      <c r="BT16" s="35" t="n">
        <v>42</v>
      </c>
      <c r="BU16" s="35" t="n">
        <v>31</v>
      </c>
      <c r="BV16" s="35" t="n">
        <v>19</v>
      </c>
      <c r="BW16" s="35" t="n">
        <v>27</v>
      </c>
      <c r="BX16" s="35" t="n">
        <v>12</v>
      </c>
      <c r="BY16" s="35" t="n">
        <v>9</v>
      </c>
      <c r="BZ16" s="35" t="n">
        <v>12</v>
      </c>
      <c r="CA16" s="35" t="n">
        <v>19</v>
      </c>
      <c r="CB16" s="35" t="n">
        <v>18</v>
      </c>
      <c r="CC16" s="35" t="n">
        <v>16</v>
      </c>
      <c r="CD16" s="35" t="n">
        <v>18</v>
      </c>
      <c r="CE16" s="35" t="n">
        <v>8</v>
      </c>
      <c r="CF16" s="35" t="n">
        <v>17</v>
      </c>
      <c r="CG16" s="35" t="n">
        <v>11</v>
      </c>
      <c r="CH16" s="35" t="n">
        <v>23</v>
      </c>
      <c r="CI16" s="35" t="n">
        <v>22</v>
      </c>
      <c r="CJ16" s="35" t="n">
        <v>37</v>
      </c>
      <c r="CK16" s="35" t="n">
        <v>15</v>
      </c>
      <c r="CL16" s="35" t="n">
        <v>25</v>
      </c>
      <c r="CM16" s="35" t="n">
        <v>11</v>
      </c>
      <c r="CN16" s="35" t="n">
        <v>25</v>
      </c>
      <c r="CO16" s="35" t="n">
        <v>18</v>
      </c>
      <c r="CP16" s="35" t="n">
        <v>7</v>
      </c>
      <c r="CQ16" s="35" t="n">
        <v>31</v>
      </c>
      <c r="CR16" s="35" t="n">
        <v>21</v>
      </c>
      <c r="CS16" s="35" t="n">
        <v>21</v>
      </c>
      <c r="CT16" s="35" t="n">
        <v>12</v>
      </c>
      <c r="CU16" s="35" t="n">
        <v>12</v>
      </c>
      <c r="CV16" s="35" t="n">
        <v>8</v>
      </c>
      <c r="CW16" s="35" t="n">
        <v>10</v>
      </c>
      <c r="CX16" s="35" t="n">
        <v>10</v>
      </c>
      <c r="CY16" s="35" t="n">
        <v>9</v>
      </c>
      <c r="CZ16" s="35" t="n">
        <v>22</v>
      </c>
      <c r="DA16" s="35" t="n">
        <v>7</v>
      </c>
      <c r="DB16" s="35" t="n">
        <v>14</v>
      </c>
      <c r="DC16" s="35" t="n">
        <v>12</v>
      </c>
      <c r="DD16" s="35" t="n">
        <v>19</v>
      </c>
      <c r="DE16" s="74" t="n">
        <v>17347</v>
      </c>
      <c r="DF16" s="75"/>
      <c r="DG16" s="71"/>
    </row>
    <row r="17" customFormat="false" ht="15.75" hidden="false" customHeight="true" outlineLevel="0" collapsed="false">
      <c r="A17" s="72"/>
      <c r="B17" s="77" t="s">
        <v>25</v>
      </c>
      <c r="C17" s="81" t="n">
        <v>10</v>
      </c>
      <c r="D17" s="81" t="n">
        <v>89</v>
      </c>
      <c r="E17" s="81" t="n">
        <v>103</v>
      </c>
      <c r="F17" s="81" t="n">
        <v>103</v>
      </c>
      <c r="G17" s="81" t="n">
        <v>121</v>
      </c>
      <c r="H17" s="81" t="n">
        <v>87</v>
      </c>
      <c r="I17" s="81" t="n">
        <v>103</v>
      </c>
      <c r="J17" s="81" t="n">
        <v>115</v>
      </c>
      <c r="K17" s="81" t="n">
        <v>112</v>
      </c>
      <c r="L17" s="81" t="n">
        <v>112</v>
      </c>
      <c r="M17" s="81" t="n">
        <v>113</v>
      </c>
      <c r="N17" s="81" t="n">
        <v>115</v>
      </c>
      <c r="O17" s="81" t="n">
        <v>108</v>
      </c>
      <c r="P17" s="81" t="n">
        <v>120</v>
      </c>
      <c r="Q17" s="81" t="n">
        <v>120</v>
      </c>
      <c r="R17" s="81" t="n">
        <v>101</v>
      </c>
      <c r="S17" s="81" t="n">
        <v>150</v>
      </c>
      <c r="T17" s="81" t="n">
        <v>113</v>
      </c>
      <c r="U17" s="81" t="n">
        <v>129</v>
      </c>
      <c r="V17" s="81" t="n">
        <v>146</v>
      </c>
      <c r="W17" s="81" t="n">
        <v>133</v>
      </c>
      <c r="X17" s="81" t="n">
        <v>150</v>
      </c>
      <c r="Y17" s="81" t="n">
        <v>106</v>
      </c>
      <c r="Z17" s="81" t="n">
        <v>146</v>
      </c>
      <c r="AA17" s="81" t="n">
        <v>135</v>
      </c>
      <c r="AB17" s="81" t="n">
        <v>147</v>
      </c>
      <c r="AC17" s="81" t="n">
        <v>156</v>
      </c>
      <c r="AD17" s="81" t="n">
        <v>165</v>
      </c>
      <c r="AE17" s="81" t="n">
        <v>140</v>
      </c>
      <c r="AF17" s="81" t="n">
        <v>115</v>
      </c>
      <c r="AG17" s="81" t="n">
        <v>105</v>
      </c>
      <c r="AH17" s="81" t="n">
        <v>271</v>
      </c>
      <c r="AI17" s="81" t="n">
        <v>323</v>
      </c>
      <c r="AJ17" s="81" t="n">
        <v>281</v>
      </c>
      <c r="AK17" s="81" t="n">
        <v>267</v>
      </c>
      <c r="AL17" s="81" t="n">
        <v>205</v>
      </c>
      <c r="AM17" s="81" t="n">
        <v>170</v>
      </c>
      <c r="AN17" s="81" t="n">
        <v>128</v>
      </c>
      <c r="AO17" s="81" t="n">
        <v>158</v>
      </c>
      <c r="AP17" s="81" t="n">
        <v>147</v>
      </c>
      <c r="AQ17" s="81" t="n">
        <v>167</v>
      </c>
      <c r="AR17" s="81" t="n">
        <v>126</v>
      </c>
      <c r="AS17" s="81" t="n">
        <v>115</v>
      </c>
      <c r="AT17" s="81" t="n">
        <v>106</v>
      </c>
      <c r="AU17" s="81" t="n">
        <v>21</v>
      </c>
      <c r="AV17" s="81" t="n">
        <v>13</v>
      </c>
      <c r="AW17" s="81" t="n">
        <v>11</v>
      </c>
      <c r="AX17" s="81" t="n">
        <v>44</v>
      </c>
      <c r="AY17" s="81" t="n">
        <v>29</v>
      </c>
      <c r="AZ17" s="81" t="n">
        <v>153</v>
      </c>
      <c r="BA17" s="81" t="n">
        <v>116</v>
      </c>
      <c r="BB17" s="81" t="n">
        <v>140</v>
      </c>
      <c r="BC17" s="81" t="n">
        <v>149</v>
      </c>
      <c r="BD17" s="81" t="n">
        <v>87</v>
      </c>
      <c r="BE17" s="81" t="n">
        <v>142</v>
      </c>
      <c r="BF17" s="81" t="n">
        <v>145</v>
      </c>
      <c r="BG17" s="81" t="n">
        <v>95</v>
      </c>
      <c r="BH17" s="81" t="n">
        <v>111</v>
      </c>
      <c r="BI17" s="81" t="n">
        <v>110</v>
      </c>
      <c r="BJ17" s="81" t="n">
        <v>115</v>
      </c>
      <c r="BK17" s="81" t="n">
        <v>75</v>
      </c>
      <c r="BL17" s="81" t="n">
        <v>79</v>
      </c>
      <c r="BM17" s="81" t="n">
        <v>81</v>
      </c>
      <c r="BN17" s="81" t="n">
        <v>87</v>
      </c>
      <c r="BO17" s="81" t="n">
        <v>91</v>
      </c>
      <c r="BP17" s="81" t="n">
        <v>86</v>
      </c>
      <c r="BQ17" s="81" t="n">
        <v>67</v>
      </c>
      <c r="BR17" s="81" t="n">
        <v>88</v>
      </c>
      <c r="BS17" s="81" t="n">
        <v>76</v>
      </c>
      <c r="BT17" s="81" t="n">
        <v>53</v>
      </c>
      <c r="BU17" s="81" t="n">
        <v>61</v>
      </c>
      <c r="BV17" s="81" t="n">
        <v>31</v>
      </c>
      <c r="BW17" s="81" t="n">
        <v>67</v>
      </c>
      <c r="BX17" s="81" t="n">
        <v>47</v>
      </c>
      <c r="BY17" s="81" t="n">
        <v>38</v>
      </c>
      <c r="BZ17" s="81" t="n">
        <v>42</v>
      </c>
      <c r="CA17" s="81" t="n">
        <v>43</v>
      </c>
      <c r="CB17" s="81" t="n">
        <v>25</v>
      </c>
      <c r="CC17" s="81" t="n">
        <v>24</v>
      </c>
      <c r="CD17" s="81" t="n">
        <v>32</v>
      </c>
      <c r="CE17" s="81" t="n">
        <v>26</v>
      </c>
      <c r="CF17" s="81" t="n">
        <v>46</v>
      </c>
      <c r="CG17" s="81" t="n">
        <v>31</v>
      </c>
      <c r="CH17" s="81" t="n">
        <v>25</v>
      </c>
      <c r="CI17" s="81" t="n">
        <v>21</v>
      </c>
      <c r="CJ17" s="81" t="n">
        <v>38</v>
      </c>
      <c r="CK17" s="81" t="n">
        <v>34</v>
      </c>
      <c r="CL17" s="81" t="n">
        <v>33</v>
      </c>
      <c r="CM17" s="81" t="n">
        <v>22</v>
      </c>
      <c r="CN17" s="81" t="n">
        <v>21</v>
      </c>
      <c r="CO17" s="81" t="n">
        <v>27</v>
      </c>
      <c r="CP17" s="81" t="n">
        <v>22</v>
      </c>
      <c r="CQ17" s="81" t="n">
        <v>29</v>
      </c>
      <c r="CR17" s="81" t="n">
        <v>21</v>
      </c>
      <c r="CS17" s="81" t="n">
        <v>31</v>
      </c>
      <c r="CT17" s="81" t="n">
        <v>15</v>
      </c>
      <c r="CU17" s="81" t="n">
        <v>18</v>
      </c>
      <c r="CV17" s="81" t="n">
        <v>18</v>
      </c>
      <c r="CW17" s="81" t="n">
        <v>14</v>
      </c>
      <c r="CX17" s="81" t="n">
        <v>26</v>
      </c>
      <c r="CY17" s="81" t="n">
        <v>19</v>
      </c>
      <c r="CZ17" s="81" t="n">
        <v>11</v>
      </c>
      <c r="DA17" s="81" t="n">
        <v>17</v>
      </c>
      <c r="DB17" s="81" t="n">
        <v>15</v>
      </c>
      <c r="DC17" s="81" t="n">
        <v>15</v>
      </c>
      <c r="DD17" s="81" t="n">
        <v>18</v>
      </c>
      <c r="DE17" s="82" t="n">
        <v>9419</v>
      </c>
      <c r="DF17" s="83"/>
      <c r="DG17" s="71"/>
    </row>
    <row r="18" customFormat="false" ht="15.75" hidden="false" customHeight="true" outlineLevel="0" collapsed="false">
      <c r="A18" s="65" t="s">
        <v>29</v>
      </c>
      <c r="B18" s="66"/>
      <c r="C18" s="67" t="n">
        <v>1294</v>
      </c>
      <c r="D18" s="67" t="n">
        <v>13281</v>
      </c>
      <c r="E18" s="67" t="n">
        <v>10676</v>
      </c>
      <c r="F18" s="67" t="n">
        <v>5842</v>
      </c>
      <c r="G18" s="67" t="n">
        <v>3995</v>
      </c>
      <c r="H18" s="67" t="n">
        <v>3077</v>
      </c>
      <c r="I18" s="67" t="n">
        <v>2269</v>
      </c>
      <c r="J18" s="67" t="n">
        <v>2656</v>
      </c>
      <c r="K18" s="67" t="n">
        <v>1759</v>
      </c>
      <c r="L18" s="67" t="n">
        <v>1873</v>
      </c>
      <c r="M18" s="67" t="n">
        <v>1692</v>
      </c>
      <c r="N18" s="67" t="n">
        <v>1363</v>
      </c>
      <c r="O18" s="67" t="n">
        <v>1622</v>
      </c>
      <c r="P18" s="67" t="n">
        <v>1523</v>
      </c>
      <c r="Q18" s="67" t="n">
        <v>1402</v>
      </c>
      <c r="R18" s="67" t="n">
        <v>1329</v>
      </c>
      <c r="S18" s="67" t="n">
        <v>1351</v>
      </c>
      <c r="T18" s="67" t="n">
        <v>1231</v>
      </c>
      <c r="U18" s="67" t="n">
        <v>1275</v>
      </c>
      <c r="V18" s="67" t="n">
        <v>1504</v>
      </c>
      <c r="W18" s="67" t="n">
        <v>1354</v>
      </c>
      <c r="X18" s="67" t="n">
        <v>1460</v>
      </c>
      <c r="Y18" s="67" t="n">
        <v>1281</v>
      </c>
      <c r="Z18" s="67" t="n">
        <v>1240</v>
      </c>
      <c r="AA18" s="67" t="n">
        <v>1251</v>
      </c>
      <c r="AB18" s="67" t="n">
        <v>1287</v>
      </c>
      <c r="AC18" s="67" t="n">
        <v>1281</v>
      </c>
      <c r="AD18" s="67" t="n">
        <v>1279</v>
      </c>
      <c r="AE18" s="67" t="n">
        <v>1156</v>
      </c>
      <c r="AF18" s="67" t="n">
        <v>998</v>
      </c>
      <c r="AG18" s="67" t="n">
        <v>1094</v>
      </c>
      <c r="AH18" s="67" t="n">
        <v>1593</v>
      </c>
      <c r="AI18" s="67" t="n">
        <v>1952</v>
      </c>
      <c r="AJ18" s="67" t="n">
        <v>2165</v>
      </c>
      <c r="AK18" s="67" t="n">
        <v>1678</v>
      </c>
      <c r="AL18" s="67" t="n">
        <v>1418</v>
      </c>
      <c r="AM18" s="67" t="n">
        <v>1390</v>
      </c>
      <c r="AN18" s="67" t="n">
        <v>1236</v>
      </c>
      <c r="AO18" s="67" t="n">
        <v>1395</v>
      </c>
      <c r="AP18" s="67" t="n">
        <v>1370</v>
      </c>
      <c r="AQ18" s="67" t="n">
        <v>1305</v>
      </c>
      <c r="AR18" s="67" t="n">
        <v>1146</v>
      </c>
      <c r="AS18" s="67" t="n">
        <v>1284</v>
      </c>
      <c r="AT18" s="67" t="n">
        <v>868</v>
      </c>
      <c r="AU18" s="67" t="n">
        <v>221</v>
      </c>
      <c r="AV18" s="67" t="n">
        <v>207</v>
      </c>
      <c r="AW18" s="67" t="n">
        <v>208</v>
      </c>
      <c r="AX18" s="67" t="n">
        <v>380</v>
      </c>
      <c r="AY18" s="67" t="n">
        <v>524</v>
      </c>
      <c r="AZ18" s="67" t="n">
        <v>1005</v>
      </c>
      <c r="BA18" s="67" t="n">
        <v>854</v>
      </c>
      <c r="BB18" s="67" t="n">
        <v>947</v>
      </c>
      <c r="BC18" s="67" t="n">
        <v>1121</v>
      </c>
      <c r="BD18" s="67" t="n">
        <v>838</v>
      </c>
      <c r="BE18" s="67" t="n">
        <v>978</v>
      </c>
      <c r="BF18" s="67" t="n">
        <v>1150</v>
      </c>
      <c r="BG18" s="67" t="n">
        <v>1088</v>
      </c>
      <c r="BH18" s="67" t="n">
        <v>1102</v>
      </c>
      <c r="BI18" s="67" t="n">
        <v>1316</v>
      </c>
      <c r="BJ18" s="67" t="n">
        <v>997</v>
      </c>
      <c r="BK18" s="67" t="n">
        <v>600</v>
      </c>
      <c r="BL18" s="67" t="n">
        <v>630</v>
      </c>
      <c r="BM18" s="67" t="n">
        <v>565</v>
      </c>
      <c r="BN18" s="67" t="n">
        <v>598</v>
      </c>
      <c r="BO18" s="67" t="n">
        <v>711</v>
      </c>
      <c r="BP18" s="67" t="n">
        <v>518</v>
      </c>
      <c r="BQ18" s="67" t="n">
        <v>546</v>
      </c>
      <c r="BR18" s="67" t="n">
        <v>672</v>
      </c>
      <c r="BS18" s="67" t="n">
        <v>482</v>
      </c>
      <c r="BT18" s="67" t="n">
        <v>493</v>
      </c>
      <c r="BU18" s="67" t="n">
        <v>548</v>
      </c>
      <c r="BV18" s="67" t="n">
        <v>366</v>
      </c>
      <c r="BW18" s="67" t="n">
        <v>364</v>
      </c>
      <c r="BX18" s="67" t="n">
        <v>319</v>
      </c>
      <c r="BY18" s="67" t="n">
        <v>297</v>
      </c>
      <c r="BZ18" s="67" t="n">
        <v>283</v>
      </c>
      <c r="CA18" s="67" t="n">
        <v>274</v>
      </c>
      <c r="CB18" s="67" t="n">
        <v>212</v>
      </c>
      <c r="CC18" s="67" t="n">
        <v>195</v>
      </c>
      <c r="CD18" s="67" t="n">
        <v>271</v>
      </c>
      <c r="CE18" s="67" t="n">
        <v>211</v>
      </c>
      <c r="CF18" s="67" t="n">
        <v>295</v>
      </c>
      <c r="CG18" s="67" t="n">
        <v>240</v>
      </c>
      <c r="CH18" s="67" t="n">
        <v>262</v>
      </c>
      <c r="CI18" s="67" t="n">
        <v>322</v>
      </c>
      <c r="CJ18" s="67" t="n">
        <v>359</v>
      </c>
      <c r="CK18" s="67" t="n">
        <v>304</v>
      </c>
      <c r="CL18" s="67" t="n">
        <v>292</v>
      </c>
      <c r="CM18" s="67" t="n">
        <v>279</v>
      </c>
      <c r="CN18" s="67" t="n">
        <v>310</v>
      </c>
      <c r="CO18" s="67" t="n">
        <v>317</v>
      </c>
      <c r="CP18" s="67" t="n">
        <v>286</v>
      </c>
      <c r="CQ18" s="67" t="n">
        <v>301</v>
      </c>
      <c r="CR18" s="67" t="n">
        <v>405</v>
      </c>
      <c r="CS18" s="67" t="n">
        <v>274</v>
      </c>
      <c r="CT18" s="67" t="n">
        <v>205</v>
      </c>
      <c r="CU18" s="67" t="n">
        <v>192</v>
      </c>
      <c r="CV18" s="67" t="n">
        <v>186</v>
      </c>
      <c r="CW18" s="67" t="n">
        <v>234</v>
      </c>
      <c r="CX18" s="67" t="n">
        <v>166</v>
      </c>
      <c r="CY18" s="67" t="n">
        <v>217</v>
      </c>
      <c r="CZ18" s="67" t="n">
        <v>206</v>
      </c>
      <c r="DA18" s="67" t="n">
        <v>195</v>
      </c>
      <c r="DB18" s="68" t="n">
        <v>183</v>
      </c>
      <c r="DC18" s="68" t="n">
        <v>180</v>
      </c>
      <c r="DD18" s="68" t="n">
        <v>213</v>
      </c>
      <c r="DE18" s="69" t="n">
        <v>122009</v>
      </c>
      <c r="DF18" s="80" t="n">
        <v>1</v>
      </c>
      <c r="DG18" s="71"/>
    </row>
    <row r="19" customFormat="false" ht="15.75" hidden="false" customHeight="true" outlineLevel="0" collapsed="false">
      <c r="A19" s="72"/>
      <c r="B19" s="73" t="s">
        <v>24</v>
      </c>
      <c r="C19" s="35" t="n">
        <v>1237</v>
      </c>
      <c r="D19" s="35" t="n">
        <v>12890</v>
      </c>
      <c r="E19" s="35" t="n">
        <v>10184</v>
      </c>
      <c r="F19" s="35" t="n">
        <v>5461</v>
      </c>
      <c r="G19" s="35" t="n">
        <v>3557</v>
      </c>
      <c r="H19" s="35" t="n">
        <v>2772</v>
      </c>
      <c r="I19" s="35" t="n">
        <v>1890</v>
      </c>
      <c r="J19" s="35" t="n">
        <v>2118</v>
      </c>
      <c r="K19" s="35" t="n">
        <v>1363</v>
      </c>
      <c r="L19" s="35" t="n">
        <v>1397</v>
      </c>
      <c r="M19" s="35" t="n">
        <v>1192</v>
      </c>
      <c r="N19" s="35" t="n">
        <v>951</v>
      </c>
      <c r="O19" s="35" t="n">
        <v>1108</v>
      </c>
      <c r="P19" s="35" t="n">
        <v>986</v>
      </c>
      <c r="Q19" s="35" t="n">
        <v>895</v>
      </c>
      <c r="R19" s="35" t="n">
        <v>832</v>
      </c>
      <c r="S19" s="35" t="n">
        <v>782</v>
      </c>
      <c r="T19" s="35" t="n">
        <v>711</v>
      </c>
      <c r="U19" s="35" t="n">
        <v>750</v>
      </c>
      <c r="V19" s="35" t="n">
        <v>921</v>
      </c>
      <c r="W19" s="35" t="n">
        <v>784</v>
      </c>
      <c r="X19" s="35" t="n">
        <v>764</v>
      </c>
      <c r="Y19" s="35" t="n">
        <v>659</v>
      </c>
      <c r="Z19" s="35" t="n">
        <v>623</v>
      </c>
      <c r="AA19" s="35" t="n">
        <v>640</v>
      </c>
      <c r="AB19" s="35" t="n">
        <v>626</v>
      </c>
      <c r="AC19" s="35" t="n">
        <v>556</v>
      </c>
      <c r="AD19" s="35" t="n">
        <v>562</v>
      </c>
      <c r="AE19" s="35" t="n">
        <v>480</v>
      </c>
      <c r="AF19" s="35" t="n">
        <v>427</v>
      </c>
      <c r="AG19" s="35" t="n">
        <v>549</v>
      </c>
      <c r="AH19" s="35" t="n">
        <v>681</v>
      </c>
      <c r="AI19" s="35" t="n">
        <v>610</v>
      </c>
      <c r="AJ19" s="35" t="n">
        <v>721</v>
      </c>
      <c r="AK19" s="35" t="n">
        <v>646</v>
      </c>
      <c r="AL19" s="35" t="n">
        <v>638</v>
      </c>
      <c r="AM19" s="35" t="n">
        <v>589</v>
      </c>
      <c r="AN19" s="35" t="n">
        <v>569</v>
      </c>
      <c r="AO19" s="35" t="n">
        <v>604</v>
      </c>
      <c r="AP19" s="35" t="n">
        <v>597</v>
      </c>
      <c r="AQ19" s="35" t="n">
        <v>489</v>
      </c>
      <c r="AR19" s="35" t="n">
        <v>526</v>
      </c>
      <c r="AS19" s="35" t="n">
        <v>549</v>
      </c>
      <c r="AT19" s="35" t="n">
        <v>405</v>
      </c>
      <c r="AU19" s="35" t="n">
        <v>95</v>
      </c>
      <c r="AV19" s="35" t="n">
        <v>123</v>
      </c>
      <c r="AW19" s="35" t="n">
        <v>89</v>
      </c>
      <c r="AX19" s="35" t="n">
        <v>150</v>
      </c>
      <c r="AY19" s="35" t="n">
        <v>203</v>
      </c>
      <c r="AZ19" s="35" t="n">
        <v>261</v>
      </c>
      <c r="BA19" s="35" t="n">
        <v>234</v>
      </c>
      <c r="BB19" s="35" t="n">
        <v>261</v>
      </c>
      <c r="BC19" s="35" t="n">
        <v>303</v>
      </c>
      <c r="BD19" s="35" t="n">
        <v>245</v>
      </c>
      <c r="BE19" s="35" t="n">
        <v>330</v>
      </c>
      <c r="BF19" s="35" t="n">
        <v>399</v>
      </c>
      <c r="BG19" s="35" t="n">
        <v>360</v>
      </c>
      <c r="BH19" s="35" t="n">
        <v>470</v>
      </c>
      <c r="BI19" s="35" t="n">
        <v>720</v>
      </c>
      <c r="BJ19" s="35" t="n">
        <v>502</v>
      </c>
      <c r="BK19" s="35" t="n">
        <v>251</v>
      </c>
      <c r="BL19" s="35" t="n">
        <v>220</v>
      </c>
      <c r="BM19" s="35" t="n">
        <v>175</v>
      </c>
      <c r="BN19" s="35" t="n">
        <v>157</v>
      </c>
      <c r="BO19" s="35" t="n">
        <v>204</v>
      </c>
      <c r="BP19" s="35" t="n">
        <v>139</v>
      </c>
      <c r="BQ19" s="35" t="n">
        <v>153</v>
      </c>
      <c r="BR19" s="35" t="n">
        <v>179</v>
      </c>
      <c r="BS19" s="35" t="n">
        <v>128</v>
      </c>
      <c r="BT19" s="35" t="n">
        <v>190</v>
      </c>
      <c r="BU19" s="35" t="n">
        <v>204</v>
      </c>
      <c r="BV19" s="35" t="n">
        <v>139</v>
      </c>
      <c r="BW19" s="35" t="n">
        <v>108</v>
      </c>
      <c r="BX19" s="35" t="n">
        <v>108</v>
      </c>
      <c r="BY19" s="35" t="n">
        <v>83</v>
      </c>
      <c r="BZ19" s="35" t="n">
        <v>85</v>
      </c>
      <c r="CA19" s="35" t="n">
        <v>65</v>
      </c>
      <c r="CB19" s="35" t="n">
        <v>79</v>
      </c>
      <c r="CC19" s="35" t="n">
        <v>70</v>
      </c>
      <c r="CD19" s="35" t="n">
        <v>88</v>
      </c>
      <c r="CE19" s="35" t="n">
        <v>63</v>
      </c>
      <c r="CF19" s="35" t="n">
        <v>109</v>
      </c>
      <c r="CG19" s="35" t="n">
        <v>94</v>
      </c>
      <c r="CH19" s="35" t="n">
        <v>110</v>
      </c>
      <c r="CI19" s="35" t="n">
        <v>120</v>
      </c>
      <c r="CJ19" s="35" t="n">
        <v>159</v>
      </c>
      <c r="CK19" s="35" t="n">
        <v>122</v>
      </c>
      <c r="CL19" s="35" t="n">
        <v>120</v>
      </c>
      <c r="CM19" s="35" t="n">
        <v>108</v>
      </c>
      <c r="CN19" s="35" t="n">
        <v>144</v>
      </c>
      <c r="CO19" s="35" t="n">
        <v>117</v>
      </c>
      <c r="CP19" s="35" t="n">
        <v>134</v>
      </c>
      <c r="CQ19" s="35" t="n">
        <v>137</v>
      </c>
      <c r="CR19" s="35" t="n">
        <v>221</v>
      </c>
      <c r="CS19" s="35" t="n">
        <v>139</v>
      </c>
      <c r="CT19" s="35" t="n">
        <v>112</v>
      </c>
      <c r="CU19" s="35" t="n">
        <v>89</v>
      </c>
      <c r="CV19" s="35" t="n">
        <v>55</v>
      </c>
      <c r="CW19" s="35" t="n">
        <v>79</v>
      </c>
      <c r="CX19" s="35" t="n">
        <v>63</v>
      </c>
      <c r="CY19" s="35" t="n">
        <v>70</v>
      </c>
      <c r="CZ19" s="35" t="n">
        <v>97</v>
      </c>
      <c r="DA19" s="35" t="n">
        <v>87</v>
      </c>
      <c r="DB19" s="35" t="n">
        <v>81</v>
      </c>
      <c r="DC19" s="35" t="n">
        <v>61</v>
      </c>
      <c r="DD19" s="35" t="n">
        <v>98</v>
      </c>
      <c r="DE19" s="74" t="n">
        <v>76650</v>
      </c>
      <c r="DF19" s="80" t="n">
        <v>0.628232343515642</v>
      </c>
      <c r="DG19" s="71"/>
    </row>
    <row r="20" customFormat="false" ht="15.75" hidden="false" customHeight="true" outlineLevel="0" collapsed="false">
      <c r="A20" s="84"/>
      <c r="B20" s="85" t="s">
        <v>25</v>
      </c>
      <c r="C20" s="86" t="n">
        <v>57</v>
      </c>
      <c r="D20" s="86" t="n">
        <v>391</v>
      </c>
      <c r="E20" s="86" t="n">
        <v>492</v>
      </c>
      <c r="F20" s="86" t="n">
        <v>381</v>
      </c>
      <c r="G20" s="86" t="n">
        <v>438</v>
      </c>
      <c r="H20" s="86" t="n">
        <v>305</v>
      </c>
      <c r="I20" s="86" t="n">
        <v>379</v>
      </c>
      <c r="J20" s="86" t="n">
        <v>538</v>
      </c>
      <c r="K20" s="86" t="n">
        <v>396</v>
      </c>
      <c r="L20" s="86" t="n">
        <v>476</v>
      </c>
      <c r="M20" s="86" t="n">
        <v>500</v>
      </c>
      <c r="N20" s="86" t="n">
        <v>412</v>
      </c>
      <c r="O20" s="86" t="n">
        <v>514</v>
      </c>
      <c r="P20" s="86" t="n">
        <v>537</v>
      </c>
      <c r="Q20" s="86" t="n">
        <v>507</v>
      </c>
      <c r="R20" s="86" t="n">
        <v>497</v>
      </c>
      <c r="S20" s="86" t="n">
        <v>569</v>
      </c>
      <c r="T20" s="86" t="n">
        <v>520</v>
      </c>
      <c r="U20" s="86" t="n">
        <v>525</v>
      </c>
      <c r="V20" s="86" t="n">
        <v>583</v>
      </c>
      <c r="W20" s="86" t="n">
        <v>570</v>
      </c>
      <c r="X20" s="86" t="n">
        <v>696</v>
      </c>
      <c r="Y20" s="86" t="n">
        <v>622</v>
      </c>
      <c r="Z20" s="86" t="n">
        <v>617</v>
      </c>
      <c r="AA20" s="86" t="n">
        <v>611</v>
      </c>
      <c r="AB20" s="86" t="n">
        <v>661</v>
      </c>
      <c r="AC20" s="86" t="n">
        <v>725</v>
      </c>
      <c r="AD20" s="86" t="n">
        <v>717</v>
      </c>
      <c r="AE20" s="86" t="n">
        <v>676</v>
      </c>
      <c r="AF20" s="86" t="n">
        <v>571</v>
      </c>
      <c r="AG20" s="86" t="n">
        <v>545</v>
      </c>
      <c r="AH20" s="86" t="n">
        <v>912</v>
      </c>
      <c r="AI20" s="86" t="n">
        <v>1342</v>
      </c>
      <c r="AJ20" s="86" t="n">
        <v>1444</v>
      </c>
      <c r="AK20" s="86" t="n">
        <v>1032</v>
      </c>
      <c r="AL20" s="86" t="n">
        <v>780</v>
      </c>
      <c r="AM20" s="86" t="n">
        <v>801</v>
      </c>
      <c r="AN20" s="86" t="n">
        <v>667</v>
      </c>
      <c r="AO20" s="86" t="n">
        <v>791</v>
      </c>
      <c r="AP20" s="86" t="n">
        <v>773</v>
      </c>
      <c r="AQ20" s="86" t="n">
        <v>816</v>
      </c>
      <c r="AR20" s="86" t="n">
        <v>620</v>
      </c>
      <c r="AS20" s="86" t="n">
        <v>735</v>
      </c>
      <c r="AT20" s="86" t="n">
        <v>463</v>
      </c>
      <c r="AU20" s="86" t="n">
        <v>126</v>
      </c>
      <c r="AV20" s="86" t="n">
        <v>84</v>
      </c>
      <c r="AW20" s="86" t="n">
        <v>119</v>
      </c>
      <c r="AX20" s="86" t="n">
        <v>230</v>
      </c>
      <c r="AY20" s="86" t="n">
        <v>321</v>
      </c>
      <c r="AZ20" s="86" t="n">
        <v>744</v>
      </c>
      <c r="BA20" s="86" t="n">
        <v>620</v>
      </c>
      <c r="BB20" s="86" t="n">
        <v>686</v>
      </c>
      <c r="BC20" s="86" t="n">
        <v>818</v>
      </c>
      <c r="BD20" s="86" t="n">
        <v>593</v>
      </c>
      <c r="BE20" s="86" t="n">
        <v>648</v>
      </c>
      <c r="BF20" s="86" t="n">
        <v>751</v>
      </c>
      <c r="BG20" s="86" t="n">
        <v>728</v>
      </c>
      <c r="BH20" s="86" t="n">
        <v>632</v>
      </c>
      <c r="BI20" s="86" t="n">
        <v>596</v>
      </c>
      <c r="BJ20" s="86" t="n">
        <v>495</v>
      </c>
      <c r="BK20" s="86" t="n">
        <v>349</v>
      </c>
      <c r="BL20" s="86" t="n">
        <v>410</v>
      </c>
      <c r="BM20" s="86" t="n">
        <v>390</v>
      </c>
      <c r="BN20" s="86" t="n">
        <v>441</v>
      </c>
      <c r="BO20" s="86" t="n">
        <v>507</v>
      </c>
      <c r="BP20" s="86" t="n">
        <v>379</v>
      </c>
      <c r="BQ20" s="86" t="n">
        <v>393</v>
      </c>
      <c r="BR20" s="86" t="n">
        <v>493</v>
      </c>
      <c r="BS20" s="86" t="n">
        <v>354</v>
      </c>
      <c r="BT20" s="86" t="n">
        <v>303</v>
      </c>
      <c r="BU20" s="86" t="n">
        <v>344</v>
      </c>
      <c r="BV20" s="86" t="n">
        <v>227</v>
      </c>
      <c r="BW20" s="86" t="n">
        <v>256</v>
      </c>
      <c r="BX20" s="86" t="n">
        <v>211</v>
      </c>
      <c r="BY20" s="86" t="n">
        <v>214</v>
      </c>
      <c r="BZ20" s="86" t="n">
        <v>198</v>
      </c>
      <c r="CA20" s="86" t="n">
        <v>209</v>
      </c>
      <c r="CB20" s="86" t="n">
        <v>133</v>
      </c>
      <c r="CC20" s="86" t="n">
        <v>125</v>
      </c>
      <c r="CD20" s="86" t="n">
        <v>183</v>
      </c>
      <c r="CE20" s="86" t="n">
        <v>148</v>
      </c>
      <c r="CF20" s="86" t="n">
        <v>186</v>
      </c>
      <c r="CG20" s="86" t="n">
        <v>146</v>
      </c>
      <c r="CH20" s="86" t="n">
        <v>152</v>
      </c>
      <c r="CI20" s="86" t="n">
        <v>202</v>
      </c>
      <c r="CJ20" s="86" t="n">
        <v>200</v>
      </c>
      <c r="CK20" s="86" t="n">
        <v>182</v>
      </c>
      <c r="CL20" s="86" t="n">
        <v>172</v>
      </c>
      <c r="CM20" s="86" t="n">
        <v>171</v>
      </c>
      <c r="CN20" s="86" t="n">
        <v>166</v>
      </c>
      <c r="CO20" s="86" t="n">
        <v>200</v>
      </c>
      <c r="CP20" s="86" t="n">
        <v>152</v>
      </c>
      <c r="CQ20" s="86" t="n">
        <v>164</v>
      </c>
      <c r="CR20" s="86" t="n">
        <v>184</v>
      </c>
      <c r="CS20" s="86" t="n">
        <v>135</v>
      </c>
      <c r="CT20" s="86" t="n">
        <v>93</v>
      </c>
      <c r="CU20" s="86" t="n">
        <v>103</v>
      </c>
      <c r="CV20" s="86" t="n">
        <v>131</v>
      </c>
      <c r="CW20" s="86" t="n">
        <v>155</v>
      </c>
      <c r="CX20" s="86" t="n">
        <v>103</v>
      </c>
      <c r="CY20" s="86" t="n">
        <v>147</v>
      </c>
      <c r="CZ20" s="86" t="n">
        <v>109</v>
      </c>
      <c r="DA20" s="86" t="n">
        <v>108</v>
      </c>
      <c r="DB20" s="86" t="n">
        <v>102</v>
      </c>
      <c r="DC20" s="86" t="n">
        <v>119</v>
      </c>
      <c r="DD20" s="86" t="n">
        <v>115</v>
      </c>
      <c r="DE20" s="87" t="n">
        <v>45359</v>
      </c>
      <c r="DF20" s="88" t="n">
        <v>0.371767656484358</v>
      </c>
      <c r="DG20" s="71"/>
    </row>
    <row r="21" customFormat="false" ht="13.5" hidden="false" customHeight="false" outlineLevel="0" collapsed="false">
      <c r="A21" s="89" t="s">
        <v>31</v>
      </c>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90"/>
      <c r="CO21" s="90"/>
      <c r="CP21" s="90"/>
      <c r="CQ21" s="90"/>
      <c r="CR21" s="91"/>
      <c r="CS21" s="91"/>
      <c r="CT21" s="91"/>
      <c r="CU21" s="91"/>
      <c r="CV21" s="91"/>
      <c r="CW21" s="91"/>
      <c r="CX21" s="91"/>
      <c r="CY21" s="91"/>
      <c r="CZ21" s="91"/>
      <c r="DA21" s="91"/>
      <c r="DB21" s="91"/>
      <c r="DC21" s="91"/>
      <c r="DD21" s="91"/>
      <c r="DE21" s="92"/>
      <c r="DF21" s="93"/>
    </row>
    <row r="22" customFormat="false" ht="24" hidden="false" customHeight="true" outlineLevel="0" collapsed="false">
      <c r="A22" s="94" t="s">
        <v>38</v>
      </c>
      <c r="B22" s="94"/>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row>
    <row r="23" customFormat="false" ht="27.75" hidden="false" customHeight="true" outlineLevel="0" collapsed="false">
      <c r="A23" s="94" t="s">
        <v>39</v>
      </c>
      <c r="B23" s="94"/>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row>
    <row r="24" customFormat="false" ht="13.5" hidden="false" customHeight="false" outlineLevel="0" collapsed="false">
      <c r="A24" s="95" t="s">
        <v>40</v>
      </c>
    </row>
    <row r="26" customFormat="false" ht="10.5" hidden="false" customHeight="false" outlineLevel="0" collapsed="false">
      <c r="CR26" s="57"/>
      <c r="CS26" s="57"/>
      <c r="CT26" s="57"/>
      <c r="CU26" s="57"/>
      <c r="CV26" s="57"/>
      <c r="CW26" s="57"/>
      <c r="CX26" s="57"/>
      <c r="CY26" s="57"/>
      <c r="CZ26" s="57"/>
      <c r="DA26" s="57"/>
      <c r="DB26" s="57"/>
      <c r="DC26" s="57"/>
      <c r="DD26" s="57"/>
    </row>
    <row r="27" customFormat="false" ht="10.5" hidden="false" customHeight="false" outlineLevel="0" collapsed="false">
      <c r="CR27" s="57"/>
      <c r="CS27" s="57"/>
      <c r="CT27" s="57"/>
      <c r="CU27" s="57"/>
      <c r="CV27" s="57"/>
      <c r="CW27" s="57"/>
      <c r="CX27" s="57"/>
      <c r="CY27" s="57"/>
      <c r="CZ27" s="57"/>
      <c r="DA27" s="57"/>
      <c r="DB27" s="57"/>
      <c r="DC27" s="57"/>
      <c r="DD27" s="57"/>
    </row>
    <row r="28" customFormat="false" ht="10.5" hidden="false" customHeight="false" outlineLevel="0" collapsed="false">
      <c r="CR28" s="57"/>
      <c r="CS28" s="57"/>
      <c r="CT28" s="57"/>
      <c r="CU28" s="57"/>
      <c r="CV28" s="57"/>
      <c r="CW28" s="57"/>
      <c r="CX28" s="57"/>
      <c r="CY28" s="57"/>
      <c r="CZ28" s="57"/>
      <c r="DA28" s="57"/>
      <c r="DB28" s="57"/>
      <c r="DC28" s="57"/>
      <c r="DD28" s="57"/>
    </row>
    <row r="29" customFormat="false" ht="10.5" hidden="false" customHeight="false" outlineLevel="0" collapsed="false">
      <c r="CR29" s="57"/>
      <c r="CS29" s="57"/>
      <c r="CT29" s="57"/>
      <c r="CU29" s="57"/>
      <c r="CV29" s="57"/>
      <c r="CW29" s="57"/>
      <c r="CX29" s="57"/>
      <c r="CY29" s="57"/>
      <c r="CZ29" s="57"/>
      <c r="DA29" s="57"/>
      <c r="DB29" s="57"/>
      <c r="DC29" s="57"/>
      <c r="DD29" s="57"/>
    </row>
  </sheetData>
  <mergeCells count="111">
    <mergeCell ref="A2:DF2"/>
    <mergeCell ref="A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CC4:CC5"/>
    <mergeCell ref="CD4:CD5"/>
    <mergeCell ref="CE4:CE5"/>
    <mergeCell ref="CF4:CF5"/>
    <mergeCell ref="CG4:CG5"/>
    <mergeCell ref="CH4:CH5"/>
    <mergeCell ref="CI4:CI5"/>
    <mergeCell ref="CJ4:CJ5"/>
    <mergeCell ref="CK4:CK5"/>
    <mergeCell ref="CL4:CL5"/>
    <mergeCell ref="CM4:CM5"/>
    <mergeCell ref="CN4:CN5"/>
    <mergeCell ref="CO4:CO5"/>
    <mergeCell ref="CP4:CP5"/>
    <mergeCell ref="CQ4:CQ5"/>
    <mergeCell ref="CR4:CR5"/>
    <mergeCell ref="CS4:CS5"/>
    <mergeCell ref="CT4:CT5"/>
    <mergeCell ref="CU4:CU5"/>
    <mergeCell ref="CV4:CV5"/>
    <mergeCell ref="CW4:CW5"/>
    <mergeCell ref="CX4:CX5"/>
    <mergeCell ref="CY4:CY5"/>
    <mergeCell ref="CZ4:CZ5"/>
    <mergeCell ref="DA4:DA5"/>
    <mergeCell ref="DB4:DB5"/>
    <mergeCell ref="DC4:DC5"/>
    <mergeCell ref="DD4:DD5"/>
    <mergeCell ref="DE4:DF4"/>
    <mergeCell ref="A22:DF22"/>
    <mergeCell ref="A23:DF23"/>
  </mergeCells>
  <hyperlinks>
    <hyperlink ref="B1" location="Índice!A1" display="Volver al Índice "/>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3" width="2.11"/>
    <col collapsed="false" customWidth="true" hidden="false" outlineLevel="0" max="2" min="2" style="13" width="27.56"/>
    <col collapsed="false" customWidth="true" hidden="true" outlineLevel="0" max="3" min="3" style="13" width="8.34"/>
    <col collapsed="false" customWidth="true" hidden="true" outlineLevel="0" max="4" min="4" style="13" width="7.67"/>
    <col collapsed="false" customWidth="true" hidden="true" outlineLevel="0" max="95" min="5" style="13" width="9"/>
    <col collapsed="false" customWidth="true" hidden="false" outlineLevel="0" max="108" min="96" style="13" width="9"/>
    <col collapsed="false" customWidth="true" hidden="false" outlineLevel="0" max="109" min="109" style="13" width="10.11"/>
    <col collapsed="false" customWidth="true" hidden="false" outlineLevel="0" max="110" min="110" style="13" width="7.88"/>
    <col collapsed="false" customWidth="false" hidden="false" outlineLevel="0" max="16384" min="111" style="13" width="11.44"/>
  </cols>
  <sheetData>
    <row r="1" customFormat="false" ht="14.25" hidden="false" customHeight="false" outlineLevel="0" collapsed="false">
      <c r="B1" s="15" t="s">
        <v>3</v>
      </c>
      <c r="C1" s="15"/>
      <c r="D1" s="15"/>
    </row>
    <row r="2" s="17" customFormat="true" ht="53.25" hidden="false" customHeight="true" outlineLevel="0" collapsed="false">
      <c r="A2" s="96" t="s">
        <v>41</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row>
    <row r="3" s="97" customFormat="true" ht="16.5" hidden="false" customHeight="false" outlineLevel="0" collapsed="false">
      <c r="A3" s="18" t="s">
        <v>42</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row>
    <row r="4" s="97" customFormat="true" ht="11.25" hidden="false" customHeight="fals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98"/>
      <c r="CU4" s="98"/>
      <c r="CV4" s="98"/>
      <c r="CW4" s="98"/>
      <c r="CX4" s="98"/>
      <c r="CY4" s="98"/>
      <c r="CZ4" s="98"/>
      <c r="DA4" s="98"/>
      <c r="DB4" s="98"/>
      <c r="DC4" s="98"/>
      <c r="DD4" s="98"/>
      <c r="DE4" s="98"/>
    </row>
    <row r="5" s="17" customFormat="true" ht="16.5" hidden="false" customHeight="true" outlineLevel="0" collapsed="false">
      <c r="A5" s="99" t="s">
        <v>5</v>
      </c>
      <c r="B5" s="99"/>
      <c r="C5" s="61" t="n">
        <f aca="false">+EOMONTH(D5,-1)</f>
        <v>42613</v>
      </c>
      <c r="D5" s="61" t="n">
        <f aca="false">+EOMONTH(E5,-1)</f>
        <v>42643</v>
      </c>
      <c r="E5" s="61" t="n">
        <f aca="false">+EOMONTH(F5,-1)</f>
        <v>42674</v>
      </c>
      <c r="F5" s="61" t="n">
        <f aca="false">+EOMONTH(G5,-1)</f>
        <v>42704</v>
      </c>
      <c r="G5" s="61" t="n">
        <f aca="false">+EOMONTH(H5,-1)</f>
        <v>42735</v>
      </c>
      <c r="H5" s="61" t="n">
        <f aca="false">+EOMONTH(I5,-1)</f>
        <v>42766</v>
      </c>
      <c r="I5" s="61" t="n">
        <f aca="false">+EOMONTH(J5,-1)</f>
        <v>42794</v>
      </c>
      <c r="J5" s="61" t="n">
        <f aca="false">+EOMONTH(K5,-1)</f>
        <v>42825</v>
      </c>
      <c r="K5" s="61" t="n">
        <f aca="false">+EOMONTH(L5,-1)</f>
        <v>42855</v>
      </c>
      <c r="L5" s="61" t="n">
        <f aca="false">+EOMONTH(M5,-1)</f>
        <v>42886</v>
      </c>
      <c r="M5" s="61" t="n">
        <f aca="false">+EOMONTH(N5,-1)</f>
        <v>42916</v>
      </c>
      <c r="N5" s="61" t="n">
        <f aca="false">+EOMONTH(O5,-1)</f>
        <v>42947</v>
      </c>
      <c r="O5" s="61" t="n">
        <f aca="false">+EOMONTH(P5,-1)</f>
        <v>42978</v>
      </c>
      <c r="P5" s="61" t="n">
        <f aca="false">+EOMONTH(Q5,-1)</f>
        <v>43008</v>
      </c>
      <c r="Q5" s="61" t="n">
        <f aca="false">+EOMONTH(R5,-1)</f>
        <v>43039</v>
      </c>
      <c r="R5" s="61" t="n">
        <f aca="false">+EOMONTH(S5,-1)</f>
        <v>43069</v>
      </c>
      <c r="S5" s="61" t="n">
        <f aca="false">+EOMONTH(T5,-1)</f>
        <v>43100</v>
      </c>
      <c r="T5" s="61" t="n">
        <f aca="false">+EOMONTH(U5,-1)</f>
        <v>43131</v>
      </c>
      <c r="U5" s="61" t="n">
        <f aca="false">+EOMONTH(V5,-1)</f>
        <v>43159</v>
      </c>
      <c r="V5" s="61" t="n">
        <f aca="false">+EOMONTH(W5,-1)</f>
        <v>43190</v>
      </c>
      <c r="W5" s="61" t="n">
        <f aca="false">+EOMONTH(X5,-1)</f>
        <v>43220</v>
      </c>
      <c r="X5" s="61" t="n">
        <f aca="false">+EOMONTH(Y5,-1)</f>
        <v>43251</v>
      </c>
      <c r="Y5" s="61" t="n">
        <f aca="false">+EOMONTH(Z5,-1)</f>
        <v>43281</v>
      </c>
      <c r="Z5" s="61" t="n">
        <f aca="false">+EOMONTH(AA5,-1)</f>
        <v>43312</v>
      </c>
      <c r="AA5" s="61" t="n">
        <f aca="false">+EOMONTH(AB5,-1)</f>
        <v>43343</v>
      </c>
      <c r="AB5" s="61" t="n">
        <f aca="false">+EOMONTH(AC5,-1)</f>
        <v>43373</v>
      </c>
      <c r="AC5" s="61" t="n">
        <f aca="false">+EOMONTH(AD5,-1)</f>
        <v>43404</v>
      </c>
      <c r="AD5" s="61" t="n">
        <f aca="false">+EOMONTH(AE5,-1)</f>
        <v>43434</v>
      </c>
      <c r="AE5" s="61" t="n">
        <f aca="false">+EOMONTH(AF5,-1)</f>
        <v>43465</v>
      </c>
      <c r="AF5" s="61" t="n">
        <f aca="false">+EOMONTH(AG5,-1)</f>
        <v>43496</v>
      </c>
      <c r="AG5" s="61" t="n">
        <f aca="false">+EOMONTH(AH5,-1)</f>
        <v>43524</v>
      </c>
      <c r="AH5" s="61" t="n">
        <f aca="false">+EOMONTH(AI5,-1)</f>
        <v>43555</v>
      </c>
      <c r="AI5" s="61" t="n">
        <f aca="false">+EOMONTH(AJ5,-1)</f>
        <v>43585</v>
      </c>
      <c r="AJ5" s="61" t="n">
        <f aca="false">+EOMONTH(AK5,-1)</f>
        <v>43616</v>
      </c>
      <c r="AK5" s="61" t="n">
        <f aca="false">+EOMONTH(AL5,-1)</f>
        <v>43646</v>
      </c>
      <c r="AL5" s="61" t="n">
        <f aca="false">+EOMONTH(AM5,-1)</f>
        <v>43677</v>
      </c>
      <c r="AM5" s="61" t="n">
        <f aca="false">+EOMONTH(AN5,-1)</f>
        <v>43708</v>
      </c>
      <c r="AN5" s="61" t="n">
        <f aca="false">+EOMONTH(AO5,-1)</f>
        <v>43738</v>
      </c>
      <c r="AO5" s="61" t="n">
        <f aca="false">+EOMONTH(AP5,-1)</f>
        <v>43769</v>
      </c>
      <c r="AP5" s="61" t="n">
        <f aca="false">+EOMONTH(AQ5,-1)</f>
        <v>43799</v>
      </c>
      <c r="AQ5" s="61" t="n">
        <f aca="false">+EOMONTH(AR5,-1)</f>
        <v>43830</v>
      </c>
      <c r="AR5" s="61" t="n">
        <f aca="false">+EOMONTH(AS5,-1)</f>
        <v>43861</v>
      </c>
      <c r="AS5" s="61" t="n">
        <f aca="false">+EOMONTH(AT5,-1)</f>
        <v>43890</v>
      </c>
      <c r="AT5" s="61" t="n">
        <f aca="false">+EOMONTH(AU5,-1)</f>
        <v>43921</v>
      </c>
      <c r="AU5" s="61" t="n">
        <f aca="false">+EOMONTH(AV5,-1)</f>
        <v>43951</v>
      </c>
      <c r="AV5" s="61" t="n">
        <f aca="false">+EOMONTH(AW5,-1)</f>
        <v>43982</v>
      </c>
      <c r="AW5" s="61" t="n">
        <f aca="false">+EOMONTH(AX5,-1)</f>
        <v>44012</v>
      </c>
      <c r="AX5" s="61" t="n">
        <f aca="false">+EOMONTH(AY5,-1)</f>
        <v>44043</v>
      </c>
      <c r="AY5" s="61" t="n">
        <f aca="false">+EOMONTH(AZ5,-1)</f>
        <v>44074</v>
      </c>
      <c r="AZ5" s="61" t="n">
        <f aca="false">+EOMONTH(BA5,-1)</f>
        <v>44104</v>
      </c>
      <c r="BA5" s="61" t="n">
        <f aca="false">+EOMONTH(BB5,-1)</f>
        <v>44135</v>
      </c>
      <c r="BB5" s="61" t="n">
        <f aca="false">+EOMONTH(BC5,-1)</f>
        <v>44165</v>
      </c>
      <c r="BC5" s="61" t="n">
        <f aca="false">+EOMONTH(BD5,-1)</f>
        <v>44196</v>
      </c>
      <c r="BD5" s="61" t="n">
        <f aca="false">+EOMONTH(BE5,-1)</f>
        <v>44227</v>
      </c>
      <c r="BE5" s="61" t="n">
        <f aca="false">+EOMONTH(BF5,-1)</f>
        <v>44255</v>
      </c>
      <c r="BF5" s="61" t="n">
        <f aca="false">+EOMONTH(BG5,-1)</f>
        <v>44286</v>
      </c>
      <c r="BG5" s="61" t="n">
        <f aca="false">+EOMONTH(BH5,-1)</f>
        <v>44316</v>
      </c>
      <c r="BH5" s="61" t="n">
        <f aca="false">+EOMONTH(BI5,-1)</f>
        <v>44347</v>
      </c>
      <c r="BI5" s="61" t="n">
        <f aca="false">+EOMONTH(BJ5,-1)</f>
        <v>44377</v>
      </c>
      <c r="BJ5" s="61" t="n">
        <f aca="false">+EOMONTH(BK5,-1)</f>
        <v>44408</v>
      </c>
      <c r="BK5" s="61" t="n">
        <f aca="false">+EOMONTH(BL5,-1)</f>
        <v>44439</v>
      </c>
      <c r="BL5" s="61" t="n">
        <f aca="false">+EOMONTH(BM5,-1)</f>
        <v>44469</v>
      </c>
      <c r="BM5" s="61" t="n">
        <f aca="false">+EOMONTH(BN5,-1)</f>
        <v>44500</v>
      </c>
      <c r="BN5" s="61" t="n">
        <f aca="false">+EOMONTH(BO5,-1)</f>
        <v>44530</v>
      </c>
      <c r="BO5" s="61" t="n">
        <f aca="false">+EOMONTH(BP5,-1)</f>
        <v>44561</v>
      </c>
      <c r="BP5" s="61" t="n">
        <f aca="false">+EOMONTH(BQ5,-1)</f>
        <v>44592</v>
      </c>
      <c r="BQ5" s="61" t="n">
        <f aca="false">+EOMONTH(BR5,-1)</f>
        <v>44620</v>
      </c>
      <c r="BR5" s="61" t="n">
        <f aca="false">+EOMONTH(BS5,-1)</f>
        <v>44651</v>
      </c>
      <c r="BS5" s="61" t="n">
        <f aca="false">+EOMONTH(BT5,-1)</f>
        <v>44681</v>
      </c>
      <c r="BT5" s="61" t="n">
        <f aca="false">+EOMONTH(BU5,-1)</f>
        <v>44712</v>
      </c>
      <c r="BU5" s="61" t="n">
        <f aca="false">+EOMONTH(BV5,-1)</f>
        <v>44742</v>
      </c>
      <c r="BV5" s="61" t="n">
        <f aca="false">+EOMONTH(BW5,-1)</f>
        <v>44773</v>
      </c>
      <c r="BW5" s="61" t="n">
        <f aca="false">+EOMONTH(BX5,-1)</f>
        <v>44804</v>
      </c>
      <c r="BX5" s="61" t="n">
        <f aca="false">+EOMONTH(BY5,-1)</f>
        <v>44834</v>
      </c>
      <c r="BY5" s="61" t="n">
        <f aca="false">+EOMONTH(BZ5,-1)</f>
        <v>44865</v>
      </c>
      <c r="BZ5" s="61" t="n">
        <f aca="false">+EOMONTH(CA5,-1)</f>
        <v>44895</v>
      </c>
      <c r="CA5" s="61" t="n">
        <f aca="false">+EOMONTH(CB5,-1)</f>
        <v>44926</v>
      </c>
      <c r="CB5" s="61" t="n">
        <f aca="false">+EOMONTH(CC5,-1)</f>
        <v>44957</v>
      </c>
      <c r="CC5" s="61" t="n">
        <f aca="false">+EOMONTH(CD5,-1)</f>
        <v>44985</v>
      </c>
      <c r="CD5" s="61" t="n">
        <f aca="false">+EOMONTH(CE5,-1)</f>
        <v>45016</v>
      </c>
      <c r="CE5" s="61" t="n">
        <f aca="false">+EOMONTH(CF5,-1)</f>
        <v>45046</v>
      </c>
      <c r="CF5" s="61" t="n">
        <f aca="false">+EOMONTH(CG5,-1)</f>
        <v>45077</v>
      </c>
      <c r="CG5" s="61" t="n">
        <f aca="false">+EOMONTH(CH5,-1)</f>
        <v>45107</v>
      </c>
      <c r="CH5" s="61" t="n">
        <f aca="false">+EOMONTH(CI5,-1)</f>
        <v>45138</v>
      </c>
      <c r="CI5" s="61" t="n">
        <f aca="false">+EOMONTH(CJ5,-1)</f>
        <v>45169</v>
      </c>
      <c r="CJ5" s="61" t="n">
        <f aca="false">+EOMONTH(CK5,-1)</f>
        <v>45199</v>
      </c>
      <c r="CK5" s="61" t="n">
        <f aca="false">+EOMONTH(CL5,-1)</f>
        <v>45230</v>
      </c>
      <c r="CL5" s="61" t="n">
        <f aca="false">+EOMONTH(CM5,-1)</f>
        <v>45260</v>
      </c>
      <c r="CM5" s="61" t="n">
        <f aca="false">+EOMONTH(CN5,-1)</f>
        <v>45291</v>
      </c>
      <c r="CN5" s="61" t="n">
        <f aca="false">+EOMONTH(CO5,-1)</f>
        <v>45322</v>
      </c>
      <c r="CO5" s="61" t="n">
        <f aca="false">+EOMONTH(CP5,-1)</f>
        <v>45351</v>
      </c>
      <c r="CP5" s="61" t="n">
        <f aca="false">+EOMONTH(CQ5,-1)</f>
        <v>45382</v>
      </c>
      <c r="CQ5" s="61" t="n">
        <f aca="false">+EOMONTH(CR5,-1)</f>
        <v>45412</v>
      </c>
      <c r="CR5" s="61" t="n">
        <f aca="false">+EOMONTH(CS5,-1)</f>
        <v>45443</v>
      </c>
      <c r="CS5" s="61" t="n">
        <f aca="false">+EOMONTH(CT5,-1)</f>
        <v>45473</v>
      </c>
      <c r="CT5" s="61" t="n">
        <f aca="false">+EOMONTH(CU5,-1)</f>
        <v>45504</v>
      </c>
      <c r="CU5" s="61" t="n">
        <f aca="false">+EOMONTH(CV5,-1)</f>
        <v>45535</v>
      </c>
      <c r="CV5" s="61" t="n">
        <f aca="false">+EOMONTH(CW5,-1)</f>
        <v>45565</v>
      </c>
      <c r="CW5" s="61" t="n">
        <f aca="false">+EOMONTH(CX5,-1)</f>
        <v>45596</v>
      </c>
      <c r="CX5" s="61" t="n">
        <f aca="false">+EOMONTH(CY5,-1)</f>
        <v>45626</v>
      </c>
      <c r="CY5" s="61" t="n">
        <f aca="false">+EOMONTH(CZ5,-1)</f>
        <v>45657</v>
      </c>
      <c r="CZ5" s="61" t="n">
        <f aca="false">+EOMONTH(DA5,-1)</f>
        <v>45688</v>
      </c>
      <c r="DA5" s="61" t="n">
        <f aca="false">+EOMONTH(DB5,-1)</f>
        <v>45716</v>
      </c>
      <c r="DB5" s="61" t="n">
        <f aca="false">+EOMONTH(DC5,-1)</f>
        <v>45747</v>
      </c>
      <c r="DC5" s="61" t="n">
        <f aca="false">+EOMONTH(DD5,-1)</f>
        <v>45777</v>
      </c>
      <c r="DD5" s="61" t="n">
        <f aca="false">+'Retiros 25%|AFP-Edad'!A3</f>
        <v>45808</v>
      </c>
      <c r="DE5" s="100" t="s">
        <v>35</v>
      </c>
      <c r="DF5" s="100"/>
    </row>
    <row r="6" s="17" customFormat="true" ht="16.5" hidden="false" customHeight="true" outlineLevel="0" collapsed="false">
      <c r="A6" s="99"/>
      <c r="B6" s="99"/>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101" t="s">
        <v>36</v>
      </c>
      <c r="DF6" s="102" t="s">
        <v>37</v>
      </c>
    </row>
    <row r="7" s="17" customFormat="true" ht="15.75" hidden="false" customHeight="true" outlineLevel="0" collapsed="false">
      <c r="A7" s="103" t="s">
        <v>23</v>
      </c>
      <c r="B7" s="104"/>
      <c r="C7" s="105" t="n">
        <v>1.0295341</v>
      </c>
      <c r="D7" s="105" t="n">
        <v>8.2947871</v>
      </c>
      <c r="E7" s="105" t="n">
        <v>18.0861929</v>
      </c>
      <c r="F7" s="105" t="n">
        <v>6.0785141</v>
      </c>
      <c r="G7" s="105" t="n">
        <v>2.3931386</v>
      </c>
      <c r="H7" s="105" t="n">
        <v>2.1237261</v>
      </c>
      <c r="I7" s="105" t="n">
        <v>1.6849854</v>
      </c>
      <c r="J7" s="105" t="n">
        <v>2.2870317</v>
      </c>
      <c r="K7" s="105" t="n">
        <v>1.2697055</v>
      </c>
      <c r="L7" s="105" t="n">
        <v>1.7785611</v>
      </c>
      <c r="M7" s="105" t="n">
        <v>1.2938146</v>
      </c>
      <c r="N7" s="105" t="n">
        <v>0.7454743</v>
      </c>
      <c r="O7" s="105" t="n">
        <v>1.1564424</v>
      </c>
      <c r="P7" s="105" t="n">
        <v>1.5776697</v>
      </c>
      <c r="Q7" s="105" t="n">
        <v>1.4726853</v>
      </c>
      <c r="R7" s="105" t="n">
        <v>1.7888383</v>
      </c>
      <c r="S7" s="105" t="n">
        <v>1.0127827</v>
      </c>
      <c r="T7" s="105" t="n">
        <v>1.2992725</v>
      </c>
      <c r="U7" s="105" t="n">
        <v>1.0788578</v>
      </c>
      <c r="V7" s="105" t="n">
        <v>2.023143</v>
      </c>
      <c r="W7" s="105" t="n">
        <v>1.3964545</v>
      </c>
      <c r="X7" s="105" t="n">
        <v>1.6882515</v>
      </c>
      <c r="Y7" s="105" t="n">
        <v>1.5747488</v>
      </c>
      <c r="Z7" s="105" t="n">
        <v>2.3576962</v>
      </c>
      <c r="AA7" s="105" t="n">
        <v>2.1831353</v>
      </c>
      <c r="AB7" s="105" t="n">
        <v>2.0516942</v>
      </c>
      <c r="AC7" s="105" t="n">
        <v>2.394249</v>
      </c>
      <c r="AD7" s="105" t="n">
        <v>2.0884337</v>
      </c>
      <c r="AE7" s="105" t="n">
        <v>1.7956679</v>
      </c>
      <c r="AF7" s="105" t="n">
        <v>2.2355713</v>
      </c>
      <c r="AG7" s="105" t="n">
        <v>1.8294045</v>
      </c>
      <c r="AH7" s="105" t="n">
        <v>1.0717066</v>
      </c>
      <c r="AI7" s="105" t="n">
        <v>2.963285</v>
      </c>
      <c r="AJ7" s="105" t="n">
        <v>2.708304</v>
      </c>
      <c r="AK7" s="105" t="n">
        <v>2.2984226</v>
      </c>
      <c r="AL7" s="105" t="n">
        <v>2.514882</v>
      </c>
      <c r="AM7" s="105" t="n">
        <v>1.6548586</v>
      </c>
      <c r="AN7" s="105" t="n">
        <v>3.376348</v>
      </c>
      <c r="AO7" s="105" t="n">
        <v>4.35523</v>
      </c>
      <c r="AP7" s="105" t="n">
        <v>2.3537946</v>
      </c>
      <c r="AQ7" s="105" t="n">
        <v>2.533825</v>
      </c>
      <c r="AR7" s="105" t="n">
        <v>2.838993</v>
      </c>
      <c r="AS7" s="105" t="n">
        <v>3.158224</v>
      </c>
      <c r="AT7" s="105" t="n">
        <v>2.2034618</v>
      </c>
      <c r="AU7" s="105" t="n">
        <v>0.6096976</v>
      </c>
      <c r="AV7" s="105" t="n">
        <v>0.8939594</v>
      </c>
      <c r="AW7" s="105" t="n">
        <v>0.4389618</v>
      </c>
      <c r="AX7" s="105" t="n">
        <v>1.1303172</v>
      </c>
      <c r="AY7" s="105" t="n">
        <v>1.3767552</v>
      </c>
      <c r="AZ7" s="105" t="n">
        <v>4.634967</v>
      </c>
      <c r="BA7" s="105" t="n">
        <v>3.030842</v>
      </c>
      <c r="BB7" s="105" t="n">
        <v>4.071139</v>
      </c>
      <c r="BC7" s="105" t="n">
        <v>4.072245</v>
      </c>
      <c r="BD7" s="105" t="n">
        <v>2.6520325</v>
      </c>
      <c r="BE7" s="105" t="n">
        <v>3.154738</v>
      </c>
      <c r="BF7" s="105" t="n">
        <v>4.883711</v>
      </c>
      <c r="BG7" s="105" t="n">
        <v>4.462439</v>
      </c>
      <c r="BH7" s="105" t="n">
        <v>4.348528</v>
      </c>
      <c r="BI7" s="105" t="n">
        <v>10.39781</v>
      </c>
      <c r="BJ7" s="105" t="n">
        <v>5.125686</v>
      </c>
      <c r="BK7" s="105" t="n">
        <v>2.3986756</v>
      </c>
      <c r="BL7" s="105" t="n">
        <v>3.39547</v>
      </c>
      <c r="BM7" s="105" t="n">
        <v>3.948874</v>
      </c>
      <c r="BN7" s="105" t="n">
        <v>2.847841</v>
      </c>
      <c r="BO7" s="105" t="n">
        <v>4.687112</v>
      </c>
      <c r="BP7" s="105" t="n">
        <v>2.2456548</v>
      </c>
      <c r="BQ7" s="105" t="n">
        <v>2.940998</v>
      </c>
      <c r="BR7" s="105" t="n">
        <v>2.849933</v>
      </c>
      <c r="BS7" s="105" t="n">
        <v>2.0172314</v>
      </c>
      <c r="BT7" s="105" t="n">
        <v>2.1217531</v>
      </c>
      <c r="BU7" s="105" t="n">
        <v>2.210439</v>
      </c>
      <c r="BV7" s="105" t="n">
        <v>1.9578319</v>
      </c>
      <c r="BW7" s="105" t="n">
        <v>1.7763264</v>
      </c>
      <c r="BX7" s="105" t="n">
        <v>1.5852145</v>
      </c>
      <c r="BY7" s="105" t="n">
        <v>1.4650673</v>
      </c>
      <c r="BZ7" s="105" t="n">
        <v>1.4998718</v>
      </c>
      <c r="CA7" s="105" t="n">
        <v>1.6833042</v>
      </c>
      <c r="CB7" s="105" t="n">
        <v>0.9169769</v>
      </c>
      <c r="CC7" s="105" t="n">
        <v>1.0254578</v>
      </c>
      <c r="CD7" s="105" t="n">
        <v>0.9097136</v>
      </c>
      <c r="CE7" s="105" t="n">
        <v>0.7634455</v>
      </c>
      <c r="CF7" s="105" t="n">
        <v>1.5700515</v>
      </c>
      <c r="CG7" s="105" t="n">
        <v>0.8176821</v>
      </c>
      <c r="CH7" s="105" t="n">
        <v>1.3712273</v>
      </c>
      <c r="CI7" s="105" t="n">
        <v>2.5221943</v>
      </c>
      <c r="CJ7" s="105" t="n">
        <v>2.654366</v>
      </c>
      <c r="CK7" s="105" t="n">
        <v>2.4203982</v>
      </c>
      <c r="CL7" s="105" t="n">
        <v>1.2808396</v>
      </c>
      <c r="CM7" s="105" t="n">
        <v>1.7200384</v>
      </c>
      <c r="CN7" s="105" t="n">
        <v>1.2877238</v>
      </c>
      <c r="CO7" s="105" t="n">
        <v>2.761459</v>
      </c>
      <c r="CP7" s="105" t="n">
        <v>2.275485</v>
      </c>
      <c r="CQ7" s="105" t="n">
        <v>1.2990769</v>
      </c>
      <c r="CR7" s="105" t="n">
        <v>2.642696</v>
      </c>
      <c r="CS7" s="105" t="n">
        <v>1.7126366</v>
      </c>
      <c r="CT7" s="105" t="n">
        <v>2.4874527</v>
      </c>
      <c r="CU7" s="105" t="n">
        <v>1.7564244</v>
      </c>
      <c r="CV7" s="105" t="n">
        <v>1.3289858</v>
      </c>
      <c r="CW7" s="105" t="n">
        <v>2.962458</v>
      </c>
      <c r="CX7" s="105" t="n">
        <v>1.5215841</v>
      </c>
      <c r="CY7" s="105" t="n">
        <v>1.6449282</v>
      </c>
      <c r="CZ7" s="105" t="n">
        <v>1.3966821</v>
      </c>
      <c r="DA7" s="105" t="n">
        <v>1.9098599</v>
      </c>
      <c r="DB7" s="106" t="n">
        <v>1.536007</v>
      </c>
      <c r="DC7" s="106" t="n">
        <v>1.2584328</v>
      </c>
      <c r="DD7" s="107" t="n">
        <v>1.5234972</v>
      </c>
      <c r="DE7" s="108" t="n">
        <v>260.2950067</v>
      </c>
      <c r="DF7" s="70" t="n">
        <v>0.0708467075258189</v>
      </c>
      <c r="DG7" s="32"/>
    </row>
    <row r="8" s="17" customFormat="true" ht="15.75" hidden="false" customHeight="true" outlineLevel="0" collapsed="false">
      <c r="A8" s="27"/>
      <c r="B8" s="109" t="s">
        <v>24</v>
      </c>
      <c r="C8" s="110" t="n">
        <v>0.9963698</v>
      </c>
      <c r="D8" s="110" t="n">
        <v>7.941227</v>
      </c>
      <c r="E8" s="110" t="n">
        <v>17.82745</v>
      </c>
      <c r="F8" s="110" t="n">
        <v>5.692224</v>
      </c>
      <c r="G8" s="110" t="n">
        <v>2.288775</v>
      </c>
      <c r="H8" s="110" t="n">
        <v>2.047529</v>
      </c>
      <c r="I8" s="110" t="n">
        <v>1.597446</v>
      </c>
      <c r="J8" s="110" t="n">
        <v>1.700607</v>
      </c>
      <c r="K8" s="110" t="n">
        <v>0.9583951</v>
      </c>
      <c r="L8" s="110" t="n">
        <v>1.197868</v>
      </c>
      <c r="M8" s="110" t="n">
        <v>0.983319</v>
      </c>
      <c r="N8" s="110" t="n">
        <v>0.5220316</v>
      </c>
      <c r="O8" s="110" t="n">
        <v>0.8312716</v>
      </c>
      <c r="P8" s="110" t="n">
        <v>1.054669</v>
      </c>
      <c r="Q8" s="110" t="n">
        <v>0.9864776</v>
      </c>
      <c r="R8" s="110" t="n">
        <v>1.192959</v>
      </c>
      <c r="S8" s="110" t="n">
        <v>0.6308499</v>
      </c>
      <c r="T8" s="110" t="n">
        <v>0.4933888</v>
      </c>
      <c r="U8" s="110" t="n">
        <v>0.6927499</v>
      </c>
      <c r="V8" s="110" t="n">
        <v>0.780722</v>
      </c>
      <c r="W8" s="110" t="n">
        <v>0.7742063</v>
      </c>
      <c r="X8" s="110" t="n">
        <v>1.217081</v>
      </c>
      <c r="Y8" s="110" t="n">
        <v>0.8368265</v>
      </c>
      <c r="Z8" s="110" t="n">
        <v>1.754339</v>
      </c>
      <c r="AA8" s="110" t="n">
        <v>1.411607</v>
      </c>
      <c r="AB8" s="110" t="n">
        <v>1.125847</v>
      </c>
      <c r="AC8" s="110" t="n">
        <v>1.208742</v>
      </c>
      <c r="AD8" s="110" t="n">
        <v>1.09292</v>
      </c>
      <c r="AE8" s="110" t="n">
        <v>0.8896666</v>
      </c>
      <c r="AF8" s="110" t="n">
        <v>1.353004</v>
      </c>
      <c r="AG8" s="110" t="n">
        <v>1.160564</v>
      </c>
      <c r="AH8" s="110" t="n">
        <v>0.5506465</v>
      </c>
      <c r="AI8" s="110" t="n">
        <v>1.684713</v>
      </c>
      <c r="AJ8" s="110" t="n">
        <v>1.414371</v>
      </c>
      <c r="AK8" s="110" t="n">
        <v>0.9764926</v>
      </c>
      <c r="AL8" s="110" t="n">
        <v>1.143342</v>
      </c>
      <c r="AM8" s="110" t="n">
        <v>0.7631144</v>
      </c>
      <c r="AN8" s="110" t="n">
        <v>2.077337</v>
      </c>
      <c r="AO8" s="110" t="n">
        <v>2.410483</v>
      </c>
      <c r="AP8" s="110" t="n">
        <v>0.9492066</v>
      </c>
      <c r="AQ8" s="110" t="n">
        <v>1.414321</v>
      </c>
      <c r="AR8" s="110" t="n">
        <v>1.164777</v>
      </c>
      <c r="AS8" s="110" t="n">
        <v>1.336594</v>
      </c>
      <c r="AT8" s="110" t="n">
        <v>1.410721</v>
      </c>
      <c r="AU8" s="110" t="n">
        <v>0.2724278</v>
      </c>
      <c r="AV8" s="110" t="n">
        <v>0.6794932</v>
      </c>
      <c r="AW8" s="110" t="n">
        <v>0.2653947</v>
      </c>
      <c r="AX8" s="110" t="n">
        <v>0.5605873</v>
      </c>
      <c r="AY8" s="110" t="n">
        <v>0.8804966</v>
      </c>
      <c r="AZ8" s="110" t="n">
        <v>1.177315</v>
      </c>
      <c r="BA8" s="110" t="n">
        <v>1.086781</v>
      </c>
      <c r="BB8" s="110" t="n">
        <v>1.828161</v>
      </c>
      <c r="BC8" s="110" t="n">
        <v>1.612695</v>
      </c>
      <c r="BD8" s="110" t="n">
        <v>0.8390225</v>
      </c>
      <c r="BE8" s="110" t="n">
        <v>1.105671</v>
      </c>
      <c r="BF8" s="110" t="n">
        <v>2.134354</v>
      </c>
      <c r="BG8" s="110" t="n">
        <v>1.658221</v>
      </c>
      <c r="BH8" s="110" t="n">
        <v>2.670034</v>
      </c>
      <c r="BI8" s="110" t="n">
        <v>8.12883</v>
      </c>
      <c r="BJ8" s="110" t="n">
        <v>3.60684</v>
      </c>
      <c r="BK8" s="110" t="n">
        <v>1.425302</v>
      </c>
      <c r="BL8" s="110" t="n">
        <v>1.850435</v>
      </c>
      <c r="BM8" s="110" t="n">
        <v>2.397764</v>
      </c>
      <c r="BN8" s="110" t="n">
        <v>1.025214</v>
      </c>
      <c r="BO8" s="110" t="n">
        <v>2.0835</v>
      </c>
      <c r="BP8" s="110" t="n">
        <v>0.9316678</v>
      </c>
      <c r="BQ8" s="110" t="n">
        <v>1.444472</v>
      </c>
      <c r="BR8" s="110" t="n">
        <v>1.563966</v>
      </c>
      <c r="BS8" s="110" t="n">
        <v>0.8545884</v>
      </c>
      <c r="BT8" s="110" t="n">
        <v>0.8729611</v>
      </c>
      <c r="BU8" s="110" t="n">
        <v>1.094417</v>
      </c>
      <c r="BV8" s="110" t="n">
        <v>0.9602575</v>
      </c>
      <c r="BW8" s="110" t="n">
        <v>1.049644</v>
      </c>
      <c r="BX8" s="110" t="n">
        <v>0.7838038</v>
      </c>
      <c r="BY8" s="110" t="n">
        <v>0.4794818</v>
      </c>
      <c r="BZ8" s="110" t="n">
        <v>0.708349</v>
      </c>
      <c r="CA8" s="110" t="n">
        <v>0.5066732</v>
      </c>
      <c r="CB8" s="110" t="n">
        <v>0.4461505</v>
      </c>
      <c r="CC8" s="110" t="n">
        <v>0.5584653</v>
      </c>
      <c r="CD8" s="110" t="n">
        <v>0.3179634</v>
      </c>
      <c r="CE8" s="110" t="n">
        <v>0.5036779</v>
      </c>
      <c r="CF8" s="110" t="n">
        <v>0.770938</v>
      </c>
      <c r="CG8" s="110" t="n">
        <v>0.3905673</v>
      </c>
      <c r="CH8" s="110" t="n">
        <v>0.6378236</v>
      </c>
      <c r="CI8" s="110" t="n">
        <v>0.8358093</v>
      </c>
      <c r="CJ8" s="110" t="n">
        <v>1.15593</v>
      </c>
      <c r="CK8" s="110" t="n">
        <v>0.9220792</v>
      </c>
      <c r="CL8" s="110" t="n">
        <v>0.7834232</v>
      </c>
      <c r="CM8" s="110" t="n">
        <v>0.8369546</v>
      </c>
      <c r="CN8" s="110" t="n">
        <v>0.6357975</v>
      </c>
      <c r="CO8" s="110" t="n">
        <v>1.252176</v>
      </c>
      <c r="CP8" s="110" t="n">
        <v>1.115806</v>
      </c>
      <c r="CQ8" s="110" t="n">
        <v>0.6605138</v>
      </c>
      <c r="CR8" s="110" t="n">
        <v>1.571665</v>
      </c>
      <c r="CS8" s="110" t="n">
        <v>1.094676</v>
      </c>
      <c r="CT8" s="111" t="n">
        <v>1.592973</v>
      </c>
      <c r="CU8" s="111" t="n">
        <v>1.260129</v>
      </c>
      <c r="CV8" s="111" t="n">
        <v>0.6866739</v>
      </c>
      <c r="CW8" s="111" t="n">
        <v>1.158373</v>
      </c>
      <c r="CX8" s="111" t="n">
        <v>0.5600261</v>
      </c>
      <c r="CY8" s="111" t="n">
        <v>0.7206349</v>
      </c>
      <c r="CZ8" s="111" t="n">
        <v>0.8049242</v>
      </c>
      <c r="DA8" s="111" t="n">
        <v>1.387207</v>
      </c>
      <c r="DB8" s="111" t="n">
        <v>0.9563568</v>
      </c>
      <c r="DC8" s="111" t="n">
        <v>0.6242922</v>
      </c>
      <c r="DD8" s="111" t="n">
        <v>0.9907815</v>
      </c>
      <c r="DE8" s="112" t="n">
        <v>154.3088607</v>
      </c>
      <c r="DF8" s="75"/>
      <c r="DG8" s="32"/>
    </row>
    <row r="9" s="17" customFormat="true" ht="15.75" hidden="false" customHeight="true" outlineLevel="0" collapsed="false">
      <c r="A9" s="39"/>
      <c r="B9" s="113" t="s">
        <v>25</v>
      </c>
      <c r="C9" s="114" t="n">
        <v>0.0331643</v>
      </c>
      <c r="D9" s="114" t="n">
        <v>0.3535601</v>
      </c>
      <c r="E9" s="114" t="n">
        <v>0.2587429</v>
      </c>
      <c r="F9" s="114" t="n">
        <v>0.3862901</v>
      </c>
      <c r="G9" s="114" t="n">
        <v>0.1043636</v>
      </c>
      <c r="H9" s="114" t="n">
        <v>0.0761971</v>
      </c>
      <c r="I9" s="114" t="n">
        <v>0.0875394</v>
      </c>
      <c r="J9" s="114" t="n">
        <v>0.5864247</v>
      </c>
      <c r="K9" s="114" t="n">
        <v>0.3113104</v>
      </c>
      <c r="L9" s="114" t="n">
        <v>0.5806931</v>
      </c>
      <c r="M9" s="114" t="n">
        <v>0.3104956</v>
      </c>
      <c r="N9" s="114" t="n">
        <v>0.2234427</v>
      </c>
      <c r="O9" s="114" t="n">
        <v>0.3251708</v>
      </c>
      <c r="P9" s="114" t="n">
        <v>0.5230007</v>
      </c>
      <c r="Q9" s="114" t="n">
        <v>0.4862077</v>
      </c>
      <c r="R9" s="114" t="n">
        <v>0.5958793</v>
      </c>
      <c r="S9" s="114" t="n">
        <v>0.3819328</v>
      </c>
      <c r="T9" s="114" t="n">
        <v>0.8058837</v>
      </c>
      <c r="U9" s="114" t="n">
        <v>0.3861079</v>
      </c>
      <c r="V9" s="114" t="n">
        <v>1.242421</v>
      </c>
      <c r="W9" s="114" t="n">
        <v>0.6222482</v>
      </c>
      <c r="X9" s="114" t="n">
        <v>0.4711705</v>
      </c>
      <c r="Y9" s="114" t="n">
        <v>0.7379223</v>
      </c>
      <c r="Z9" s="114" t="n">
        <v>0.6033572</v>
      </c>
      <c r="AA9" s="114" t="n">
        <v>0.7715283</v>
      </c>
      <c r="AB9" s="114" t="n">
        <v>0.9258472</v>
      </c>
      <c r="AC9" s="114" t="n">
        <v>1.185507</v>
      </c>
      <c r="AD9" s="114" t="n">
        <v>0.9955137</v>
      </c>
      <c r="AE9" s="114" t="n">
        <v>0.9060013</v>
      </c>
      <c r="AF9" s="114" t="n">
        <v>0.8825673</v>
      </c>
      <c r="AG9" s="114" t="n">
        <v>0.6688405</v>
      </c>
      <c r="AH9" s="114" t="n">
        <v>0.5210601</v>
      </c>
      <c r="AI9" s="114" t="n">
        <v>1.278572</v>
      </c>
      <c r="AJ9" s="114" t="n">
        <v>1.293933</v>
      </c>
      <c r="AK9" s="114" t="n">
        <v>1.32193</v>
      </c>
      <c r="AL9" s="114" t="n">
        <v>1.37154</v>
      </c>
      <c r="AM9" s="114" t="n">
        <v>0.8917442</v>
      </c>
      <c r="AN9" s="114" t="n">
        <v>1.299011</v>
      </c>
      <c r="AO9" s="114" t="n">
        <v>1.944747</v>
      </c>
      <c r="AP9" s="114" t="n">
        <v>1.404588</v>
      </c>
      <c r="AQ9" s="114" t="n">
        <v>1.119504</v>
      </c>
      <c r="AR9" s="114" t="n">
        <v>1.674216</v>
      </c>
      <c r="AS9" s="114" t="n">
        <v>1.82163</v>
      </c>
      <c r="AT9" s="114" t="n">
        <v>0.7927408</v>
      </c>
      <c r="AU9" s="114" t="n">
        <v>0.3372698</v>
      </c>
      <c r="AV9" s="114" t="n">
        <v>0.2144662</v>
      </c>
      <c r="AW9" s="114" t="n">
        <v>0.1735671</v>
      </c>
      <c r="AX9" s="114" t="n">
        <v>0.5697299</v>
      </c>
      <c r="AY9" s="114" t="n">
        <v>0.4962586</v>
      </c>
      <c r="AZ9" s="114" t="n">
        <v>3.457652</v>
      </c>
      <c r="BA9" s="114" t="n">
        <v>1.944061</v>
      </c>
      <c r="BB9" s="114" t="n">
        <v>2.242978</v>
      </c>
      <c r="BC9" s="114" t="n">
        <v>2.45955</v>
      </c>
      <c r="BD9" s="114" t="n">
        <v>1.81301</v>
      </c>
      <c r="BE9" s="114" t="n">
        <v>2.049067</v>
      </c>
      <c r="BF9" s="114" t="n">
        <v>2.749357</v>
      </c>
      <c r="BG9" s="114" t="n">
        <v>2.804218</v>
      </c>
      <c r="BH9" s="114" t="n">
        <v>1.678494</v>
      </c>
      <c r="BI9" s="114" t="n">
        <v>2.26898</v>
      </c>
      <c r="BJ9" s="114" t="n">
        <v>1.518846</v>
      </c>
      <c r="BK9" s="114" t="n">
        <v>0.9733736</v>
      </c>
      <c r="BL9" s="114" t="n">
        <v>1.545035</v>
      </c>
      <c r="BM9" s="114" t="n">
        <v>1.55111</v>
      </c>
      <c r="BN9" s="114" t="n">
        <v>1.822627</v>
      </c>
      <c r="BO9" s="114" t="n">
        <v>2.603612</v>
      </c>
      <c r="BP9" s="114" t="n">
        <v>1.313987</v>
      </c>
      <c r="BQ9" s="114" t="n">
        <v>1.496526</v>
      </c>
      <c r="BR9" s="114" t="n">
        <v>1.285967</v>
      </c>
      <c r="BS9" s="114" t="n">
        <v>1.162643</v>
      </c>
      <c r="BT9" s="114" t="n">
        <v>1.248792</v>
      </c>
      <c r="BU9" s="114" t="n">
        <v>1.116022</v>
      </c>
      <c r="BV9" s="114" t="n">
        <v>0.9975744</v>
      </c>
      <c r="BW9" s="114" t="n">
        <v>0.7266824</v>
      </c>
      <c r="BX9" s="114" t="n">
        <v>0.8014107</v>
      </c>
      <c r="BY9" s="114" t="n">
        <v>0.9855855</v>
      </c>
      <c r="BZ9" s="114" t="n">
        <v>0.7915228</v>
      </c>
      <c r="CA9" s="114" t="n">
        <v>1.176631</v>
      </c>
      <c r="CB9" s="114" t="n">
        <v>0.4708264</v>
      </c>
      <c r="CC9" s="114" t="n">
        <v>0.4669925</v>
      </c>
      <c r="CD9" s="114" t="n">
        <v>0.5917502</v>
      </c>
      <c r="CE9" s="114" t="n">
        <v>0.2597676</v>
      </c>
      <c r="CF9" s="114" t="n">
        <v>0.7991135</v>
      </c>
      <c r="CG9" s="114" t="n">
        <v>0.4271148</v>
      </c>
      <c r="CH9" s="114" t="n">
        <v>0.7334037</v>
      </c>
      <c r="CI9" s="114" t="n">
        <v>1.686385</v>
      </c>
      <c r="CJ9" s="114" t="n">
        <v>1.498436</v>
      </c>
      <c r="CK9" s="114" t="n">
        <v>1.498319</v>
      </c>
      <c r="CL9" s="114" t="n">
        <v>0.4974164</v>
      </c>
      <c r="CM9" s="114" t="n">
        <v>0.8830838</v>
      </c>
      <c r="CN9" s="114" t="n">
        <v>0.6519263</v>
      </c>
      <c r="CO9" s="114" t="n">
        <v>1.509283</v>
      </c>
      <c r="CP9" s="114" t="n">
        <v>1.159679</v>
      </c>
      <c r="CQ9" s="114" t="n">
        <v>0.6385631</v>
      </c>
      <c r="CR9" s="114" t="n">
        <v>1.071031</v>
      </c>
      <c r="CS9" s="114" t="n">
        <v>0.6179606</v>
      </c>
      <c r="CT9" s="114" t="n">
        <v>0.8944797</v>
      </c>
      <c r="CU9" s="114" t="n">
        <v>0.4962954</v>
      </c>
      <c r="CV9" s="114" t="n">
        <v>0.6423119</v>
      </c>
      <c r="CW9" s="114" t="n">
        <v>1.804085</v>
      </c>
      <c r="CX9" s="114" t="n">
        <v>0.961558</v>
      </c>
      <c r="CY9" s="114" t="n">
        <v>0.9242933</v>
      </c>
      <c r="CZ9" s="115" t="n">
        <v>0.5917579</v>
      </c>
      <c r="DA9" s="115" t="n">
        <v>0.5226529</v>
      </c>
      <c r="DB9" s="115" t="n">
        <v>0.5796502</v>
      </c>
      <c r="DC9" s="115" t="n">
        <v>0.6341406</v>
      </c>
      <c r="DD9" s="115" t="n">
        <v>0.5327157</v>
      </c>
      <c r="DE9" s="116" t="n">
        <v>105.986146</v>
      </c>
      <c r="DF9" s="79"/>
      <c r="DG9" s="32"/>
    </row>
    <row r="10" s="17" customFormat="true" ht="15.75" hidden="false" customHeight="true" outlineLevel="0" collapsed="false">
      <c r="A10" s="27" t="s">
        <v>26</v>
      </c>
      <c r="B10" s="109"/>
      <c r="C10" s="106" t="n">
        <v>9.1663635</v>
      </c>
      <c r="D10" s="106" t="n">
        <v>179.548693</v>
      </c>
      <c r="E10" s="106" t="n">
        <v>146.543191</v>
      </c>
      <c r="F10" s="106" t="n">
        <v>66.650101</v>
      </c>
      <c r="G10" s="106" t="n">
        <v>46.84951</v>
      </c>
      <c r="H10" s="106" t="n">
        <v>33.229089</v>
      </c>
      <c r="I10" s="106" t="n">
        <v>25.026087</v>
      </c>
      <c r="J10" s="106" t="n">
        <v>27.493654</v>
      </c>
      <c r="K10" s="106" t="n">
        <v>20.578358</v>
      </c>
      <c r="L10" s="106" t="n">
        <v>18.391459</v>
      </c>
      <c r="M10" s="106" t="n">
        <v>16.145569</v>
      </c>
      <c r="N10" s="106" t="n">
        <v>11.41275</v>
      </c>
      <c r="O10" s="106" t="n">
        <v>17.882506</v>
      </c>
      <c r="P10" s="106" t="n">
        <v>17.256636</v>
      </c>
      <c r="Q10" s="106" t="n">
        <v>11.452099</v>
      </c>
      <c r="R10" s="106" t="n">
        <v>11.570045</v>
      </c>
      <c r="S10" s="106" t="n">
        <v>12.42882</v>
      </c>
      <c r="T10" s="106" t="n">
        <v>10.351455</v>
      </c>
      <c r="U10" s="106" t="n">
        <v>10.744432</v>
      </c>
      <c r="V10" s="106" t="n">
        <v>13.614021</v>
      </c>
      <c r="W10" s="106" t="n">
        <v>12.631516</v>
      </c>
      <c r="X10" s="106" t="n">
        <v>12.984881</v>
      </c>
      <c r="Y10" s="106" t="n">
        <v>13.359883</v>
      </c>
      <c r="Z10" s="106" t="n">
        <v>8.833601</v>
      </c>
      <c r="AA10" s="106" t="n">
        <v>10.998783</v>
      </c>
      <c r="AB10" s="106" t="n">
        <v>10.673691</v>
      </c>
      <c r="AC10" s="106" t="n">
        <v>11.551774</v>
      </c>
      <c r="AD10" s="106" t="n">
        <v>8.900124</v>
      </c>
      <c r="AE10" s="106" t="n">
        <v>9.054551</v>
      </c>
      <c r="AF10" s="106" t="n">
        <v>6.850636</v>
      </c>
      <c r="AG10" s="106" t="n">
        <v>9.579646</v>
      </c>
      <c r="AH10" s="106" t="n">
        <v>13.667154</v>
      </c>
      <c r="AI10" s="106" t="n">
        <v>19.812361</v>
      </c>
      <c r="AJ10" s="106" t="n">
        <v>22.169991</v>
      </c>
      <c r="AK10" s="106" t="n">
        <v>18.116907</v>
      </c>
      <c r="AL10" s="106" t="n">
        <v>9.731448</v>
      </c>
      <c r="AM10" s="106" t="n">
        <v>11.783547</v>
      </c>
      <c r="AN10" s="106" t="n">
        <v>8.811597</v>
      </c>
      <c r="AO10" s="106" t="n">
        <v>11.262657</v>
      </c>
      <c r="AP10" s="106" t="n">
        <v>12.398273</v>
      </c>
      <c r="AQ10" s="106" t="n">
        <v>10.477874</v>
      </c>
      <c r="AR10" s="106" t="n">
        <v>9.126575</v>
      </c>
      <c r="AS10" s="106" t="n">
        <v>11.39244</v>
      </c>
      <c r="AT10" s="106" t="n">
        <v>5.569412</v>
      </c>
      <c r="AU10" s="106" t="n">
        <v>1.8322772</v>
      </c>
      <c r="AV10" s="106" t="n">
        <v>1.8847969</v>
      </c>
      <c r="AW10" s="106" t="n">
        <v>1.4972438</v>
      </c>
      <c r="AX10" s="106" t="n">
        <v>2.0725147</v>
      </c>
      <c r="AY10" s="106" t="n">
        <v>4.983146</v>
      </c>
      <c r="AZ10" s="106" t="n">
        <v>6.683021</v>
      </c>
      <c r="BA10" s="106" t="n">
        <v>6.674376</v>
      </c>
      <c r="BB10" s="106" t="n">
        <v>7.208174</v>
      </c>
      <c r="BC10" s="106" t="n">
        <v>9.117377</v>
      </c>
      <c r="BD10" s="106" t="n">
        <v>7.30549</v>
      </c>
      <c r="BE10" s="106" t="n">
        <v>6.11915</v>
      </c>
      <c r="BF10" s="106" t="n">
        <v>10.976993</v>
      </c>
      <c r="BG10" s="106" t="n">
        <v>9.175726</v>
      </c>
      <c r="BH10" s="106" t="n">
        <v>9.367187</v>
      </c>
      <c r="BI10" s="106" t="n">
        <v>9.719357</v>
      </c>
      <c r="BJ10" s="106" t="n">
        <v>11.477059</v>
      </c>
      <c r="BK10" s="106" t="n">
        <v>5.975054</v>
      </c>
      <c r="BL10" s="106" t="n">
        <v>6.445733</v>
      </c>
      <c r="BM10" s="106" t="n">
        <v>4.988168</v>
      </c>
      <c r="BN10" s="106" t="n">
        <v>6.356009</v>
      </c>
      <c r="BO10" s="106" t="n">
        <v>6.509551</v>
      </c>
      <c r="BP10" s="106" t="n">
        <v>5.154696</v>
      </c>
      <c r="BQ10" s="106" t="n">
        <v>4.29327</v>
      </c>
      <c r="BR10" s="106" t="n">
        <v>6.625081</v>
      </c>
      <c r="BS10" s="106" t="n">
        <v>4.84337</v>
      </c>
      <c r="BT10" s="106" t="n">
        <v>3.399229</v>
      </c>
      <c r="BU10" s="106" t="n">
        <v>5.57362</v>
      </c>
      <c r="BV10" s="106" t="n">
        <v>3.208662</v>
      </c>
      <c r="BW10" s="106" t="n">
        <v>2.5738058</v>
      </c>
      <c r="BX10" s="106" t="n">
        <v>3.358835</v>
      </c>
      <c r="BY10" s="106" t="n">
        <v>2.8471464</v>
      </c>
      <c r="BZ10" s="106" t="n">
        <v>2.9702714</v>
      </c>
      <c r="CA10" s="106" t="n">
        <v>2.5431628</v>
      </c>
      <c r="CB10" s="106" t="n">
        <v>2.3383437</v>
      </c>
      <c r="CC10" s="106" t="n">
        <v>1.8590652</v>
      </c>
      <c r="CD10" s="106" t="n">
        <v>2.789901</v>
      </c>
      <c r="CE10" s="106" t="n">
        <v>2.613174</v>
      </c>
      <c r="CF10" s="106" t="n">
        <v>2.450251</v>
      </c>
      <c r="CG10" s="106" t="n">
        <v>2.0319419</v>
      </c>
      <c r="CH10" s="106" t="n">
        <v>3.214491</v>
      </c>
      <c r="CI10" s="106" t="n">
        <v>3.161258</v>
      </c>
      <c r="CJ10" s="106" t="n">
        <v>3.314072</v>
      </c>
      <c r="CK10" s="106" t="n">
        <v>2.51341</v>
      </c>
      <c r="CL10" s="106" t="n">
        <v>2.705837</v>
      </c>
      <c r="CM10" s="106" t="n">
        <v>2.1247093</v>
      </c>
      <c r="CN10" s="106" t="n">
        <v>3.413914</v>
      </c>
      <c r="CO10" s="106" t="n">
        <v>2.6143257</v>
      </c>
      <c r="CP10" s="106" t="n">
        <v>1.9568181</v>
      </c>
      <c r="CQ10" s="106" t="n">
        <v>2.826642</v>
      </c>
      <c r="CR10" s="106" t="n">
        <v>3.669786</v>
      </c>
      <c r="CS10" s="106" t="n">
        <v>2.341091</v>
      </c>
      <c r="CT10" s="106" t="n">
        <v>2.1019318</v>
      </c>
      <c r="CU10" s="106" t="n">
        <v>1.8571092</v>
      </c>
      <c r="CV10" s="106" t="n">
        <v>2.2566053</v>
      </c>
      <c r="CW10" s="106" t="n">
        <v>2.2095923</v>
      </c>
      <c r="CX10" s="106" t="n">
        <v>1.4799236</v>
      </c>
      <c r="CY10" s="106" t="n">
        <v>2.3076251</v>
      </c>
      <c r="CZ10" s="106" t="n">
        <v>2.8728758</v>
      </c>
      <c r="DA10" s="106" t="n">
        <v>2.0044115</v>
      </c>
      <c r="DB10" s="106" t="n">
        <v>2.0785804</v>
      </c>
      <c r="DC10" s="106" t="n">
        <v>1.4000262</v>
      </c>
      <c r="DD10" s="106" t="n">
        <v>1.4170364</v>
      </c>
      <c r="DE10" s="108" t="n">
        <v>1239.758462</v>
      </c>
      <c r="DF10" s="80" t="n">
        <v>0.337435613051171</v>
      </c>
      <c r="DG10" s="32"/>
    </row>
    <row r="11" s="17" customFormat="true" ht="15.75" hidden="false" customHeight="true" outlineLevel="0" collapsed="false">
      <c r="A11" s="27"/>
      <c r="B11" s="109" t="s">
        <v>24</v>
      </c>
      <c r="C11" s="110" t="n">
        <v>8.6717</v>
      </c>
      <c r="D11" s="110" t="n">
        <v>174.1166</v>
      </c>
      <c r="E11" s="110" t="n">
        <v>140.8168</v>
      </c>
      <c r="F11" s="110" t="n">
        <v>61.62845</v>
      </c>
      <c r="G11" s="110" t="n">
        <v>41.81619</v>
      </c>
      <c r="H11" s="110" t="n">
        <v>30.58812</v>
      </c>
      <c r="I11" s="110" t="n">
        <v>20.65274</v>
      </c>
      <c r="J11" s="110" t="n">
        <v>22.31587</v>
      </c>
      <c r="K11" s="110" t="n">
        <v>16.72282</v>
      </c>
      <c r="L11" s="110" t="n">
        <v>14.06874</v>
      </c>
      <c r="M11" s="110" t="n">
        <v>12.68656</v>
      </c>
      <c r="N11" s="110" t="n">
        <v>8.474549</v>
      </c>
      <c r="O11" s="110" t="n">
        <v>12.15148</v>
      </c>
      <c r="P11" s="110" t="n">
        <v>10.88943</v>
      </c>
      <c r="Q11" s="110" t="n">
        <v>7.71656</v>
      </c>
      <c r="R11" s="110" t="n">
        <v>6.392436</v>
      </c>
      <c r="S11" s="110" t="n">
        <v>7.707172</v>
      </c>
      <c r="T11" s="110" t="n">
        <v>6.268101</v>
      </c>
      <c r="U11" s="110" t="n">
        <v>7.134047</v>
      </c>
      <c r="V11" s="110" t="n">
        <v>8.827493</v>
      </c>
      <c r="W11" s="110" t="n">
        <v>7.668529</v>
      </c>
      <c r="X11" s="110" t="n">
        <v>7.700827</v>
      </c>
      <c r="Y11" s="110" t="n">
        <v>7.777283</v>
      </c>
      <c r="Z11" s="110" t="n">
        <v>4.808081</v>
      </c>
      <c r="AA11" s="110" t="n">
        <v>6.265919</v>
      </c>
      <c r="AB11" s="110" t="n">
        <v>6.064378</v>
      </c>
      <c r="AC11" s="110" t="n">
        <v>4.584557</v>
      </c>
      <c r="AD11" s="110" t="n">
        <v>4.347112</v>
      </c>
      <c r="AE11" s="110" t="n">
        <v>4.202279</v>
      </c>
      <c r="AF11" s="110" t="n">
        <v>2.563041</v>
      </c>
      <c r="AG11" s="110" t="n">
        <v>4.560237</v>
      </c>
      <c r="AH11" s="110" t="n">
        <v>6.850857</v>
      </c>
      <c r="AI11" s="110" t="n">
        <v>7.133441</v>
      </c>
      <c r="AJ11" s="110" t="n">
        <v>7.598631</v>
      </c>
      <c r="AK11" s="110" t="n">
        <v>7.886597</v>
      </c>
      <c r="AL11" s="110" t="n">
        <v>4.841267</v>
      </c>
      <c r="AM11" s="110" t="n">
        <v>6.137618</v>
      </c>
      <c r="AN11" s="110" t="n">
        <v>4.660119</v>
      </c>
      <c r="AO11" s="110" t="n">
        <v>5.935776</v>
      </c>
      <c r="AP11" s="110" t="n">
        <v>6.301081</v>
      </c>
      <c r="AQ11" s="110" t="n">
        <v>5.095016</v>
      </c>
      <c r="AR11" s="110" t="n">
        <v>4.849247</v>
      </c>
      <c r="AS11" s="110" t="n">
        <v>5.57486</v>
      </c>
      <c r="AT11" s="110" t="n">
        <v>2.79628</v>
      </c>
      <c r="AU11" s="110" t="n">
        <v>0.9626621</v>
      </c>
      <c r="AV11" s="110" t="n">
        <v>1.282096</v>
      </c>
      <c r="AW11" s="110" t="n">
        <v>0.9204811</v>
      </c>
      <c r="AX11" s="110" t="n">
        <v>1.23573</v>
      </c>
      <c r="AY11" s="110" t="n">
        <v>2.324901</v>
      </c>
      <c r="AZ11" s="110" t="n">
        <v>2.499427</v>
      </c>
      <c r="BA11" s="110" t="n">
        <v>2.952293</v>
      </c>
      <c r="BB11" s="110" t="n">
        <v>3.58068</v>
      </c>
      <c r="BC11" s="110" t="n">
        <v>3.610393</v>
      </c>
      <c r="BD11" s="110" t="n">
        <v>3.085426</v>
      </c>
      <c r="BE11" s="110" t="n">
        <v>2.519268</v>
      </c>
      <c r="BF11" s="110" t="n">
        <v>4.674159</v>
      </c>
      <c r="BG11" s="110" t="n">
        <v>3.779389</v>
      </c>
      <c r="BH11" s="110" t="n">
        <v>5.070387</v>
      </c>
      <c r="BI11" s="110" t="n">
        <v>6.00879</v>
      </c>
      <c r="BJ11" s="110" t="n">
        <v>7.200103</v>
      </c>
      <c r="BK11" s="110" t="n">
        <v>3.059205</v>
      </c>
      <c r="BL11" s="110" t="n">
        <v>2.637706</v>
      </c>
      <c r="BM11" s="110" t="n">
        <v>1.645806</v>
      </c>
      <c r="BN11" s="110" t="n">
        <v>1.857201</v>
      </c>
      <c r="BO11" s="110" t="n">
        <v>2.057406</v>
      </c>
      <c r="BP11" s="110" t="n">
        <v>1.201742</v>
      </c>
      <c r="BQ11" s="110" t="n">
        <v>1.199586</v>
      </c>
      <c r="BR11" s="110" t="n">
        <v>1.794167</v>
      </c>
      <c r="BS11" s="110" t="n">
        <v>1.146745</v>
      </c>
      <c r="BT11" s="110" t="n">
        <v>1.013126</v>
      </c>
      <c r="BU11" s="110" t="n">
        <v>2.141773</v>
      </c>
      <c r="BV11" s="110" t="n">
        <v>1.313099</v>
      </c>
      <c r="BW11" s="110" t="n">
        <v>0.5841788</v>
      </c>
      <c r="BX11" s="110" t="n">
        <v>1.203171</v>
      </c>
      <c r="BY11" s="110" t="n">
        <v>0.8243524</v>
      </c>
      <c r="BZ11" s="110" t="n">
        <v>0.8154644</v>
      </c>
      <c r="CA11" s="110" t="n">
        <v>0.2384528</v>
      </c>
      <c r="CB11" s="110" t="n">
        <v>0.7078647</v>
      </c>
      <c r="CC11" s="110" t="n">
        <v>0.9205536</v>
      </c>
      <c r="CD11" s="110" t="n">
        <v>1.004239</v>
      </c>
      <c r="CE11" s="110" t="n">
        <v>1.299982</v>
      </c>
      <c r="CF11" s="110" t="n">
        <v>1.043372</v>
      </c>
      <c r="CG11" s="110" t="n">
        <v>0.8345349</v>
      </c>
      <c r="CH11" s="110" t="n">
        <v>1.409938</v>
      </c>
      <c r="CI11" s="110" t="n">
        <v>1.337839</v>
      </c>
      <c r="CJ11" s="110" t="n">
        <v>1.184099</v>
      </c>
      <c r="CK11" s="110" t="n">
        <v>1.088273</v>
      </c>
      <c r="CL11" s="110" t="n">
        <v>1.157201</v>
      </c>
      <c r="CM11" s="110" t="n">
        <v>0.8536343</v>
      </c>
      <c r="CN11" s="110" t="n">
        <v>1.614441</v>
      </c>
      <c r="CO11" s="110" t="n">
        <v>0.8801387</v>
      </c>
      <c r="CP11" s="110" t="n">
        <v>1.120082</v>
      </c>
      <c r="CQ11" s="110" t="n">
        <v>1.6536</v>
      </c>
      <c r="CR11" s="110" t="n">
        <v>1.932569</v>
      </c>
      <c r="CS11" s="110" t="n">
        <v>1.099444</v>
      </c>
      <c r="CT11" s="110" t="n">
        <v>0.9087988</v>
      </c>
      <c r="CU11" s="110" t="n">
        <v>0.7339782</v>
      </c>
      <c r="CV11" s="110" t="n">
        <v>0.6928593</v>
      </c>
      <c r="CW11" s="110" t="n">
        <v>0.6612743</v>
      </c>
      <c r="CX11" s="110" t="n">
        <v>0.5477791</v>
      </c>
      <c r="CY11" s="110" t="n">
        <v>0.7548341</v>
      </c>
      <c r="CZ11" s="110" t="n">
        <v>0.9379988</v>
      </c>
      <c r="DA11" s="110" t="n">
        <v>0.8366145</v>
      </c>
      <c r="DB11" s="110" t="n">
        <v>0.9024564</v>
      </c>
      <c r="DC11" s="110" t="n">
        <v>0.5500037</v>
      </c>
      <c r="DD11" s="110" t="n">
        <v>0.7130124</v>
      </c>
      <c r="DE11" s="112" t="n">
        <v>861.6696724</v>
      </c>
      <c r="DF11" s="75"/>
      <c r="DG11" s="32"/>
    </row>
    <row r="12" s="17" customFormat="true" ht="15.75" hidden="false" customHeight="true" outlineLevel="0" collapsed="false">
      <c r="A12" s="39"/>
      <c r="B12" s="113" t="s">
        <v>25</v>
      </c>
      <c r="C12" s="114" t="n">
        <v>0.4946635</v>
      </c>
      <c r="D12" s="114" t="n">
        <v>5.432093</v>
      </c>
      <c r="E12" s="114" t="n">
        <v>5.726391</v>
      </c>
      <c r="F12" s="114" t="n">
        <v>5.021651</v>
      </c>
      <c r="G12" s="114" t="n">
        <v>5.03332</v>
      </c>
      <c r="H12" s="114" t="n">
        <v>2.640969</v>
      </c>
      <c r="I12" s="114" t="n">
        <v>4.373347</v>
      </c>
      <c r="J12" s="114" t="n">
        <v>5.177784</v>
      </c>
      <c r="K12" s="114" t="n">
        <v>3.855538</v>
      </c>
      <c r="L12" s="114" t="n">
        <v>4.322719</v>
      </c>
      <c r="M12" s="114" t="n">
        <v>3.459009</v>
      </c>
      <c r="N12" s="114" t="n">
        <v>2.938201</v>
      </c>
      <c r="O12" s="114" t="n">
        <v>5.731026</v>
      </c>
      <c r="P12" s="114" t="n">
        <v>6.367206</v>
      </c>
      <c r="Q12" s="114" t="n">
        <v>3.735539</v>
      </c>
      <c r="R12" s="114" t="n">
        <v>5.177609</v>
      </c>
      <c r="S12" s="114" t="n">
        <v>4.721648</v>
      </c>
      <c r="T12" s="114" t="n">
        <v>4.083354</v>
      </c>
      <c r="U12" s="114" t="n">
        <v>3.610385</v>
      </c>
      <c r="V12" s="114" t="n">
        <v>4.786528</v>
      </c>
      <c r="W12" s="114" t="n">
        <v>4.962987</v>
      </c>
      <c r="X12" s="114" t="n">
        <v>5.284054</v>
      </c>
      <c r="Y12" s="114" t="n">
        <v>5.5826</v>
      </c>
      <c r="Z12" s="114" t="n">
        <v>4.02552</v>
      </c>
      <c r="AA12" s="114" t="n">
        <v>4.732864</v>
      </c>
      <c r="AB12" s="114" t="n">
        <v>4.609313</v>
      </c>
      <c r="AC12" s="114" t="n">
        <v>6.967217</v>
      </c>
      <c r="AD12" s="114" t="n">
        <v>4.553012</v>
      </c>
      <c r="AE12" s="114" t="n">
        <v>4.852272</v>
      </c>
      <c r="AF12" s="114" t="n">
        <v>4.287595</v>
      </c>
      <c r="AG12" s="114" t="n">
        <v>5.019409</v>
      </c>
      <c r="AH12" s="114" t="n">
        <v>6.816297</v>
      </c>
      <c r="AI12" s="114" t="n">
        <v>12.67892</v>
      </c>
      <c r="AJ12" s="114" t="n">
        <v>14.57136</v>
      </c>
      <c r="AK12" s="114" t="n">
        <v>10.23031</v>
      </c>
      <c r="AL12" s="114" t="n">
        <v>4.890181</v>
      </c>
      <c r="AM12" s="114" t="n">
        <v>5.645929</v>
      </c>
      <c r="AN12" s="114" t="n">
        <v>4.151478</v>
      </c>
      <c r="AO12" s="114" t="n">
        <v>5.326881</v>
      </c>
      <c r="AP12" s="114" t="n">
        <v>6.097192</v>
      </c>
      <c r="AQ12" s="114" t="n">
        <v>5.382858</v>
      </c>
      <c r="AR12" s="114" t="n">
        <v>4.277328</v>
      </c>
      <c r="AS12" s="114" t="n">
        <v>5.81758</v>
      </c>
      <c r="AT12" s="114" t="n">
        <v>2.773132</v>
      </c>
      <c r="AU12" s="114" t="n">
        <v>0.8696151</v>
      </c>
      <c r="AV12" s="114" t="n">
        <v>0.6027009</v>
      </c>
      <c r="AW12" s="114" t="n">
        <v>0.5767627</v>
      </c>
      <c r="AX12" s="114" t="n">
        <v>0.8367847</v>
      </c>
      <c r="AY12" s="114" t="n">
        <v>2.658245</v>
      </c>
      <c r="AZ12" s="114" t="n">
        <v>4.183594</v>
      </c>
      <c r="BA12" s="114" t="n">
        <v>3.722083</v>
      </c>
      <c r="BB12" s="114" t="n">
        <v>3.627494</v>
      </c>
      <c r="BC12" s="114" t="n">
        <v>5.506984</v>
      </c>
      <c r="BD12" s="114" t="n">
        <v>4.220064</v>
      </c>
      <c r="BE12" s="114" t="n">
        <v>3.599882</v>
      </c>
      <c r="BF12" s="114" t="n">
        <v>6.302834</v>
      </c>
      <c r="BG12" s="114" t="n">
        <v>5.396337</v>
      </c>
      <c r="BH12" s="114" t="n">
        <v>4.2968</v>
      </c>
      <c r="BI12" s="114" t="n">
        <v>3.710567</v>
      </c>
      <c r="BJ12" s="114" t="n">
        <v>4.276956</v>
      </c>
      <c r="BK12" s="114" t="n">
        <v>2.915849</v>
      </c>
      <c r="BL12" s="114" t="n">
        <v>3.808027</v>
      </c>
      <c r="BM12" s="114" t="n">
        <v>3.342362</v>
      </c>
      <c r="BN12" s="114" t="n">
        <v>4.498808</v>
      </c>
      <c r="BO12" s="114" t="n">
        <v>4.452145</v>
      </c>
      <c r="BP12" s="114" t="n">
        <v>3.952954</v>
      </c>
      <c r="BQ12" s="114" t="n">
        <v>3.093684</v>
      </c>
      <c r="BR12" s="114" t="n">
        <v>4.830914</v>
      </c>
      <c r="BS12" s="114" t="n">
        <v>3.696625</v>
      </c>
      <c r="BT12" s="114" t="n">
        <v>2.386103</v>
      </c>
      <c r="BU12" s="114" t="n">
        <v>3.431847</v>
      </c>
      <c r="BV12" s="114" t="n">
        <v>1.895563</v>
      </c>
      <c r="BW12" s="114" t="n">
        <v>1.989627</v>
      </c>
      <c r="BX12" s="114" t="n">
        <v>2.155664</v>
      </c>
      <c r="BY12" s="114" t="n">
        <v>2.022794</v>
      </c>
      <c r="BZ12" s="114" t="n">
        <v>2.154807</v>
      </c>
      <c r="CA12" s="114" t="n">
        <v>2.30471</v>
      </c>
      <c r="CB12" s="114" t="n">
        <v>1.630479</v>
      </c>
      <c r="CC12" s="114" t="n">
        <v>0.9385116</v>
      </c>
      <c r="CD12" s="114" t="n">
        <v>1.785662</v>
      </c>
      <c r="CE12" s="114" t="n">
        <v>1.313192</v>
      </c>
      <c r="CF12" s="114" t="n">
        <v>1.406879</v>
      </c>
      <c r="CG12" s="114" t="n">
        <v>1.197407</v>
      </c>
      <c r="CH12" s="114" t="n">
        <v>1.804553</v>
      </c>
      <c r="CI12" s="114" t="n">
        <v>1.823419</v>
      </c>
      <c r="CJ12" s="114" t="n">
        <v>2.129973</v>
      </c>
      <c r="CK12" s="114" t="n">
        <v>1.425137</v>
      </c>
      <c r="CL12" s="114" t="n">
        <v>1.548636</v>
      </c>
      <c r="CM12" s="114" t="n">
        <v>1.271075</v>
      </c>
      <c r="CN12" s="114" t="n">
        <v>1.799473</v>
      </c>
      <c r="CO12" s="114" t="n">
        <v>1.734187</v>
      </c>
      <c r="CP12" s="114" t="n">
        <v>0.8367361</v>
      </c>
      <c r="CQ12" s="114" t="n">
        <v>1.173042</v>
      </c>
      <c r="CR12" s="114" t="n">
        <v>1.737217</v>
      </c>
      <c r="CS12" s="114" t="n">
        <v>1.241647</v>
      </c>
      <c r="CT12" s="114" t="n">
        <v>1.193133</v>
      </c>
      <c r="CU12" s="114" t="n">
        <v>1.123131</v>
      </c>
      <c r="CV12" s="114" t="n">
        <v>1.563746</v>
      </c>
      <c r="CW12" s="114" t="n">
        <v>1.548318</v>
      </c>
      <c r="CX12" s="114" t="n">
        <v>0.9321445</v>
      </c>
      <c r="CY12" s="114" t="n">
        <v>1.552791</v>
      </c>
      <c r="CZ12" s="114" t="n">
        <v>1.934877</v>
      </c>
      <c r="DA12" s="114" t="n">
        <v>1.167797</v>
      </c>
      <c r="DB12" s="114" t="n">
        <v>1.176124</v>
      </c>
      <c r="DC12" s="114" t="n">
        <v>0.8500225</v>
      </c>
      <c r="DD12" s="114" t="n">
        <v>0.704024</v>
      </c>
      <c r="DE12" s="116" t="n">
        <v>378.0887896</v>
      </c>
      <c r="DF12" s="79"/>
      <c r="DG12" s="32"/>
    </row>
    <row r="13" s="17" customFormat="true" ht="15.75" hidden="false" customHeight="true" outlineLevel="0" collapsed="false">
      <c r="A13" s="27" t="s">
        <v>27</v>
      </c>
      <c r="B13" s="109"/>
      <c r="C13" s="106" t="n">
        <v>18.0977173</v>
      </c>
      <c r="D13" s="106" t="n">
        <v>211.531511</v>
      </c>
      <c r="E13" s="106" t="n">
        <v>176.544239</v>
      </c>
      <c r="F13" s="106" t="n">
        <v>78.808043</v>
      </c>
      <c r="G13" s="106" t="n">
        <v>44.611506</v>
      </c>
      <c r="H13" s="106" t="n">
        <v>35.344525</v>
      </c>
      <c r="I13" s="106" t="n">
        <v>22.670434</v>
      </c>
      <c r="J13" s="106" t="n">
        <v>31.731591</v>
      </c>
      <c r="K13" s="106" t="n">
        <v>16.209315</v>
      </c>
      <c r="L13" s="106" t="n">
        <v>20.223135</v>
      </c>
      <c r="M13" s="106" t="n">
        <v>20.179749</v>
      </c>
      <c r="N13" s="106" t="n">
        <v>15.163259</v>
      </c>
      <c r="O13" s="106" t="n">
        <v>16.663133</v>
      </c>
      <c r="P13" s="106" t="n">
        <v>15.215866</v>
      </c>
      <c r="Q13" s="106" t="n">
        <v>15.545234</v>
      </c>
      <c r="R13" s="106" t="n">
        <v>14.681334</v>
      </c>
      <c r="S13" s="106" t="n">
        <v>11.733639</v>
      </c>
      <c r="T13" s="106" t="n">
        <v>13.809135</v>
      </c>
      <c r="U13" s="106" t="n">
        <v>13.896784</v>
      </c>
      <c r="V13" s="106" t="n">
        <v>15.583994</v>
      </c>
      <c r="W13" s="106" t="n">
        <v>11.999221</v>
      </c>
      <c r="X13" s="106" t="n">
        <v>14.973618</v>
      </c>
      <c r="Y13" s="106" t="n">
        <v>12.836995</v>
      </c>
      <c r="Z13" s="106" t="n">
        <v>12.238256</v>
      </c>
      <c r="AA13" s="106" t="n">
        <v>10.325778</v>
      </c>
      <c r="AB13" s="106" t="n">
        <v>11.595716</v>
      </c>
      <c r="AC13" s="106" t="n">
        <v>11.302485</v>
      </c>
      <c r="AD13" s="106" t="n">
        <v>11.468016</v>
      </c>
      <c r="AE13" s="106" t="n">
        <v>9.460142</v>
      </c>
      <c r="AF13" s="106" t="n">
        <v>8.757117</v>
      </c>
      <c r="AG13" s="106" t="n">
        <v>8.555302</v>
      </c>
      <c r="AH13" s="106" t="n">
        <v>12.593981</v>
      </c>
      <c r="AI13" s="106" t="n">
        <v>13.460008</v>
      </c>
      <c r="AJ13" s="106" t="n">
        <v>16.214765</v>
      </c>
      <c r="AK13" s="106" t="n">
        <v>10.60638</v>
      </c>
      <c r="AL13" s="106" t="n">
        <v>13.245552</v>
      </c>
      <c r="AM13" s="106" t="n">
        <v>10.004412</v>
      </c>
      <c r="AN13" s="106" t="n">
        <v>11.457219</v>
      </c>
      <c r="AO13" s="106" t="n">
        <v>10.413199</v>
      </c>
      <c r="AP13" s="106" t="n">
        <v>9.128833</v>
      </c>
      <c r="AQ13" s="106" t="n">
        <v>11.667645</v>
      </c>
      <c r="AR13" s="106" t="n">
        <v>8.2422</v>
      </c>
      <c r="AS13" s="106" t="n">
        <v>11.392271</v>
      </c>
      <c r="AT13" s="106" t="n">
        <v>8.289011</v>
      </c>
      <c r="AU13" s="106" t="n">
        <v>1.2499106</v>
      </c>
      <c r="AV13" s="106" t="n">
        <v>1.1914323</v>
      </c>
      <c r="AW13" s="106" t="n">
        <v>1.9036282</v>
      </c>
      <c r="AX13" s="106" t="n">
        <v>3.221878</v>
      </c>
      <c r="AY13" s="106" t="n">
        <v>5.42949</v>
      </c>
      <c r="AZ13" s="106" t="n">
        <v>6.681086</v>
      </c>
      <c r="BA13" s="106" t="n">
        <v>6.369503</v>
      </c>
      <c r="BB13" s="106" t="n">
        <v>8.165976</v>
      </c>
      <c r="BC13" s="106" t="n">
        <v>9.420674</v>
      </c>
      <c r="BD13" s="106" t="n">
        <v>6.631135</v>
      </c>
      <c r="BE13" s="106" t="n">
        <v>9.519829</v>
      </c>
      <c r="BF13" s="106" t="n">
        <v>7.58352</v>
      </c>
      <c r="BG13" s="106" t="n">
        <v>9.37291</v>
      </c>
      <c r="BH13" s="106" t="n">
        <v>10.144754</v>
      </c>
      <c r="BI13" s="106" t="n">
        <v>11.570145</v>
      </c>
      <c r="BJ13" s="106" t="n">
        <v>10.011912</v>
      </c>
      <c r="BK13" s="106" t="n">
        <v>6.605193</v>
      </c>
      <c r="BL13" s="106" t="n">
        <v>6.426364</v>
      </c>
      <c r="BM13" s="106" t="n">
        <v>4.549636</v>
      </c>
      <c r="BN13" s="106" t="n">
        <v>5.170693</v>
      </c>
      <c r="BO13" s="106" t="n">
        <v>6.248344</v>
      </c>
      <c r="BP13" s="106" t="n">
        <v>4.132795</v>
      </c>
      <c r="BQ13" s="106" t="n">
        <v>5.250012</v>
      </c>
      <c r="BR13" s="106" t="n">
        <v>6.125915</v>
      </c>
      <c r="BS13" s="106" t="n">
        <v>4.186622</v>
      </c>
      <c r="BT13" s="106" t="n">
        <v>5.606365</v>
      </c>
      <c r="BU13" s="106" t="n">
        <v>4.151956</v>
      </c>
      <c r="BV13" s="106" t="n">
        <v>3.419076</v>
      </c>
      <c r="BW13" s="106" t="n">
        <v>3.366054</v>
      </c>
      <c r="BX13" s="106" t="n">
        <v>2.925044</v>
      </c>
      <c r="BY13" s="106" t="n">
        <v>2.5180128</v>
      </c>
      <c r="BZ13" s="106" t="n">
        <v>2.2983741</v>
      </c>
      <c r="CA13" s="106" t="n">
        <v>2.1212171</v>
      </c>
      <c r="CB13" s="106" t="n">
        <v>2.1059977</v>
      </c>
      <c r="CC13" s="106" t="n">
        <v>1.6739739</v>
      </c>
      <c r="CD13" s="106" t="n">
        <v>2.737976</v>
      </c>
      <c r="CE13" s="106" t="n">
        <v>2.5774812</v>
      </c>
      <c r="CF13" s="106" t="n">
        <v>2.840763</v>
      </c>
      <c r="CG13" s="106" t="n">
        <v>2.560965</v>
      </c>
      <c r="CH13" s="106" t="n">
        <v>2.1297694</v>
      </c>
      <c r="CI13" s="106" t="n">
        <v>2.521957</v>
      </c>
      <c r="CJ13" s="106" t="n">
        <v>2.7044094</v>
      </c>
      <c r="CK13" s="106" t="n">
        <v>3.065434</v>
      </c>
      <c r="CL13" s="106" t="n">
        <v>2.147374</v>
      </c>
      <c r="CM13" s="106" t="n">
        <v>3.135569</v>
      </c>
      <c r="CN13" s="106" t="n">
        <v>2.595755</v>
      </c>
      <c r="CO13" s="106" t="n">
        <v>3.12817</v>
      </c>
      <c r="CP13" s="106" t="n">
        <v>2.653549</v>
      </c>
      <c r="CQ13" s="106" t="n">
        <v>2.662077</v>
      </c>
      <c r="CR13" s="106" t="n">
        <v>4.229227</v>
      </c>
      <c r="CS13" s="106" t="n">
        <v>3.142491</v>
      </c>
      <c r="CT13" s="106" t="n">
        <v>1.6735841</v>
      </c>
      <c r="CU13" s="106" t="n">
        <v>2.302707</v>
      </c>
      <c r="CV13" s="106" t="n">
        <v>2.333409</v>
      </c>
      <c r="CW13" s="106" t="n">
        <v>2.7585</v>
      </c>
      <c r="CX13" s="106" t="n">
        <v>1.6244077</v>
      </c>
      <c r="CY13" s="106" t="n">
        <v>2.9965538</v>
      </c>
      <c r="CZ13" s="106" t="n">
        <v>2.1065563</v>
      </c>
      <c r="DA13" s="106" t="n">
        <v>2.714259</v>
      </c>
      <c r="DB13" s="106" t="n">
        <v>2.2882245</v>
      </c>
      <c r="DC13" s="106" t="n">
        <v>2.751301</v>
      </c>
      <c r="DD13" s="106" t="n">
        <v>2.4182358</v>
      </c>
      <c r="DE13" s="108" t="n">
        <v>1336.6223982</v>
      </c>
      <c r="DF13" s="80" t="n">
        <v>0.363799895043219</v>
      </c>
      <c r="DG13" s="32"/>
    </row>
    <row r="14" s="17" customFormat="true" ht="15.75" hidden="false" customHeight="true" outlineLevel="0" collapsed="false">
      <c r="A14" s="27"/>
      <c r="B14" s="109" t="s">
        <v>24</v>
      </c>
      <c r="C14" s="110" t="n">
        <v>17.57886</v>
      </c>
      <c r="D14" s="110" t="n">
        <v>207.0567</v>
      </c>
      <c r="E14" s="110" t="n">
        <v>169.1845</v>
      </c>
      <c r="F14" s="110" t="n">
        <v>74.31039</v>
      </c>
      <c r="G14" s="110" t="n">
        <v>40.31063</v>
      </c>
      <c r="H14" s="110" t="n">
        <v>32.70988</v>
      </c>
      <c r="I14" s="110" t="n">
        <v>19.13996</v>
      </c>
      <c r="J14" s="110" t="n">
        <v>25.77522</v>
      </c>
      <c r="K14" s="110" t="n">
        <v>12.89113</v>
      </c>
      <c r="L14" s="110" t="n">
        <v>15.24183</v>
      </c>
      <c r="M14" s="110" t="n">
        <v>13.77842</v>
      </c>
      <c r="N14" s="110" t="n">
        <v>10.81808</v>
      </c>
      <c r="O14" s="110" t="n">
        <v>12.22697</v>
      </c>
      <c r="P14" s="110" t="n">
        <v>10.22773</v>
      </c>
      <c r="Q14" s="110" t="n">
        <v>10.50168</v>
      </c>
      <c r="R14" s="110" t="n">
        <v>10.22035</v>
      </c>
      <c r="S14" s="110" t="n">
        <v>7.40439</v>
      </c>
      <c r="T14" s="110" t="n">
        <v>8.830853</v>
      </c>
      <c r="U14" s="110" t="n">
        <v>9.014084</v>
      </c>
      <c r="V14" s="110" t="n">
        <v>10.63275</v>
      </c>
      <c r="W14" s="110" t="n">
        <v>7.116724</v>
      </c>
      <c r="X14" s="110" t="n">
        <v>8.163002</v>
      </c>
      <c r="Y14" s="110" t="n">
        <v>7.195814</v>
      </c>
      <c r="Z14" s="110" t="n">
        <v>7.03594</v>
      </c>
      <c r="AA14" s="110" t="n">
        <v>5.887554</v>
      </c>
      <c r="AB14" s="110" t="n">
        <v>5.954514</v>
      </c>
      <c r="AC14" s="110" t="n">
        <v>6.393434</v>
      </c>
      <c r="AD14" s="110" t="n">
        <v>6.381914</v>
      </c>
      <c r="AE14" s="110" t="n">
        <v>4.326514</v>
      </c>
      <c r="AF14" s="110" t="n">
        <v>4.516615</v>
      </c>
      <c r="AG14" s="110" t="n">
        <v>4.97493</v>
      </c>
      <c r="AH14" s="110" t="n">
        <v>6.498958</v>
      </c>
      <c r="AI14" s="110" t="n">
        <v>5.402465</v>
      </c>
      <c r="AJ14" s="110" t="n">
        <v>7.056788</v>
      </c>
      <c r="AK14" s="110" t="n">
        <v>5.64278</v>
      </c>
      <c r="AL14" s="110" t="n">
        <v>7.478028</v>
      </c>
      <c r="AM14" s="110" t="n">
        <v>4.570688</v>
      </c>
      <c r="AN14" s="110" t="n">
        <v>5.944034</v>
      </c>
      <c r="AO14" s="110" t="n">
        <v>4.611519</v>
      </c>
      <c r="AP14" s="110" t="n">
        <v>3.707787</v>
      </c>
      <c r="AQ14" s="110" t="n">
        <v>5.259652</v>
      </c>
      <c r="AR14" s="110" t="n">
        <v>3.766777</v>
      </c>
      <c r="AS14" s="110" t="n">
        <v>5.629883</v>
      </c>
      <c r="AT14" s="110" t="n">
        <v>5.016274</v>
      </c>
      <c r="AU14" s="110" t="n">
        <v>0.6251834</v>
      </c>
      <c r="AV14" s="110" t="n">
        <v>0.7479464</v>
      </c>
      <c r="AW14" s="110" t="n">
        <v>0.933009</v>
      </c>
      <c r="AX14" s="110" t="n">
        <v>1.639215</v>
      </c>
      <c r="AY14" s="110" t="n">
        <v>2.442494</v>
      </c>
      <c r="AZ14" s="110" t="n">
        <v>1.983681</v>
      </c>
      <c r="BA14" s="110" t="n">
        <v>1.709177</v>
      </c>
      <c r="BB14" s="110" t="n">
        <v>2.482585</v>
      </c>
      <c r="BC14" s="110" t="n">
        <v>3.46181</v>
      </c>
      <c r="BD14" s="110" t="n">
        <v>2.437651</v>
      </c>
      <c r="BE14" s="110" t="n">
        <v>4.683706</v>
      </c>
      <c r="BF14" s="110" t="n">
        <v>3.118413</v>
      </c>
      <c r="BG14" s="110" t="n">
        <v>3.53902</v>
      </c>
      <c r="BH14" s="110" t="n">
        <v>5.187253</v>
      </c>
      <c r="BI14" s="110" t="n">
        <v>7.393091</v>
      </c>
      <c r="BJ14" s="110" t="n">
        <v>6.211743</v>
      </c>
      <c r="BK14" s="110" t="n">
        <v>3.194129</v>
      </c>
      <c r="BL14" s="110" t="n">
        <v>3.013488</v>
      </c>
      <c r="BM14" s="110" t="n">
        <v>1.77301</v>
      </c>
      <c r="BN14" s="110" t="n">
        <v>1.53593</v>
      </c>
      <c r="BO14" s="110" t="n">
        <v>2.774529</v>
      </c>
      <c r="BP14" s="110" t="n">
        <v>1.335168</v>
      </c>
      <c r="BQ14" s="110" t="n">
        <v>1.813923</v>
      </c>
      <c r="BR14" s="110" t="n">
        <v>1.95373</v>
      </c>
      <c r="BS14" s="110" t="n">
        <v>1.051909</v>
      </c>
      <c r="BT14" s="110" t="n">
        <v>2.760095</v>
      </c>
      <c r="BU14" s="110" t="n">
        <v>1.813034</v>
      </c>
      <c r="BV14" s="110" t="n">
        <v>1.603628</v>
      </c>
      <c r="BW14" s="110" t="n">
        <v>1.175072</v>
      </c>
      <c r="BX14" s="110" t="n">
        <v>1.365823</v>
      </c>
      <c r="BY14" s="110" t="n">
        <v>0.8950508</v>
      </c>
      <c r="BZ14" s="110" t="n">
        <v>0.8808201</v>
      </c>
      <c r="CA14" s="110" t="n">
        <v>0.7235891</v>
      </c>
      <c r="CB14" s="110" t="n">
        <v>0.7698647</v>
      </c>
      <c r="CC14" s="110" t="n">
        <v>0.3228469</v>
      </c>
      <c r="CD14" s="110" t="n">
        <v>1.17753</v>
      </c>
      <c r="CE14" s="110" t="n">
        <v>0.9760862</v>
      </c>
      <c r="CF14" s="110" t="n">
        <v>1.33843</v>
      </c>
      <c r="CG14" s="110" t="n">
        <v>1.352167</v>
      </c>
      <c r="CH14" s="110" t="n">
        <v>0.9289934</v>
      </c>
      <c r="CI14" s="110" t="n">
        <v>0.772676</v>
      </c>
      <c r="CJ14" s="110" t="n">
        <v>1.719879</v>
      </c>
      <c r="CK14" s="110" t="n">
        <v>1.742644</v>
      </c>
      <c r="CL14" s="110" t="n">
        <v>0.771643</v>
      </c>
      <c r="CM14" s="110" t="n">
        <v>1.615942</v>
      </c>
      <c r="CN14" s="110" t="n">
        <v>1.060399</v>
      </c>
      <c r="CO14" s="110" t="n">
        <v>1.099614</v>
      </c>
      <c r="CP14" s="110" t="n">
        <v>1.531262</v>
      </c>
      <c r="CQ14" s="110" t="n">
        <v>1.151654</v>
      </c>
      <c r="CR14" s="110" t="n">
        <v>2.144895</v>
      </c>
      <c r="CS14" s="110" t="n">
        <v>1.733565</v>
      </c>
      <c r="CT14" s="110" t="n">
        <v>0.9818467</v>
      </c>
      <c r="CU14" s="110" t="n">
        <v>1.208807</v>
      </c>
      <c r="CV14" s="110" t="n">
        <v>0.626907</v>
      </c>
      <c r="CW14" s="110" t="n">
        <v>1.220558</v>
      </c>
      <c r="CX14" s="110" t="n">
        <v>0.9126345</v>
      </c>
      <c r="CY14" s="110" t="n">
        <v>0.9708828</v>
      </c>
      <c r="CZ14" s="110" t="n">
        <v>0.9741823</v>
      </c>
      <c r="DA14" s="110" t="n">
        <v>1.248974</v>
      </c>
      <c r="DB14" s="110" t="n">
        <v>0.6932865</v>
      </c>
      <c r="DC14" s="110" t="n">
        <v>0.823425</v>
      </c>
      <c r="DD14" s="110" t="n">
        <v>0.8614208</v>
      </c>
      <c r="DE14" s="112" t="n">
        <v>967.3789166</v>
      </c>
      <c r="DF14" s="75"/>
      <c r="DG14" s="32"/>
    </row>
    <row r="15" s="17" customFormat="true" ht="15.75" hidden="false" customHeight="true" outlineLevel="0" collapsed="false">
      <c r="A15" s="39"/>
      <c r="B15" s="113" t="s">
        <v>25</v>
      </c>
      <c r="C15" s="114" t="n">
        <v>0.5188573</v>
      </c>
      <c r="D15" s="114" t="n">
        <v>4.474811</v>
      </c>
      <c r="E15" s="114" t="n">
        <v>7.359739</v>
      </c>
      <c r="F15" s="114" t="n">
        <v>4.497653</v>
      </c>
      <c r="G15" s="114" t="n">
        <v>4.300876</v>
      </c>
      <c r="H15" s="114" t="n">
        <v>2.634645</v>
      </c>
      <c r="I15" s="114" t="n">
        <v>3.530474</v>
      </c>
      <c r="J15" s="114" t="n">
        <v>5.956371</v>
      </c>
      <c r="K15" s="114" t="n">
        <v>3.318185</v>
      </c>
      <c r="L15" s="114" t="n">
        <v>4.981305</v>
      </c>
      <c r="M15" s="114" t="n">
        <v>6.401329</v>
      </c>
      <c r="N15" s="114" t="n">
        <v>4.345179</v>
      </c>
      <c r="O15" s="114" t="n">
        <v>4.436163</v>
      </c>
      <c r="P15" s="114" t="n">
        <v>4.988136</v>
      </c>
      <c r="Q15" s="114" t="n">
        <v>5.043554</v>
      </c>
      <c r="R15" s="114" t="n">
        <v>4.460984</v>
      </c>
      <c r="S15" s="114" t="n">
        <v>4.329249</v>
      </c>
      <c r="T15" s="114" t="n">
        <v>4.978282</v>
      </c>
      <c r="U15" s="114" t="n">
        <v>4.8827</v>
      </c>
      <c r="V15" s="114" t="n">
        <v>4.951244</v>
      </c>
      <c r="W15" s="114" t="n">
        <v>4.882497</v>
      </c>
      <c r="X15" s="114" t="n">
        <v>6.810616</v>
      </c>
      <c r="Y15" s="114" t="n">
        <v>5.641181</v>
      </c>
      <c r="Z15" s="114" t="n">
        <v>5.202316</v>
      </c>
      <c r="AA15" s="114" t="n">
        <v>4.438224</v>
      </c>
      <c r="AB15" s="114" t="n">
        <v>5.641202</v>
      </c>
      <c r="AC15" s="114" t="n">
        <v>4.909051</v>
      </c>
      <c r="AD15" s="114" t="n">
        <v>5.086102</v>
      </c>
      <c r="AE15" s="114" t="n">
        <v>5.133628</v>
      </c>
      <c r="AF15" s="114" t="n">
        <v>4.240502</v>
      </c>
      <c r="AG15" s="114" t="n">
        <v>3.580372</v>
      </c>
      <c r="AH15" s="114" t="n">
        <v>6.095023</v>
      </c>
      <c r="AI15" s="114" t="n">
        <v>8.057543</v>
      </c>
      <c r="AJ15" s="114" t="n">
        <v>9.157977</v>
      </c>
      <c r="AK15" s="114" t="n">
        <v>4.9636</v>
      </c>
      <c r="AL15" s="114" t="n">
        <v>5.767524</v>
      </c>
      <c r="AM15" s="114" t="n">
        <v>5.433724</v>
      </c>
      <c r="AN15" s="114" t="n">
        <v>5.513185</v>
      </c>
      <c r="AO15" s="114" t="n">
        <v>5.80168</v>
      </c>
      <c r="AP15" s="114" t="n">
        <v>5.421046</v>
      </c>
      <c r="AQ15" s="114" t="n">
        <v>6.407993</v>
      </c>
      <c r="AR15" s="114" t="n">
        <v>4.475423</v>
      </c>
      <c r="AS15" s="114" t="n">
        <v>5.762388</v>
      </c>
      <c r="AT15" s="114" t="n">
        <v>3.272737</v>
      </c>
      <c r="AU15" s="114" t="n">
        <v>0.6247272</v>
      </c>
      <c r="AV15" s="114" t="n">
        <v>0.4434859</v>
      </c>
      <c r="AW15" s="114" t="n">
        <v>0.9706192</v>
      </c>
      <c r="AX15" s="114" t="n">
        <v>1.582663</v>
      </c>
      <c r="AY15" s="114" t="n">
        <v>2.986996</v>
      </c>
      <c r="AZ15" s="114" t="n">
        <v>4.697405</v>
      </c>
      <c r="BA15" s="114" t="n">
        <v>4.660326</v>
      </c>
      <c r="BB15" s="114" t="n">
        <v>5.683391</v>
      </c>
      <c r="BC15" s="114" t="n">
        <v>5.958864</v>
      </c>
      <c r="BD15" s="114" t="n">
        <v>4.193484</v>
      </c>
      <c r="BE15" s="114" t="n">
        <v>4.836123</v>
      </c>
      <c r="BF15" s="114" t="n">
        <v>4.465107</v>
      </c>
      <c r="BG15" s="114" t="n">
        <v>5.83389</v>
      </c>
      <c r="BH15" s="114" t="n">
        <v>4.957501</v>
      </c>
      <c r="BI15" s="114" t="n">
        <v>4.177054</v>
      </c>
      <c r="BJ15" s="114" t="n">
        <v>3.800169</v>
      </c>
      <c r="BK15" s="114" t="n">
        <v>3.411064</v>
      </c>
      <c r="BL15" s="114" t="n">
        <v>3.412876</v>
      </c>
      <c r="BM15" s="114" t="n">
        <v>2.776626</v>
      </c>
      <c r="BN15" s="114" t="n">
        <v>3.634763</v>
      </c>
      <c r="BO15" s="114" t="n">
        <v>3.473815</v>
      </c>
      <c r="BP15" s="114" t="n">
        <v>2.797627</v>
      </c>
      <c r="BQ15" s="114" t="n">
        <v>3.436089</v>
      </c>
      <c r="BR15" s="114" t="n">
        <v>4.172185</v>
      </c>
      <c r="BS15" s="114" t="n">
        <v>3.134713</v>
      </c>
      <c r="BT15" s="114" t="n">
        <v>2.84627</v>
      </c>
      <c r="BU15" s="114" t="n">
        <v>2.338922</v>
      </c>
      <c r="BV15" s="114" t="n">
        <v>1.815448</v>
      </c>
      <c r="BW15" s="114" t="n">
        <v>2.190982</v>
      </c>
      <c r="BX15" s="114" t="n">
        <v>1.559221</v>
      </c>
      <c r="BY15" s="114" t="n">
        <v>1.622962</v>
      </c>
      <c r="BZ15" s="114" t="n">
        <v>1.417554</v>
      </c>
      <c r="CA15" s="114" t="n">
        <v>1.397628</v>
      </c>
      <c r="CB15" s="114" t="n">
        <v>1.336133</v>
      </c>
      <c r="CC15" s="114" t="n">
        <v>1.351127</v>
      </c>
      <c r="CD15" s="114" t="n">
        <v>1.560446</v>
      </c>
      <c r="CE15" s="114" t="n">
        <v>1.601395</v>
      </c>
      <c r="CF15" s="114" t="n">
        <v>1.502333</v>
      </c>
      <c r="CG15" s="114" t="n">
        <v>1.208798</v>
      </c>
      <c r="CH15" s="114" t="n">
        <v>1.200776</v>
      </c>
      <c r="CI15" s="114" t="n">
        <v>1.749281</v>
      </c>
      <c r="CJ15" s="114" t="n">
        <v>0.9845304</v>
      </c>
      <c r="CK15" s="114" t="n">
        <v>1.32279</v>
      </c>
      <c r="CL15" s="114" t="n">
        <v>1.375731</v>
      </c>
      <c r="CM15" s="114" t="n">
        <v>1.519627</v>
      </c>
      <c r="CN15" s="114" t="n">
        <v>1.535356</v>
      </c>
      <c r="CO15" s="114" t="n">
        <v>2.028556</v>
      </c>
      <c r="CP15" s="114" t="n">
        <v>1.122287</v>
      </c>
      <c r="CQ15" s="114" t="n">
        <v>1.510423</v>
      </c>
      <c r="CR15" s="114" t="n">
        <v>2.084332</v>
      </c>
      <c r="CS15" s="114" t="n">
        <v>1.408926</v>
      </c>
      <c r="CT15" s="114" t="n">
        <v>0.6917374</v>
      </c>
      <c r="CU15" s="114" t="n">
        <v>1.0939</v>
      </c>
      <c r="CV15" s="114" t="n">
        <v>1.706502</v>
      </c>
      <c r="CW15" s="114" t="n">
        <v>1.537942</v>
      </c>
      <c r="CX15" s="114" t="n">
        <v>0.7117732</v>
      </c>
      <c r="CY15" s="114" t="n">
        <v>2.025671</v>
      </c>
      <c r="CZ15" s="115" t="n">
        <v>1.132374</v>
      </c>
      <c r="DA15" s="115" t="n">
        <v>1.465285</v>
      </c>
      <c r="DB15" s="115" t="n">
        <v>1.594938</v>
      </c>
      <c r="DC15" s="115" t="n">
        <v>1.927876</v>
      </c>
      <c r="DD15" s="115" t="n">
        <v>1.556815</v>
      </c>
      <c r="DE15" s="116" t="n">
        <v>369.2434816</v>
      </c>
      <c r="DF15" s="79"/>
      <c r="DG15" s="32"/>
    </row>
    <row r="16" s="17" customFormat="true" ht="15.75" hidden="false" customHeight="true" outlineLevel="0" collapsed="false">
      <c r="A16" s="27" t="s">
        <v>28</v>
      </c>
      <c r="B16" s="109"/>
      <c r="C16" s="106" t="n">
        <v>22.7646664</v>
      </c>
      <c r="D16" s="106" t="n">
        <v>138.587944</v>
      </c>
      <c r="E16" s="106" t="n">
        <v>80.704745</v>
      </c>
      <c r="F16" s="106" t="n">
        <v>52.743352</v>
      </c>
      <c r="G16" s="106" t="n">
        <v>29.068756</v>
      </c>
      <c r="H16" s="106" t="n">
        <v>22.739517</v>
      </c>
      <c r="I16" s="106" t="n">
        <v>20.429065</v>
      </c>
      <c r="J16" s="106" t="n">
        <v>18.461377</v>
      </c>
      <c r="K16" s="106" t="n">
        <v>12.111892</v>
      </c>
      <c r="L16" s="106" t="n">
        <v>11.854999</v>
      </c>
      <c r="M16" s="106" t="n">
        <v>10.076924</v>
      </c>
      <c r="N16" s="106" t="n">
        <v>10.735436</v>
      </c>
      <c r="O16" s="106" t="n">
        <v>9.683125</v>
      </c>
      <c r="P16" s="106" t="n">
        <v>9.60475</v>
      </c>
      <c r="Q16" s="106" t="n">
        <v>9.386528</v>
      </c>
      <c r="R16" s="106" t="n">
        <v>8.617423</v>
      </c>
      <c r="S16" s="106" t="n">
        <v>10.37125</v>
      </c>
      <c r="T16" s="106" t="n">
        <v>7.387791</v>
      </c>
      <c r="U16" s="106" t="n">
        <v>7.963373</v>
      </c>
      <c r="V16" s="106" t="n">
        <v>9.171687</v>
      </c>
      <c r="W16" s="106" t="n">
        <v>9.707826</v>
      </c>
      <c r="X16" s="106" t="n">
        <v>8.77398</v>
      </c>
      <c r="Y16" s="106" t="n">
        <v>6.299051</v>
      </c>
      <c r="Z16" s="106" t="n">
        <v>8.23268</v>
      </c>
      <c r="AA16" s="106" t="n">
        <v>6.138592</v>
      </c>
      <c r="AB16" s="106" t="n">
        <v>7.689113</v>
      </c>
      <c r="AC16" s="106" t="n">
        <v>7.09258</v>
      </c>
      <c r="AD16" s="106" t="n">
        <v>7.107876</v>
      </c>
      <c r="AE16" s="106" t="n">
        <v>7.280628</v>
      </c>
      <c r="AF16" s="106" t="n">
        <v>5.043347</v>
      </c>
      <c r="AG16" s="106" t="n">
        <v>5.363638</v>
      </c>
      <c r="AH16" s="106" t="n">
        <v>9.873482</v>
      </c>
      <c r="AI16" s="106" t="n">
        <v>10.002127</v>
      </c>
      <c r="AJ16" s="106" t="n">
        <v>10.557033</v>
      </c>
      <c r="AK16" s="106" t="n">
        <v>8.528045</v>
      </c>
      <c r="AL16" s="106" t="n">
        <v>8.4326</v>
      </c>
      <c r="AM16" s="106" t="n">
        <v>7.114789</v>
      </c>
      <c r="AN16" s="106" t="n">
        <v>5.002513</v>
      </c>
      <c r="AO16" s="106" t="n">
        <v>7.235771</v>
      </c>
      <c r="AP16" s="106" t="n">
        <v>6.965538</v>
      </c>
      <c r="AQ16" s="106" t="n">
        <v>6.57077</v>
      </c>
      <c r="AR16" s="106" t="n">
        <v>6.406195</v>
      </c>
      <c r="AS16" s="106" t="n">
        <v>6.278093</v>
      </c>
      <c r="AT16" s="106" t="n">
        <v>4.223309</v>
      </c>
      <c r="AU16" s="106" t="n">
        <v>0.6595147</v>
      </c>
      <c r="AV16" s="106" t="n">
        <v>0.8970912</v>
      </c>
      <c r="AW16" s="106" t="n">
        <v>0.4139267</v>
      </c>
      <c r="AX16" s="106" t="n">
        <v>1.6547372</v>
      </c>
      <c r="AY16" s="106" t="n">
        <v>1.0583562</v>
      </c>
      <c r="AZ16" s="106" t="n">
        <v>5.108955</v>
      </c>
      <c r="BA16" s="106" t="n">
        <v>3.832875</v>
      </c>
      <c r="BB16" s="106" t="n">
        <v>5.462073</v>
      </c>
      <c r="BC16" s="106" t="n">
        <v>5.222303</v>
      </c>
      <c r="BD16" s="106" t="n">
        <v>2.973816</v>
      </c>
      <c r="BE16" s="106" t="n">
        <v>6.183528</v>
      </c>
      <c r="BF16" s="106" t="n">
        <v>5.557145</v>
      </c>
      <c r="BG16" s="106" t="n">
        <v>4.483417</v>
      </c>
      <c r="BH16" s="106" t="n">
        <v>5.660721</v>
      </c>
      <c r="BI16" s="106" t="n">
        <v>7.837246</v>
      </c>
      <c r="BJ16" s="106" t="n">
        <v>6.317655</v>
      </c>
      <c r="BK16" s="106" t="n">
        <v>4.594775</v>
      </c>
      <c r="BL16" s="106" t="n">
        <v>4.324887</v>
      </c>
      <c r="BM16" s="106" t="n">
        <v>4.060808</v>
      </c>
      <c r="BN16" s="106" t="n">
        <v>4.104864</v>
      </c>
      <c r="BO16" s="106" t="n">
        <v>3.9398741</v>
      </c>
      <c r="BP16" s="106" t="n">
        <v>3.674983</v>
      </c>
      <c r="BQ16" s="106" t="n">
        <v>2.703845</v>
      </c>
      <c r="BR16" s="106" t="n">
        <v>3.7174469</v>
      </c>
      <c r="BS16" s="106" t="n">
        <v>3.108766</v>
      </c>
      <c r="BT16" s="106" t="n">
        <v>2.669172</v>
      </c>
      <c r="BU16" s="106" t="n">
        <v>3.047874</v>
      </c>
      <c r="BV16" s="106" t="n">
        <v>2.530953</v>
      </c>
      <c r="BW16" s="106" t="n">
        <v>2.931788</v>
      </c>
      <c r="BX16" s="106" t="n">
        <v>1.9742064</v>
      </c>
      <c r="BY16" s="106" t="n">
        <v>1.9396399</v>
      </c>
      <c r="BZ16" s="106" t="n">
        <v>1.882145</v>
      </c>
      <c r="CA16" s="106" t="n">
        <v>1.9510711</v>
      </c>
      <c r="CB16" s="106" t="n">
        <v>1.5581295</v>
      </c>
      <c r="CC16" s="106" t="n">
        <v>1.7657487</v>
      </c>
      <c r="CD16" s="106" t="n">
        <v>1.6185809</v>
      </c>
      <c r="CE16" s="106" t="n">
        <v>1.1358583</v>
      </c>
      <c r="CF16" s="106" t="n">
        <v>2.0929776</v>
      </c>
      <c r="CG16" s="106" t="n">
        <v>1.4304252</v>
      </c>
      <c r="CH16" s="106" t="n">
        <v>1.7641816</v>
      </c>
      <c r="CI16" s="106" t="n">
        <v>1.2289072</v>
      </c>
      <c r="CJ16" s="106" t="n">
        <v>2.557056</v>
      </c>
      <c r="CK16" s="106" t="n">
        <v>1.9008247</v>
      </c>
      <c r="CL16" s="106" t="n">
        <v>2.1222638</v>
      </c>
      <c r="CM16" s="106" t="n">
        <v>0.8070839</v>
      </c>
      <c r="CN16" s="106" t="n">
        <v>1.1315503</v>
      </c>
      <c r="CO16" s="106" t="n">
        <v>1.2809279</v>
      </c>
      <c r="CP16" s="106" t="n">
        <v>0.8808784</v>
      </c>
      <c r="CQ16" s="106" t="n">
        <v>1.9070469</v>
      </c>
      <c r="CR16" s="106" t="n">
        <v>1.376626</v>
      </c>
      <c r="CS16" s="106" t="n">
        <v>2.101004</v>
      </c>
      <c r="CT16" s="106" t="n">
        <v>0.9969771</v>
      </c>
      <c r="CU16" s="106" t="n">
        <v>1.4950865</v>
      </c>
      <c r="CV16" s="106" t="n">
        <v>1.9726207</v>
      </c>
      <c r="CW16" s="106" t="n">
        <v>0.9940586</v>
      </c>
      <c r="CX16" s="106" t="n">
        <v>1.5235944</v>
      </c>
      <c r="CY16" s="106" t="n">
        <v>0.6997822</v>
      </c>
      <c r="CZ16" s="107" t="n">
        <v>1.1359377</v>
      </c>
      <c r="DA16" s="107" t="n">
        <v>0.6859907</v>
      </c>
      <c r="DB16" s="107" t="n">
        <v>1.4744973</v>
      </c>
      <c r="DC16" s="107" t="n">
        <v>1.1229024</v>
      </c>
      <c r="DD16" s="107" t="n">
        <v>1.7573086</v>
      </c>
      <c r="DE16" s="108" t="n">
        <v>837.3834619</v>
      </c>
      <c r="DF16" s="80" t="n">
        <v>0.227917784379792</v>
      </c>
      <c r="DG16" s="32"/>
    </row>
    <row r="17" s="17" customFormat="true" ht="15.75" hidden="false" customHeight="true" outlineLevel="0" collapsed="false">
      <c r="A17" s="27"/>
      <c r="B17" s="109" t="s">
        <v>24</v>
      </c>
      <c r="C17" s="110" t="n">
        <v>22.51572</v>
      </c>
      <c r="D17" s="110" t="n">
        <v>135.8299</v>
      </c>
      <c r="E17" s="110" t="n">
        <v>77.74552</v>
      </c>
      <c r="F17" s="110" t="n">
        <v>49.77315</v>
      </c>
      <c r="G17" s="110" t="n">
        <v>25.77007</v>
      </c>
      <c r="H17" s="110" t="n">
        <v>20.17472</v>
      </c>
      <c r="I17" s="110" t="n">
        <v>16.74315</v>
      </c>
      <c r="J17" s="110" t="n">
        <v>15.04969</v>
      </c>
      <c r="K17" s="110" t="n">
        <v>8.605151</v>
      </c>
      <c r="L17" s="110" t="n">
        <v>8.979472</v>
      </c>
      <c r="M17" s="110" t="n">
        <v>7.147848</v>
      </c>
      <c r="N17" s="110" t="n">
        <v>7.234631</v>
      </c>
      <c r="O17" s="110" t="n">
        <v>7.338338</v>
      </c>
      <c r="P17" s="110" t="n">
        <v>6.753184</v>
      </c>
      <c r="Q17" s="110" t="n">
        <v>5.799364</v>
      </c>
      <c r="R17" s="110" t="n">
        <v>6.197558</v>
      </c>
      <c r="S17" s="110" t="n">
        <v>5.730642</v>
      </c>
      <c r="T17" s="110" t="n">
        <v>4.304562</v>
      </c>
      <c r="U17" s="110" t="n">
        <v>4.33801</v>
      </c>
      <c r="V17" s="110" t="n">
        <v>5.564845</v>
      </c>
      <c r="W17" s="110" t="n">
        <v>6.368641</v>
      </c>
      <c r="X17" s="110" t="n">
        <v>4.850095</v>
      </c>
      <c r="Y17" s="110" t="n">
        <v>3.928088</v>
      </c>
      <c r="Z17" s="110" t="n">
        <v>4.785697</v>
      </c>
      <c r="AA17" s="110" t="n">
        <v>3.30235</v>
      </c>
      <c r="AB17" s="110" t="n">
        <v>4.675996</v>
      </c>
      <c r="AC17" s="110" t="n">
        <v>3.193218</v>
      </c>
      <c r="AD17" s="110" t="n">
        <v>3.628264</v>
      </c>
      <c r="AE17" s="110" t="n">
        <v>4.122151</v>
      </c>
      <c r="AF17" s="110" t="n">
        <v>2.767356</v>
      </c>
      <c r="AG17" s="110" t="n">
        <v>3.091113</v>
      </c>
      <c r="AH17" s="110" t="n">
        <v>4.759989</v>
      </c>
      <c r="AI17" s="110" t="n">
        <v>3.33423</v>
      </c>
      <c r="AJ17" s="110" t="n">
        <v>4.345146</v>
      </c>
      <c r="AK17" s="110" t="n">
        <v>3.393669</v>
      </c>
      <c r="AL17" s="110" t="n">
        <v>3.840675</v>
      </c>
      <c r="AM17" s="110" t="n">
        <v>3.546622</v>
      </c>
      <c r="AN17" s="110" t="n">
        <v>2.419809</v>
      </c>
      <c r="AO17" s="110" t="n">
        <v>3.188062</v>
      </c>
      <c r="AP17" s="110" t="n">
        <v>3.610869</v>
      </c>
      <c r="AQ17" s="110" t="n">
        <v>2.745393</v>
      </c>
      <c r="AR17" s="110" t="n">
        <v>3.693916</v>
      </c>
      <c r="AS17" s="110" t="n">
        <v>3.337247</v>
      </c>
      <c r="AT17" s="110" t="n">
        <v>1.922132</v>
      </c>
      <c r="AU17" s="110" t="n">
        <v>0.253025</v>
      </c>
      <c r="AV17" s="110" t="n">
        <v>0.5825014</v>
      </c>
      <c r="AW17" s="110" t="n">
        <v>0.143339</v>
      </c>
      <c r="AX17" s="110" t="n">
        <v>0.5893902</v>
      </c>
      <c r="AY17" s="110" t="n">
        <v>0.4544295</v>
      </c>
      <c r="AZ17" s="110" t="n">
        <v>1.696697</v>
      </c>
      <c r="BA17" s="110" t="n">
        <v>1.070368</v>
      </c>
      <c r="BB17" s="110" t="n">
        <v>2.61275</v>
      </c>
      <c r="BC17" s="110" t="n">
        <v>1.60721</v>
      </c>
      <c r="BD17" s="110" t="n">
        <v>1.064772</v>
      </c>
      <c r="BE17" s="110" t="n">
        <v>2.577476</v>
      </c>
      <c r="BF17" s="110" t="n">
        <v>2.019565</v>
      </c>
      <c r="BG17" s="110" t="n">
        <v>1.99928</v>
      </c>
      <c r="BH17" s="110" t="n">
        <v>2.929546</v>
      </c>
      <c r="BI17" s="110" t="n">
        <v>5.087691</v>
      </c>
      <c r="BJ17" s="110" t="n">
        <v>2.844072</v>
      </c>
      <c r="BK17" s="110" t="n">
        <v>2.126699</v>
      </c>
      <c r="BL17" s="110" t="n">
        <v>2.005976</v>
      </c>
      <c r="BM17" s="110" t="n">
        <v>1.433973</v>
      </c>
      <c r="BN17" s="110" t="n">
        <v>1.627634</v>
      </c>
      <c r="BO17" s="110" t="n">
        <v>0.8154971</v>
      </c>
      <c r="BP17" s="110" t="n">
        <v>1.054861</v>
      </c>
      <c r="BQ17" s="110" t="n">
        <v>1.095912</v>
      </c>
      <c r="BR17" s="110" t="n">
        <v>0.9636609</v>
      </c>
      <c r="BS17" s="110" t="n">
        <v>0.760679</v>
      </c>
      <c r="BT17" s="110" t="n">
        <v>1.229665</v>
      </c>
      <c r="BU17" s="110" t="n">
        <v>1.128652</v>
      </c>
      <c r="BV17" s="110" t="n">
        <v>1.475112</v>
      </c>
      <c r="BW17" s="110" t="n">
        <v>1.132305</v>
      </c>
      <c r="BX17" s="110" t="n">
        <v>0.3873674</v>
      </c>
      <c r="BY17" s="110" t="n">
        <v>0.4984069</v>
      </c>
      <c r="BZ17" s="110" t="n">
        <v>0.579254</v>
      </c>
      <c r="CA17" s="110" t="n">
        <v>0.8196091</v>
      </c>
      <c r="CB17" s="110" t="n">
        <v>0.6797321</v>
      </c>
      <c r="CC17" s="110" t="n">
        <v>0.8333795</v>
      </c>
      <c r="CD17" s="110" t="n">
        <v>0.5533809</v>
      </c>
      <c r="CE17" s="110" t="n">
        <v>0.3128294</v>
      </c>
      <c r="CF17" s="110" t="n">
        <v>0.8196336</v>
      </c>
      <c r="CG17" s="110" t="n">
        <v>0.4422038</v>
      </c>
      <c r="CH17" s="110" t="n">
        <v>1.048546</v>
      </c>
      <c r="CI17" s="110" t="n">
        <v>0.8439837</v>
      </c>
      <c r="CJ17" s="110" t="n">
        <v>1.355273</v>
      </c>
      <c r="CK17" s="110" t="n">
        <v>0.4300797</v>
      </c>
      <c r="CL17" s="110" t="n">
        <v>0.7938028</v>
      </c>
      <c r="CM17" s="110" t="n">
        <v>0.3037007</v>
      </c>
      <c r="CN17" s="110" t="n">
        <v>0.7394495</v>
      </c>
      <c r="CO17" s="110" t="n">
        <v>0.6215568</v>
      </c>
      <c r="CP17" s="110" t="n">
        <v>0.3900427</v>
      </c>
      <c r="CQ17" s="110" t="n">
        <v>1.206174</v>
      </c>
      <c r="CR17" s="110" t="n">
        <v>0.7096064</v>
      </c>
      <c r="CS17" s="110" t="n">
        <v>1.083393</v>
      </c>
      <c r="CT17" s="110" t="n">
        <v>0.4999152</v>
      </c>
      <c r="CU17" s="110" t="n">
        <v>0.7650767</v>
      </c>
      <c r="CV17" s="110" t="n">
        <v>0.7754807</v>
      </c>
      <c r="CW17" s="110" t="n">
        <v>0.355226</v>
      </c>
      <c r="CX17" s="110" t="n">
        <v>0.5139214</v>
      </c>
      <c r="CY17" s="110" t="n">
        <v>0.2605717</v>
      </c>
      <c r="CZ17" s="111" t="n">
        <v>0.8024982</v>
      </c>
      <c r="DA17" s="111" t="n">
        <v>0.2663069</v>
      </c>
      <c r="DB17" s="111" t="n">
        <v>0.8548001</v>
      </c>
      <c r="DC17" s="111" t="n">
        <v>0.6548646</v>
      </c>
      <c r="DD17" s="111" t="n">
        <v>0.8546922</v>
      </c>
      <c r="DE17" s="112" t="n">
        <v>596.8837498</v>
      </c>
      <c r="DF17" s="75"/>
      <c r="DG17" s="32"/>
    </row>
    <row r="18" s="17" customFormat="true" ht="15.75" hidden="false" customHeight="true" outlineLevel="0" collapsed="false">
      <c r="A18" s="27"/>
      <c r="B18" s="109" t="s">
        <v>25</v>
      </c>
      <c r="C18" s="117" t="n">
        <v>0.2489464</v>
      </c>
      <c r="D18" s="117" t="n">
        <v>2.758044</v>
      </c>
      <c r="E18" s="117" t="n">
        <v>2.959225</v>
      </c>
      <c r="F18" s="117" t="n">
        <v>2.970202</v>
      </c>
      <c r="G18" s="117" t="n">
        <v>3.298686</v>
      </c>
      <c r="H18" s="117" t="n">
        <v>2.564797</v>
      </c>
      <c r="I18" s="117" t="n">
        <v>3.685915</v>
      </c>
      <c r="J18" s="117" t="n">
        <v>3.411687</v>
      </c>
      <c r="K18" s="117" t="n">
        <v>3.506741</v>
      </c>
      <c r="L18" s="117" t="n">
        <v>2.875527</v>
      </c>
      <c r="M18" s="117" t="n">
        <v>2.929076</v>
      </c>
      <c r="N18" s="117" t="n">
        <v>3.500805</v>
      </c>
      <c r="O18" s="117" t="n">
        <v>2.344787</v>
      </c>
      <c r="P18" s="117" t="n">
        <v>2.851566</v>
      </c>
      <c r="Q18" s="117" t="n">
        <v>3.587164</v>
      </c>
      <c r="R18" s="117" t="n">
        <v>2.419865</v>
      </c>
      <c r="S18" s="117" t="n">
        <v>4.640608</v>
      </c>
      <c r="T18" s="117" t="n">
        <v>3.083229</v>
      </c>
      <c r="U18" s="117" t="n">
        <v>3.625363</v>
      </c>
      <c r="V18" s="117" t="n">
        <v>3.606842</v>
      </c>
      <c r="W18" s="117" t="n">
        <v>3.339185</v>
      </c>
      <c r="X18" s="117" t="n">
        <v>3.923885</v>
      </c>
      <c r="Y18" s="117" t="n">
        <v>2.370963</v>
      </c>
      <c r="Z18" s="117" t="n">
        <v>3.446983</v>
      </c>
      <c r="AA18" s="117" t="n">
        <v>2.836242</v>
      </c>
      <c r="AB18" s="117" t="n">
        <v>3.013117</v>
      </c>
      <c r="AC18" s="117" t="n">
        <v>3.899362</v>
      </c>
      <c r="AD18" s="117" t="n">
        <v>3.479612</v>
      </c>
      <c r="AE18" s="117" t="n">
        <v>3.158477</v>
      </c>
      <c r="AF18" s="117" t="n">
        <v>2.275991</v>
      </c>
      <c r="AG18" s="117" t="n">
        <v>2.272525</v>
      </c>
      <c r="AH18" s="117" t="n">
        <v>5.113493</v>
      </c>
      <c r="AI18" s="117" t="n">
        <v>6.667897</v>
      </c>
      <c r="AJ18" s="117" t="n">
        <v>6.211887</v>
      </c>
      <c r="AK18" s="117" t="n">
        <v>5.134376</v>
      </c>
      <c r="AL18" s="117" t="n">
        <v>4.591925</v>
      </c>
      <c r="AM18" s="117" t="n">
        <v>3.568167</v>
      </c>
      <c r="AN18" s="117" t="n">
        <v>2.582704</v>
      </c>
      <c r="AO18" s="117" t="n">
        <v>4.047709</v>
      </c>
      <c r="AP18" s="117" t="n">
        <v>3.354669</v>
      </c>
      <c r="AQ18" s="117" t="n">
        <v>3.825377</v>
      </c>
      <c r="AR18" s="117" t="n">
        <v>2.712279</v>
      </c>
      <c r="AS18" s="117" t="n">
        <v>2.940846</v>
      </c>
      <c r="AT18" s="117" t="n">
        <v>2.301177</v>
      </c>
      <c r="AU18" s="117" t="n">
        <v>0.4064897</v>
      </c>
      <c r="AV18" s="117" t="n">
        <v>0.3145898</v>
      </c>
      <c r="AW18" s="117" t="n">
        <v>0.2705877</v>
      </c>
      <c r="AX18" s="117" t="n">
        <v>1.065347</v>
      </c>
      <c r="AY18" s="117" t="n">
        <v>0.6039267</v>
      </c>
      <c r="AZ18" s="117" t="n">
        <v>3.412258</v>
      </c>
      <c r="BA18" s="117" t="n">
        <v>2.762507</v>
      </c>
      <c r="BB18" s="117" t="n">
        <v>2.849323</v>
      </c>
      <c r="BC18" s="117" t="n">
        <v>3.615093</v>
      </c>
      <c r="BD18" s="117" t="n">
        <v>1.909044</v>
      </c>
      <c r="BE18" s="117" t="n">
        <v>3.606052</v>
      </c>
      <c r="BF18" s="117" t="n">
        <v>3.53758</v>
      </c>
      <c r="BG18" s="117" t="n">
        <v>2.484137</v>
      </c>
      <c r="BH18" s="117" t="n">
        <v>2.731175</v>
      </c>
      <c r="BI18" s="117" t="n">
        <v>2.749555</v>
      </c>
      <c r="BJ18" s="117" t="n">
        <v>3.473583</v>
      </c>
      <c r="BK18" s="117" t="n">
        <v>2.468076</v>
      </c>
      <c r="BL18" s="117" t="n">
        <v>2.318911</v>
      </c>
      <c r="BM18" s="117" t="n">
        <v>2.626835</v>
      </c>
      <c r="BN18" s="117" t="n">
        <v>2.47723</v>
      </c>
      <c r="BO18" s="117" t="n">
        <v>3.124377</v>
      </c>
      <c r="BP18" s="117" t="n">
        <v>2.620122</v>
      </c>
      <c r="BQ18" s="117" t="n">
        <v>1.607933</v>
      </c>
      <c r="BR18" s="117" t="n">
        <v>2.753786</v>
      </c>
      <c r="BS18" s="117" t="n">
        <v>2.348087</v>
      </c>
      <c r="BT18" s="117" t="n">
        <v>1.439507</v>
      </c>
      <c r="BU18" s="117" t="n">
        <v>1.919222</v>
      </c>
      <c r="BV18" s="117" t="n">
        <v>1.055841</v>
      </c>
      <c r="BW18" s="117" t="n">
        <v>1.799483</v>
      </c>
      <c r="BX18" s="117" t="n">
        <v>1.586839</v>
      </c>
      <c r="BY18" s="117" t="n">
        <v>1.441233</v>
      </c>
      <c r="BZ18" s="117" t="n">
        <v>1.302891</v>
      </c>
      <c r="CA18" s="117" t="n">
        <v>1.131462</v>
      </c>
      <c r="CB18" s="117" t="n">
        <v>0.8783974</v>
      </c>
      <c r="CC18" s="117" t="n">
        <v>0.9323692</v>
      </c>
      <c r="CD18" s="117" t="n">
        <v>1.0652</v>
      </c>
      <c r="CE18" s="117" t="n">
        <v>0.8230289</v>
      </c>
      <c r="CF18" s="117" t="n">
        <v>1.273344</v>
      </c>
      <c r="CG18" s="117" t="n">
        <v>0.9882214</v>
      </c>
      <c r="CH18" s="117" t="n">
        <v>0.7156356</v>
      </c>
      <c r="CI18" s="117" t="n">
        <v>0.3849235</v>
      </c>
      <c r="CJ18" s="117" t="n">
        <v>1.201783</v>
      </c>
      <c r="CK18" s="117" t="n">
        <v>1.470745</v>
      </c>
      <c r="CL18" s="117" t="n">
        <v>1.328461</v>
      </c>
      <c r="CM18" s="117" t="n">
        <v>0.5033832</v>
      </c>
      <c r="CN18" s="117" t="n">
        <v>0.3921008</v>
      </c>
      <c r="CO18" s="117" t="n">
        <v>0.6593711</v>
      </c>
      <c r="CP18" s="117" t="n">
        <v>0.4908357</v>
      </c>
      <c r="CQ18" s="117" t="n">
        <v>0.7008729</v>
      </c>
      <c r="CR18" s="117" t="n">
        <v>0.6670196</v>
      </c>
      <c r="CS18" s="117" t="n">
        <v>1.017611</v>
      </c>
      <c r="CT18" s="117" t="n">
        <v>0.4970619</v>
      </c>
      <c r="CU18" s="117" t="n">
        <v>0.7300098</v>
      </c>
      <c r="CV18" s="117" t="n">
        <v>1.19714</v>
      </c>
      <c r="CW18" s="117" t="n">
        <v>0.6388326</v>
      </c>
      <c r="CX18" s="117" t="n">
        <v>1.009673</v>
      </c>
      <c r="CY18" s="117" t="n">
        <v>0.4392105</v>
      </c>
      <c r="CZ18" s="118" t="n">
        <v>0.3334395</v>
      </c>
      <c r="DA18" s="118" t="n">
        <v>0.4196838</v>
      </c>
      <c r="DB18" s="118" t="n">
        <v>0.6196972</v>
      </c>
      <c r="DC18" s="118" t="n">
        <v>0.4680378</v>
      </c>
      <c r="DD18" s="118" t="n">
        <v>0.9026164</v>
      </c>
      <c r="DE18" s="119" t="n">
        <v>240.4997121</v>
      </c>
      <c r="DF18" s="83"/>
      <c r="DG18" s="32"/>
    </row>
    <row r="19" s="17" customFormat="true" ht="15.75" hidden="false" customHeight="true" outlineLevel="0" collapsed="false">
      <c r="A19" s="103" t="s">
        <v>29</v>
      </c>
      <c r="B19" s="104"/>
      <c r="C19" s="105" t="n">
        <v>51.0582813</v>
      </c>
      <c r="D19" s="105" t="n">
        <v>537.9629351</v>
      </c>
      <c r="E19" s="105" t="n">
        <v>421.8783679</v>
      </c>
      <c r="F19" s="105" t="n">
        <v>204.2800101</v>
      </c>
      <c r="G19" s="105" t="n">
        <v>122.9229106</v>
      </c>
      <c r="H19" s="105" t="n">
        <v>93.4368571</v>
      </c>
      <c r="I19" s="105" t="n">
        <v>69.8105714</v>
      </c>
      <c r="J19" s="105" t="n">
        <v>79.9736537</v>
      </c>
      <c r="K19" s="105" t="n">
        <v>50.1692705</v>
      </c>
      <c r="L19" s="105" t="n">
        <v>52.2481541</v>
      </c>
      <c r="M19" s="105" t="n">
        <v>47.6960566</v>
      </c>
      <c r="N19" s="105" t="n">
        <v>38.0569193</v>
      </c>
      <c r="O19" s="105" t="n">
        <v>45.3852064</v>
      </c>
      <c r="P19" s="105" t="n">
        <v>43.6549217</v>
      </c>
      <c r="Q19" s="105" t="n">
        <v>37.8565463</v>
      </c>
      <c r="R19" s="105" t="n">
        <v>36.6576403</v>
      </c>
      <c r="S19" s="105" t="n">
        <v>35.5464917</v>
      </c>
      <c r="T19" s="105" t="n">
        <v>32.8476535</v>
      </c>
      <c r="U19" s="105" t="n">
        <v>33.6834468</v>
      </c>
      <c r="V19" s="105" t="n">
        <v>40.392845</v>
      </c>
      <c r="W19" s="105" t="n">
        <v>35.7350175</v>
      </c>
      <c r="X19" s="105" t="n">
        <v>38.4207305</v>
      </c>
      <c r="Y19" s="105" t="n">
        <v>34.0706778</v>
      </c>
      <c r="Z19" s="105" t="n">
        <v>31.6622332</v>
      </c>
      <c r="AA19" s="105" t="n">
        <v>29.6462883</v>
      </c>
      <c r="AB19" s="105" t="n">
        <v>32.0102142</v>
      </c>
      <c r="AC19" s="105" t="n">
        <v>32.341088</v>
      </c>
      <c r="AD19" s="105" t="n">
        <v>29.5644497</v>
      </c>
      <c r="AE19" s="105" t="n">
        <v>27.5909889</v>
      </c>
      <c r="AF19" s="105" t="n">
        <v>22.8866713</v>
      </c>
      <c r="AG19" s="105" t="n">
        <v>25.3279905</v>
      </c>
      <c r="AH19" s="105" t="n">
        <v>37.2063236</v>
      </c>
      <c r="AI19" s="105" t="n">
        <v>46.237781</v>
      </c>
      <c r="AJ19" s="105" t="n">
        <v>51.650093</v>
      </c>
      <c r="AK19" s="105" t="n">
        <v>39.5497546</v>
      </c>
      <c r="AL19" s="105" t="n">
        <v>33.924482</v>
      </c>
      <c r="AM19" s="105" t="n">
        <v>30.5576066</v>
      </c>
      <c r="AN19" s="105" t="n">
        <v>28.647677</v>
      </c>
      <c r="AO19" s="105" t="n">
        <v>33.266857</v>
      </c>
      <c r="AP19" s="105" t="n">
        <v>30.8464386</v>
      </c>
      <c r="AQ19" s="105" t="n">
        <v>31.250114</v>
      </c>
      <c r="AR19" s="105" t="n">
        <v>26.613963</v>
      </c>
      <c r="AS19" s="105" t="n">
        <v>32.221028</v>
      </c>
      <c r="AT19" s="105" t="n">
        <v>20.2851938</v>
      </c>
      <c r="AU19" s="105" t="n">
        <v>4.3514001</v>
      </c>
      <c r="AV19" s="105" t="n">
        <v>4.8672798</v>
      </c>
      <c r="AW19" s="105" t="n">
        <v>4.2537605</v>
      </c>
      <c r="AX19" s="105" t="n">
        <v>8.0794471</v>
      </c>
      <c r="AY19" s="105" t="n">
        <v>12.8477474</v>
      </c>
      <c r="AZ19" s="105" t="n">
        <v>23.108029</v>
      </c>
      <c r="BA19" s="105" t="n">
        <v>19.907596</v>
      </c>
      <c r="BB19" s="105" t="n">
        <v>24.907362</v>
      </c>
      <c r="BC19" s="105" t="n">
        <v>27.832599</v>
      </c>
      <c r="BD19" s="105" t="n">
        <v>19.5624735</v>
      </c>
      <c r="BE19" s="105" t="n">
        <v>24.977245</v>
      </c>
      <c r="BF19" s="105" t="n">
        <v>29.001369</v>
      </c>
      <c r="BG19" s="105" t="n">
        <v>27.494492</v>
      </c>
      <c r="BH19" s="105" t="n">
        <v>29.52119</v>
      </c>
      <c r="BI19" s="105" t="n">
        <v>39.524558</v>
      </c>
      <c r="BJ19" s="105" t="n">
        <v>32.932312</v>
      </c>
      <c r="BK19" s="105" t="n">
        <v>19.5736976</v>
      </c>
      <c r="BL19" s="105" t="n">
        <v>20.592454</v>
      </c>
      <c r="BM19" s="105" t="n">
        <v>17.547486</v>
      </c>
      <c r="BN19" s="105" t="n">
        <v>18.479407</v>
      </c>
      <c r="BO19" s="105" t="n">
        <v>21.3848811</v>
      </c>
      <c r="BP19" s="105" t="n">
        <v>15.2081288</v>
      </c>
      <c r="BQ19" s="105" t="n">
        <v>15.188125</v>
      </c>
      <c r="BR19" s="105" t="n">
        <v>19.3183759</v>
      </c>
      <c r="BS19" s="105" t="n">
        <v>14.1559894</v>
      </c>
      <c r="BT19" s="105" t="n">
        <v>13.7965191</v>
      </c>
      <c r="BU19" s="105" t="n">
        <v>14.983889</v>
      </c>
      <c r="BV19" s="105" t="n">
        <v>11.1165229</v>
      </c>
      <c r="BW19" s="105" t="n">
        <v>10.6479742</v>
      </c>
      <c r="BX19" s="105" t="n">
        <v>9.8432999</v>
      </c>
      <c r="BY19" s="105" t="n">
        <v>8.7698664</v>
      </c>
      <c r="BZ19" s="105" t="n">
        <v>8.6506623</v>
      </c>
      <c r="CA19" s="105" t="n">
        <v>8.2987552</v>
      </c>
      <c r="CB19" s="105" t="n">
        <v>6.9194478</v>
      </c>
      <c r="CC19" s="105" t="n">
        <v>6.3242456</v>
      </c>
      <c r="CD19" s="105" t="n">
        <v>8.0561715</v>
      </c>
      <c r="CE19" s="105" t="n">
        <v>7.089959</v>
      </c>
      <c r="CF19" s="105" t="n">
        <v>8.9540431</v>
      </c>
      <c r="CG19" s="105" t="n">
        <v>6.8410142</v>
      </c>
      <c r="CH19" s="105" t="n">
        <v>8.4796693</v>
      </c>
      <c r="CI19" s="105" t="n">
        <v>9.4343165</v>
      </c>
      <c r="CJ19" s="105" t="n">
        <v>11.2299034</v>
      </c>
      <c r="CK19" s="105" t="n">
        <v>9.9000669</v>
      </c>
      <c r="CL19" s="105" t="n">
        <v>8.2563144</v>
      </c>
      <c r="CM19" s="105" t="n">
        <v>7.7874006</v>
      </c>
      <c r="CN19" s="105" t="n">
        <v>8.4289431</v>
      </c>
      <c r="CO19" s="105" t="n">
        <v>9.7848826</v>
      </c>
      <c r="CP19" s="105" t="n">
        <v>7.7667305</v>
      </c>
      <c r="CQ19" s="105" t="n">
        <v>8.6948428</v>
      </c>
      <c r="CR19" s="105" t="n">
        <v>11.918335</v>
      </c>
      <c r="CS19" s="105" t="n">
        <v>9.2972226</v>
      </c>
      <c r="CT19" s="105" t="n">
        <v>7.2599457</v>
      </c>
      <c r="CU19" s="105" t="n">
        <v>7.4113271</v>
      </c>
      <c r="CV19" s="105" t="n">
        <v>7.8916208</v>
      </c>
      <c r="CW19" s="105" t="n">
        <v>8.9246089</v>
      </c>
      <c r="CX19" s="105" t="n">
        <v>6.1495098</v>
      </c>
      <c r="CY19" s="105" t="n">
        <v>7.6488893</v>
      </c>
      <c r="CZ19" s="105" t="n">
        <v>7.5120519</v>
      </c>
      <c r="DA19" s="105" t="n">
        <v>7.3145211</v>
      </c>
      <c r="DB19" s="106" t="n">
        <v>7.3773092</v>
      </c>
      <c r="DC19" s="106" t="n">
        <v>6.5326624</v>
      </c>
      <c r="DD19" s="106" t="n">
        <v>7.116078</v>
      </c>
      <c r="DE19" s="108" t="n">
        <v>3674.0593288</v>
      </c>
      <c r="DF19" s="80" t="n">
        <v>1</v>
      </c>
      <c r="DG19" s="32"/>
    </row>
    <row r="20" s="17" customFormat="true" ht="15.75" hidden="false" customHeight="true" outlineLevel="0" collapsed="false">
      <c r="A20" s="27"/>
      <c r="B20" s="109" t="s">
        <v>24</v>
      </c>
      <c r="C20" s="110" t="n">
        <v>49.7626498</v>
      </c>
      <c r="D20" s="110" t="n">
        <v>524.944427</v>
      </c>
      <c r="E20" s="110" t="n">
        <v>405.57427</v>
      </c>
      <c r="F20" s="110" t="n">
        <v>191.404214</v>
      </c>
      <c r="G20" s="110" t="n">
        <v>110.185665</v>
      </c>
      <c r="H20" s="110" t="n">
        <v>85.520249</v>
      </c>
      <c r="I20" s="110" t="n">
        <v>58.133296</v>
      </c>
      <c r="J20" s="110" t="n">
        <v>64.841387</v>
      </c>
      <c r="K20" s="110" t="n">
        <v>39.1774961</v>
      </c>
      <c r="L20" s="110" t="n">
        <v>39.48791</v>
      </c>
      <c r="M20" s="110" t="n">
        <v>34.596147</v>
      </c>
      <c r="N20" s="110" t="n">
        <v>27.0492916</v>
      </c>
      <c r="O20" s="110" t="n">
        <v>32.5480596</v>
      </c>
      <c r="P20" s="110" t="n">
        <v>28.925013</v>
      </c>
      <c r="Q20" s="110" t="n">
        <v>25.0040816</v>
      </c>
      <c r="R20" s="110" t="n">
        <v>24.003303</v>
      </c>
      <c r="S20" s="110" t="n">
        <v>21.4730539</v>
      </c>
      <c r="T20" s="110" t="n">
        <v>19.8969048</v>
      </c>
      <c r="U20" s="110" t="n">
        <v>21.1788909</v>
      </c>
      <c r="V20" s="110" t="n">
        <v>25.80581</v>
      </c>
      <c r="W20" s="110" t="n">
        <v>21.9281003</v>
      </c>
      <c r="X20" s="110" t="n">
        <v>21.931005</v>
      </c>
      <c r="Y20" s="110" t="n">
        <v>19.7380115</v>
      </c>
      <c r="Z20" s="110" t="n">
        <v>18.384057</v>
      </c>
      <c r="AA20" s="110" t="n">
        <v>16.86743</v>
      </c>
      <c r="AB20" s="110" t="n">
        <v>17.820735</v>
      </c>
      <c r="AC20" s="110" t="n">
        <v>15.379951</v>
      </c>
      <c r="AD20" s="110" t="n">
        <v>15.45021</v>
      </c>
      <c r="AE20" s="110" t="n">
        <v>13.5406106</v>
      </c>
      <c r="AF20" s="110" t="n">
        <v>11.200016</v>
      </c>
      <c r="AG20" s="110" t="n">
        <v>13.786844</v>
      </c>
      <c r="AH20" s="110" t="n">
        <v>18.6604505</v>
      </c>
      <c r="AI20" s="110" t="n">
        <v>17.554849</v>
      </c>
      <c r="AJ20" s="110" t="n">
        <v>20.414936</v>
      </c>
      <c r="AK20" s="110" t="n">
        <v>17.8995386</v>
      </c>
      <c r="AL20" s="110" t="n">
        <v>17.303312</v>
      </c>
      <c r="AM20" s="110" t="n">
        <v>15.0180424</v>
      </c>
      <c r="AN20" s="110" t="n">
        <v>15.101299</v>
      </c>
      <c r="AO20" s="110" t="n">
        <v>16.14584</v>
      </c>
      <c r="AP20" s="110" t="n">
        <v>14.5689436</v>
      </c>
      <c r="AQ20" s="110" t="n">
        <v>14.514382</v>
      </c>
      <c r="AR20" s="110" t="n">
        <v>13.474717</v>
      </c>
      <c r="AS20" s="110" t="n">
        <v>15.878584</v>
      </c>
      <c r="AT20" s="110" t="n">
        <v>11.145407</v>
      </c>
      <c r="AU20" s="110" t="n">
        <v>2.1132983</v>
      </c>
      <c r="AV20" s="110" t="n">
        <v>3.292037</v>
      </c>
      <c r="AW20" s="110" t="n">
        <v>2.2622238</v>
      </c>
      <c r="AX20" s="110" t="n">
        <v>4.0249225</v>
      </c>
      <c r="AY20" s="110" t="n">
        <v>6.1023211</v>
      </c>
      <c r="AZ20" s="110" t="n">
        <v>7.35712</v>
      </c>
      <c r="BA20" s="110" t="n">
        <v>6.818619</v>
      </c>
      <c r="BB20" s="110" t="n">
        <v>10.504176</v>
      </c>
      <c r="BC20" s="110" t="n">
        <v>10.292108</v>
      </c>
      <c r="BD20" s="110" t="n">
        <v>7.4268715</v>
      </c>
      <c r="BE20" s="110" t="n">
        <v>10.886121</v>
      </c>
      <c r="BF20" s="110" t="n">
        <v>11.946491</v>
      </c>
      <c r="BG20" s="110" t="n">
        <v>10.97591</v>
      </c>
      <c r="BH20" s="110" t="n">
        <v>15.85722</v>
      </c>
      <c r="BI20" s="110" t="n">
        <v>26.618402</v>
      </c>
      <c r="BJ20" s="110" t="n">
        <v>19.862758</v>
      </c>
      <c r="BK20" s="110" t="n">
        <v>9.805335</v>
      </c>
      <c r="BL20" s="110" t="n">
        <v>9.507605</v>
      </c>
      <c r="BM20" s="110" t="n">
        <v>7.250553</v>
      </c>
      <c r="BN20" s="110" t="n">
        <v>6.045979</v>
      </c>
      <c r="BO20" s="110" t="n">
        <v>7.7309321</v>
      </c>
      <c r="BP20" s="110" t="n">
        <v>4.5234388</v>
      </c>
      <c r="BQ20" s="110" t="n">
        <v>5.553893</v>
      </c>
      <c r="BR20" s="110" t="n">
        <v>6.2755239</v>
      </c>
      <c r="BS20" s="110" t="n">
        <v>3.8139214</v>
      </c>
      <c r="BT20" s="110" t="n">
        <v>5.8758471</v>
      </c>
      <c r="BU20" s="110" t="n">
        <v>6.177876</v>
      </c>
      <c r="BV20" s="110" t="n">
        <v>5.3520965</v>
      </c>
      <c r="BW20" s="110" t="n">
        <v>3.9411998</v>
      </c>
      <c r="BX20" s="110" t="n">
        <v>3.7401652</v>
      </c>
      <c r="BY20" s="110" t="n">
        <v>2.6972919</v>
      </c>
      <c r="BZ20" s="110" t="n">
        <v>2.9838875</v>
      </c>
      <c r="CA20" s="110" t="n">
        <v>2.2883242</v>
      </c>
      <c r="CB20" s="110" t="n">
        <v>2.603612</v>
      </c>
      <c r="CC20" s="110" t="n">
        <v>2.6352453</v>
      </c>
      <c r="CD20" s="110" t="n">
        <v>3.0531133</v>
      </c>
      <c r="CE20" s="110" t="n">
        <v>3.0925755</v>
      </c>
      <c r="CF20" s="110" t="n">
        <v>3.9723736</v>
      </c>
      <c r="CG20" s="110" t="n">
        <v>3.019473</v>
      </c>
      <c r="CH20" s="110" t="n">
        <v>4.025301</v>
      </c>
      <c r="CI20" s="110" t="n">
        <v>3.790308</v>
      </c>
      <c r="CJ20" s="110" t="n">
        <v>5.415181</v>
      </c>
      <c r="CK20" s="110" t="n">
        <v>4.1830759</v>
      </c>
      <c r="CL20" s="110" t="n">
        <v>3.50607</v>
      </c>
      <c r="CM20" s="110" t="n">
        <v>3.6102316</v>
      </c>
      <c r="CN20" s="110" t="n">
        <v>4.050087</v>
      </c>
      <c r="CO20" s="110" t="n">
        <v>3.8534855</v>
      </c>
      <c r="CP20" s="110" t="n">
        <v>4.1571927</v>
      </c>
      <c r="CQ20" s="110" t="n">
        <v>4.6719418</v>
      </c>
      <c r="CR20" s="110" t="n">
        <v>6.3587354</v>
      </c>
      <c r="CS20" s="110" t="n">
        <v>5.011078</v>
      </c>
      <c r="CT20" s="110" t="n">
        <v>3.9835337</v>
      </c>
      <c r="CU20" s="110" t="n">
        <v>3.9679909</v>
      </c>
      <c r="CV20" s="110" t="n">
        <v>2.7819209</v>
      </c>
      <c r="CW20" s="110" t="n">
        <v>3.3954313</v>
      </c>
      <c r="CX20" s="110" t="n">
        <v>2.5343611</v>
      </c>
      <c r="CY20" s="110" t="n">
        <v>2.7069235</v>
      </c>
      <c r="CZ20" s="110" t="n">
        <v>3.5196035</v>
      </c>
      <c r="DA20" s="110" t="n">
        <v>3.7391024</v>
      </c>
      <c r="DB20" s="110" t="n">
        <v>3.4068998</v>
      </c>
      <c r="DC20" s="110" t="n">
        <v>2.6525855</v>
      </c>
      <c r="DD20" s="110" t="n">
        <v>3.4199069</v>
      </c>
      <c r="DE20" s="112" t="n">
        <v>2580.2411995</v>
      </c>
      <c r="DF20" s="80" t="n">
        <v>0.702286209499709</v>
      </c>
      <c r="DG20" s="32"/>
    </row>
    <row r="21" s="17" customFormat="true" ht="15.75" hidden="false" customHeight="true" outlineLevel="0" collapsed="false">
      <c r="A21" s="120"/>
      <c r="B21" s="121" t="s">
        <v>25</v>
      </c>
      <c r="C21" s="122" t="n">
        <v>1.2956315</v>
      </c>
      <c r="D21" s="122" t="n">
        <v>13.0185081</v>
      </c>
      <c r="E21" s="122" t="n">
        <v>16.3040979</v>
      </c>
      <c r="F21" s="122" t="n">
        <v>12.8757961</v>
      </c>
      <c r="G21" s="122" t="n">
        <v>12.7372456</v>
      </c>
      <c r="H21" s="122" t="n">
        <v>7.9166081</v>
      </c>
      <c r="I21" s="122" t="n">
        <v>11.6772754</v>
      </c>
      <c r="J21" s="122" t="n">
        <v>15.1322667</v>
      </c>
      <c r="K21" s="122" t="n">
        <v>10.9917744</v>
      </c>
      <c r="L21" s="122" t="n">
        <v>12.7602441</v>
      </c>
      <c r="M21" s="122" t="n">
        <v>13.0999096</v>
      </c>
      <c r="N21" s="122" t="n">
        <v>11.0076277</v>
      </c>
      <c r="O21" s="122" t="n">
        <v>12.8371468</v>
      </c>
      <c r="P21" s="122" t="n">
        <v>14.7299087</v>
      </c>
      <c r="Q21" s="122" t="n">
        <v>12.8524647</v>
      </c>
      <c r="R21" s="122" t="n">
        <v>12.6543373</v>
      </c>
      <c r="S21" s="122" t="n">
        <v>14.0734378</v>
      </c>
      <c r="T21" s="122" t="n">
        <v>12.9507487</v>
      </c>
      <c r="U21" s="122" t="n">
        <v>12.5045559</v>
      </c>
      <c r="V21" s="122" t="n">
        <v>14.587035</v>
      </c>
      <c r="W21" s="122" t="n">
        <v>13.8069172</v>
      </c>
      <c r="X21" s="122" t="n">
        <v>16.4897255</v>
      </c>
      <c r="Y21" s="122" t="n">
        <v>14.3326663</v>
      </c>
      <c r="Z21" s="122" t="n">
        <v>13.2781762</v>
      </c>
      <c r="AA21" s="122" t="n">
        <v>12.7788583</v>
      </c>
      <c r="AB21" s="122" t="n">
        <v>14.1894792</v>
      </c>
      <c r="AC21" s="122" t="n">
        <v>16.961137</v>
      </c>
      <c r="AD21" s="122" t="n">
        <v>14.1142397</v>
      </c>
      <c r="AE21" s="122" t="n">
        <v>14.0503783</v>
      </c>
      <c r="AF21" s="122" t="n">
        <v>11.6866553</v>
      </c>
      <c r="AG21" s="122" t="n">
        <v>11.5411465</v>
      </c>
      <c r="AH21" s="122" t="n">
        <v>18.5458731</v>
      </c>
      <c r="AI21" s="122" t="n">
        <v>28.682932</v>
      </c>
      <c r="AJ21" s="122" t="n">
        <v>31.235157</v>
      </c>
      <c r="AK21" s="122" t="n">
        <v>21.650216</v>
      </c>
      <c r="AL21" s="122" t="n">
        <v>16.62117</v>
      </c>
      <c r="AM21" s="122" t="n">
        <v>15.5395642</v>
      </c>
      <c r="AN21" s="122" t="n">
        <v>13.546378</v>
      </c>
      <c r="AO21" s="122" t="n">
        <v>17.121017</v>
      </c>
      <c r="AP21" s="122" t="n">
        <v>16.277495</v>
      </c>
      <c r="AQ21" s="122" t="n">
        <v>16.735732</v>
      </c>
      <c r="AR21" s="122" t="n">
        <v>13.139246</v>
      </c>
      <c r="AS21" s="122" t="n">
        <v>16.342444</v>
      </c>
      <c r="AT21" s="122" t="n">
        <v>9.1397868</v>
      </c>
      <c r="AU21" s="122" t="n">
        <v>2.2381018</v>
      </c>
      <c r="AV21" s="122" t="n">
        <v>1.5752428</v>
      </c>
      <c r="AW21" s="122" t="n">
        <v>1.9915367</v>
      </c>
      <c r="AX21" s="122" t="n">
        <v>4.0545246</v>
      </c>
      <c r="AY21" s="122" t="n">
        <v>6.7454263</v>
      </c>
      <c r="AZ21" s="122" t="n">
        <v>15.750909</v>
      </c>
      <c r="BA21" s="122" t="n">
        <v>13.088977</v>
      </c>
      <c r="BB21" s="122" t="n">
        <v>14.403186</v>
      </c>
      <c r="BC21" s="122" t="n">
        <v>17.540491</v>
      </c>
      <c r="BD21" s="122" t="n">
        <v>12.135602</v>
      </c>
      <c r="BE21" s="122" t="n">
        <v>14.091124</v>
      </c>
      <c r="BF21" s="122" t="n">
        <v>17.054878</v>
      </c>
      <c r="BG21" s="122" t="n">
        <v>16.518582</v>
      </c>
      <c r="BH21" s="122" t="n">
        <v>13.66397</v>
      </c>
      <c r="BI21" s="122" t="n">
        <v>12.906156</v>
      </c>
      <c r="BJ21" s="122" t="n">
        <v>13.069554</v>
      </c>
      <c r="BK21" s="122" t="n">
        <v>9.7683626</v>
      </c>
      <c r="BL21" s="122" t="n">
        <v>11.084849</v>
      </c>
      <c r="BM21" s="122" t="n">
        <v>10.296933</v>
      </c>
      <c r="BN21" s="122" t="n">
        <v>12.433428</v>
      </c>
      <c r="BO21" s="122" t="n">
        <v>13.653949</v>
      </c>
      <c r="BP21" s="122" t="n">
        <v>10.68469</v>
      </c>
      <c r="BQ21" s="122" t="n">
        <v>9.634232</v>
      </c>
      <c r="BR21" s="122" t="n">
        <v>13.042852</v>
      </c>
      <c r="BS21" s="122" t="n">
        <v>10.342068</v>
      </c>
      <c r="BT21" s="122" t="n">
        <v>7.920672</v>
      </c>
      <c r="BU21" s="122" t="n">
        <v>8.806013</v>
      </c>
      <c r="BV21" s="122" t="n">
        <v>5.7644264</v>
      </c>
      <c r="BW21" s="122" t="n">
        <v>6.7067744</v>
      </c>
      <c r="BX21" s="122" t="n">
        <v>6.1031347</v>
      </c>
      <c r="BY21" s="122" t="n">
        <v>6.0725745</v>
      </c>
      <c r="BZ21" s="122" t="n">
        <v>5.6667748</v>
      </c>
      <c r="CA21" s="122" t="n">
        <v>6.010431</v>
      </c>
      <c r="CB21" s="122" t="n">
        <v>4.3158358</v>
      </c>
      <c r="CC21" s="122" t="n">
        <v>3.6890003</v>
      </c>
      <c r="CD21" s="122" t="n">
        <v>5.0030582</v>
      </c>
      <c r="CE21" s="122" t="n">
        <v>3.9973835</v>
      </c>
      <c r="CF21" s="122" t="n">
        <v>4.9816695</v>
      </c>
      <c r="CG21" s="122" t="n">
        <v>3.8215412</v>
      </c>
      <c r="CH21" s="122" t="n">
        <v>4.4543683</v>
      </c>
      <c r="CI21" s="122" t="n">
        <v>5.6440085</v>
      </c>
      <c r="CJ21" s="122" t="n">
        <v>5.8147224</v>
      </c>
      <c r="CK21" s="122" t="n">
        <v>5.716991</v>
      </c>
      <c r="CL21" s="122" t="n">
        <v>4.7502444</v>
      </c>
      <c r="CM21" s="122" t="n">
        <v>4.177169</v>
      </c>
      <c r="CN21" s="122" t="n">
        <v>4.3788561</v>
      </c>
      <c r="CO21" s="122" t="n">
        <v>5.9313971</v>
      </c>
      <c r="CP21" s="122" t="n">
        <v>3.6095378</v>
      </c>
      <c r="CQ21" s="122" t="n">
        <v>4.022901</v>
      </c>
      <c r="CR21" s="122" t="n">
        <v>5.5595996</v>
      </c>
      <c r="CS21" s="122" t="n">
        <v>4.2861446</v>
      </c>
      <c r="CT21" s="122" t="n">
        <v>3.276412</v>
      </c>
      <c r="CU21" s="122" t="n">
        <v>3.4433362</v>
      </c>
      <c r="CV21" s="122" t="n">
        <v>5.1096999</v>
      </c>
      <c r="CW21" s="122" t="n">
        <v>5.5291776</v>
      </c>
      <c r="CX21" s="122" t="n">
        <v>3.6151487</v>
      </c>
      <c r="CY21" s="122" t="n">
        <v>4.9419658</v>
      </c>
      <c r="CZ21" s="122" t="n">
        <v>3.9924484</v>
      </c>
      <c r="DA21" s="122" t="n">
        <v>3.5754187</v>
      </c>
      <c r="DB21" s="122" t="n">
        <v>3.9704094</v>
      </c>
      <c r="DC21" s="122" t="n">
        <v>3.8800769</v>
      </c>
      <c r="DD21" s="122" t="n">
        <v>3.6961711</v>
      </c>
      <c r="DE21" s="123" t="n">
        <v>1093.8181293</v>
      </c>
      <c r="DF21" s="88" t="n">
        <v>0.29771379050029</v>
      </c>
      <c r="DG21" s="32"/>
    </row>
    <row r="22" s="17" customFormat="true" ht="15.75" hidden="false" customHeight="true" outlineLevel="0" collapsed="false">
      <c r="A22" s="34" t="s">
        <v>31</v>
      </c>
      <c r="B22" s="124"/>
      <c r="C22" s="124"/>
      <c r="D22" s="124"/>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125"/>
    </row>
    <row r="23" s="17" customFormat="true" ht="28.5" hidden="false" customHeight="true" outlineLevel="0" collapsed="false">
      <c r="A23" s="54" t="s">
        <v>43</v>
      </c>
      <c r="B23" s="54"/>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row>
    <row r="24" s="17" customFormat="true" ht="15.75" hidden="false" customHeight="true" outlineLevel="0" collapsed="false">
      <c r="A24" s="46" t="s">
        <v>44</v>
      </c>
      <c r="B24" s="126"/>
      <c r="C24" s="126"/>
      <c r="D24" s="126"/>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row>
    <row r="25" s="17" customFormat="true" ht="13.5" hidden="false" customHeight="false" outlineLevel="0" collapsed="false">
      <c r="A25" s="95" t="str">
        <f aca="false">+'Retiros25%| Evol Num'!A24</f>
        <v>Información actualizada al 31 de mayo de 2025.</v>
      </c>
      <c r="B25" s="128"/>
      <c r="C25" s="128"/>
      <c r="D25" s="128"/>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3"/>
    </row>
    <row r="42" customFormat="false" ht="14.25" hidden="false" customHeight="false" outlineLevel="0" collapsed="false">
      <c r="A42" s="129"/>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c r="BG42" s="129"/>
      <c r="BH42" s="129"/>
      <c r="BI42" s="129"/>
      <c r="BJ42" s="129"/>
      <c r="BK42" s="129"/>
      <c r="BL42" s="129"/>
      <c r="BM42" s="129"/>
      <c r="BN42" s="129"/>
      <c r="BO42" s="129"/>
      <c r="BP42" s="129"/>
      <c r="BQ42" s="129"/>
      <c r="BR42" s="129"/>
      <c r="BS42" s="129"/>
      <c r="BT42" s="129"/>
      <c r="BU42" s="129"/>
      <c r="BV42" s="129"/>
      <c r="BW42" s="129"/>
      <c r="BX42" s="129"/>
      <c r="BY42" s="129"/>
      <c r="BZ42" s="129"/>
      <c r="CA42" s="129"/>
      <c r="CB42" s="129"/>
      <c r="CC42" s="129"/>
      <c r="CD42" s="129"/>
      <c r="CE42" s="129"/>
      <c r="CF42" s="129"/>
      <c r="CG42" s="129"/>
      <c r="CH42" s="129"/>
      <c r="CI42" s="129"/>
      <c r="CJ42" s="129"/>
      <c r="CK42" s="129"/>
      <c r="CL42" s="129"/>
      <c r="CM42" s="129"/>
      <c r="CN42" s="129"/>
      <c r="CO42" s="129"/>
      <c r="CP42" s="129"/>
      <c r="CQ42" s="129"/>
      <c r="CR42" s="129"/>
      <c r="CS42" s="129"/>
      <c r="CT42" s="129"/>
      <c r="CU42" s="129"/>
      <c r="CV42" s="129"/>
      <c r="CW42" s="129"/>
      <c r="CX42" s="129"/>
      <c r="CY42" s="129"/>
      <c r="CZ42" s="129"/>
      <c r="DA42" s="129"/>
      <c r="DB42" s="129"/>
      <c r="DC42" s="129"/>
      <c r="DD42" s="129"/>
      <c r="DE42" s="129"/>
    </row>
    <row r="43" customFormat="false" ht="14.25" hidden="false" customHeight="false" outlineLevel="0" collapsed="false">
      <c r="A43" s="129"/>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129"/>
      <c r="CG43" s="129"/>
      <c r="CH43" s="129"/>
      <c r="CI43" s="129"/>
      <c r="CJ43" s="129"/>
      <c r="CK43" s="129"/>
      <c r="CL43" s="129"/>
      <c r="CM43" s="129"/>
      <c r="CN43" s="129"/>
      <c r="CO43" s="129"/>
      <c r="CP43" s="129"/>
      <c r="CQ43" s="129"/>
      <c r="CR43" s="129"/>
      <c r="CS43" s="129"/>
      <c r="CT43" s="129"/>
      <c r="CU43" s="129"/>
      <c r="CV43" s="129"/>
      <c r="CW43" s="129"/>
      <c r="CX43" s="129"/>
      <c r="CY43" s="129"/>
      <c r="CZ43" s="129"/>
      <c r="DA43" s="129"/>
      <c r="DB43" s="129"/>
      <c r="DC43" s="129"/>
      <c r="DD43" s="129"/>
      <c r="DE43" s="129"/>
    </row>
    <row r="44" customFormat="false" ht="14.25" hidden="false" customHeight="false" outlineLevel="0" collapsed="false">
      <c r="A44" s="129"/>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c r="BH44" s="129"/>
      <c r="BI44" s="129"/>
      <c r="BJ44" s="129"/>
      <c r="BK44" s="129"/>
      <c r="BL44" s="129"/>
      <c r="BM44" s="129"/>
      <c r="BN44" s="129"/>
      <c r="BO44" s="129"/>
      <c r="BP44" s="129"/>
      <c r="BQ44" s="129"/>
      <c r="BR44" s="129"/>
      <c r="BS44" s="129"/>
      <c r="BT44" s="129"/>
      <c r="BU44" s="129"/>
      <c r="BV44" s="129"/>
      <c r="BW44" s="129"/>
      <c r="BX44" s="129"/>
      <c r="BY44" s="129"/>
      <c r="BZ44" s="129"/>
      <c r="CA44" s="129"/>
      <c r="CB44" s="129"/>
      <c r="CC44" s="129"/>
      <c r="CD44" s="129"/>
      <c r="CE44" s="129"/>
      <c r="CF44" s="129"/>
      <c r="CG44" s="129"/>
      <c r="CH44" s="129"/>
      <c r="CI44" s="129"/>
      <c r="CJ44" s="129"/>
      <c r="CK44" s="129"/>
      <c r="CL44" s="129"/>
      <c r="CM44" s="129"/>
      <c r="CN44" s="129"/>
      <c r="CO44" s="129"/>
      <c r="CP44" s="129"/>
      <c r="CQ44" s="129"/>
      <c r="CR44" s="129"/>
      <c r="CS44" s="129"/>
      <c r="CT44" s="129"/>
      <c r="CU44" s="129"/>
      <c r="CV44" s="129"/>
      <c r="CW44" s="129"/>
      <c r="CX44" s="129"/>
      <c r="CY44" s="129"/>
      <c r="CZ44" s="129"/>
      <c r="DA44" s="129"/>
      <c r="DB44" s="129"/>
      <c r="DC44" s="129"/>
      <c r="DD44" s="129"/>
      <c r="DE44" s="129"/>
    </row>
    <row r="45" customFormat="false" ht="14.25" hidden="false" customHeight="false" outlineLevel="0" collapsed="false">
      <c r="A45" s="129"/>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c r="BR45" s="129"/>
      <c r="BS45" s="129"/>
      <c r="BT45" s="129"/>
      <c r="BU45" s="129"/>
      <c r="BV45" s="129"/>
      <c r="BW45" s="129"/>
      <c r="BX45" s="129"/>
      <c r="BY45" s="129"/>
      <c r="BZ45" s="129"/>
      <c r="CA45" s="129"/>
      <c r="CB45" s="129"/>
      <c r="CC45" s="129"/>
      <c r="CD45" s="129"/>
      <c r="CE45" s="129"/>
      <c r="CF45" s="129"/>
      <c r="CG45" s="129"/>
      <c r="CH45" s="129"/>
      <c r="CI45" s="129"/>
      <c r="CJ45" s="129"/>
      <c r="CK45" s="129"/>
      <c r="CL45" s="129"/>
      <c r="CM45" s="129"/>
      <c r="CN45" s="129"/>
      <c r="CO45" s="129"/>
      <c r="CP45" s="129"/>
      <c r="CQ45" s="129"/>
      <c r="CR45" s="129"/>
      <c r="CS45" s="129"/>
      <c r="CT45" s="129"/>
      <c r="CU45" s="129"/>
      <c r="CV45" s="129"/>
      <c r="CW45" s="129"/>
      <c r="CX45" s="129"/>
      <c r="CY45" s="129"/>
      <c r="CZ45" s="129"/>
      <c r="DA45" s="129"/>
      <c r="DB45" s="129"/>
      <c r="DC45" s="129"/>
      <c r="DD45" s="129"/>
      <c r="DE45" s="129"/>
    </row>
    <row r="46" customFormat="false" ht="14.25" hidden="false" customHeight="false" outlineLevel="0" collapsed="false">
      <c r="A46" s="129"/>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129"/>
      <c r="BG46" s="129"/>
      <c r="BH46" s="129"/>
      <c r="BI46" s="129"/>
      <c r="BJ46" s="129"/>
      <c r="BK46" s="129"/>
      <c r="BL46" s="129"/>
      <c r="BM46" s="129"/>
      <c r="BN46" s="129"/>
      <c r="BO46" s="129"/>
      <c r="BP46" s="129"/>
      <c r="BQ46" s="129"/>
      <c r="BR46" s="129"/>
      <c r="BS46" s="129"/>
      <c r="BT46" s="129"/>
      <c r="BU46" s="129"/>
      <c r="BV46" s="129"/>
      <c r="BW46" s="129"/>
      <c r="BX46" s="129"/>
      <c r="BY46" s="129"/>
      <c r="BZ46" s="129"/>
      <c r="CA46" s="129"/>
      <c r="CB46" s="129"/>
      <c r="CC46" s="129"/>
      <c r="CD46" s="129"/>
      <c r="CE46" s="129"/>
      <c r="CF46" s="129"/>
      <c r="CG46" s="129"/>
      <c r="CH46" s="129"/>
      <c r="CI46" s="129"/>
      <c r="CJ46" s="129"/>
      <c r="CK46" s="129"/>
      <c r="CL46" s="129"/>
      <c r="CM46" s="129"/>
      <c r="CN46" s="129"/>
      <c r="CO46" s="129"/>
      <c r="CP46" s="129"/>
      <c r="CQ46" s="129"/>
      <c r="CR46" s="129"/>
      <c r="CS46" s="129"/>
      <c r="CT46" s="129"/>
      <c r="CU46" s="129"/>
      <c r="CV46" s="129"/>
      <c r="CW46" s="129"/>
      <c r="CX46" s="129"/>
      <c r="CY46" s="129"/>
      <c r="CZ46" s="129"/>
      <c r="DA46" s="129"/>
      <c r="DB46" s="129"/>
      <c r="DC46" s="129"/>
      <c r="DD46" s="129"/>
      <c r="DE46" s="129"/>
    </row>
    <row r="47" customFormat="false" ht="14.25" hidden="false" customHeight="false" outlineLevel="0" collapsed="false">
      <c r="A47" s="129"/>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c r="BH47" s="129"/>
      <c r="BI47" s="129"/>
      <c r="BJ47" s="129"/>
      <c r="BK47" s="129"/>
      <c r="BL47" s="129"/>
      <c r="BM47" s="129"/>
      <c r="BN47" s="129"/>
      <c r="BO47" s="129"/>
      <c r="BP47" s="129"/>
      <c r="BQ47" s="129"/>
      <c r="BR47" s="129"/>
      <c r="BS47" s="129"/>
      <c r="BT47" s="129"/>
      <c r="BU47" s="129"/>
      <c r="BV47" s="129"/>
      <c r="BW47" s="129"/>
      <c r="BX47" s="129"/>
      <c r="BY47" s="129"/>
      <c r="BZ47" s="129"/>
      <c r="CA47" s="129"/>
      <c r="CB47" s="129"/>
      <c r="CC47" s="129"/>
      <c r="CD47" s="129"/>
      <c r="CE47" s="129"/>
      <c r="CF47" s="129"/>
      <c r="CG47" s="129"/>
      <c r="CH47" s="129"/>
      <c r="CI47" s="129"/>
      <c r="CJ47" s="129"/>
      <c r="CK47" s="129"/>
      <c r="CL47" s="129"/>
      <c r="CM47" s="129"/>
      <c r="CN47" s="129"/>
      <c r="CO47" s="129"/>
      <c r="CP47" s="129"/>
      <c r="CQ47" s="129"/>
      <c r="CR47" s="129"/>
      <c r="CS47" s="129"/>
      <c r="CT47" s="129"/>
      <c r="CU47" s="129"/>
      <c r="CV47" s="129"/>
      <c r="CW47" s="129"/>
      <c r="CX47" s="129"/>
      <c r="CY47" s="129"/>
      <c r="CZ47" s="129"/>
      <c r="DA47" s="129"/>
      <c r="DB47" s="129"/>
      <c r="DC47" s="129"/>
      <c r="DD47" s="129"/>
      <c r="DE47" s="129"/>
    </row>
    <row r="48" customFormat="false" ht="14.25" hidden="false" customHeight="false" outlineLevel="0" collapsed="false">
      <c r="A48" s="129"/>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129"/>
      <c r="BE48" s="129"/>
      <c r="BF48" s="129"/>
      <c r="BG48" s="129"/>
      <c r="BH48" s="129"/>
      <c r="BI48" s="129"/>
      <c r="BJ48" s="129"/>
      <c r="BK48" s="129"/>
      <c r="BL48" s="129"/>
      <c r="BM48" s="129"/>
      <c r="BN48" s="129"/>
      <c r="BO48" s="129"/>
      <c r="BP48" s="129"/>
      <c r="BQ48" s="129"/>
      <c r="BR48" s="129"/>
      <c r="BS48" s="129"/>
      <c r="BT48" s="129"/>
      <c r="BU48" s="129"/>
      <c r="BV48" s="129"/>
      <c r="BW48" s="129"/>
      <c r="BX48" s="129"/>
      <c r="BY48" s="129"/>
      <c r="BZ48" s="129"/>
      <c r="CA48" s="129"/>
      <c r="CB48" s="129"/>
      <c r="CC48" s="129"/>
      <c r="CD48" s="129"/>
      <c r="CE48" s="129"/>
      <c r="CF48" s="129"/>
      <c r="CG48" s="129"/>
      <c r="CH48" s="129"/>
      <c r="CI48" s="129"/>
      <c r="CJ48" s="129"/>
      <c r="CK48" s="129"/>
      <c r="CL48" s="129"/>
      <c r="CM48" s="129"/>
      <c r="CN48" s="129"/>
      <c r="CO48" s="129"/>
      <c r="CP48" s="129"/>
      <c r="CQ48" s="129"/>
      <c r="CR48" s="129"/>
      <c r="CS48" s="129"/>
      <c r="CT48" s="129"/>
      <c r="CU48" s="129"/>
      <c r="CV48" s="129"/>
      <c r="CW48" s="129"/>
      <c r="CX48" s="129"/>
      <c r="CY48" s="129"/>
      <c r="CZ48" s="129"/>
      <c r="DA48" s="129"/>
      <c r="DB48" s="129"/>
      <c r="DC48" s="129"/>
      <c r="DD48" s="129"/>
      <c r="DE48" s="129"/>
    </row>
    <row r="49" customFormat="false" ht="14.25" hidden="false" customHeight="false" outlineLevel="0" collapsed="false">
      <c r="A49" s="129"/>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c r="CG49" s="129"/>
      <c r="CH49" s="129"/>
      <c r="CI49" s="129"/>
      <c r="CJ49" s="129"/>
      <c r="CK49" s="129"/>
      <c r="CL49" s="129"/>
      <c r="CM49" s="129"/>
      <c r="CN49" s="129"/>
      <c r="CO49" s="129"/>
      <c r="CP49" s="129"/>
      <c r="CQ49" s="129"/>
      <c r="CR49" s="129"/>
      <c r="CS49" s="129"/>
      <c r="CT49" s="129"/>
      <c r="CU49" s="129"/>
      <c r="CV49" s="129"/>
      <c r="CW49" s="129"/>
      <c r="CX49" s="129"/>
      <c r="CY49" s="129"/>
      <c r="CZ49" s="129"/>
      <c r="DA49" s="129"/>
      <c r="DB49" s="129"/>
      <c r="DC49" s="129"/>
      <c r="DD49" s="129"/>
      <c r="DE49" s="129"/>
    </row>
    <row r="50" customFormat="false" ht="14.25" hidden="false" customHeight="false" outlineLevel="0" collapsed="false">
      <c r="A50" s="129"/>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c r="AY50" s="129"/>
      <c r="AZ50" s="129"/>
      <c r="BA50" s="129"/>
      <c r="BB50" s="129"/>
      <c r="BC50" s="129"/>
      <c r="BD50" s="129"/>
      <c r="BE50" s="129"/>
      <c r="BF50" s="129"/>
      <c r="BG50" s="129"/>
      <c r="BH50" s="129"/>
      <c r="BI50" s="129"/>
      <c r="BJ50" s="129"/>
      <c r="BK50" s="129"/>
      <c r="BL50" s="129"/>
      <c r="BM50" s="129"/>
      <c r="BN50" s="129"/>
      <c r="BO50" s="129"/>
      <c r="BP50" s="129"/>
      <c r="BQ50" s="129"/>
      <c r="BR50" s="129"/>
      <c r="BS50" s="129"/>
      <c r="BT50" s="129"/>
      <c r="BU50" s="129"/>
      <c r="BV50" s="129"/>
      <c r="BW50" s="129"/>
      <c r="BX50" s="129"/>
      <c r="BY50" s="129"/>
      <c r="BZ50" s="129"/>
      <c r="CA50" s="129"/>
      <c r="CB50" s="129"/>
      <c r="CC50" s="129"/>
      <c r="CD50" s="129"/>
      <c r="CE50" s="129"/>
      <c r="CF50" s="129"/>
      <c r="CG50" s="129"/>
      <c r="CH50" s="129"/>
      <c r="CI50" s="129"/>
      <c r="CJ50" s="129"/>
      <c r="CK50" s="129"/>
      <c r="CL50" s="129"/>
      <c r="CM50" s="129"/>
      <c r="CN50" s="129"/>
      <c r="CO50" s="129"/>
      <c r="CP50" s="129"/>
      <c r="CQ50" s="129"/>
      <c r="CR50" s="129"/>
      <c r="CS50" s="129"/>
      <c r="CT50" s="129"/>
      <c r="CU50" s="129"/>
      <c r="CV50" s="129"/>
      <c r="CW50" s="129"/>
      <c r="CX50" s="129"/>
      <c r="CY50" s="129"/>
      <c r="CZ50" s="129"/>
      <c r="DA50" s="129"/>
      <c r="DB50" s="129"/>
      <c r="DC50" s="129"/>
      <c r="DD50" s="129"/>
      <c r="DE50" s="129"/>
    </row>
    <row r="51" customFormat="false" ht="14.25" hidden="false" customHeight="false" outlineLevel="0" collapsed="false">
      <c r="A51" s="129"/>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c r="AY51" s="129"/>
      <c r="AZ51" s="129"/>
      <c r="BA51" s="129"/>
      <c r="BB51" s="129"/>
      <c r="BC51" s="129"/>
      <c r="BD51" s="129"/>
      <c r="BE51" s="129"/>
      <c r="BF51" s="129"/>
      <c r="BG51" s="129"/>
      <c r="BH51" s="129"/>
      <c r="BI51" s="129"/>
      <c r="BJ51" s="129"/>
      <c r="BK51" s="129"/>
      <c r="BL51" s="129"/>
      <c r="BM51" s="129"/>
      <c r="BN51" s="129"/>
      <c r="BO51" s="129"/>
      <c r="BP51" s="129"/>
      <c r="BQ51" s="129"/>
      <c r="BR51" s="129"/>
      <c r="BS51" s="129"/>
      <c r="BT51" s="129"/>
      <c r="BU51" s="129"/>
      <c r="BV51" s="129"/>
      <c r="BW51" s="129"/>
      <c r="BX51" s="129"/>
      <c r="BY51" s="129"/>
      <c r="BZ51" s="129"/>
      <c r="CA51" s="129"/>
      <c r="CB51" s="129"/>
      <c r="CC51" s="129"/>
      <c r="CD51" s="129"/>
      <c r="CE51" s="129"/>
      <c r="CF51" s="129"/>
      <c r="CG51" s="129"/>
      <c r="CH51" s="129"/>
      <c r="CI51" s="129"/>
      <c r="CJ51" s="129"/>
      <c r="CK51" s="129"/>
      <c r="CL51" s="129"/>
      <c r="CM51" s="129"/>
      <c r="CN51" s="129"/>
      <c r="CO51" s="129"/>
      <c r="CP51" s="129"/>
      <c r="CQ51" s="129"/>
      <c r="CR51" s="129"/>
      <c r="CS51" s="129"/>
      <c r="CT51" s="129"/>
      <c r="CU51" s="129"/>
      <c r="CV51" s="129"/>
      <c r="CW51" s="129"/>
      <c r="CX51" s="129"/>
      <c r="CY51" s="129"/>
      <c r="CZ51" s="129"/>
      <c r="DA51" s="129"/>
      <c r="DB51" s="129"/>
      <c r="DC51" s="129"/>
      <c r="DD51" s="129"/>
      <c r="DE51" s="129"/>
    </row>
    <row r="52" customFormat="false" ht="14.25" hidden="false" customHeight="false" outlineLevel="0" collapsed="false">
      <c r="A52" s="129"/>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9"/>
      <c r="AV52" s="129"/>
      <c r="AW52" s="129"/>
      <c r="AX52" s="129"/>
      <c r="AY52" s="129"/>
      <c r="AZ52" s="129"/>
      <c r="BA52" s="129"/>
      <c r="BB52" s="129"/>
      <c r="BC52" s="129"/>
      <c r="BD52" s="129"/>
      <c r="BE52" s="129"/>
      <c r="BF52" s="129"/>
      <c r="BG52" s="129"/>
      <c r="BH52" s="129"/>
      <c r="BI52" s="129"/>
      <c r="BJ52" s="129"/>
      <c r="BK52" s="129"/>
      <c r="BL52" s="129"/>
      <c r="BM52" s="129"/>
      <c r="BN52" s="129"/>
      <c r="BO52" s="129"/>
      <c r="BP52" s="129"/>
      <c r="BQ52" s="129"/>
      <c r="BR52" s="129"/>
      <c r="BS52" s="129"/>
      <c r="BT52" s="129"/>
      <c r="BU52" s="129"/>
      <c r="BV52" s="129"/>
      <c r="BW52" s="129"/>
      <c r="BX52" s="129"/>
      <c r="BY52" s="129"/>
      <c r="BZ52" s="129"/>
      <c r="CA52" s="129"/>
      <c r="CB52" s="129"/>
      <c r="CC52" s="129"/>
      <c r="CD52" s="129"/>
      <c r="CE52" s="129"/>
      <c r="CF52" s="129"/>
      <c r="CG52" s="129"/>
      <c r="CH52" s="129"/>
      <c r="CI52" s="129"/>
      <c r="CJ52" s="129"/>
      <c r="CK52" s="129"/>
      <c r="CL52" s="129"/>
      <c r="CM52" s="129"/>
      <c r="CN52" s="129"/>
      <c r="CO52" s="129"/>
      <c r="CP52" s="129"/>
      <c r="CQ52" s="129"/>
      <c r="CR52" s="129"/>
      <c r="CS52" s="129"/>
      <c r="CT52" s="129"/>
      <c r="CU52" s="129"/>
      <c r="CV52" s="129"/>
      <c r="CW52" s="129"/>
      <c r="CX52" s="129"/>
      <c r="CY52" s="129"/>
      <c r="CZ52" s="129"/>
      <c r="DA52" s="129"/>
      <c r="DB52" s="129"/>
      <c r="DC52" s="129"/>
      <c r="DD52" s="129"/>
      <c r="DE52" s="129"/>
    </row>
    <row r="53" customFormat="false" ht="14.25" hidden="false" customHeight="false" outlineLevel="0" collapsed="false">
      <c r="A53" s="129"/>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c r="AY53" s="129"/>
      <c r="AZ53" s="129"/>
      <c r="BA53" s="129"/>
      <c r="BB53" s="129"/>
      <c r="BC53" s="129"/>
      <c r="BD53" s="129"/>
      <c r="BE53" s="129"/>
      <c r="BF53" s="129"/>
      <c r="BG53" s="129"/>
      <c r="BH53" s="129"/>
      <c r="BI53" s="129"/>
      <c r="BJ53" s="129"/>
      <c r="BK53" s="129"/>
      <c r="BL53" s="129"/>
      <c r="BM53" s="129"/>
      <c r="BN53" s="129"/>
      <c r="BO53" s="129"/>
      <c r="BP53" s="129"/>
      <c r="BQ53" s="129"/>
      <c r="BR53" s="129"/>
      <c r="BS53" s="129"/>
      <c r="BT53" s="129"/>
      <c r="BU53" s="129"/>
      <c r="BV53" s="129"/>
      <c r="BW53" s="129"/>
      <c r="BX53" s="129"/>
      <c r="BY53" s="129"/>
      <c r="BZ53" s="129"/>
      <c r="CA53" s="129"/>
      <c r="CB53" s="129"/>
      <c r="CC53" s="129"/>
      <c r="CD53" s="129"/>
      <c r="CE53" s="129"/>
      <c r="CF53" s="129"/>
      <c r="CG53" s="129"/>
      <c r="CH53" s="129"/>
      <c r="CI53" s="129"/>
      <c r="CJ53" s="129"/>
      <c r="CK53" s="129"/>
      <c r="CL53" s="129"/>
      <c r="CM53" s="129"/>
      <c r="CN53" s="129"/>
      <c r="CO53" s="129"/>
      <c r="CP53" s="129"/>
      <c r="CQ53" s="129"/>
      <c r="CR53" s="129"/>
      <c r="CS53" s="129"/>
      <c r="CT53" s="129"/>
      <c r="CU53" s="129"/>
      <c r="CV53" s="129"/>
      <c r="CW53" s="129"/>
      <c r="CX53" s="129"/>
      <c r="CY53" s="129"/>
      <c r="CZ53" s="129"/>
      <c r="DA53" s="129"/>
      <c r="DB53" s="129"/>
      <c r="DC53" s="129"/>
      <c r="DD53" s="129"/>
      <c r="DE53" s="129"/>
    </row>
    <row r="54" customFormat="false" ht="14.25"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c r="AY54" s="129"/>
      <c r="AZ54" s="129"/>
      <c r="BA54" s="129"/>
      <c r="BB54" s="129"/>
      <c r="BC54" s="129"/>
      <c r="BD54" s="129"/>
      <c r="BE54" s="129"/>
      <c r="BF54" s="129"/>
      <c r="BG54" s="129"/>
      <c r="BH54" s="129"/>
      <c r="BI54" s="129"/>
      <c r="BJ54" s="129"/>
      <c r="BK54" s="129"/>
      <c r="BL54" s="129"/>
      <c r="BM54" s="129"/>
      <c r="BN54" s="129"/>
      <c r="BO54" s="129"/>
      <c r="BP54" s="129"/>
      <c r="BQ54" s="129"/>
      <c r="BR54" s="129"/>
      <c r="BS54" s="129"/>
      <c r="BT54" s="129"/>
      <c r="BU54" s="129"/>
      <c r="BV54" s="129"/>
      <c r="BW54" s="129"/>
      <c r="BX54" s="129"/>
      <c r="BY54" s="129"/>
      <c r="BZ54" s="129"/>
      <c r="CA54" s="129"/>
      <c r="CB54" s="129"/>
      <c r="CC54" s="129"/>
      <c r="CD54" s="129"/>
      <c r="CE54" s="129"/>
      <c r="CF54" s="129"/>
      <c r="CG54" s="129"/>
      <c r="CH54" s="129"/>
      <c r="CI54" s="129"/>
      <c r="CJ54" s="129"/>
      <c r="CK54" s="129"/>
      <c r="CL54" s="129"/>
      <c r="CM54" s="129"/>
      <c r="CN54" s="129"/>
      <c r="CO54" s="129"/>
      <c r="CP54" s="129"/>
      <c r="CQ54" s="129"/>
      <c r="CR54" s="129"/>
      <c r="CS54" s="129"/>
      <c r="CT54" s="129"/>
      <c r="CU54" s="129"/>
      <c r="CV54" s="129"/>
      <c r="CW54" s="129"/>
      <c r="CX54" s="129"/>
      <c r="CY54" s="129"/>
      <c r="CZ54" s="129"/>
      <c r="DA54" s="129"/>
      <c r="DB54" s="129"/>
      <c r="DC54" s="129"/>
      <c r="DD54" s="129"/>
      <c r="DE54" s="129"/>
    </row>
    <row r="55" customFormat="false" ht="14.25" hidden="false" customHeight="false" outlineLevel="0" collapsed="false">
      <c r="A55" s="129"/>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c r="AY55" s="129"/>
      <c r="AZ55" s="129"/>
      <c r="BA55" s="129"/>
      <c r="BB55" s="129"/>
      <c r="BC55" s="129"/>
      <c r="BD55" s="129"/>
      <c r="BE55" s="129"/>
      <c r="BF55" s="129"/>
      <c r="BG55" s="129"/>
      <c r="BH55" s="129"/>
      <c r="BI55" s="129"/>
      <c r="BJ55" s="129"/>
      <c r="BK55" s="129"/>
      <c r="BL55" s="129"/>
      <c r="BM55" s="129"/>
      <c r="BN55" s="129"/>
      <c r="BO55" s="129"/>
      <c r="BP55" s="129"/>
      <c r="BQ55" s="129"/>
      <c r="BR55" s="129"/>
      <c r="BS55" s="129"/>
      <c r="BT55" s="129"/>
      <c r="BU55" s="129"/>
      <c r="BV55" s="129"/>
      <c r="BW55" s="129"/>
      <c r="BX55" s="129"/>
      <c r="BY55" s="129"/>
      <c r="BZ55" s="129"/>
      <c r="CA55" s="129"/>
      <c r="CB55" s="129"/>
      <c r="CC55" s="129"/>
      <c r="CD55" s="129"/>
      <c r="CE55" s="129"/>
      <c r="CF55" s="129"/>
      <c r="CG55" s="129"/>
      <c r="CH55" s="129"/>
      <c r="CI55" s="129"/>
      <c r="CJ55" s="129"/>
      <c r="CK55" s="129"/>
      <c r="CL55" s="129"/>
      <c r="CM55" s="129"/>
      <c r="CN55" s="129"/>
      <c r="CO55" s="129"/>
      <c r="CP55" s="129"/>
      <c r="CQ55" s="129"/>
      <c r="CR55" s="129"/>
      <c r="CS55" s="129"/>
      <c r="CT55" s="129"/>
      <c r="CU55" s="129"/>
      <c r="CV55" s="129"/>
      <c r="CW55" s="129"/>
      <c r="CX55" s="129"/>
      <c r="CY55" s="129"/>
      <c r="CZ55" s="129"/>
      <c r="DA55" s="129"/>
      <c r="DB55" s="129"/>
      <c r="DC55" s="129"/>
      <c r="DD55" s="129"/>
      <c r="DE55" s="129"/>
    </row>
    <row r="56" customFormat="false" ht="14.25" hidden="false" customHeight="false" outlineLevel="0" collapsed="false">
      <c r="A56" s="129"/>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29"/>
      <c r="BC56" s="129"/>
      <c r="BD56" s="129"/>
      <c r="BE56" s="129"/>
      <c r="BF56" s="129"/>
      <c r="BG56" s="129"/>
      <c r="BH56" s="129"/>
      <c r="BI56" s="129"/>
      <c r="BJ56" s="129"/>
      <c r="BK56" s="129"/>
      <c r="BL56" s="129"/>
      <c r="BM56" s="129"/>
      <c r="BN56" s="129"/>
      <c r="BO56" s="129"/>
      <c r="BP56" s="129"/>
      <c r="BQ56" s="129"/>
      <c r="BR56" s="129"/>
      <c r="BS56" s="129"/>
      <c r="BT56" s="129"/>
      <c r="BU56" s="129"/>
      <c r="BV56" s="129"/>
      <c r="BW56" s="129"/>
      <c r="BX56" s="129"/>
      <c r="BY56" s="129"/>
      <c r="BZ56" s="129"/>
      <c r="CA56" s="129"/>
      <c r="CB56" s="129"/>
      <c r="CC56" s="129"/>
      <c r="CD56" s="129"/>
      <c r="CE56" s="129"/>
      <c r="CF56" s="129"/>
      <c r="CG56" s="129"/>
      <c r="CH56" s="129"/>
      <c r="CI56" s="129"/>
      <c r="CJ56" s="129"/>
      <c r="CK56" s="129"/>
      <c r="CL56" s="129"/>
      <c r="CM56" s="129"/>
      <c r="CN56" s="129"/>
      <c r="CO56" s="129"/>
      <c r="CP56" s="129"/>
      <c r="CQ56" s="129"/>
      <c r="CR56" s="129"/>
      <c r="CS56" s="129"/>
      <c r="CT56" s="129"/>
      <c r="CU56" s="129"/>
      <c r="CV56" s="129"/>
      <c r="CW56" s="129"/>
      <c r="CX56" s="129"/>
      <c r="CY56" s="129"/>
      <c r="CZ56" s="129"/>
      <c r="DA56" s="129"/>
      <c r="DB56" s="129"/>
      <c r="DC56" s="129"/>
      <c r="DD56" s="129"/>
      <c r="DE56" s="129"/>
    </row>
    <row r="57" customFormat="false" ht="14.25" hidden="false" customHeight="false" outlineLevel="0" collapsed="false">
      <c r="DE57" s="129"/>
    </row>
    <row r="58" customFormat="false" ht="14.25" hidden="false" customHeight="false" outlineLevel="0" collapsed="false">
      <c r="DE58" s="129"/>
    </row>
    <row r="59" customFormat="false" ht="14.25" hidden="false" customHeight="false" outlineLevel="0" collapsed="false">
      <c r="DE59" s="129"/>
    </row>
    <row r="60" customFormat="false" ht="14.25" hidden="false" customHeight="false" outlineLevel="0" collapsed="false">
      <c r="DE60" s="129"/>
    </row>
    <row r="61" customFormat="false" ht="14.25" hidden="false" customHeight="false" outlineLevel="0" collapsed="false">
      <c r="DE61" s="129"/>
    </row>
    <row r="62" customFormat="false" ht="14.25" hidden="false" customHeight="false" outlineLevel="0" collapsed="false">
      <c r="DE62" s="129"/>
    </row>
    <row r="63" customFormat="false" ht="14.25" hidden="false" customHeight="false" outlineLevel="0" collapsed="false">
      <c r="DE63" s="129"/>
    </row>
    <row r="64" customFormat="false" ht="14.25" hidden="false" customHeight="false" outlineLevel="0" collapsed="false">
      <c r="DE64" s="129"/>
    </row>
  </sheetData>
  <mergeCells count="111">
    <mergeCell ref="A2:DF2"/>
    <mergeCell ref="A3:DE3"/>
    <mergeCell ref="A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F5"/>
    <mergeCell ref="A23:DF23"/>
  </mergeCells>
  <hyperlinks>
    <hyperlink ref="B1" location="Índice!A1" display="Volver al Índice "/>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8T18:31:12Z</dcterms:created>
  <dc:creator>asap2010</dc:creator>
  <dc:description/>
  <dc:language>en-US</dc:language>
  <cp:lastModifiedBy>Angela Milagros Jaico Carhuas</cp:lastModifiedBy>
  <cp:lastPrinted>2024-05-20T15:40:49Z</cp:lastPrinted>
  <dcterms:modified xsi:type="dcterms:W3CDTF">2025-08-27T01:3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