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33</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X$79</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2:$M$39</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3]Data!$B$1</definedName>
    <definedName function="false" hidden="false" name="CMAC" vbProcedure="false">[44]CM!$B$2:$IV$157</definedName>
    <definedName function="false" hidden="false" name="CMACINDIVIDUAL" vbProcedure="false">[44]CM!$DL$311:$DM$352</definedName>
    <definedName function="false" hidden="false" name="cmt" vbProcedure="false">[9]CM!$E$5:$O$53,[9]CM!$R$5:$R$53</definedName>
    <definedName function="false" hidden="false" name="CONTINENTAL" vbProcedure="false">'[3]'!$C$3</definedName>
    <definedName function="false" hidden="false" name="cr" vbProcedure="false">'1'!$A$3:$X$133</definedName>
    <definedName function="false" hidden="false" name="CRAC" vbProcedure="false">[44]CR!$B$2:$IV$157</definedName>
    <definedName function="false" hidden="false" name="crt" vbProcedure="false">'[9]'!$E$5:$L$53</definedName>
    <definedName function="false" hidden="false" name="cr_egp" vbProcedure="false">'2'!$A$3:$X$79</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3]Data!$AD$1</definedName>
    <definedName function="false" hidden="false" name="EstatalAgregado" vbProcedure="false">'[46]B. ESTATAL AGREGADO'!$A$1:$XFD$4</definedName>
    <definedName function="false" hidden="false" name="EstatalPorTipo" vbProcedure="false">'[46]B.ESTATAL POR TIPO'!$A$4:$XFD$12</definedName>
    <definedName function="false" hidden="false" name="Fecha" vbProcedure="false">[10]Datos!$D$4</definedName>
    <definedName function="false" hidden="false" name="FWD" vbProcedure="false">'[13]Posicion ME'!$B$34:$I$49</definedName>
    <definedName function="false" hidden="false" name="GAdmin" vbProcedure="false">'[36]'!$A$1</definedName>
    <definedName function="false" hidden="false" name="IMFNB" vbProcedure="false">'[36]'!$B$2:$IV$16384</definedName>
    <definedName function="false" hidden="false" name="INDICE" vbProcedure="false">[1]!INDICE</definedName>
    <definedName function="false" hidden="false" name="Indic_Propuestos" vbProcedure="false">'[37]Ctas-Ind (1)弴_x0012_腶畸弼_x0012_抂_x0012_Ӥ?艿畸抂_x0012__x001c_翻??瑓'!$B$258</definedName>
    <definedName function="false" hidden="false" name="IngresF" vbProcedure="false">'[36]'!$A$1</definedName>
    <definedName function="false" hidden="false" name="Inicio" vbProcedure="false">'[4]02-T_DEP'!DD58476</definedName>
    <definedName function="false" hidden="false" name="inicio1" vbProcedure="false">'[31]'!$G$7</definedName>
    <definedName function="false" hidden="false" name="inicio2" vbProcedure="false">'[31]'!$G$7</definedName>
    <definedName function="false" hidden="false" name="inicio3" vbProcedure="false">'[31]'!$G$7</definedName>
    <definedName function="false" hidden="false" name="inicio4" vbProcedure="false">'[31]'!$G$7</definedName>
    <definedName function="false" hidden="false" name="LILI" vbProcedure="false">'[19]CM (1)'!$A$1</definedName>
    <definedName function="false" hidden="false" name="lima" vbProcedure="false">'[7]'!$D$4</definedName>
    <definedName function="false" hidden="false" name="matrix" vbProcedure="false">'[12]'!$I$9</definedName>
    <definedName function="false" hidden="false" name="MFinanc" vbProcedure="false">'[36]'!$A$1</definedName>
    <definedName function="false" hidden="false" name="pali" vbProcedure="false">'[12]'!$C$3</definedName>
    <definedName function="false" hidden="false" name="palii" vbProcedure="false">'[12]'!$C$3</definedName>
    <definedName function="false" hidden="false" name="parei" vbProcedure="false">'[12]'!$C$3</definedName>
    <definedName function="false" hidden="false" name="pata" vbProcedure="false">'[12]'!$C$3</definedName>
    <definedName function="false" hidden="false" name="patai" vbProcedure="false">'[12]'!$C$3</definedName>
    <definedName function="false" hidden="false" name="paug" vbProcedure="false">'[12]'!$C$3</definedName>
    <definedName function="false" hidden="false" name="pbap" vbProcedure="false">'[12]'!$C$3</definedName>
    <definedName function="false" hidden="false" name="pbkji" vbProcedure="false">'[12]'!$C$3</definedName>
    <definedName function="false" hidden="false" name="pbueb" vbProcedure="false">'[12]'!$C$3</definedName>
    <definedName function="false" hidden="false" name="pcel" vbProcedure="false">'[12]'!$C$3</definedName>
    <definedName function="false" hidden="false" name="pceli" vbProcedure="false">'[12]'!$C$3</definedName>
    <definedName function="false" hidden="false" name="pcon" vbProcedure="false">'[12]'!$C$3</definedName>
    <definedName function="false" hidden="false" name="pcre" vbProcedure="false">'[12]'!$C$3</definedName>
    <definedName function="false" hidden="false" name="pcsg" vbProcedure="false">'[12]'!$C$3</definedName>
    <definedName function="false" hidden="false" name="pede" vbProcedure="false">'[12]'!$C$3</definedName>
    <definedName function="false" hidden="false" name="pege" vbProcedure="false">'[12]'!$C$3</definedName>
    <definedName function="false" hidden="false" name="pelsi" vbProcedure="false">'[12]'!$C$3</definedName>
    <definedName function="false" hidden="false" name="periodo" vbProcedure="false">[15]BD_Datos!$B$3</definedName>
    <definedName function="false" hidden="false" name="periodo_aa" vbProcedure="false">[15]BD_Datos!$D$3</definedName>
    <definedName function="false" hidden="false" name="pfer" vbProcedure="false">'[12]'!$K$11</definedName>
    <definedName function="false" hidden="false" name="pgra" vbProcedure="false">'[12]'!$C$3</definedName>
    <definedName function="false" hidden="false" name="pluz" vbProcedure="false">'[12]'!$C$3</definedName>
    <definedName function="false" hidden="false" name="pmili" vbProcedure="false">'[12]'!$C$3</definedName>
    <definedName function="false" hidden="false" name="pmini" vbProcedure="false">'[12]'!$C$3</definedName>
    <definedName function="false" hidden="false" name="pmori" vbProcedure="false">'[12]'!$C$3</definedName>
    <definedName function="false" hidden="false" name="ppom" vbProcedure="false">'[12]'!$C$3</definedName>
    <definedName function="false" hidden="false" name="PrivadoAgregado" vbProcedure="false">'[46]GRUPOS AGREGADO 2'!$A$3:$XFD$10</definedName>
    <definedName function="false" hidden="false" name="PrivadoPorTipos" vbProcedure="false">'[46]GRUPOS POR TIPO'!$A$3:$XFD$33</definedName>
    <definedName function="false" hidden="false" name="pspc" vbProcedure="false">'[12]'!$C$3</definedName>
    <definedName function="false" hidden="false" name="ptelb" vbProcedure="false">'[12]'!$C$3</definedName>
    <definedName function="false" hidden="false" name="pvol" vbProcedure="false">'[12]'!$C$3</definedName>
    <definedName function="false" hidden="false" name="pvolb" vbProcedure="false">'[12]'!$C$3</definedName>
    <definedName function="false" hidden="false" name="pwie" vbProcedure="false">'[12]'!$C$3</definedName>
    <definedName function="false" hidden="false" name="qqqq" vbProcedure="false">'[12]'!$C$3</definedName>
    <definedName function="false" hidden="false" name="S" vbProcedure="false">'[12]'!$C$3</definedName>
    <definedName function="false" hidden="false" name="SIFAgregado" vbProcedure="false">'[46]SIST FIN TOTAL AGREGADO'!$A$3:$B$16384</definedName>
    <definedName function="false" hidden="false" name="SIFporTipo" vbProcedure="false">'[46]SIST FIN TOTAL POR TIPO'!$A$3:$XFD$8</definedName>
    <definedName function="false" hidden="false" name="SISTMICRO" vbProcedure="false">'[44]SIST MICROF.'!$A$2:$DL$171</definedName>
    <definedName function="false" hidden="false" name="SWAPS" vbProcedure="false">'[13]Posicion ME'!$B$56:$I$71</definedName>
    <definedName function="false" hidden="false" name="TipoCambioMes" vbProcedure="false">'[26]'!$E$5</definedName>
    <definedName function="false" hidden="false" name="TOTAL" vbProcedure="false">'[3]'!$G$7</definedName>
    <definedName function="false" hidden="false" name="Utilid" vbProcedure="false">'[36]'!$A$1</definedName>
    <definedName function="false" hidden="false" name="uuu" vbProcedure="false">'[30]'!$G$7</definedName>
    <definedName function="false" hidden="false" name="vali" vbProcedure="false">'[12]'!$E$5</definedName>
    <definedName function="false" hidden="false" name="valii" vbProcedure="false">'[12]'!$C$3</definedName>
    <definedName function="false" hidden="false" name="varei" vbProcedure="false">'[12]'!$C$3</definedName>
    <definedName function="false" hidden="false" name="vata" vbProcedure="false">'[12]'!$C$3</definedName>
    <definedName function="false" hidden="false" name="vatai" vbProcedure="false">'[12]'!$C$3</definedName>
    <definedName function="false" hidden="false" name="vaug" vbProcedure="false">'[12]'!$C$3</definedName>
    <definedName function="false" hidden="false" name="vbap" vbProcedure="false">'[12]'!$C$3</definedName>
    <definedName function="false" hidden="false" name="vbkji" vbProcedure="false">'[12]'!$C$3</definedName>
    <definedName function="false" hidden="false" name="vbueb" vbProcedure="false">'[12]'!$C$3</definedName>
    <definedName function="false" hidden="false" name="vcel" vbProcedure="false">'[12]'!$C$3</definedName>
    <definedName function="false" hidden="false" name="vceli" vbProcedure="false">'[12]'!$C$3</definedName>
    <definedName function="false" hidden="false" name="vcon" vbProcedure="false">'[12]'!$C$3</definedName>
    <definedName function="false" hidden="false" name="vcre" vbProcedure="false">'[12]'!$C$3</definedName>
    <definedName function="false" hidden="false" name="vcsg" vbProcedure="false">'[12]'!$C$3</definedName>
    <definedName function="false" hidden="false" name="vede" vbProcedure="false">'[12]'!$C$3</definedName>
    <definedName function="false" hidden="false" name="vege" vbProcedure="false">'[12]'!$C$3</definedName>
    <definedName function="false" hidden="false" name="velsi" vbProcedure="false">'[12]'!$C$3</definedName>
    <definedName function="false" hidden="false" name="vfer" vbProcedure="false">'[12]'!$C$3</definedName>
    <definedName function="false" hidden="false" name="vgra" vbProcedure="false">'[12]'!$C$3</definedName>
    <definedName function="false" hidden="false" name="vluz" vbProcedure="false">'[12]'!$C$3</definedName>
    <definedName function="false" hidden="false" name="vmili" vbProcedure="false">'[12]'!$C$3</definedName>
    <definedName function="false" hidden="false" name="vmini" vbProcedure="false">'[12]'!$C$3</definedName>
    <definedName function="false" hidden="false" name="vmori" vbProcedure="false">'[12]'!$C$3</definedName>
    <definedName function="false" hidden="false" name="vpom" vbProcedure="false">'[12]'!$C$3</definedName>
    <definedName function="false" hidden="false" name="vspc" vbProcedure="false">'[12]'!$C$3</definedName>
    <definedName function="false" hidden="false" name="vtelb" vbProcedure="false">'[12]'!$C$3</definedName>
    <definedName function="false" hidden="false" name="vvolb" vbProcedure="false">'[12]'!$C$3</definedName>
    <definedName function="false" hidden="false" name="vwie" vbProcedure="false">'[12]'!$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1]'!$J$10</definedName>
    <definedName function="false" hidden="false" localSheetId="21" name="Datos1" vbProcedure="false">'[11]'!$A$1,'[11]'!$BO$579,'[11]'!B$16897</definedName>
    <definedName function="false" hidden="false" localSheetId="21" name="Datos2" vbProcedure="false">'[11]'!$AD$30,'[11]'!AL$16421</definedName>
    <definedName function="false" hidden="false" localSheetId="21" name="Datos3" vbProcedure="false">'[11]'!$T$20,'[11]'!$A$1</definedName>
    <definedName function="false" hidden="false" localSheetId="22" name="CONTINENTAL" vbProcedure="false">'[11]'!$J$10</definedName>
    <definedName function="false" hidden="false" localSheetId="22" name="Datos1" vbProcedure="false">'[11]'!$A$1,'[11]'!$BO$579,'[11]'!B$16897</definedName>
    <definedName function="false" hidden="false" localSheetId="22" name="Datos2" vbProcedure="false">'[11]'!$AD$30,'[11]'!AL$16421</definedName>
    <definedName function="false" hidden="false" localSheetId="22" name="Datos3" vbProcedure="false">'[11]'!$T$20,'[11]'!$A$1</definedName>
    <definedName function="false" hidden="false" localSheetId="24" name="CONTINENTAL" vbProcedure="false">'[12]'!$B$2</definedName>
    <definedName function="false" hidden="false" localSheetId="24" name="Datos1" vbProcedure="false">'[12]'!$C$3,'[12]'!$A$1,'[12]'!$A$1</definedName>
    <definedName function="false" hidden="false" localSheetId="24" name="Datos2" vbProcedure="false">'[12]'!$AD$30,'[12]'!$B$2</definedName>
    <definedName function="false" hidden="false" localSheetId="24" name="Datos3" vbProcedure="false">'[12]'!$T$20,'[12]'!$A$513</definedName>
    <definedName function="false" hidden="false" localSheetId="24" name="fecha" vbProcedure="false">'[13]Posicion ME'!$C$1</definedName>
    <definedName function="false" hidden="false" localSheetId="24" name="INDICE" vbProcedure="false">[1]!INDICE</definedName>
    <definedName function="false" hidden="false" localSheetId="24" name="Inicio" vbProcedure="false">'[14]02-T_DEP'!$DV$2430</definedName>
    <definedName function="false" hidden="false" localSheetId="24" name="matrix" vbProcedure="false">'[12]'!$I$9</definedName>
    <definedName function="false" hidden="false" localSheetId="24" name="pali" vbProcedure="false">'[12]'!$C$3</definedName>
    <definedName function="false" hidden="false" localSheetId="24" name="palii" vbProcedure="false">'[12]'!$C$3</definedName>
    <definedName function="false" hidden="false" localSheetId="24" name="parei" vbProcedure="false">'[12]'!$C$3</definedName>
    <definedName function="false" hidden="false" localSheetId="24" name="pata" vbProcedure="false">'[12]'!$C$3</definedName>
    <definedName function="false" hidden="false" localSheetId="24" name="patai" vbProcedure="false">'[12]'!$C$3</definedName>
    <definedName function="false" hidden="false" localSheetId="24" name="paug" vbProcedure="false">'[12]'!$C$3</definedName>
    <definedName function="false" hidden="false" localSheetId="24" name="pbap" vbProcedure="false">'[12]'!$C$3</definedName>
    <definedName function="false" hidden="false" localSheetId="24" name="pbkji" vbProcedure="false">'[12]'!$C$3</definedName>
    <definedName function="false" hidden="false" localSheetId="24" name="pbueb" vbProcedure="false">'[12]'!$C$3</definedName>
    <definedName function="false" hidden="false" localSheetId="24" name="pcel" vbProcedure="false">'[12]'!$C$3</definedName>
    <definedName function="false" hidden="false" localSheetId="24" name="pceli" vbProcedure="false">'[12]'!$C$3</definedName>
    <definedName function="false" hidden="false" localSheetId="24" name="pcon" vbProcedure="false">'[12]'!$C$3</definedName>
    <definedName function="false" hidden="false" localSheetId="24" name="pcre" vbProcedure="false">'[12]'!$C$3</definedName>
    <definedName function="false" hidden="false" localSheetId="24" name="pcsg" vbProcedure="false">'[12]'!$C$3</definedName>
    <definedName function="false" hidden="false" localSheetId="24" name="pede" vbProcedure="false">'[12]'!$C$3</definedName>
    <definedName function="false" hidden="false" localSheetId="24" name="pege" vbProcedure="false">'[12]'!$C$3</definedName>
    <definedName function="false" hidden="false" localSheetId="24" name="pelsi" vbProcedure="false">'[12]'!$C$3</definedName>
    <definedName function="false" hidden="false" localSheetId="24" name="pfer" vbProcedure="false">'[12]'!$K$11</definedName>
    <definedName function="false" hidden="false" localSheetId="24" name="pgra" vbProcedure="false">'[12]'!$C$3</definedName>
    <definedName function="false" hidden="false" localSheetId="24" name="pluz" vbProcedure="false">'[12]'!$C$3</definedName>
    <definedName function="false" hidden="false" localSheetId="24" name="pmili" vbProcedure="false">'[12]'!$C$3</definedName>
    <definedName function="false" hidden="false" localSheetId="24" name="pmini" vbProcedure="false">'[12]'!$C$3</definedName>
    <definedName function="false" hidden="false" localSheetId="24" name="pmori" vbProcedure="false">'[12]'!$C$3</definedName>
    <definedName function="false" hidden="false" localSheetId="24" name="ppom" vbProcedure="false">'[12]'!$C$3</definedName>
    <definedName function="false" hidden="false" localSheetId="24" name="pspc" vbProcedure="false">'[12]'!$C$3</definedName>
    <definedName function="false" hidden="false" localSheetId="24" name="ptelb" vbProcedure="false">'[12]'!$C$3</definedName>
    <definedName function="false" hidden="false" localSheetId="24" name="pvol" vbProcedure="false">'[12]'!$C$3</definedName>
    <definedName function="false" hidden="false" localSheetId="24" name="pvolb" vbProcedure="false">'[12]'!$C$3</definedName>
    <definedName function="false" hidden="false" localSheetId="24" name="pwie" vbProcedure="false">'[12]'!$C$3</definedName>
    <definedName function="false" hidden="false" localSheetId="24" name="qqqq" vbProcedure="false">'[12]'!$C$3</definedName>
    <definedName function="false" hidden="false" localSheetId="24" name="vali" vbProcedure="false">'[12]'!$E$5</definedName>
    <definedName function="false" hidden="false" localSheetId="24" name="valii" vbProcedure="false">'[12]'!$C$3</definedName>
    <definedName function="false" hidden="false" localSheetId="24" name="varei" vbProcedure="false">'[12]'!$C$3</definedName>
    <definedName function="false" hidden="false" localSheetId="24" name="vata" vbProcedure="false">'[12]'!$C$3</definedName>
    <definedName function="false" hidden="false" localSheetId="24" name="vatai" vbProcedure="false">'[12]'!$C$3</definedName>
    <definedName function="false" hidden="false" localSheetId="24" name="vaug" vbProcedure="false">'[12]'!$C$3</definedName>
    <definedName function="false" hidden="false" localSheetId="24" name="vbap" vbProcedure="false">'[12]'!$C$3</definedName>
    <definedName function="false" hidden="false" localSheetId="24" name="vbkji" vbProcedure="false">'[12]'!$C$3</definedName>
    <definedName function="false" hidden="false" localSheetId="24" name="vbueb" vbProcedure="false">'[12]'!$C$3</definedName>
    <definedName function="false" hidden="false" localSheetId="24" name="vcel" vbProcedure="false">'[12]'!$C$3</definedName>
    <definedName function="false" hidden="false" localSheetId="24" name="vceli" vbProcedure="false">'[12]'!$C$3</definedName>
    <definedName function="false" hidden="false" localSheetId="24" name="vcon" vbProcedure="false">'[12]'!$C$3</definedName>
    <definedName function="false" hidden="false" localSheetId="24" name="vcre" vbProcedure="false">'[12]'!$C$3</definedName>
    <definedName function="false" hidden="false" localSheetId="24" name="vcsg" vbProcedure="false">'[12]'!$C$3</definedName>
    <definedName function="false" hidden="false" localSheetId="24" name="vede" vbProcedure="false">'[12]'!$C$3</definedName>
    <definedName function="false" hidden="false" localSheetId="24" name="vege" vbProcedure="false">'[12]'!$C$3</definedName>
    <definedName function="false" hidden="false" localSheetId="24" name="velsi" vbProcedure="false">'[12]'!$C$3</definedName>
    <definedName function="false" hidden="false" localSheetId="24" name="vfer" vbProcedure="false">'[12]'!$C$3</definedName>
    <definedName function="false" hidden="false" localSheetId="24" name="vgra" vbProcedure="false">'[12]'!$C$3</definedName>
    <definedName function="false" hidden="false" localSheetId="24" name="vluz" vbProcedure="false">'[12]'!$C$3</definedName>
    <definedName function="false" hidden="false" localSheetId="24" name="vmili" vbProcedure="false">'[12]'!$C$3</definedName>
    <definedName function="false" hidden="false" localSheetId="24" name="vmini" vbProcedure="false">'[12]'!$C$3</definedName>
    <definedName function="false" hidden="false" localSheetId="24" name="vmori" vbProcedure="false">'[12]'!$C$3</definedName>
    <definedName function="false" hidden="false" localSheetId="24" name="vpom" vbProcedure="false">'[12]'!$C$3</definedName>
    <definedName function="false" hidden="false" localSheetId="24" name="vspc" vbProcedure="false">'[12]'!$C$3</definedName>
    <definedName function="false" hidden="false" localSheetId="24" name="vtelb" vbProcedure="false">'[12]'!$C$3</definedName>
    <definedName function="false" hidden="false" localSheetId="24" name="vvolb" vbProcedure="false">'[12]'!$C$3</definedName>
    <definedName function="false" hidden="false" localSheetId="24" name="vwie" vbProcedure="false">'[12]'!$C$3</definedName>
    <definedName function="false" hidden="false" localSheetId="26" name="CONTINENTAL" vbProcedure="false">'[12]'!$B$2</definedName>
    <definedName function="false" hidden="false" localSheetId="26" name="Datos1" vbProcedure="false">'[12]'!$C$3,'[12]'!$A$1,'[12]'!$A$1</definedName>
    <definedName function="false" hidden="false" localSheetId="26" name="Datos2" vbProcedure="false">'[12]'!$AD$30,'[12]'!$B$2</definedName>
    <definedName function="false" hidden="false" localSheetId="26" name="Datos3" vbProcedure="false">'[12]'!$T$20,'[12]'!$A$513</definedName>
    <definedName function="false" hidden="false" localSheetId="26" name="fecha" vbProcedure="false">'[16]Posicion ME'!$C$1</definedName>
    <definedName function="false" hidden="false" localSheetId="26" name="FWD" vbProcedure="false">'[16]Posicion ME'!$B$34:$I$49</definedName>
    <definedName function="false" hidden="false" localSheetId="26" name="INDICE" vbProcedure="false">[1]!INDICE</definedName>
    <definedName function="false" hidden="false" localSheetId="26" name="Inicio" vbProcedure="false">'[17]02-T_DEP'!DU$32124</definedName>
    <definedName function="false" hidden="false" localSheetId="26" name="matrix" vbProcedure="false">'[12]'!$I$9</definedName>
    <definedName function="false" hidden="false" localSheetId="26" name="pali" vbProcedure="false">'[12]'!$C$3</definedName>
    <definedName function="false" hidden="false" localSheetId="26" name="palii" vbProcedure="false">'[12]'!$C$3</definedName>
    <definedName function="false" hidden="false" localSheetId="26" name="parei" vbProcedure="false">'[12]'!$C$3</definedName>
    <definedName function="false" hidden="false" localSheetId="26" name="pata" vbProcedure="false">'[12]'!$C$3</definedName>
    <definedName function="false" hidden="false" localSheetId="26" name="patai" vbProcedure="false">'[12]'!$C$3</definedName>
    <definedName function="false" hidden="false" localSheetId="26" name="paug" vbProcedure="false">'[12]'!$C$3</definedName>
    <definedName function="false" hidden="false" localSheetId="26" name="pbap" vbProcedure="false">'[12]'!$C$3</definedName>
    <definedName function="false" hidden="false" localSheetId="26" name="pbkji" vbProcedure="false">'[12]'!$C$3</definedName>
    <definedName function="false" hidden="false" localSheetId="26" name="pbueb" vbProcedure="false">'[12]'!$C$3</definedName>
    <definedName function="false" hidden="false" localSheetId="26" name="pcel" vbProcedure="false">'[12]'!$C$3</definedName>
    <definedName function="false" hidden="false" localSheetId="26" name="pceli" vbProcedure="false">'[12]'!$C$3</definedName>
    <definedName function="false" hidden="false" localSheetId="26" name="pcon" vbProcedure="false">'[12]'!$C$3</definedName>
    <definedName function="false" hidden="false" localSheetId="26" name="pcre" vbProcedure="false">'[12]'!$C$3</definedName>
    <definedName function="false" hidden="false" localSheetId="26" name="pcsg" vbProcedure="false">'[12]'!$C$3</definedName>
    <definedName function="false" hidden="false" localSheetId="26" name="pede" vbProcedure="false">'[12]'!$C$3</definedName>
    <definedName function="false" hidden="false" localSheetId="26" name="pege" vbProcedure="false">'[12]'!$C$3</definedName>
    <definedName function="false" hidden="false" localSheetId="26" name="pelsi" vbProcedure="false">'[12]'!$C$3</definedName>
    <definedName function="false" hidden="false" localSheetId="26" name="periodo" vbProcedure="false">[18]BD_Datos!$B$3</definedName>
    <definedName function="false" hidden="false" localSheetId="26" name="periodo_aa" vbProcedure="false">[18]BD_Datos!$D$3</definedName>
    <definedName function="false" hidden="false" localSheetId="26" name="pfer" vbProcedure="false">'[12]'!$K$11</definedName>
    <definedName function="false" hidden="false" localSheetId="26" name="pgra" vbProcedure="false">'[12]'!$C$3</definedName>
    <definedName function="false" hidden="false" localSheetId="26" name="pluz" vbProcedure="false">'[12]'!$C$3</definedName>
    <definedName function="false" hidden="false" localSheetId="26" name="pmili" vbProcedure="false">'[12]'!$C$3</definedName>
    <definedName function="false" hidden="false" localSheetId="26" name="pmini" vbProcedure="false">'[12]'!$C$3</definedName>
    <definedName function="false" hidden="false" localSheetId="26" name="pmori" vbProcedure="false">'[12]'!$C$3</definedName>
    <definedName function="false" hidden="false" localSheetId="26" name="ppom" vbProcedure="false">'[12]'!$C$3</definedName>
    <definedName function="false" hidden="false" localSheetId="26" name="pspc" vbProcedure="false">'[12]'!$C$3</definedName>
    <definedName function="false" hidden="false" localSheetId="26" name="ptelb" vbProcedure="false">'[12]'!$C$3</definedName>
    <definedName function="false" hidden="false" localSheetId="26" name="pvol" vbProcedure="false">'[12]'!$C$3</definedName>
    <definedName function="false" hidden="false" localSheetId="26" name="pvolb" vbProcedure="false">'[12]'!$C$3</definedName>
    <definedName function="false" hidden="false" localSheetId="26" name="pwie" vbProcedure="false">'[12]'!$C$3</definedName>
    <definedName function="false" hidden="false" localSheetId="26" name="qqqq" vbProcedure="false">'[12]'!$C$3</definedName>
    <definedName function="false" hidden="false" localSheetId="26" name="SWAPS" vbProcedure="false">'[16]Posicion ME'!$B$56:$I$71</definedName>
    <definedName function="false" hidden="false" localSheetId="26" name="vali" vbProcedure="false">'[12]'!$E$5</definedName>
    <definedName function="false" hidden="false" localSheetId="26" name="valii" vbProcedure="false">'[12]'!$C$3</definedName>
    <definedName function="false" hidden="false" localSheetId="26" name="varei" vbProcedure="false">'[12]'!$C$3</definedName>
    <definedName function="false" hidden="false" localSheetId="26" name="vata" vbProcedure="false">'[12]'!$C$3</definedName>
    <definedName function="false" hidden="false" localSheetId="26" name="vatai" vbProcedure="false">'[12]'!$C$3</definedName>
    <definedName function="false" hidden="false" localSheetId="26" name="vaug" vbProcedure="false">'[12]'!$C$3</definedName>
    <definedName function="false" hidden="false" localSheetId="26" name="vbap" vbProcedure="false">'[12]'!$C$3</definedName>
    <definedName function="false" hidden="false" localSheetId="26" name="vbkji" vbProcedure="false">'[12]'!$C$3</definedName>
    <definedName function="false" hidden="false" localSheetId="26" name="vbueb" vbProcedure="false">'[12]'!$C$3</definedName>
    <definedName function="false" hidden="false" localSheetId="26" name="vcel" vbProcedure="false">'[12]'!$C$3</definedName>
    <definedName function="false" hidden="false" localSheetId="26" name="vceli" vbProcedure="false">'[12]'!$C$3</definedName>
    <definedName function="false" hidden="false" localSheetId="26" name="vcon" vbProcedure="false">'[12]'!$C$3</definedName>
    <definedName function="false" hidden="false" localSheetId="26" name="vcre" vbProcedure="false">'[12]'!$C$3</definedName>
    <definedName function="false" hidden="false" localSheetId="26" name="vcsg" vbProcedure="false">'[12]'!$C$3</definedName>
    <definedName function="false" hidden="false" localSheetId="26" name="vede" vbProcedure="false">'[12]'!$C$3</definedName>
    <definedName function="false" hidden="false" localSheetId="26" name="vege" vbProcedure="false">'[12]'!$C$3</definedName>
    <definedName function="false" hidden="false" localSheetId="26" name="velsi" vbProcedure="false">'[12]'!$C$3</definedName>
    <definedName function="false" hidden="false" localSheetId="26" name="vfer" vbProcedure="false">'[12]'!$C$3</definedName>
    <definedName function="false" hidden="false" localSheetId="26" name="vgra" vbProcedure="false">'[12]'!$C$3</definedName>
    <definedName function="false" hidden="false" localSheetId="26" name="vluz" vbProcedure="false">'[12]'!$C$3</definedName>
    <definedName function="false" hidden="false" localSheetId="26" name="vmili" vbProcedure="false">'[12]'!$C$3</definedName>
    <definedName function="false" hidden="false" localSheetId="26" name="vmini" vbProcedure="false">'[12]'!$C$3</definedName>
    <definedName function="false" hidden="false" localSheetId="26" name="vmori" vbProcedure="false">'[12]'!$C$3</definedName>
    <definedName function="false" hidden="false" localSheetId="26" name="vpom" vbProcedure="false">'[12]'!$C$3</definedName>
    <definedName function="false" hidden="false" localSheetId="26" name="vspc" vbProcedure="false">'[12]'!$C$3</definedName>
    <definedName function="false" hidden="false" localSheetId="26" name="vtelb" vbProcedure="false">'[12]'!$C$3</definedName>
    <definedName function="false" hidden="false" localSheetId="26" name="vvolb" vbProcedure="false">'[12]'!$C$3</definedName>
    <definedName function="false" hidden="false" localSheetId="26" name="vwie" vbProcedure="false">'[12]'!$C$3</definedName>
    <definedName function="false" hidden="false" localSheetId="27" name="CONTINENTAL" vbProcedure="false">'[19]'!$J$10</definedName>
    <definedName function="false" hidden="false" localSheetId="27" name="Datos1" vbProcedure="false">'[19]'!$A$1,'[19]'!$BO$579,'[19]'!B$16897</definedName>
    <definedName function="false" hidden="false" localSheetId="27" name="Datos2" vbProcedure="false">'[19]'!$AD$30,'[19]'!$AK$2341</definedName>
    <definedName function="false" hidden="false" localSheetId="27" name="Datos3" vbProcedure="false">'[19]'!$T$20,'[19]'!$A$1</definedName>
    <definedName function="false" hidden="false" localSheetId="28" name="CONTINENTAL" vbProcedure="false">'[20]'!$J$10</definedName>
    <definedName function="false" hidden="false" localSheetId="28" name="Datos1" vbProcedure="false">'[20]'!$A$1,'[20]'!$A$1,'[20]'!B$16897</definedName>
    <definedName function="false" hidden="false" localSheetId="28" name="Datos2" vbProcedure="false">'[20]'!$AD$30,'[20]'!$AL$38</definedName>
    <definedName function="false" hidden="false" localSheetId="28" name="Datos3" vbProcedure="false">'[20]'!$T$20,'[20]'!$A$1</definedName>
    <definedName function="false" hidden="false" localSheetId="29" name="CONTINENTAL" vbProcedure="false">'[21]'!$J$10</definedName>
    <definedName function="false" hidden="false" localSheetId="29" name="Datos1" vbProcedure="false">'[21]'!$A$1,'[21]'!$A$1,'[21]'!B$16897</definedName>
    <definedName function="false" hidden="false" localSheetId="29" name="Datos2" vbProcedure="false">'[21]'!$AD$30,'[21]'!$AL$1062</definedName>
    <definedName function="false" hidden="false" localSheetId="29" name="Datos3" vbProcedure="false">'[21]'!$T$20,'[21]'!$A$1</definedName>
    <definedName function="false" hidden="false" localSheetId="30" name="CONTINENTAL" vbProcedure="false">'[22]'!$D$4</definedName>
    <definedName function="false" hidden="false" localSheetId="30" name="Datos1" vbProcedure="false">'[22]'!$AD$30,'[22]'!$D$4,'[22]'!$D$4</definedName>
    <definedName function="false" hidden="false" localSheetId="30" name="Datos2" vbProcedure="false">'[22]'!$T$20,'[22]'!$A$7425</definedName>
    <definedName function="false" hidden="false" localSheetId="30" name="Datos3" vbProcedure="false">'[22]'!$T$20,'[22]'!$A$4865</definedName>
    <definedName function="false" hidden="false" localSheetId="30" name="lima" vbProcedure="false">#REF!</definedName>
    <definedName function="false" hidden="false" localSheetId="31" name="CONTINENTAL" vbProcedure="false">'[23]'!$J$10</definedName>
    <definedName function="false" hidden="false" localSheetId="31" name="Datos1" vbProcedure="false">'[23]'!$A$1,'[23]'!$BO$579,'[23]'!B$16897</definedName>
    <definedName function="false" hidden="false" localSheetId="31" name="Datos2" vbProcedure="false">'[23]'!$AD$30,'[23]'!$AK$2341</definedName>
    <definedName function="false" hidden="false" localSheetId="31" name="Datos3" vbProcedure="false">'[23]'!$T$20,'[23]'!$A$1</definedName>
    <definedName function="false" hidden="false" localSheetId="32" name="CONTINENTAL" vbProcedure="false">'[24]'!$J$10</definedName>
    <definedName function="false" hidden="false" localSheetId="32" name="Datos1" vbProcedure="false">'[24]'!$A$1,'[24]'!$BO$579,'[24]'!B$16897</definedName>
    <definedName function="false" hidden="false" localSheetId="32" name="Datos2" vbProcedure="false">'[24]'!$AD$30,'[24]'!$AK$2597</definedName>
    <definedName function="false" hidden="false" localSheetId="32" name="Datos3" vbProcedure="false">'[24]'!$T$20,'[24]'!$A$1</definedName>
    <definedName function="false" hidden="false" localSheetId="32" name="lima" vbProcedure="false">#REF!</definedName>
    <definedName function="false" hidden="false" localSheetId="33" name="CONTINENTAL" vbProcedure="false">'[25]'!$J$10</definedName>
    <definedName function="false" hidden="false" localSheetId="33" name="Datos1" vbProcedure="false">'[25]'!$A$1,'[25]'!$A$1,'[25]'!B$16897</definedName>
    <definedName function="false" hidden="false" localSheetId="33" name="Datos2" vbProcedure="false">'[25]'!$AD$30,'[25]'!$AL$3622</definedName>
    <definedName function="false" hidden="false" localSheetId="33" name="Datos3" vbProcedure="false">'[25]'!$T$20,'[25]'!$A$1</definedName>
    <definedName function="false" hidden="false" localSheetId="33" name="lima" vbProcedure="false">#REF!</definedName>
    <definedName function="false" hidden="false" localSheetId="36" name="CONTINENTAL" vbProcedure="false">'[26]'!$J$10</definedName>
    <definedName function="false" hidden="false" localSheetId="36" name="Datos1" vbProcedure="false">'[26]'!$A$1,'[26]'!$BO$579,'[26]'!$BD$56</definedName>
    <definedName function="false" hidden="false" localSheetId="36" name="Datos2" vbProcedure="false">'[26]'!$AD$30,'[26]'!$AK$5669</definedName>
    <definedName function="false" hidden="false" localSheetId="36" name="Datos3" vbProcedure="false">'[26]'!$T$20,'[26]'!$A$1</definedName>
    <definedName function="false" hidden="false" localSheetId="36" name="Fecha" vbProcedure="false">[27]Datos!$D$4</definedName>
    <definedName function="false" hidden="false" localSheetId="36" name="Inicio" vbProcedure="false">'[6]02-T_DEP'!EU55703</definedName>
    <definedName function="false" hidden="false" localSheetId="39" name="CONTINENTAL" vbProcedure="false">'[28]'!$A$1</definedName>
    <definedName function="false" hidden="false" localSheetId="39" name="Datos1" vbProcedure="false">'[28]'!$D$4,'[28]'!$A$1,'[28]'!$AE$287</definedName>
    <definedName function="false" hidden="false" localSheetId="39" name="Datos2" vbProcedure="false">'[28]'!$AD$30,'[28]'!$A$1</definedName>
    <definedName function="false" hidden="false" localSheetId="39" name="Datos3" vbProcedure="false">'[28]'!$T$20,'[28]'!$A$769</definedName>
    <definedName function="false" hidden="false" localSheetId="39" name="Excel_BuiltIn__FilterDatabase" vbProcedure="false">#REF!</definedName>
    <definedName function="false" hidden="false" localSheetId="39" name="Inicio" vbProcedure="false">'[29]02-T_DEP'!$CX43623</definedName>
    <definedName function="false" hidden="false" localSheetId="39" name="lima" vbProcedure="false">'[28]'!$G$7</definedName>
    <definedName function="false" hidden="false" localSheetId="40" name="CONTINENTAL" vbProcedure="false">'[30]'!$J$10</definedName>
    <definedName function="false" hidden="false" localSheetId="40" name="Datos1" vbProcedure="false">'[30]'!$A$1,'[30]'!$BO$579,'[30]'!B$16897</definedName>
    <definedName function="false" hidden="false" localSheetId="40" name="Datos2" vbProcedure="false">'[30]'!$AD$30,'[30]'!$AK$37</definedName>
    <definedName function="false" hidden="false" localSheetId="40" name="Datos3" vbProcedure="false">'[30]'!$T$20,'[30]'!$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1]'!$A$1</definedName>
    <definedName function="false" hidden="false" localSheetId="41" name="Datos1" vbProcedure="false">'[31]'!$A$1,'[31]'!B$18433,'[31]'!$A$1</definedName>
    <definedName function="false" hidden="false" localSheetId="41" name="Datos2" vbProcedure="false">'[31]'!$AD$30,'[31]'!$A$1</definedName>
    <definedName function="false" hidden="false" localSheetId="41" name="Datos3" vbProcedure="false">'[31]'!$T$20,'[31]'!$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1]'!$A$1</definedName>
    <definedName function="false" hidden="false" localSheetId="42" name="CONTINENTAL" vbProcedure="false">'[32]'!$A$1</definedName>
    <definedName function="false" hidden="false" localSheetId="42" name="Datos1" vbProcedure="false">'[32]'!$AD$30,'[32]'!$A$1,'[32]'!$A$1</definedName>
    <definedName function="false" hidden="false" localSheetId="42" name="Datos2" vbProcedure="false">'[32]'!$T$20,'[32]'!$A$7425</definedName>
    <definedName function="false" hidden="false" localSheetId="42" name="Datos3" vbProcedure="false">'[32]'!$T$20,'[32]'!$A$4865</definedName>
    <definedName function="false" hidden="false" localSheetId="42" name="lima" vbProcedure="false">'[32]'!$A$1</definedName>
    <definedName function="false" hidden="false" localSheetId="43" name="CONTINENTAL" vbProcedure="false">'[32]'!$A$1</definedName>
    <definedName function="false" hidden="false" localSheetId="43" name="Datos1" vbProcedure="false">'[32]'!$A$1,'[32]'!$A38914,'[32]'!$A$1</definedName>
    <definedName function="false" hidden="false" localSheetId="43" name="Datos2" vbProcedure="false">'[32]'!$AD$30,'[32]'!$A$1</definedName>
    <definedName function="false" hidden="false" localSheetId="43" name="Datos3" vbProcedure="false">'[32]'!$T$20,'[32]'!$A$7425</definedName>
    <definedName function="false" hidden="false" localSheetId="43" name="lima" vbProcedure="false">'[32]'!$D$4</definedName>
    <definedName function="false" hidden="false" localSheetId="44" name="CONTINENTAL" vbProcedure="false">'[34]'!$A$11</definedName>
    <definedName function="false" hidden="false" localSheetId="44" name="CR" vbProcedure="false">[33]Data!$Q$1</definedName>
    <definedName function="false" hidden="false" localSheetId="44" name="Datos1" vbProcedure="false">'[34]'!$D$2:$I$5,'[34]'!$C$8:$N$34,'[34]'!$B$36</definedName>
    <definedName function="false" hidden="false" localSheetId="44" name="Datos2" vbProcedure="false">'[34]'!$B$9:$P$50,'[34]'!$B$2:$P$6</definedName>
    <definedName function="false" hidden="false" localSheetId="44" name="Datos3" vbProcedure="false">'[34]'!$B$2:$O$6,'[34]'!$B$9:$O$50</definedName>
    <definedName function="false" hidden="false" localSheetId="44" name="Fecha" vbProcedure="false">[35]Datos!$D$4</definedName>
    <definedName function="false" hidden="false" localSheetId="44" name="GAdmin" vbProcedure="false">'[36]'!$A$1</definedName>
    <definedName function="false" hidden="false" localSheetId="44" name="INDICE" vbProcedure="false">[1]!INDICE</definedName>
    <definedName function="false" hidden="false" localSheetId="44" name="Indic_Propuestos" vbProcedure="false">'[37]Ctas-Ind (1)弴_x0012_腶畸弼_x0012_抂_x0012_Ӥ?艿畸抂_x0012__x001c_翻??瑓'!$B$258</definedName>
    <definedName function="false" hidden="false" localSheetId="44" name="IngresF" vbProcedure="false">'[36]'!$A$1</definedName>
    <definedName function="false" hidden="false" localSheetId="44" name="Inicio" vbProcedure="false">'[38]02-T_DEP'!$A$1</definedName>
    <definedName function="false" hidden="false" localSheetId="44" name="inicio1" vbProcedure="false">'[39]'!$A$8</definedName>
    <definedName function="false" hidden="false" localSheetId="44" name="lima" vbProcedure="false">#REF!</definedName>
    <definedName function="false" hidden="false" localSheetId="44" name="MFinanc" vbProcedure="false">'[36]'!$A$1</definedName>
    <definedName function="false" hidden="false" localSheetId="44" name="TipoCambioMes" vbProcedure="false">'[36]'!$B$69</definedName>
    <definedName function="false" hidden="false" localSheetId="44" name="Utilid" vbProcedure="false">'[36]'!$A$1</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K$37</definedName>
    <definedName function="false" hidden="false" localSheetId="46" name="Datos3" vbProcedure="false">'[40]'!$T$20,'[40]'!$A$1</definedName>
    <definedName function="false" hidden="false" localSheetId="46" name="lima" vbProcedure="false">#REF!</definedName>
    <definedName function="false" hidden="false" localSheetId="47" name="CONTINENTAL" vbProcedure="false">'[41]'!$J$10</definedName>
    <definedName function="false" hidden="false" localSheetId="47" name="Datos1" vbProcedure="false">'[41]'!$A$1,'[41]'!$BO$579,'[41]'!B$16897</definedName>
    <definedName function="false" hidden="false" localSheetId="47" name="Datos2" vbProcedure="false">'[41]'!$AD$30,'[41]'!AL$20005</definedName>
    <definedName function="false" hidden="false" localSheetId="47" name="Datos3" vbProcedure="false">'[41]'!$T$20,'[41]'!$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1]'!$F$6</definedName>
    <definedName function="false" hidden="false" localSheetId="52" name="B__Continental" vbProcedure="false">'[42]Tipo y sit M'!$A$1</definedName>
    <definedName function="false" hidden="false" localSheetId="52" name="CM" vbProcedure="false">[43]Data!$B$1</definedName>
    <definedName function="false" hidden="false" localSheetId="52" name="CONTINENTAL" vbProcedure="false">'[45]'!$G$7</definedName>
    <definedName function="false" hidden="false" localSheetId="52" name="CR" vbProcedure="false">[43]Data!$Q$1</definedName>
    <definedName function="false" hidden="false" localSheetId="52" name="Datos1" vbProcedure="false">'[45]'!$AD$30,'[45]'!$A$1,'[45]'!$G$7</definedName>
    <definedName function="false" hidden="false" localSheetId="52" name="Datos2" vbProcedure="false">'[45]'!$T$20,'[45]'!$A$7425</definedName>
    <definedName function="false" hidden="false" localSheetId="52" name="Datos3" vbProcedure="false">'[45]'!$T$20,'[45]'!$A$4865</definedName>
    <definedName function="false" hidden="false" localSheetId="52" name="EDPYME" vbProcedure="false">[43]Data!$AD$1</definedName>
    <definedName function="false" hidden="false" localSheetId="52" name="Fecha" vbProcedure="false">[47]Datos!$D$4</definedName>
    <definedName function="false" hidden="false" localSheetId="52" name="GAdmin" vbProcedure="false">'[45]'!$K$11</definedName>
    <definedName function="false" hidden="false" localSheetId="52" name="IMFNB" vbProcedure="false">'[45]'!$G$7</definedName>
    <definedName function="false" hidden="false" localSheetId="52" name="Indic_Propuestos" vbProcedure="false">'[48]Ctas-Ind (1)'!$A$2561</definedName>
    <definedName function="false" hidden="false" localSheetId="52" name="IngresF" vbProcedure="false">'[45]'!$N$14</definedName>
    <definedName function="false" hidden="false" localSheetId="52" name="Inicio" vbProcedure="false">'[6]02-T_DEP'!$DY36994</definedName>
    <definedName function="false" hidden="false" localSheetId="52" name="inicio1" vbProcedure="false">'[45]'!$P$16</definedName>
    <definedName function="false" hidden="false" localSheetId="52" name="inicio2" vbProcedure="false">'[45]'!$G$7</definedName>
    <definedName function="false" hidden="false" localSheetId="52" name="inicio3" vbProcedure="false">'[45]'!$G$7</definedName>
    <definedName function="false" hidden="false" localSheetId="52" name="inicio4" vbProcedure="false">'[45]'!$G$7</definedName>
    <definedName function="false" hidden="false" localSheetId="52" name="lima" vbProcedure="false">'[45]'!$G$7</definedName>
    <definedName function="false" hidden="false" localSheetId="52" name="MFinanc" vbProcedure="false">'[45]'!$G$7</definedName>
    <definedName function="false" hidden="false" localSheetId="52" name="TipoCambioMes" vbProcedure="false">'[45]'!$U$21</definedName>
    <definedName function="false" hidden="false" localSheetId="52" name="TOTAL" vbProcedure="false">'[45]'!$G$7</definedName>
    <definedName function="false" hidden="false" localSheetId="52" name="Utilid" vbProcedure="false">'[45]'!$G$7</definedName>
    <definedName function="false" hidden="false" localSheetId="52" name="uuu" vbProcedure="false">'[45]'!$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924">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6</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8.Jul.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sz val="10"/>
      <color rgb="FFFF0000"/>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sz val="25.5"/>
      <name val="Times New Roman"/>
      <family val="1"/>
    </font>
    <font>
      <b val="true"/>
      <sz val="25.5"/>
      <name val="Times New Roman"/>
      <family val="1"/>
    </font>
    <font>
      <b val="true"/>
      <sz val="10"/>
      <color rgb="FF0000FF"/>
      <name val="Arial"/>
      <family val="2"/>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74" fontId="29"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1" fillId="2" borderId="0" xfId="53" applyFont="tru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bottom"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3" fillId="2" borderId="0" xfId="53" applyFont="true" applyBorder="false" applyAlignment="true" applyProtection="false">
      <alignment horizontal="general" vertical="center" textRotation="0" wrapText="false" indent="0" shrinkToFit="false"/>
      <protection locked="true" hidden="false"/>
    </xf>
    <xf numFmtId="172" fontId="34" fillId="2" borderId="0" xfId="53" applyFont="true" applyBorder="tru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general" vertical="center" textRotation="0" wrapText="false" indent="0" shrinkToFit="false"/>
      <protection locked="true" hidden="false"/>
    </xf>
    <xf numFmtId="164" fontId="34"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73" fontId="38" fillId="2" borderId="2" xfId="53" applyFont="true" applyBorder="true" applyAlignment="true" applyProtection="false">
      <alignment horizontal="center" vertical="center" textRotation="0" wrapText="false" indent="0" shrinkToFit="false"/>
      <protection locked="true" hidden="false"/>
    </xf>
    <xf numFmtId="173" fontId="38"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4" fillId="0" borderId="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3" fillId="0" borderId="0" xfId="53" applyFont="true" applyBorder="false" applyAlignment="true" applyProtection="false">
      <alignment horizontal="left" vertical="bottom" textRotation="0" wrapText="false" indent="0" shrinkToFit="false"/>
      <protection locked="true" hidden="false"/>
    </xf>
    <xf numFmtId="164" fontId="44"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81" fontId="49" fillId="0" borderId="0" xfId="53" applyFont="true" applyBorder="false" applyAlignment="true" applyProtection="false">
      <alignment horizontal="right" vertical="bottom" textRotation="0" wrapText="false" indent="0" shrinkToFit="false"/>
      <protection locked="true" hidden="false"/>
    </xf>
    <xf numFmtId="181"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3" fontId="50"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84" fontId="50" fillId="0" borderId="0" xfId="53" applyFont="true" applyBorder="false" applyAlignment="false" applyProtection="false">
      <alignment horizontal="general" vertical="bottom" textRotation="0" wrapText="false" indent="0" shrinkToFit="false"/>
      <protection locked="true" hidden="false"/>
    </xf>
    <xf numFmtId="185" fontId="50" fillId="0" borderId="0" xfId="53" applyFont="true" applyBorder="false" applyAlignment="true" applyProtection="false">
      <alignment horizontal="center" vertical="bottom" textRotation="0" wrapText="false" indent="0" shrinkToFit="false"/>
      <protection locked="true" hidden="false"/>
    </xf>
    <xf numFmtId="182"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left" vertical="bottom" textRotation="0" wrapText="false" indent="11" shrinkToFit="false"/>
      <protection locked="true" hidden="false"/>
    </xf>
    <xf numFmtId="164" fontId="50" fillId="0" borderId="5" xfId="53" applyFont="true" applyBorder="true" applyAlignment="false" applyProtection="false">
      <alignment horizontal="general" vertical="bottom" textRotation="0" wrapText="false" indent="0" shrinkToFit="false"/>
      <protection locked="true" hidden="false"/>
    </xf>
    <xf numFmtId="182" fontId="50" fillId="0" borderId="5" xfId="53" applyFont="true" applyBorder="true" applyAlignment="true" applyProtection="false">
      <alignment horizontal="left" vertical="bottom" textRotation="0" wrapText="false" indent="0" shrinkToFit="false"/>
      <protection locked="true" hidden="false"/>
    </xf>
    <xf numFmtId="182" fontId="50" fillId="0" borderId="5" xfId="53" applyFont="true" applyBorder="true" applyAlignment="false" applyProtection="false">
      <alignment horizontal="general" vertical="bottom" textRotation="0" wrapText="false" indent="0" shrinkToFit="false"/>
      <protection locked="true" hidden="false"/>
    </xf>
    <xf numFmtId="186" fontId="50" fillId="0" borderId="5" xfId="53" applyFont="true" applyBorder="true" applyAlignment="true" applyProtection="false">
      <alignment horizontal="center" vertical="bottom" textRotation="0" wrapText="false" indent="0" shrinkToFit="false"/>
      <protection locked="true" hidden="false"/>
    </xf>
    <xf numFmtId="183" fontId="50" fillId="0" borderId="5" xfId="53" applyFont="true" applyBorder="true" applyAlignment="true" applyProtection="false">
      <alignment horizontal="left" vertical="bottom" textRotation="0" wrapText="false" indent="11" shrinkToFit="false"/>
      <protection locked="true" hidden="false"/>
    </xf>
    <xf numFmtId="164" fontId="31" fillId="0" borderId="0" xfId="53" applyFont="true" applyBorder="fals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center"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left" vertical="bottom" textRotation="0" wrapText="false" indent="1" shrinkToFit="false"/>
      <protection locked="true" hidden="false"/>
    </xf>
    <xf numFmtId="182" fontId="45"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87" fontId="55" fillId="0" borderId="0" xfId="53" applyFont="true" applyBorder="true" applyAlignment="true" applyProtection="false">
      <alignment horizontal="center" vertical="bottom" textRotation="0" wrapText="false" indent="0" shrinkToFit="false"/>
      <protection locked="true" hidden="false"/>
    </xf>
    <xf numFmtId="187"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8"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8" fillId="0" borderId="0" xfId="53" applyFont="true" applyBorder="false" applyAlignment="true" applyProtection="false">
      <alignment horizontal="left" vertical="bottom" textRotation="0" wrapText="false" indent="0" shrinkToFit="false"/>
      <protection locked="true" hidden="false"/>
    </xf>
    <xf numFmtId="164" fontId="58" fillId="0" borderId="7" xfId="53" applyFont="true" applyBorder="true" applyAlignment="false" applyProtection="false">
      <alignment horizontal="general" vertical="bottom" textRotation="0" wrapText="false" indent="0" shrinkToFit="false"/>
      <protection locked="true" hidden="false"/>
    </xf>
    <xf numFmtId="188" fontId="62"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2"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3"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3" fillId="0" borderId="0" xfId="53" applyFont="true" applyBorder="false" applyAlignment="true" applyProtection="false">
      <alignment horizontal="left" vertical="center" textRotation="0" wrapText="true" indent="0" shrinkToFit="false"/>
      <protection locked="true" hidden="false"/>
    </xf>
    <xf numFmtId="189" fontId="58" fillId="0" borderId="0" xfId="53" applyFont="true" applyBorder="false" applyAlignment="true" applyProtection="false">
      <alignment horizontal="center" vertical="center" textRotation="0" wrapText="false" indent="0" shrinkToFit="false"/>
      <protection locked="true" hidden="false"/>
    </xf>
    <xf numFmtId="190" fontId="58"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general" vertical="center" textRotation="0" wrapText="false" indent="0" shrinkToFit="false"/>
      <protection locked="true" hidden="false"/>
    </xf>
    <xf numFmtId="183" fontId="63" fillId="0" borderId="0" xfId="53" applyFont="true" applyBorder="false" applyAlignment="true" applyProtection="false">
      <alignment horizontal="center" vertical="center" textRotation="0" wrapText="false" indent="0" shrinkToFit="false"/>
      <protection locked="true" hidden="false"/>
    </xf>
    <xf numFmtId="164" fontId="45" fillId="0" borderId="2" xfId="53" applyFont="true" applyBorder="true" applyAlignment="true" applyProtection="false">
      <alignment horizontal="left"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true" indent="0" shrinkToFit="false"/>
      <protection locked="true" hidden="false"/>
    </xf>
    <xf numFmtId="164" fontId="64"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4" fillId="2" borderId="0" xfId="53" applyFont="true" applyBorder="true" applyAlignment="true" applyProtection="false">
      <alignment horizontal="center" vertical="top" textRotation="0" wrapText="tru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bottom"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43"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8" fillId="2" borderId="1" xfId="53" applyFont="true" applyBorder="true" applyAlignment="true" applyProtection="false">
      <alignment horizontal="center" vertical="center" textRotation="0" wrapText="true" indent="0" shrinkToFit="false"/>
      <protection locked="true" hidden="false"/>
    </xf>
    <xf numFmtId="164" fontId="66"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8" fillId="2" borderId="5" xfId="53" applyFont="true" applyBorder="true" applyAlignment="true" applyProtection="false">
      <alignment horizontal="left" vertical="center" textRotation="0" wrapText="tru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8" fontId="69" fillId="2" borderId="5" xfId="33" applyFont="true" applyBorder="true" applyAlignment="true" applyProtection="true">
      <alignment horizontal="center" vertical="bottom" textRotation="0" wrapText="false" indent="0" shrinkToFit="false"/>
      <protection locked="true" hidden="false"/>
    </xf>
    <xf numFmtId="164" fontId="70" fillId="2" borderId="0" xfId="53" applyFont="true" applyBorder="true" applyAlignment="true" applyProtection="false">
      <alignment horizontal="left" vertical="bottom" textRotation="0" wrapText="true" indent="0" shrinkToFit="false"/>
      <protection locked="true" hidden="false"/>
    </xf>
    <xf numFmtId="164" fontId="70" fillId="2" borderId="0" xfId="53" applyFont="true" applyBorder="false" applyAlignment="false" applyProtection="false">
      <alignment horizontal="general"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3" fillId="2" borderId="5" xfId="53" applyFont="true" applyBorder="true" applyAlignment="true" applyProtection="false">
      <alignment horizontal="general" vertical="center" textRotation="0" wrapText="false" indent="0" shrinkToFit="false"/>
      <protection locked="true" hidden="false"/>
    </xf>
    <xf numFmtId="164" fontId="74" fillId="2" borderId="0" xfId="53" applyFont="true" applyBorder="false" applyAlignment="true" applyProtection="false">
      <alignment horizontal="center" vertical="center" textRotation="0" wrapText="true" indent="0" shrinkToFit="false"/>
      <protection locked="true" hidden="false"/>
    </xf>
    <xf numFmtId="164" fontId="73" fillId="2" borderId="0" xfId="53" applyFont="true" applyBorder="false" applyAlignment="true" applyProtection="false">
      <alignment horizontal="general" vertical="center" textRotation="0" wrapText="false" indent="0" shrinkToFit="false"/>
      <protection locked="true" hidden="false"/>
    </xf>
    <xf numFmtId="164" fontId="73" fillId="2" borderId="2" xfId="53" applyFont="true" applyBorder="true" applyAlignment="true" applyProtection="false">
      <alignment horizontal="general" vertical="center" textRotation="0" wrapText="false" indent="0" shrinkToFit="false"/>
      <protection locked="true" hidden="false"/>
    </xf>
    <xf numFmtId="164" fontId="40" fillId="2" borderId="8" xfId="53" applyFont="true" applyBorder="true" applyAlignment="true" applyProtection="false">
      <alignment horizontal="center" vertical="center" textRotation="0" wrapText="false" indent="0" shrinkToFit="false"/>
      <protection locked="true" hidden="false"/>
    </xf>
    <xf numFmtId="164" fontId="76"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8" fillId="2" borderId="0" xfId="53" applyFont="true" applyBorder="false" applyAlignment="true" applyProtection="false">
      <alignment horizontal="general" vertical="center" textRotation="0" wrapText="false" indent="0" shrinkToFit="false"/>
      <protection locked="true" hidden="false"/>
    </xf>
    <xf numFmtId="183" fontId="69" fillId="2" borderId="0" xfId="35" applyFont="true" applyBorder="true" applyAlignment="true" applyProtection="true">
      <alignment horizontal="right" vertical="center" textRotation="0" wrapText="false" indent="1"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64" fontId="79" fillId="2" borderId="5" xfId="53" applyFont="true" applyBorder="true" applyAlignment="true" applyProtection="false">
      <alignment horizontal="general" vertical="center" textRotation="0" wrapText="false" indent="0" shrinkToFit="false"/>
      <protection locked="true" hidden="false"/>
    </xf>
    <xf numFmtId="168" fontId="79" fillId="2" borderId="5"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general" vertical="center" textRotation="0" wrapText="false" indent="0" shrinkToFit="false"/>
      <protection locked="true" hidden="false"/>
    </xf>
    <xf numFmtId="168" fontId="80" fillId="2" borderId="0"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center"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45" fillId="2" borderId="0" xfId="53" applyFont="true" applyBorder="false" applyAlignment="true" applyProtection="false">
      <alignment horizontal="general" vertical="bottom" textRotation="0" wrapText="true" indent="0" shrinkToFit="false"/>
      <protection locked="true" hidden="false"/>
    </xf>
    <xf numFmtId="164" fontId="45" fillId="2" borderId="0" xfId="53" applyFont="true" applyBorder="false" applyAlignment="true" applyProtection="false">
      <alignment horizontal="center" vertical="bottom" textRotation="0" wrapText="true" indent="0" shrinkToFit="false"/>
      <protection locked="true" hidden="false"/>
    </xf>
    <xf numFmtId="164" fontId="82" fillId="2" borderId="0" xfId="53" applyFont="true" applyBorder="false" applyAlignment="true" applyProtection="false">
      <alignment horizontal="left" vertical="center" textRotation="0" wrapText="false" indent="0" shrinkToFit="false"/>
      <protection locked="true" hidden="false"/>
    </xf>
    <xf numFmtId="164" fontId="82"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4" fillId="2" borderId="0" xfId="53" applyFont="true" applyBorder="false" applyAlignment="false" applyProtection="false">
      <alignment horizontal="general" vertical="bottom" textRotation="0" wrapText="false" indent="0" shrinkToFit="false"/>
      <protection locked="true" hidden="false"/>
    </xf>
    <xf numFmtId="164" fontId="66" fillId="2" borderId="0" xfId="53" applyFont="true" applyBorder="false" applyAlignment="false" applyProtection="false">
      <alignment horizontal="general" vertical="bottom" textRotation="0" wrapText="false" indent="0" shrinkToFit="false"/>
      <protection locked="true" hidden="false"/>
    </xf>
    <xf numFmtId="164" fontId="85" fillId="2" borderId="5" xfId="53" applyFont="true" applyBorder="true" applyAlignment="false" applyProtection="false">
      <alignment horizontal="general" vertical="bottom" textRotation="0" wrapText="false" indent="0" shrinkToFit="false"/>
      <protection locked="true" hidden="false"/>
    </xf>
    <xf numFmtId="164" fontId="38" fillId="2" borderId="2" xfId="53" applyFont="true" applyBorder="true" applyAlignment="true" applyProtection="false">
      <alignment horizontal="center" vertical="bottom" textRotation="0" wrapText="false" indent="0" shrinkToFit="false"/>
      <protection locked="true" hidden="false"/>
    </xf>
    <xf numFmtId="164" fontId="38" fillId="2" borderId="2" xfId="53" applyFont="true" applyBorder="true" applyAlignment="true" applyProtection="false">
      <alignment horizontal="center" vertical="center" textRotation="0" wrapText="true" indent="0" shrinkToFit="false"/>
      <protection locked="true" hidden="false"/>
    </xf>
    <xf numFmtId="164" fontId="38" fillId="2" borderId="2" xfId="53" applyFont="true" applyBorder="true" applyAlignment="true" applyProtection="false">
      <alignment horizontal="center" vertical="center"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6" fillId="2" borderId="0" xfId="53" applyFont="true" applyBorder="false" applyAlignment="true" applyProtection="false">
      <alignment horizontal="general" vertical="center" textRotation="0" wrapText="false" indent="0" shrinkToFit="false"/>
      <protection locked="true" hidden="false"/>
    </xf>
    <xf numFmtId="164" fontId="86" fillId="2" borderId="0" xfId="53" applyFont="true" applyBorder="false" applyAlignment="true" applyProtection="false">
      <alignment horizontal="center" vertical="center" textRotation="0" wrapText="false" indent="0" shrinkToFit="false"/>
      <protection locked="true" hidden="false"/>
    </xf>
    <xf numFmtId="164" fontId="87"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8"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9"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8"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5"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6" fillId="2" borderId="0" xfId="52" applyFont="true" applyBorder="true" applyAlignment="true" applyProtection="false">
      <alignment horizontal="center" vertical="bottom" textRotation="0" wrapText="false" indent="0" shrinkToFit="false"/>
      <protection locked="true" hidden="false"/>
    </xf>
    <xf numFmtId="193" fontId="36" fillId="2" borderId="0" xfId="52" applyFont="true" applyBorder="false" applyAlignment="true" applyProtection="false">
      <alignment horizontal="center" vertical="bottom" textRotation="0" wrapText="false" indent="0" shrinkToFit="false"/>
      <protection locked="true" hidden="false"/>
    </xf>
    <xf numFmtId="193" fontId="38" fillId="2" borderId="1" xfId="52" applyFont="true" applyBorder="true" applyAlignment="true" applyProtection="false">
      <alignment horizontal="center" vertical="center" textRotation="0" wrapText="false" indent="0" shrinkToFit="false"/>
      <protection locked="true" hidden="false"/>
    </xf>
    <xf numFmtId="193" fontId="38" fillId="2" borderId="2"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bottom" textRotation="0" wrapText="false" indent="0" shrinkToFit="false"/>
      <protection locked="true" hidden="false"/>
    </xf>
    <xf numFmtId="193" fontId="90" fillId="2" borderId="7" xfId="52" applyFont="true" applyBorder="true" applyAlignment="true" applyProtection="false">
      <alignment horizontal="left" vertical="bottom" textRotation="0" wrapText="false" indent="0" shrinkToFit="false"/>
      <protection locked="true" hidden="false"/>
    </xf>
    <xf numFmtId="189" fontId="90"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8" fillId="2" borderId="1" xfId="53" applyFont="true" applyBorder="true" applyAlignment="true" applyProtection="false">
      <alignment horizontal="center" vertical="center" textRotation="0" wrapText="true" indent="0" shrinkToFit="false"/>
      <protection locked="true" hidden="false"/>
    </xf>
    <xf numFmtId="164" fontId="93" fillId="2" borderId="0" xfId="53" applyFont="true" applyBorder="false" applyAlignment="true" applyProtection="false">
      <alignment horizontal="general" vertical="center" textRotation="0" wrapText="false" indent="0" shrinkToFit="false"/>
      <protection locked="true" hidden="false"/>
    </xf>
    <xf numFmtId="164" fontId="94"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3" fillId="2" borderId="0" xfId="53" applyFont="true" applyBorder="false" applyAlignment="true" applyProtection="false">
      <alignment horizontal="center" vertical="center" textRotation="0" wrapText="true" indent="0" shrinkToFit="false"/>
      <protection locked="true" hidden="false"/>
    </xf>
    <xf numFmtId="189" fontId="95"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5" fillId="2" borderId="9" xfId="53" applyFont="true" applyBorder="true" applyAlignment="true" applyProtection="false">
      <alignment horizontal="center" vertical="center" textRotation="0" wrapText="true" indent="0" shrinkToFit="false"/>
      <protection locked="true" hidden="false"/>
    </xf>
    <xf numFmtId="189" fontId="95" fillId="2" borderId="9" xfId="22" applyFont="true" applyBorder="true" applyAlignment="true" applyProtection="true">
      <alignment horizontal="center" vertical="center" textRotation="0" wrapText="true" indent="0" shrinkToFit="false"/>
      <protection locked="true" hidden="false"/>
    </xf>
    <xf numFmtId="164" fontId="63"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5" fillId="2" borderId="0" xfId="53" applyFont="true" applyBorder="false" applyAlignment="true" applyProtection="false">
      <alignment horizontal="center" vertical="center" textRotation="0" wrapText="true" indent="0" shrinkToFit="false"/>
      <protection locked="true" hidden="false"/>
    </xf>
    <xf numFmtId="164" fontId="86" fillId="2" borderId="5" xfId="53" applyFont="true" applyBorder="true" applyAlignment="true" applyProtection="false">
      <alignment horizontal="left" vertical="center" textRotation="0" wrapText="true" indent="0" shrinkToFit="false"/>
      <protection locked="true" hidden="false"/>
    </xf>
    <xf numFmtId="164" fontId="80" fillId="2" borderId="0" xfId="53" applyFont="true" applyBorder="false" applyAlignment="true" applyProtection="false">
      <alignment horizontal="lef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83" fontId="95"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8"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4" fillId="2" borderId="0" xfId="53" applyFont="true" applyBorder="true" applyAlignment="true" applyProtection="false">
      <alignment horizontal="center" vertical="center" textRotation="0" wrapText="true" indent="0" shrinkToFit="false"/>
      <protection locked="true" hidden="false"/>
    </xf>
    <xf numFmtId="164" fontId="98"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center" textRotation="0" wrapText="false" indent="0" shrinkToFit="false"/>
      <protection locked="true" hidden="false"/>
    </xf>
    <xf numFmtId="164" fontId="99" fillId="2" borderId="0" xfId="53" applyFont="true" applyBorder="false" applyAlignment="true" applyProtection="false">
      <alignment horizontal="general" vertical="center" textRotation="0" wrapText="false" indent="0" shrinkToFit="false"/>
      <protection locked="true" hidden="false"/>
    </xf>
    <xf numFmtId="164" fontId="100"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6"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1"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1" fillId="2" borderId="5" xfId="53" applyFont="true" applyBorder="true" applyAlignment="true" applyProtection="false">
      <alignment horizontal="general" vertical="center" textRotation="0" wrapText="false" indent="0" shrinkToFit="false"/>
      <protection locked="true" hidden="false"/>
    </xf>
    <xf numFmtId="203" fontId="51" fillId="2" borderId="5" xfId="44" applyFont="true" applyBorder="true" applyAlignment="true" applyProtection="true">
      <alignment horizontal="right"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93" fontId="73" fillId="2" borderId="0" xfId="53" applyFont="true" applyBorder="false" applyAlignment="true" applyProtection="false">
      <alignment horizontal="general" vertical="center" textRotation="0" wrapText="false" indent="0" shrinkToFit="false"/>
      <protection locked="true" hidden="false"/>
    </xf>
    <xf numFmtId="165" fontId="73" fillId="2" borderId="0" xfId="53" applyFont="true" applyBorder="false" applyAlignment="true" applyProtection="false">
      <alignment horizontal="general" vertical="center" textRotation="0" wrapText="false" indent="0" shrinkToFit="false"/>
      <protection locked="true" hidden="false"/>
    </xf>
    <xf numFmtId="198" fontId="73" fillId="2" borderId="0" xfId="53" applyFont="tru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80"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63"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3" fillId="2" borderId="10" xfId="53" applyFont="true" applyBorder="true" applyAlignment="true" applyProtection="false">
      <alignment horizontal="left" vertical="center" textRotation="90" wrapText="true" indent="0" shrinkToFit="false"/>
      <protection locked="true" hidden="false"/>
    </xf>
    <xf numFmtId="164" fontId="63"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3"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3" fillId="2" borderId="9" xfId="53" applyFont="true" applyBorder="true" applyAlignment="true" applyProtection="false">
      <alignment horizontal="center" vertical="center" textRotation="0" wrapText="true" indent="0" shrinkToFit="false"/>
      <protection locked="true" hidden="false"/>
    </xf>
    <xf numFmtId="204" fontId="63"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4"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6"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7"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0" fillId="2" borderId="0" xfId="58" applyFont="true" applyBorder="false" applyAlignment="false" applyProtection="false">
      <alignment horizontal="general" vertical="bottom" textRotation="0" wrapText="false" indent="0" shrinkToFit="false"/>
      <protection locked="true" hidden="false"/>
    </xf>
    <xf numFmtId="168" fontId="80" fillId="2" borderId="0" xfId="33" applyFont="true" applyBorder="true" applyAlignment="true" applyProtection="true">
      <alignment horizontal="center" vertical="bottom" textRotation="0" wrapText="false" indent="0" shrinkToFit="false"/>
      <protection locked="true" hidden="false"/>
    </xf>
    <xf numFmtId="164" fontId="70"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70"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70" fillId="2" borderId="0" xfId="23" applyFont="true" applyBorder="true" applyAlignment="true" applyProtection="true">
      <alignment horizontal="general" vertical="center" textRotation="0" wrapText="false" indent="0" shrinkToFit="false"/>
      <protection locked="true" hidden="false"/>
    </xf>
    <xf numFmtId="164" fontId="70" fillId="2" borderId="0" xfId="58"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bottom" textRotation="0" wrapText="true" indent="0" shrinkToFit="false"/>
      <protection locked="true" hidden="false"/>
    </xf>
    <xf numFmtId="164" fontId="111" fillId="2" borderId="0" xfId="53" applyFont="true" applyBorder="false" applyAlignment="false" applyProtection="false">
      <alignment horizontal="general" vertical="bottom" textRotation="0" wrapText="false" indent="0" shrinkToFit="false"/>
      <protection locked="true" hidden="false"/>
    </xf>
    <xf numFmtId="172" fontId="106" fillId="2" borderId="0" xfId="53" applyFont="true" applyBorder="true" applyAlignment="true" applyProtection="false">
      <alignment horizontal="center" vertical="bottom" textRotation="0" wrapText="false" indent="0" shrinkToFit="false"/>
      <protection locked="true" hidden="false"/>
    </xf>
    <xf numFmtId="164" fontId="107" fillId="2" borderId="0" xfId="53" applyFont="true" applyBorder="true" applyAlignment="true" applyProtection="false">
      <alignment horizontal="center" vertical="bottom" textRotation="0" wrapText="false" indent="0" shrinkToFit="false"/>
      <protection locked="true" hidden="false"/>
    </xf>
    <xf numFmtId="164" fontId="73" fillId="2" borderId="5" xfId="53" applyFont="true" applyBorder="true" applyAlignment="false" applyProtection="false">
      <alignment horizontal="general" vertical="bottom" textRotation="0" wrapText="false" indent="0" shrinkToFit="false"/>
      <protection locked="true" hidden="false"/>
    </xf>
    <xf numFmtId="164" fontId="112"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3" fillId="2" borderId="4" xfId="53" applyFont="true" applyBorder="true" applyAlignment="true" applyProtection="false">
      <alignment horizontal="center" vertical="bottom" textRotation="90" wrapText="true" indent="0" shrinkToFit="false"/>
      <protection locked="true" hidden="false"/>
    </xf>
    <xf numFmtId="164" fontId="63"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3"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3"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3"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3" fillId="2" borderId="6" xfId="22" applyFont="true" applyBorder="true" applyAlignment="true" applyProtection="true">
      <alignment horizontal="general" vertical="bottom" textRotation="0" wrapText="false" indent="0" shrinkToFit="false"/>
      <protection locked="true" hidden="false"/>
    </xf>
    <xf numFmtId="164" fontId="63"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3" fillId="2" borderId="0" xfId="46" applyFont="true" applyBorder="true" applyAlignment="true" applyProtection="true">
      <alignment horizontal="right" vertical="bottom" textRotation="0" wrapText="false" indent="0" shrinkToFit="false"/>
      <protection locked="true" hidden="false"/>
    </xf>
    <xf numFmtId="164" fontId="63"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3"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3" fillId="2" borderId="0" xfId="22" applyFont="true" applyBorder="true" applyAlignment="true" applyProtection="true">
      <alignment horizontal="general" vertical="bottom" textRotation="0" wrapText="false" indent="0" shrinkToFit="false"/>
      <protection locked="true" hidden="false"/>
    </xf>
    <xf numFmtId="164" fontId="63"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3" fillId="2" borderId="12"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40"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40"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40"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4" fillId="2" borderId="0" xfId="53" applyFont="true" applyBorder="false" applyAlignment="true" applyProtection="false">
      <alignment horizontal="center" vertical="bottom" textRotation="0" wrapText="true" indent="0" shrinkToFit="false"/>
      <protection locked="true" hidden="false"/>
    </xf>
    <xf numFmtId="172" fontId="106" fillId="2" borderId="0" xfId="53" applyFont="true" applyBorder="false" applyAlignment="true" applyProtection="false">
      <alignment horizontal="center" vertical="bottom" textRotation="0" wrapText="false" indent="0" shrinkToFit="false"/>
      <protection locked="true" hidden="false"/>
    </xf>
    <xf numFmtId="164" fontId="107"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false" applyProtection="false">
      <alignment horizontal="general" vertical="bottom" textRotation="0" wrapText="false" indent="0" shrinkToFit="false"/>
      <protection locked="true" hidden="false"/>
    </xf>
    <xf numFmtId="164" fontId="73" fillId="2" borderId="0" xfId="53" applyFont="true" applyBorder="false" applyAlignment="true" applyProtection="false">
      <alignment horizontal="left" vertical="bottom" textRotation="0" wrapText="false" indent="0" shrinkToFit="false"/>
      <protection locked="true" hidden="false"/>
    </xf>
    <xf numFmtId="164" fontId="114" fillId="2" borderId="4" xfId="53" applyFont="true" applyBorder="true" applyAlignment="true" applyProtection="false">
      <alignment horizontal="general" vertical="center" textRotation="0" wrapText="false" indent="0" shrinkToFit="false"/>
      <protection locked="true" hidden="false"/>
    </xf>
    <xf numFmtId="164" fontId="114"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3" fillId="2" borderId="18" xfId="53" applyFont="true" applyBorder="true" applyAlignment="true" applyProtection="false">
      <alignment horizontal="center" vertical="bottom" textRotation="90" wrapText="true" indent="0" shrinkToFit="false"/>
      <protection locked="true" hidden="false"/>
    </xf>
    <xf numFmtId="183" fontId="63" fillId="2" borderId="0" xfId="53" applyFont="true" applyBorder="false" applyAlignment="true" applyProtection="false">
      <alignment horizontal="center" vertical="bottom" textRotation="9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6" fillId="2" borderId="19" xfId="53" applyFont="true" applyBorder="true" applyAlignment="true" applyProtection="false">
      <alignment horizontal="center" vertical="bottom" textRotation="0" wrapText="false" indent="0" shrinkToFit="false"/>
      <protection locked="true" hidden="false"/>
    </xf>
    <xf numFmtId="166" fontId="86" fillId="2" borderId="3" xfId="53" applyFont="true" applyBorder="true" applyAlignment="true" applyProtection="false">
      <alignment horizontal="center" vertical="bottom" textRotation="0" wrapText="false" indent="0" shrinkToFit="false"/>
      <protection locked="true" hidden="false"/>
    </xf>
    <xf numFmtId="166" fontId="86" fillId="2" borderId="16" xfId="53" applyFont="true" applyBorder="true" applyAlignment="true" applyProtection="false">
      <alignment horizontal="center" vertical="bottom" textRotation="0" wrapText="false" indent="0" shrinkToFit="false"/>
      <protection locked="true" hidden="false"/>
    </xf>
    <xf numFmtId="166" fontId="86"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5" fillId="2" borderId="20" xfId="53" applyFont="true" applyBorder="true" applyAlignment="true" applyProtection="false">
      <alignment horizontal="center" vertical="bottom" textRotation="0" wrapText="false" indent="0" shrinkToFit="false"/>
      <protection locked="true" hidden="false"/>
    </xf>
    <xf numFmtId="166" fontId="45" fillId="2" borderId="0" xfId="53" applyFont="true" applyBorder="false" applyAlignment="true" applyProtection="false">
      <alignment horizontal="center" vertical="bottom" textRotation="0" wrapText="false" indent="0" shrinkToFit="false"/>
      <protection locked="true" hidden="false"/>
    </xf>
    <xf numFmtId="166" fontId="86" fillId="2" borderId="21" xfId="53" applyFont="true" applyBorder="true" applyAlignment="true" applyProtection="false">
      <alignment horizontal="center" vertical="bottom" textRotation="0" wrapText="false" indent="0" shrinkToFit="false"/>
      <protection locked="true" hidden="false"/>
    </xf>
    <xf numFmtId="166" fontId="45" fillId="2" borderId="20" xfId="53" applyFont="true" applyBorder="true" applyAlignment="false" applyProtection="false">
      <alignment horizontal="general" vertical="bottom" textRotation="0" wrapText="false" indent="0" shrinkToFit="false"/>
      <protection locked="true" hidden="false"/>
    </xf>
    <xf numFmtId="166" fontId="45" fillId="2" borderId="0" xfId="53" applyFont="true" applyBorder="false" applyAlignment="false" applyProtection="false">
      <alignment horizontal="general" vertical="bottom" textRotation="0" wrapText="false" indent="0" shrinkToFit="false"/>
      <protection locked="true" hidden="false"/>
    </xf>
    <xf numFmtId="166" fontId="86" fillId="2" borderId="21" xfId="53" applyFont="true" applyBorder="true" applyAlignment="false" applyProtection="false">
      <alignment horizontal="general" vertical="bottom" textRotation="0" wrapText="false" indent="0" shrinkToFit="false"/>
      <protection locked="true" hidden="false"/>
    </xf>
    <xf numFmtId="166" fontId="86" fillId="2" borderId="0" xfId="53" applyFont="true" applyBorder="false" applyAlignment="false" applyProtection="false">
      <alignment horizontal="general" vertical="bottom" textRotation="0" wrapText="false" indent="0" shrinkToFit="false"/>
      <protection locked="true" hidden="false"/>
    </xf>
    <xf numFmtId="166" fontId="86" fillId="2" borderId="19" xfId="53" applyFont="true" applyBorder="true" applyAlignment="false" applyProtection="false">
      <alignment horizontal="general" vertical="bottom" textRotation="0" wrapText="false" indent="0" shrinkToFit="false"/>
      <protection locked="true" hidden="false"/>
    </xf>
    <xf numFmtId="166" fontId="86" fillId="2" borderId="3" xfId="53" applyFont="true" applyBorder="true" applyAlignment="false" applyProtection="false">
      <alignment horizontal="general" vertical="bottom" textRotation="0" wrapText="false" indent="0" shrinkToFit="false"/>
      <protection locked="true" hidden="false"/>
    </xf>
    <xf numFmtId="166" fontId="86"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40"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6" fillId="2" borderId="22" xfId="24" applyFont="true" applyBorder="true" applyAlignment="true" applyProtection="true">
      <alignment horizontal="general" vertical="bottom" textRotation="0" wrapText="false" indent="0" shrinkToFit="false"/>
      <protection locked="true" hidden="false"/>
    </xf>
    <xf numFmtId="166" fontId="86" fillId="2" borderId="6" xfId="24" applyFont="true" applyBorder="true" applyAlignment="true" applyProtection="true">
      <alignment horizontal="general" vertical="bottom" textRotation="0" wrapText="false" indent="0" shrinkToFit="false"/>
      <protection locked="true" hidden="false"/>
    </xf>
    <xf numFmtId="166" fontId="86"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5"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5" fillId="2" borderId="0" xfId="24" applyFont="true" applyBorder="true" applyAlignment="true" applyProtection="true">
      <alignment horizontal="general" vertical="bottom" textRotation="0" wrapText="false" indent="0" shrinkToFit="false"/>
      <protection locked="true" hidden="false"/>
    </xf>
    <xf numFmtId="202" fontId="115"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4" fillId="0" borderId="0" xfId="53"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65" fontId="63"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3"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3" fillId="2" borderId="24" xfId="25" applyFont="true" applyBorder="true" applyAlignment="true" applyProtection="true">
      <alignment horizontal="general" vertical="bottom" textRotation="0" wrapText="false" indent="0" shrinkToFit="false"/>
      <protection locked="true" hidden="false"/>
    </xf>
    <xf numFmtId="202" fontId="63" fillId="2" borderId="28" xfId="25" applyFont="true" applyBorder="true" applyAlignment="true" applyProtection="true">
      <alignment horizontal="general" vertical="bottom" textRotation="0" wrapText="false" indent="0" shrinkToFit="false"/>
      <protection locked="true" hidden="false"/>
    </xf>
    <xf numFmtId="202" fontId="63" fillId="2" borderId="11" xfId="25" applyFont="true" applyBorder="true" applyAlignment="true" applyProtection="true">
      <alignment horizontal="general" vertical="bottom" textRotation="0" wrapText="false" indent="0" shrinkToFit="false"/>
      <protection locked="true" hidden="false"/>
    </xf>
    <xf numFmtId="202" fontId="63"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4" fillId="2" borderId="0" xfId="53" applyFont="true" applyBorder="false" applyAlignment="true" applyProtection="false">
      <alignment horizontal="center"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72" fontId="36" fillId="2" borderId="0" xfId="53" applyFont="true" applyBorder="tru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56" fillId="2" borderId="1" xfId="53" applyFont="true" applyBorder="true" applyAlignment="true" applyProtection="false">
      <alignment horizontal="center" vertical="center" textRotation="0" wrapText="false" indent="0" shrinkToFit="false"/>
      <protection locked="true" hidden="false"/>
    </xf>
    <xf numFmtId="164" fontId="51" fillId="2" borderId="2" xfId="53" applyFont="true" applyBorder="true" applyAlignment="true" applyProtection="false">
      <alignment horizontal="center" vertical="center" textRotation="0" wrapText="false" indent="0" shrinkToFit="false"/>
      <protection locked="true" hidden="false"/>
    </xf>
    <xf numFmtId="164" fontId="51" fillId="2" borderId="1" xfId="53" applyFont="true" applyBorder="true" applyAlignment="true" applyProtection="false">
      <alignment horizontal="center" vertical="center" textRotation="0" wrapText="true" indent="0" shrinkToFit="false"/>
      <protection locked="true" hidden="false"/>
    </xf>
    <xf numFmtId="164" fontId="51" fillId="2" borderId="0" xfId="53" applyFont="true" applyBorder="false" applyAlignment="true" applyProtection="false">
      <alignment horizontal="center" vertical="center" textRotation="0" wrapText="true" indent="0" shrinkToFit="false"/>
      <protection locked="true" hidden="false"/>
    </xf>
    <xf numFmtId="164" fontId="102" fillId="2" borderId="36" xfId="53" applyFont="true" applyBorder="true" applyAlignment="true" applyProtection="false">
      <alignment horizontal="center" vertical="center" textRotation="0" wrapText="true" indent="0" shrinkToFit="false"/>
      <protection locked="true" hidden="false"/>
    </xf>
    <xf numFmtId="164" fontId="51" fillId="2" borderId="36"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true" applyProtection="false">
      <alignment horizontal="general"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tru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3" fillId="2" borderId="0" xfId="30" applyFont="true" applyBorder="true" applyAlignment="true" applyProtection="true">
      <alignment horizontal="center" vertical="center" textRotation="0" wrapText="fals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63" fillId="2" borderId="0" xfId="53" applyFont="true" applyBorder="false" applyAlignment="true" applyProtection="false">
      <alignment horizontal="left" vertical="center" textRotation="0" wrapText="true" indent="0" shrinkToFit="false"/>
      <protection locked="true" hidden="false"/>
    </xf>
    <xf numFmtId="164" fontId="58" fillId="2" borderId="0" xfId="53" applyFont="true" applyBorder="false" applyAlignment="false" applyProtection="false">
      <alignment horizontal="general" vertical="bottom" textRotation="0" wrapText="false" indent="0" shrinkToFit="false"/>
      <protection locked="true" hidden="false"/>
    </xf>
    <xf numFmtId="164" fontId="58" fillId="2" borderId="5" xfId="53" applyFont="true" applyBorder="true" applyAlignment="true" applyProtection="false">
      <alignment horizontal="general" vertical="center" textRotation="0" wrapText="false" indent="0" shrinkToFit="false"/>
      <protection locked="true" hidden="false"/>
    </xf>
    <xf numFmtId="211" fontId="63" fillId="2" borderId="5" xfId="30" applyFont="true" applyBorder="true" applyAlignment="true" applyProtection="true">
      <alignment horizontal="center" vertical="center" textRotation="0" wrapText="false" indent="0" shrinkToFit="false"/>
      <protection locked="true" hidden="false"/>
    </xf>
    <xf numFmtId="211" fontId="63" fillId="2" borderId="0" xfId="30" applyFont="true" applyBorder="true" applyAlignment="true" applyProtection="true">
      <alignment horizontal="center" vertical="center"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1" fontId="117" fillId="2" borderId="0" xfId="53"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tru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126" fillId="0" borderId="2" xfId="53" applyFont="true" applyBorder="true" applyAlignment="false" applyProtection="false">
      <alignment horizontal="general" vertical="bottom" textRotation="0" wrapText="false" indent="0" shrinkToFit="false"/>
      <protection locked="true" hidden="false"/>
    </xf>
    <xf numFmtId="164" fontId="127" fillId="0" borderId="37" xfId="53" applyFont="true" applyBorder="true" applyAlignment="true" applyProtection="false">
      <alignment horizontal="center" vertical="bottom" textRotation="0" wrapText="false" indent="0" shrinkToFit="false"/>
      <protection locked="true" hidden="false"/>
    </xf>
    <xf numFmtId="164" fontId="58" fillId="0" borderId="1"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center" vertical="center" textRotation="0" wrapText="true" indent="0" shrinkToFit="false"/>
      <protection locked="true" hidden="false"/>
    </xf>
    <xf numFmtId="164" fontId="127" fillId="0" borderId="38" xfId="53" applyFont="true" applyBorder="true" applyAlignment="false" applyProtection="false">
      <alignment horizontal="general" vertical="bottom" textRotation="0" wrapText="fals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64" fontId="127" fillId="0" borderId="39" xfId="53" applyFont="true" applyBorder="true" applyAlignment="false" applyProtection="false">
      <alignment horizontal="general" vertical="bottom" textRotation="0" wrapText="false" indent="0" shrinkToFit="false"/>
      <protection locked="true" hidden="false"/>
    </xf>
    <xf numFmtId="164" fontId="62"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2"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2" fillId="0" borderId="20" xfId="53" applyFont="true" applyBorder="true" applyAlignment="true" applyProtection="false">
      <alignment horizontal="center" vertical="center" textRotation="0" wrapText="false" indent="0" shrinkToFit="false"/>
      <protection locked="true" hidden="false"/>
    </xf>
    <xf numFmtId="202" fontId="62" fillId="0" borderId="0" xfId="53" applyFont="true" applyBorder="false" applyAlignment="true" applyProtection="false">
      <alignment horizontal="center" vertical="center" textRotation="0" wrapText="false" indent="0" shrinkToFit="false"/>
      <protection locked="true" hidden="false"/>
    </xf>
    <xf numFmtId="202" fontId="62" fillId="0" borderId="41" xfId="53" applyFont="true" applyBorder="true" applyAlignment="true" applyProtection="false">
      <alignment horizontal="center" vertical="center" textRotation="0" wrapText="false" indent="0" shrinkToFit="false"/>
      <protection locked="true" hidden="false"/>
    </xf>
    <xf numFmtId="202" fontId="58" fillId="0" borderId="0" xfId="53" applyFont="true" applyBorder="false" applyAlignment="true" applyProtection="false">
      <alignment horizontal="center" vertical="center" textRotation="0" wrapText="false" indent="0" shrinkToFit="false"/>
      <protection locked="true" hidden="false"/>
    </xf>
    <xf numFmtId="165" fontId="62" fillId="0" borderId="20" xfId="53" applyFont="true" applyBorder="true" applyAlignment="true" applyProtection="false">
      <alignment horizontal="center" vertical="center" textRotation="0" wrapText="false" indent="0" shrinkToFit="false"/>
      <protection locked="true" hidden="false"/>
    </xf>
    <xf numFmtId="165" fontId="62" fillId="0" borderId="0" xfId="53" applyFont="true" applyBorder="false" applyAlignment="true" applyProtection="false">
      <alignment horizontal="center" vertical="center" textRotation="0" wrapText="false" indent="0" shrinkToFit="false"/>
      <protection locked="true" hidden="false"/>
    </xf>
    <xf numFmtId="165" fontId="62" fillId="0" borderId="41" xfId="53" applyFont="true" applyBorder="true" applyAlignment="true" applyProtection="false">
      <alignment horizontal="center" vertical="center" textRotation="0" wrapText="false" indent="0" shrinkToFit="false"/>
      <protection locked="true" hidden="false"/>
    </xf>
    <xf numFmtId="165" fontId="58" fillId="0" borderId="0" xfId="53" applyFont="true" applyBorder="false" applyAlignment="true" applyProtection="false">
      <alignment horizontal="center" vertical="center" textRotation="0" wrapText="false" indent="0" shrinkToFit="false"/>
      <protection locked="true" hidden="false"/>
    </xf>
    <xf numFmtId="202" fontId="58" fillId="0" borderId="20" xfId="53" applyFont="true" applyBorder="true" applyAlignment="true" applyProtection="false">
      <alignment horizontal="center" vertical="center" textRotation="0" wrapText="false" indent="0" shrinkToFit="false"/>
      <protection locked="true" hidden="false"/>
    </xf>
    <xf numFmtId="202" fontId="58" fillId="0" borderId="41" xfId="53" applyFont="true" applyBorder="true" applyAlignment="true" applyProtection="false">
      <alignment horizontal="center" vertical="center" textRotation="0" wrapText="false" indent="0" shrinkToFit="false"/>
      <protection locked="true" hidden="false"/>
    </xf>
    <xf numFmtId="164" fontId="58" fillId="0" borderId="5" xfId="53" applyFont="true" applyBorder="true" applyAlignment="true" applyProtection="false">
      <alignment horizontal="general" vertical="center" textRotation="0" wrapText="false" indent="0" shrinkToFit="false"/>
      <protection locked="true" hidden="false"/>
    </xf>
    <xf numFmtId="202" fontId="58"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1"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123"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3" fillId="2" borderId="1" xfId="53" applyFont="true" applyBorder="true" applyAlignment="true" applyProtection="false">
      <alignment horizontal="center" vertical="center" textRotation="0" wrapText="true" indent="0" shrinkToFit="false"/>
      <protection locked="true" hidden="false"/>
    </xf>
    <xf numFmtId="164" fontId="47" fillId="2" borderId="0" xfId="53" applyFont="true" applyBorder="false" applyAlignment="false" applyProtection="false">
      <alignment horizontal="general" vertical="bottom" textRotation="0" wrapText="false" indent="0" shrinkToFit="false"/>
      <protection locked="true" hidden="false"/>
    </xf>
    <xf numFmtId="164" fontId="134" fillId="2" borderId="0" xfId="53" applyFont="true" applyBorder="false" applyAlignment="true" applyProtection="false">
      <alignment horizontal="center" vertical="center" textRotation="0" wrapText="true" indent="0" shrinkToFit="false"/>
      <protection locked="true" hidden="false"/>
    </xf>
    <xf numFmtId="164" fontId="127"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5" fillId="2" borderId="0" xfId="29" applyFont="true" applyBorder="true" applyAlignment="true" applyProtection="true">
      <alignment horizontal="general" vertical="bottom" textRotation="0" wrapText="false" indent="0" shrinkToFit="false"/>
      <protection locked="true" hidden="false"/>
    </xf>
    <xf numFmtId="214" fontId="135" fillId="2" borderId="0" xfId="29" applyFont="true" applyBorder="true" applyAlignment="true" applyProtection="tru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false" indent="0" shrinkToFit="false"/>
      <protection locked="true" hidden="false"/>
    </xf>
    <xf numFmtId="214" fontId="127" fillId="2" borderId="5" xfId="29" applyFont="true" applyBorder="true" applyAlignment="true" applyProtection="true">
      <alignment horizontal="righ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64" fontId="126" fillId="2" borderId="0" xfId="29" applyFont="true" applyBorder="true" applyAlignment="true" applyProtection="true">
      <alignment horizontal="right" vertical="bottom" textRotation="0" wrapText="false" indent="0" shrinkToFit="false"/>
      <protection locked="true" hidden="false"/>
    </xf>
    <xf numFmtId="164" fontId="126" fillId="2" borderId="0" xfId="53" applyFont="true" applyBorder="false" applyAlignment="false" applyProtection="false">
      <alignment horizontal="general" vertical="bottom" textRotation="0" wrapText="false" indent="0" shrinkToFit="false"/>
      <protection locked="true" hidden="false"/>
    </xf>
    <xf numFmtId="213"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89" fontId="137" fillId="2" borderId="0" xfId="53" applyFont="true" applyBorder="false" applyAlignment="false" applyProtection="false">
      <alignment horizontal="general" vertical="bottom" textRotation="0" wrapText="false" indent="0" shrinkToFit="false"/>
      <protection locked="true" hidden="false"/>
    </xf>
    <xf numFmtId="215" fontId="140" fillId="2" borderId="0" xfId="53" applyFont="true" applyBorder="false" applyAlignment="false" applyProtection="false">
      <alignment horizontal="general" vertical="bottom" textRotation="0" wrapText="false" indent="0" shrinkToFit="false"/>
      <protection locked="true" hidden="false"/>
    </xf>
    <xf numFmtId="213" fontId="126" fillId="2" borderId="0" xfId="53" applyFont="true" applyBorder="false" applyAlignment="false" applyProtection="false">
      <alignment horizontal="general" vertical="bottom" textRotation="0" wrapText="false" indent="0" shrinkToFit="false"/>
      <protection locked="true" hidden="false"/>
    </xf>
    <xf numFmtId="216" fontId="137" fillId="2" borderId="0" xfId="53"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3" fillId="2" borderId="0" xfId="53" applyFont="true" applyBorder="false" applyAlignment="true" applyProtection="false">
      <alignment horizontal="center" vertical="center" textRotation="0" wrapText="false" indent="0" shrinkToFit="false"/>
      <protection locked="true" hidden="false"/>
    </xf>
    <xf numFmtId="164" fontId="63" fillId="2" borderId="12" xfId="53" applyFont="true" applyBorder="true" applyAlignment="true" applyProtection="false">
      <alignment horizontal="left" vertical="center" textRotation="0" wrapText="true" indent="0" shrinkToFit="false"/>
      <protection locked="true" hidden="false"/>
    </xf>
    <xf numFmtId="189" fontId="63" fillId="2" borderId="12" xfId="53" applyFont="true" applyBorder="true" applyAlignment="true" applyProtection="false">
      <alignment horizontal="center" vertical="center" textRotation="0" wrapText="false" indent="0" shrinkToFit="false"/>
      <protection locked="true" hidden="false"/>
    </xf>
    <xf numFmtId="190" fontId="63" fillId="2" borderId="12" xfId="53" applyFont="true" applyBorder="true" applyAlignment="true" applyProtection="false">
      <alignment horizontal="center" vertical="center" textRotation="0" wrapText="false" indent="0" shrinkToFit="false"/>
      <protection locked="true" hidden="false"/>
    </xf>
    <xf numFmtId="190" fontId="77" fillId="2" borderId="12" xfId="53" applyFont="true" applyBorder="tru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89" fontId="86"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2" fillId="2"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83" fontId="104" fillId="0" borderId="0" xfId="53" applyFont="true" applyBorder="false" applyAlignment="true" applyProtection="false">
      <alignment horizontal="general" vertical="center" textRotation="0" wrapText="false" indent="0" shrinkToFit="false"/>
      <protection locked="true" hidden="false"/>
    </xf>
    <xf numFmtId="164" fontId="104" fillId="0" borderId="0" xfId="53" applyFont="true" applyBorder="false" applyAlignment="true" applyProtection="false">
      <alignment horizontal="general" vertical="center" textRotation="0" wrapText="false" indent="0" shrinkToFit="false"/>
      <protection locked="true" hidden="false"/>
    </xf>
    <xf numFmtId="183" fontId="72"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107"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5" fillId="0" borderId="1" xfId="53" applyFont="true" applyBorder="true" applyAlignment="true" applyProtection="false">
      <alignment horizontal="center" vertical="center" textRotation="0" wrapText="true" indent="0" shrinkToFit="false"/>
      <protection locked="true" hidden="false"/>
    </xf>
    <xf numFmtId="164" fontId="90"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8" fillId="0" borderId="0" xfId="63" applyFont="true" applyBorder="true" applyAlignment="true" applyProtection="true">
      <alignment horizontal="center" vertical="bottom" textRotation="0" wrapText="false" indent="0" shrinkToFit="false"/>
      <protection locked="true" hidden="false"/>
    </xf>
    <xf numFmtId="164" fontId="127" fillId="0" borderId="0" xfId="53" applyFont="true" applyBorder="false" applyAlignment="true" applyProtection="false">
      <alignment horizontal="left" vertical="center" textRotation="0" wrapText="true" indent="1" shrinkToFit="false"/>
      <protection locked="true" hidden="false"/>
    </xf>
    <xf numFmtId="188" fontId="101"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1"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5"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5"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7" fillId="0" borderId="9" xfId="53" applyFont="true" applyBorder="true" applyAlignment="true" applyProtection="false">
      <alignment horizontal="left" vertical="center" textRotation="0" wrapText="true" indent="1" shrinkToFit="false"/>
      <protection locked="true" hidden="false"/>
    </xf>
    <xf numFmtId="188" fontId="101"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1"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70" fillId="0"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8"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4"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3"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true" indent="0" shrinkToFit="false"/>
      <protection locked="true" hidden="false"/>
    </xf>
    <xf numFmtId="219" fontId="101" fillId="2" borderId="5" xfId="47" applyFont="true" applyBorder="true" applyAlignment="true" applyProtection="true">
      <alignment horizontal="right" vertical="center" textRotation="0" wrapText="false" indent="0" shrinkToFit="false"/>
      <protection locked="true" hidden="false"/>
    </xf>
    <xf numFmtId="220" fontId="101"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3"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1" fillId="2" borderId="5" xfId="48" applyFont="true" applyBorder="true" applyAlignment="true" applyProtection="true">
      <alignment horizontal="right" vertical="center" textRotation="0" wrapText="false" indent="0" shrinkToFit="false"/>
      <protection locked="true" hidden="false"/>
    </xf>
    <xf numFmtId="220" fontId="101"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8" fillId="2" borderId="1" xfId="53" applyFont="true" applyBorder="true" applyAlignment="true" applyProtection="false">
      <alignment horizontal="center" vertical="center" textRotation="0" wrapText="false" indent="0" shrinkToFit="false"/>
      <protection locked="true" hidden="false"/>
    </xf>
    <xf numFmtId="164" fontId="51" fillId="2" borderId="0" xfId="53" applyFont="true" applyBorder="fals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3" fillId="2" borderId="0" xfId="28" applyFont="true" applyBorder="true" applyAlignment="true" applyProtection="true">
      <alignment horizontal="center" vertical="bottom" textRotation="0" wrapText="false" indent="0" shrinkToFit="false"/>
      <protection locked="true" hidden="false"/>
    </xf>
    <xf numFmtId="164" fontId="36"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6" fillId="2" borderId="6" xfId="53" applyFont="true" applyBorder="true" applyAlignment="true" applyProtection="false">
      <alignment horizontal="center" vertical="center" textRotation="0" wrapText="false" indent="0" shrinkToFit="false"/>
      <protection locked="true" hidden="false"/>
    </xf>
    <xf numFmtId="164" fontId="63"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1" fillId="2" borderId="5" xfId="53" applyFont="true" applyBorder="true" applyAlignment="true" applyProtection="false">
      <alignment horizontal="general" vertical="center" textRotation="0" wrapText="false" indent="0" shrinkToFit="false"/>
      <protection locked="true" hidden="false"/>
    </xf>
    <xf numFmtId="213" fontId="101" fillId="2" borderId="0" xfId="53" applyFont="true" applyBorder="false" applyAlignment="true" applyProtection="false">
      <alignment horizontal="general" vertical="center" textRotation="0" wrapText="false" indent="0" shrinkToFit="false"/>
      <protection locked="true" hidden="false"/>
    </xf>
    <xf numFmtId="164" fontId="37" fillId="2" borderId="10" xfId="53" applyFont="true" applyBorder="true" applyAlignment="true" applyProtection="false">
      <alignment horizontal="center" vertical="center" textRotation="0" wrapText="false" indent="0" shrinkToFit="false"/>
      <protection locked="true" hidden="false"/>
    </xf>
    <xf numFmtId="164" fontId="38"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8"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8" fillId="2" borderId="57" xfId="53" applyFont="true" applyBorder="true" applyAlignment="true" applyProtection="false">
      <alignment horizontal="center" vertical="center" textRotation="0" wrapText="true" indent="0" shrinkToFit="false"/>
      <protection locked="true" hidden="false"/>
    </xf>
    <xf numFmtId="164" fontId="38" fillId="2" borderId="46" xfId="53" applyFont="true" applyBorder="true" applyAlignment="true" applyProtection="false">
      <alignment horizontal="center" vertical="center" textRotation="0" wrapText="true" indent="0" shrinkToFit="false"/>
      <protection locked="true" hidden="false"/>
    </xf>
    <xf numFmtId="164" fontId="38"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3" fillId="2" borderId="1" xfId="53" applyFont="true" applyBorder="true" applyAlignment="true" applyProtection="false">
      <alignment horizontal="center" vertical="bottom" textRotation="90" wrapText="true" indent="0" shrinkToFit="false"/>
      <protection locked="true" hidden="false"/>
    </xf>
    <xf numFmtId="166" fontId="45" fillId="2" borderId="21" xfId="53" applyFont="true" applyBorder="true" applyAlignment="false" applyProtection="false">
      <alignment horizontal="general" vertical="bottom" textRotation="0" wrapText="false" indent="0" shrinkToFit="false"/>
      <protection locked="true" hidden="false"/>
    </xf>
    <xf numFmtId="164" fontId="40" fillId="2" borderId="64" xfId="53" applyFont="true" applyBorder="true" applyAlignment="false" applyProtection="false">
      <alignment horizontal="general" vertical="bottom" textRotation="0" wrapText="false" indent="0" shrinkToFit="false"/>
      <protection locked="true" hidden="false"/>
    </xf>
    <xf numFmtId="202" fontId="86" fillId="2" borderId="22" xfId="24" applyFont="true" applyBorder="true" applyAlignment="true" applyProtection="true">
      <alignment horizontal="general" vertical="bottom" textRotation="0" wrapText="false" indent="0" shrinkToFit="false"/>
      <protection locked="true" hidden="false"/>
    </xf>
    <xf numFmtId="202" fontId="86" fillId="2" borderId="6" xfId="24" applyFont="true" applyBorder="true" applyAlignment="true" applyProtection="true">
      <alignment horizontal="general" vertical="bottom" textRotation="0" wrapText="false" indent="0" shrinkToFit="false"/>
      <protection locked="true" hidden="false"/>
    </xf>
    <xf numFmtId="202" fontId="86" fillId="2" borderId="0" xfId="24" applyFont="true" applyBorder="true" applyAlignment="true" applyProtection="true">
      <alignment horizontal="general" vertical="bottom" textRotation="0" wrapText="false" indent="0" shrinkToFit="false"/>
      <protection locked="true" hidden="false"/>
    </xf>
    <xf numFmtId="164" fontId="104" fillId="2" borderId="0" xfId="53" applyFont="true" applyBorder="false" applyAlignment="false" applyProtection="false">
      <alignment horizontal="general" vertical="bottom" textRotation="0" wrapText="false" indent="0" shrinkToFit="false"/>
      <protection locked="true" hidden="false"/>
    </xf>
    <xf numFmtId="164" fontId="107" fillId="2" borderId="0" xfId="53" applyFont="true" applyBorder="false" applyAlignment="false" applyProtection="false">
      <alignment horizontal="general" vertical="bottom" textRotation="0" wrapText="false" indent="0" shrinkToFit="false"/>
      <protection locked="true" hidden="false"/>
    </xf>
    <xf numFmtId="164" fontId="80" fillId="2" borderId="0" xfId="53" applyFont="true" applyBorder="false" applyAlignment="true" applyProtection="false">
      <alignment horizontal="center" vertical="bottom" textRotation="0" wrapText="false" indent="0" shrinkToFit="false"/>
      <protection locked="true" hidden="false"/>
    </xf>
    <xf numFmtId="164" fontId="92" fillId="2" borderId="0" xfId="53" applyFont="true" applyBorder="false" applyAlignment="true" applyProtection="false">
      <alignment horizontal="center"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3"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3" fillId="2" borderId="12" xfId="49" applyFont="true" applyBorder="true" applyAlignment="true" applyProtection="true">
      <alignment horizontal="center" vertical="center" textRotation="0" wrapText="false" indent="0" shrinkToFit="false"/>
      <protection locked="true" hidden="false"/>
    </xf>
    <xf numFmtId="167" fontId="63"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8"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66" fillId="2" borderId="0" xfId="53" applyFont="true" applyBorder="false" applyAlignment="true" applyProtection="false">
      <alignment horizontal="center" vertical="bottom" textRotation="0" wrapText="false" indent="0" shrinkToFit="false"/>
      <protection locked="true" hidden="false"/>
    </xf>
    <xf numFmtId="164" fontId="74" fillId="2" borderId="0" xfId="53" applyFont="true" applyBorder="false" applyAlignment="true" applyProtection="false">
      <alignment horizontal="center" vertical="bottom" textRotation="0" wrapText="false" indent="0" shrinkToFit="false"/>
      <protection locked="true" hidden="false"/>
    </xf>
    <xf numFmtId="164" fontId="115" fillId="2" borderId="0" xfId="53" applyFont="true" applyBorder="false" applyAlignment="true" applyProtection="false">
      <alignment horizontal="center" vertical="bottom" textRotation="0" wrapText="false" indent="0" shrinkToFit="false"/>
      <protection locked="true" hidden="false"/>
    </xf>
    <xf numFmtId="164" fontId="86" fillId="2" borderId="0" xfId="53" applyFont="true" applyBorder="false" applyAlignment="false" applyProtection="false">
      <alignment horizontal="general" vertical="bottom" textRotation="0" wrapText="false" indent="0" shrinkToFit="false"/>
      <protection locked="true" hidden="false"/>
    </xf>
    <xf numFmtId="164" fontId="86"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3" fillId="2" borderId="6" xfId="53" applyFont="true" applyBorder="true" applyAlignment="true" applyProtection="false">
      <alignment horizontal="left" vertical="center" textRotation="0" wrapText="true" indent="0" shrinkToFit="false"/>
      <protection locked="true" hidden="false"/>
    </xf>
    <xf numFmtId="165" fontId="63" fillId="2" borderId="6" xfId="22" applyFont="true" applyBorder="true" applyAlignment="true" applyProtection="true">
      <alignment horizontal="center" vertical="center" textRotation="0" wrapText="false" indent="0" shrinkToFit="false"/>
      <protection locked="true" hidden="false"/>
    </xf>
    <xf numFmtId="202" fontId="63" fillId="2" borderId="6" xfId="22" applyFont="true" applyBorder="true" applyAlignment="true" applyProtection="true">
      <alignment horizontal="center" vertical="center" textRotation="0" wrapText="false" indent="0" shrinkToFit="false"/>
      <protection locked="true" hidden="false"/>
    </xf>
    <xf numFmtId="164" fontId="63" fillId="2" borderId="5" xfId="53" applyFont="true" applyBorder="true" applyAlignment="true" applyProtection="false">
      <alignment horizontal="left" vertical="center" textRotation="0" wrapText="true" indent="0" shrinkToFit="false"/>
      <protection locked="true" hidden="false"/>
    </xf>
    <xf numFmtId="226" fontId="63" fillId="2" borderId="5" xfId="41" applyFont="true" applyBorder="true" applyAlignment="true" applyProtection="true">
      <alignment horizontal="center" vertical="center" textRotation="0" wrapText="false" indent="0" shrinkToFit="false"/>
      <protection locked="true" hidden="false"/>
    </xf>
    <xf numFmtId="167" fontId="63" fillId="2" borderId="5" xfId="41" applyFont="true" applyBorder="true" applyAlignment="true" applyProtection="true">
      <alignment horizontal="center" vertical="center" textRotation="0" wrapText="false" indent="0" shrinkToFit="false"/>
      <protection locked="true" hidden="false"/>
    </xf>
    <xf numFmtId="165" fontId="63" fillId="2" borderId="0" xfId="22" applyFont="true" applyBorder="true" applyAlignment="true" applyProtection="true">
      <alignment horizontal="center" vertical="center" textRotation="0" wrapText="false" indent="0" shrinkToFit="false"/>
      <protection locked="true" hidden="false"/>
    </xf>
    <xf numFmtId="202" fontId="63"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3" fillId="2"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112"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6"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8" fillId="0" borderId="7" xfId="53" applyFont="true" applyBorder="true" applyAlignment="true" applyProtection="false">
      <alignment horizontal="center" vertical="center" textRotation="0" wrapText="false" indent="0" shrinkToFit="false"/>
      <protection locked="true" hidden="false"/>
    </xf>
    <xf numFmtId="191" fontId="62" fillId="0" borderId="0" xfId="53" applyFont="true" applyBorder="false" applyAlignment="true" applyProtection="false">
      <alignment horizontal="left" vertical="center" textRotation="0" wrapText="false" indent="0" shrinkToFit="false"/>
      <protection locked="true" hidden="false"/>
    </xf>
    <xf numFmtId="205" fontId="62" fillId="0" borderId="0" xfId="53" applyFont="true" applyBorder="false" applyAlignment="true" applyProtection="false">
      <alignment horizontal="center" vertical="center" textRotation="0" wrapText="true" indent="0" shrinkToFit="false"/>
      <protection locked="true" hidden="false"/>
    </xf>
    <xf numFmtId="191" fontId="62"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left" vertical="center" textRotation="0" wrapText="false" indent="0" shrinkToFit="false"/>
      <protection locked="true" hidden="false"/>
    </xf>
    <xf numFmtId="205" fontId="58" fillId="0" borderId="0" xfId="53" applyFont="true" applyBorder="false" applyAlignment="true" applyProtection="false">
      <alignment horizontal="center" vertical="center" textRotation="0" wrapText="true" indent="0" shrinkToFit="false"/>
      <protection locked="true" hidden="false"/>
    </xf>
    <xf numFmtId="191" fontId="58" fillId="0" borderId="5" xfId="53" applyFont="true" applyBorder="true" applyAlignment="true" applyProtection="false">
      <alignment horizontal="left" vertical="center" textRotation="0" wrapText="false" indent="0" shrinkToFit="false"/>
      <protection locked="true" hidden="false"/>
    </xf>
    <xf numFmtId="191" fontId="58" fillId="0" borderId="5" xfId="53" applyFont="true" applyBorder="true" applyAlignment="true" applyProtection="false">
      <alignment horizontal="general" vertical="center" textRotation="0" wrapText="false" indent="0" shrinkToFit="false"/>
      <protection locked="true" hidden="false"/>
    </xf>
    <xf numFmtId="191" fontId="62"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4" fillId="2" borderId="0" xfId="61" applyFont="true" applyBorder="true" applyAlignment="true" applyProtection="false">
      <alignment horizontal="center" vertical="bottom" textRotation="0" wrapText="false" indent="0" shrinkToFit="false"/>
      <protection locked="true" hidden="false"/>
    </xf>
    <xf numFmtId="164" fontId="72"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7" fillId="2" borderId="0" xfId="61" applyFont="true" applyBorder="false" applyAlignment="true" applyProtection="false">
      <alignment horizontal="center" vertical="bottom" textRotation="0" wrapText="false" indent="0" shrinkToFit="false"/>
      <protection locked="true" hidden="false"/>
    </xf>
    <xf numFmtId="164" fontId="107" fillId="2" borderId="0" xfId="61" applyFont="true" applyBorder="false" applyAlignment="false" applyProtection="false">
      <alignment horizontal="general" vertical="bottom" textRotation="0" wrapText="false" indent="0" shrinkToFit="false"/>
      <protection locked="true" hidden="false"/>
    </xf>
    <xf numFmtId="164" fontId="37"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8" fillId="2" borderId="2" xfId="60" applyFont="true" applyBorder="true" applyAlignment="true" applyProtection="false">
      <alignment horizontal="center" vertical="bottom" textRotation="90" wrapText="true" indent="0" shrinkToFit="false"/>
      <protection locked="true" hidden="false"/>
    </xf>
    <xf numFmtId="164" fontId="86"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6"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8" fillId="2" borderId="0" xfId="61" applyFont="true" applyBorder="false" applyAlignment="true" applyProtection="false">
      <alignment horizontal="general" vertical="center" textRotation="0" wrapText="false" indent="0" shrinkToFit="false"/>
      <protection locked="true" hidden="false"/>
    </xf>
    <xf numFmtId="164" fontId="86" fillId="2" borderId="5" xfId="61" applyFont="true" applyBorder="true" applyAlignment="true" applyProtection="false">
      <alignment horizontal="left" vertical="center" textRotation="0" wrapText="true" indent="0" shrinkToFit="false"/>
      <protection locked="true" hidden="false"/>
    </xf>
    <xf numFmtId="183" fontId="45" fillId="2" borderId="5" xfId="26" applyFont="true" applyBorder="true" applyAlignment="true" applyProtection="true">
      <alignment horizontal="center" vertical="center" textRotation="0" wrapText="false" indent="0" shrinkToFit="false"/>
      <protection locked="true" hidden="false"/>
    </xf>
    <xf numFmtId="189" fontId="45"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80" fillId="2" borderId="0" xfId="61" applyFont="true" applyBorder="false" applyAlignment="true" applyProtection="false">
      <alignment horizontal="left" vertical="center" textRotation="0" wrapText="true" indent="0" shrinkToFit="false"/>
      <protection locked="true" hidden="false"/>
    </xf>
    <xf numFmtId="164" fontId="45"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40" fillId="2" borderId="0" xfId="61" applyFont="true" applyBorder="false" applyAlignment="false" applyProtection="false">
      <alignment horizontal="general" vertical="bottom" textRotation="0" wrapText="false" indent="0" shrinkToFit="false"/>
      <protection locked="true" hidden="false"/>
    </xf>
    <xf numFmtId="189" fontId="70" fillId="2" borderId="0" xfId="61" applyFont="true" applyBorder="false" applyAlignment="false" applyProtection="false">
      <alignment horizontal="general" vertical="bottom" textRotation="0" wrapText="false" indent="0" shrinkToFit="false"/>
      <protection locked="true" hidden="false"/>
    </xf>
    <xf numFmtId="164" fontId="45"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5" fillId="2" borderId="0" xfId="53" applyFont="true" applyBorder="true" applyAlignment="true" applyProtection="false">
      <alignment horizontal="center" vertical="center" textRotation="0" wrapText="false" indent="0" shrinkToFit="false"/>
      <protection locked="true" hidden="false"/>
    </xf>
    <xf numFmtId="164" fontId="55" fillId="2" borderId="0" xfId="53" applyFont="true" applyBorder="false" applyAlignment="true" applyProtection="false">
      <alignment horizontal="center" vertical="center" textRotation="0" wrapText="false" indent="0" shrinkToFit="false"/>
      <protection locked="true" hidden="false"/>
    </xf>
    <xf numFmtId="164" fontId="39"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9"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56" applyFont="true" applyBorder="true" applyAlignment="true" applyProtection="false">
      <alignment horizontal="left" vertical="center" textRotation="0" wrapText="false" indent="0" shrinkToFit="false"/>
      <protection locked="true" hidden="false"/>
    </xf>
    <xf numFmtId="235"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36" applyFont="true" applyBorder="true" applyAlignment="true" applyProtection="tru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6" fillId="2" borderId="0" xfId="56" applyFont="true" applyBorder="false" applyAlignment="false" applyProtection="false">
      <alignment horizontal="general" vertical="bottom" textRotation="0" wrapText="false" indent="0" shrinkToFit="false"/>
      <protection locked="true" hidden="false"/>
    </xf>
    <xf numFmtId="168" fontId="45" fillId="2" borderId="0" xfId="36" applyFont="true" applyBorder="true" applyAlignment="true" applyProtection="true">
      <alignment horizontal="right"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5" fillId="2" borderId="0" xfId="21" applyFont="true" applyBorder="true" applyAlignment="true" applyProtection="true">
      <alignment horizontal="left" vertical="bottom" textRotation="0" wrapText="false" indent="0" shrinkToFit="false"/>
      <protection locked="true" hidden="false"/>
    </xf>
    <xf numFmtId="164" fontId="78"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8"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80" fillId="2" borderId="0" xfId="53" applyFont="true" applyBorder="false" applyAlignment="true" applyProtection="false">
      <alignment horizontal="left" vertical="center" textRotation="0" wrapText="true" indent="0" shrinkToFit="false"/>
      <protection locked="true" hidden="false"/>
    </xf>
    <xf numFmtId="189" fontId="70"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4" fillId="2" borderId="0" xfId="51" applyFont="true" applyBorder="true" applyAlignment="true" applyProtection="false">
      <alignment horizontal="center" vertical="center" textRotation="0" wrapText="tru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6"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1"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1"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3" fillId="2" borderId="0" xfId="33" applyFont="true" applyBorder="true" applyAlignment="true" applyProtection="true">
      <alignment horizontal="center" vertical="center" textRotation="0" wrapText="false" indent="0" shrinkToFit="false"/>
      <protection locked="true" hidden="false"/>
    </xf>
    <xf numFmtId="164" fontId="67" fillId="2" borderId="0" xfId="51" applyFont="true" applyBorder="false" applyAlignment="true" applyProtection="false">
      <alignment horizontal="general" vertical="center" textRotation="0" wrapText="false" indent="0" shrinkToFit="false"/>
      <protection locked="true" hidden="false"/>
    </xf>
    <xf numFmtId="164" fontId="101"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80"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5"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6"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6" fillId="2" borderId="0" xfId="52" applyFont="true" applyBorder="fals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false" indent="0" shrinkToFit="false"/>
      <protection locked="true" hidden="false"/>
    </xf>
    <xf numFmtId="164" fontId="38" fillId="2" borderId="2" xfId="52" applyFont="true" applyBorder="tru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bottom" textRotation="0" wrapText="false" indent="0" shrinkToFit="false"/>
      <protection locked="true" hidden="false"/>
    </xf>
    <xf numFmtId="189"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center" textRotation="0" wrapText="true" indent="0" shrinkToFit="false"/>
      <protection locked="true" hidden="false"/>
    </xf>
    <xf numFmtId="164" fontId="38" fillId="2" borderId="4" xfId="52" applyFont="true" applyBorder="true" applyAlignment="true" applyProtection="false">
      <alignment horizontal="center" vertical="bottom" textRotation="0" wrapText="false" indent="0" shrinkToFit="false"/>
      <protection locked="true" hidden="false"/>
    </xf>
    <xf numFmtId="189" fontId="38" fillId="2" borderId="4" xfId="52" applyFont="true" applyBorder="true" applyAlignment="true" applyProtection="false">
      <alignment horizontal="center" vertical="center" textRotation="0" wrapText="true" indent="0" shrinkToFit="false"/>
      <protection locked="true" hidden="false"/>
    </xf>
    <xf numFmtId="189" fontId="38"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5" fillId="2" borderId="0" xfId="51" applyFont="true" applyBorder="false" applyAlignment="false" applyProtection="false">
      <alignment horizontal="general" vertical="bottom" textRotation="0" wrapText="false" indent="0" shrinkToFit="false"/>
      <protection locked="true" hidden="false"/>
    </xf>
    <xf numFmtId="164" fontId="123" fillId="2" borderId="1" xfId="51" applyFont="true" applyBorder="true" applyAlignment="true" applyProtection="false">
      <alignment horizontal="center" vertical="center" textRotation="0" wrapText="false" indent="0" shrinkToFit="false"/>
      <protection locked="true" hidden="false"/>
    </xf>
    <xf numFmtId="180" fontId="133" fillId="2" borderId="57" xfId="51" applyFont="true" applyBorder="true" applyAlignment="true" applyProtection="false">
      <alignment horizontal="center" vertical="center" textRotation="0" wrapText="true" indent="0" shrinkToFit="false"/>
      <protection locked="true" hidden="false"/>
    </xf>
    <xf numFmtId="164" fontId="133" fillId="2" borderId="76" xfId="51" applyFont="true" applyBorder="true" applyAlignment="true" applyProtection="false">
      <alignment horizontal="center" vertical="center" textRotation="0" wrapText="false" indent="0" shrinkToFit="false"/>
      <protection locked="true" hidden="false"/>
    </xf>
    <xf numFmtId="164" fontId="47"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5"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101" fillId="2" borderId="5" xfId="51" applyFont="true" applyBorder="true" applyAlignment="true" applyProtection="false">
      <alignment horizontal="left" vertical="center" textRotation="0" wrapText="false" indent="0" shrinkToFit="false"/>
      <protection locked="true" hidden="false"/>
    </xf>
    <xf numFmtId="214" fontId="127" fillId="2" borderId="78" xfId="29" applyFont="true" applyBorder="true" applyAlignment="true" applyProtection="true">
      <alignment horizontal="right" vertical="center" textRotation="0" wrapText="false" indent="0" shrinkToFit="false"/>
      <protection locked="true" hidden="false"/>
    </xf>
    <xf numFmtId="164" fontId="101" fillId="2" borderId="79" xfId="51" applyFont="true" applyBorder="true" applyAlignment="true" applyProtection="false">
      <alignment horizontal="left" vertical="center"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26"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center" textRotation="0" wrapText="false" indent="0" shrinkToFit="false"/>
      <protection locked="true" hidden="false"/>
    </xf>
    <xf numFmtId="164" fontId="45"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73" fillId="2" borderId="0" xfId="51" applyFont="true" applyBorder="false" applyAlignment="true" applyProtection="false">
      <alignment horizontal="general" vertical="center" textRotation="0" wrapText="false" indent="0" shrinkToFit="false"/>
      <protection locked="true" hidden="false"/>
    </xf>
    <xf numFmtId="164" fontId="39" fillId="2" borderId="2" xfId="51" applyFont="true" applyBorder="true" applyAlignment="true" applyProtection="false">
      <alignment horizontal="general" vertical="center" textRotation="0" wrapText="false" indent="0" shrinkToFit="false"/>
      <protection locked="true" hidden="false"/>
    </xf>
    <xf numFmtId="164" fontId="37"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9"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8"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center" textRotation="0" wrapText="false" indent="0" shrinkToFit="false"/>
      <protection locked="true" hidden="false"/>
    </xf>
    <xf numFmtId="164" fontId="104"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80" fontId="106"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5" fillId="2" borderId="1" xfId="51" applyFont="true" applyBorder="true" applyAlignment="true" applyProtection="false">
      <alignment horizontal="center" vertical="center" textRotation="0" wrapText="false" indent="0" shrinkToFit="false"/>
      <protection locked="true" hidden="false"/>
    </xf>
    <xf numFmtId="164" fontId="55"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5"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3"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3"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5" fillId="2" borderId="0" xfId="27" applyFont="true" applyBorder="true" applyAlignment="true" applyProtection="true">
      <alignment horizontal="center" vertical="bottom" textRotation="0" wrapText="false" indent="0" shrinkToFit="false"/>
      <protection locked="true" hidden="false"/>
    </xf>
    <xf numFmtId="189" fontId="86"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3" fillId="2" borderId="0" xfId="41" applyFont="true" applyBorder="true" applyAlignment="true" applyProtection="true">
      <alignment horizontal="center" vertical="center" textRotation="0" wrapText="fals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67" fontId="112" fillId="2" borderId="0" xfId="51" applyFont="true" applyBorder="false" applyAlignment="true" applyProtection="false">
      <alignment horizontal="general" vertical="center" textRotation="0" wrapText="false" indent="0" shrinkToFit="false"/>
      <protection locked="true" hidden="false"/>
    </xf>
    <xf numFmtId="164" fontId="63" fillId="2" borderId="0" xfId="51" applyFont="true" applyBorder="false" applyAlignment="true" applyProtection="false">
      <alignment horizontal="general" vertical="center" textRotation="0" wrapText="false" indent="0" shrinkToFit="false"/>
      <protection locked="true" hidden="false"/>
    </xf>
    <xf numFmtId="164" fontId="40" fillId="2" borderId="0" xfId="51" applyFont="true" applyBorder="false" applyAlignment="false" applyProtection="false">
      <alignment horizontal="general" vertical="bottom" textRotation="0" wrapText="false" indent="0" shrinkToFit="false"/>
      <protection locked="true" hidden="false"/>
    </xf>
    <xf numFmtId="180" fontId="106" fillId="2" borderId="0" xfId="51" applyFont="true" applyBorder="false" applyAlignment="true" applyProtection="false">
      <alignment horizontal="center" vertical="center" textRotation="0" wrapText="false" indent="0" shrinkToFit="false"/>
      <protection locked="true" hidden="false"/>
    </xf>
    <xf numFmtId="164" fontId="66"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2"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5"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3"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2"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4"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7" fillId="2" borderId="0" xfId="51" applyFont="true" applyBorder="true" applyAlignment="true" applyProtection="false">
      <alignment horizontal="center" vertical="center" textRotation="0" wrapText="false" indent="0" shrinkToFit="false"/>
      <protection locked="true" hidden="false"/>
    </xf>
    <xf numFmtId="164" fontId="107" fillId="2" borderId="0" xfId="51" applyFont="true" applyBorder="false" applyAlignment="true" applyProtection="false">
      <alignment horizontal="general" vertical="center" textRotation="0" wrapText="false" indent="0" shrinkToFit="false"/>
      <protection locked="true" hidden="false"/>
    </xf>
    <xf numFmtId="164" fontId="66"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6"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7"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7"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50" fillId="2" borderId="0" xfId="51" applyFont="true" applyBorder="false" applyAlignment="true" applyProtection="false">
      <alignment horizontal="general"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bottom" textRotation="0" wrapText="true" indent="0" shrinkToFit="false"/>
      <protection locked="true" hidden="false"/>
    </xf>
    <xf numFmtId="241" fontId="54"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2" fillId="2" borderId="0" xfId="51" applyFont="true" applyBorder="false" applyAlignment="true" applyProtection="false">
      <alignment horizontal="center" vertical="bottom" textRotation="0" wrapText="tru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90"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5"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3" fillId="2" borderId="0" xfId="51" applyFont="true" applyBorder="false" applyAlignment="true" applyProtection="false">
      <alignment horizontal="left" vertical="center" textRotation="0" wrapText="true" indent="0" shrinkToFit="false"/>
      <protection locked="true" hidden="false"/>
    </xf>
    <xf numFmtId="238" fontId="63" fillId="2" borderId="0" xfId="31" applyFont="true" applyBorder="true" applyAlignment="true" applyProtection="true">
      <alignment horizontal="general" vertical="center" textRotation="0" wrapText="false" indent="0" shrinkToFit="false"/>
      <protection locked="true" hidden="false"/>
    </xf>
    <xf numFmtId="164" fontId="63" fillId="2" borderId="5" xfId="51" applyFont="true" applyBorder="true" applyAlignment="true" applyProtection="false">
      <alignment horizontal="left" vertical="bottom" textRotation="0" wrapText="true" indent="0" shrinkToFit="false"/>
      <protection locked="true" hidden="false"/>
    </xf>
    <xf numFmtId="238" fontId="63" fillId="2" borderId="5" xfId="31" applyFont="true" applyBorder="true" applyAlignment="true" applyProtection="true">
      <alignment horizontal="general" vertical="center" textRotation="0" wrapText="false" indent="0" shrinkToFit="false"/>
      <protection locked="true" hidden="false"/>
    </xf>
    <xf numFmtId="164" fontId="78"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3">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796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75600" y="1781280"/>
          <a:ext cx="28335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5-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5-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6640625" defaultRowHeight="12.75" zeroHeight="false" outlineLevelRow="0" outlineLevelCol="0"/>
  <cols>
    <col collapsed="false" customWidth="false" hidden="false" outlineLevel="0" max="257" min="1" style="1" width="11.56"/>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70703125" defaultRowHeight="16.5" zeroHeight="false" outlineLevelRow="0" outlineLevelCol="0"/>
  <cols>
    <col collapsed="false" customWidth="true" hidden="false" outlineLevel="0" max="1" min="1" style="289" width="24.28"/>
    <col collapsed="false" customWidth="true" hidden="false" outlineLevel="0" max="2" min="2" style="290" width="8.13"/>
    <col collapsed="false" customWidth="true" hidden="false" outlineLevel="0" max="3" min="3" style="290" width="7.99"/>
    <col collapsed="false" customWidth="true" hidden="false" outlineLevel="0" max="4" min="4" style="290" width="9.28"/>
    <col collapsed="false" customWidth="true" hidden="false" outlineLevel="0" max="5" min="5" style="290" width="9.85"/>
    <col collapsed="false" customWidth="true" hidden="false" outlineLevel="0" max="6" min="6" style="290" width="9.71"/>
    <col collapsed="false" customWidth="true" hidden="false" outlineLevel="0" max="7" min="7" style="290" width="10.99"/>
    <col collapsed="false" customWidth="true" hidden="false" outlineLevel="0" max="8" min="8" style="290" width="8.71"/>
    <col collapsed="false" customWidth="true" hidden="false" outlineLevel="0" max="9" min="9" style="290" width="8.56"/>
    <col collapsed="false" customWidth="true" hidden="false" outlineLevel="0" max="10" min="10" style="290" width="9.99"/>
    <col collapsed="false" customWidth="true" hidden="false" outlineLevel="0" max="12" min="11" style="290" width="8.28"/>
    <col collapsed="false" customWidth="true" hidden="false" outlineLevel="0" max="13" min="13" style="290" width="8.71"/>
    <col collapsed="false" customWidth="true" hidden="false" outlineLevel="0" max="14" min="14" style="290" width="9.13"/>
    <col collapsed="false" customWidth="true" hidden="false" outlineLevel="0" max="15" min="15" style="290" width="10.13"/>
    <col collapsed="false" customWidth="true" hidden="false" outlineLevel="0" max="255" min="16" style="289" width="10.13"/>
    <col collapsed="false" customWidth="false" hidden="false" outlineLevel="0" max="257" min="256" style="289" width="26.7"/>
  </cols>
  <sheetData>
    <row r="1" customFormat="false" ht="16.5"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49</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25" hidden="false" customHeight="false" outlineLevel="0" collapsed="false">
      <c r="A3" s="295" t="n">
        <v>45808</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0.25" hidden="false" customHeight="false" outlineLevel="0" collapsed="false">
      <c r="A4" s="297" t="s">
        <v>235</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50</v>
      </c>
      <c r="B6" s="300" t="s">
        <v>351</v>
      </c>
      <c r="C6" s="300"/>
      <c r="D6" s="300"/>
      <c r="E6" s="300" t="s">
        <v>352</v>
      </c>
      <c r="F6" s="300"/>
      <c r="G6" s="300"/>
      <c r="H6" s="300" t="s">
        <v>353</v>
      </c>
      <c r="I6" s="300"/>
      <c r="J6" s="300"/>
      <c r="K6" s="300" t="s">
        <v>354</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6.5" hidden="false" customHeight="false" outlineLevel="0" collapsed="false">
      <c r="A7" s="299"/>
      <c r="B7" s="301" t="s">
        <v>63</v>
      </c>
      <c r="C7" s="301" t="s">
        <v>64</v>
      </c>
      <c r="D7" s="302" t="s">
        <v>278</v>
      </c>
      <c r="E7" s="301" t="s">
        <v>63</v>
      </c>
      <c r="F7" s="301" t="s">
        <v>64</v>
      </c>
      <c r="G7" s="302" t="s">
        <v>278</v>
      </c>
      <c r="H7" s="301" t="s">
        <v>63</v>
      </c>
      <c r="I7" s="301" t="s">
        <v>64</v>
      </c>
      <c r="J7" s="302" t="s">
        <v>278</v>
      </c>
      <c r="K7" s="301" t="s">
        <v>63</v>
      </c>
      <c r="L7" s="301" t="s">
        <v>64</v>
      </c>
      <c r="M7" s="302" t="s">
        <v>278</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6.5" hidden="false" customHeight="false" outlineLevel="0" collapsed="false">
      <c r="A9" s="303" t="s">
        <v>355</v>
      </c>
      <c r="B9" s="304" t="n">
        <v>18736.22734</v>
      </c>
      <c r="C9" s="304" t="n">
        <v>0</v>
      </c>
      <c r="D9" s="304" t="n">
        <v>18736.22734</v>
      </c>
      <c r="E9" s="304" t="n">
        <v>730.98201</v>
      </c>
      <c r="F9" s="304" t="n">
        <v>0</v>
      </c>
      <c r="G9" s="304" t="n">
        <v>730.98201</v>
      </c>
      <c r="H9" s="304" t="n">
        <v>1673.92632</v>
      </c>
      <c r="I9" s="304" t="n">
        <v>0</v>
      </c>
      <c r="J9" s="304" t="n">
        <v>1673.92632</v>
      </c>
      <c r="K9" s="304" t="n">
        <v>2404.90833</v>
      </c>
      <c r="L9" s="304" t="n">
        <v>0</v>
      </c>
      <c r="M9" s="304" t="n">
        <v>2404.90833</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6.5" hidden="false" customHeight="false" outlineLevel="0" collapsed="false">
      <c r="A10" s="305" t="s">
        <v>356</v>
      </c>
      <c r="B10" s="306" t="n">
        <v>7563.87283</v>
      </c>
      <c r="C10" s="306" t="n">
        <v>0</v>
      </c>
      <c r="D10" s="306" t="n">
        <v>7563.87283</v>
      </c>
      <c r="E10" s="306" t="n">
        <v>584.35454</v>
      </c>
      <c r="F10" s="306" t="n">
        <v>0</v>
      </c>
      <c r="G10" s="306" t="n">
        <v>584.35454</v>
      </c>
      <c r="H10" s="306" t="n">
        <v>1184.57063</v>
      </c>
      <c r="I10" s="306" t="n">
        <v>0</v>
      </c>
      <c r="J10" s="306" t="n">
        <v>1184.57063</v>
      </c>
      <c r="K10" s="306" t="n">
        <v>1768.92517</v>
      </c>
      <c r="L10" s="306" t="n">
        <v>0</v>
      </c>
      <c r="M10" s="306" t="n">
        <v>1768.92517</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6.5" hidden="false" customHeight="false" outlineLevel="0" collapsed="false">
      <c r="A11" s="305" t="s">
        <v>357</v>
      </c>
      <c r="B11" s="306" t="n">
        <v>11172.35451</v>
      </c>
      <c r="C11" s="306" t="n">
        <v>0</v>
      </c>
      <c r="D11" s="306" t="n">
        <v>11172.35451</v>
      </c>
      <c r="E11" s="306" t="n">
        <v>146.62747</v>
      </c>
      <c r="F11" s="306" t="n">
        <v>0</v>
      </c>
      <c r="G11" s="306" t="n">
        <v>146.62747</v>
      </c>
      <c r="H11" s="306" t="n">
        <v>489.35569</v>
      </c>
      <c r="I11" s="306" t="n">
        <v>0</v>
      </c>
      <c r="J11" s="306" t="n">
        <v>489.35569</v>
      </c>
      <c r="K11" s="306" t="n">
        <v>635.98316</v>
      </c>
      <c r="L11" s="306" t="n">
        <v>0</v>
      </c>
      <c r="M11" s="306" t="n">
        <v>635.98316</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6.5" hidden="false" customHeight="false" outlineLevel="0" collapsed="false">
      <c r="A12" s="303" t="s">
        <v>358</v>
      </c>
      <c r="B12" s="304" t="n">
        <v>1256.85117</v>
      </c>
      <c r="C12" s="304" t="n">
        <v>0</v>
      </c>
      <c r="D12" s="304" t="n">
        <v>1256.85117</v>
      </c>
      <c r="E12" s="304" t="n">
        <v>0</v>
      </c>
      <c r="F12" s="304" t="n">
        <v>0</v>
      </c>
      <c r="G12" s="304" t="n">
        <v>0</v>
      </c>
      <c r="H12" s="304" t="n">
        <v>206.22712</v>
      </c>
      <c r="I12" s="304" t="n">
        <v>0</v>
      </c>
      <c r="J12" s="304" t="n">
        <v>206.22712</v>
      </c>
      <c r="K12" s="304" t="n">
        <v>206.22712</v>
      </c>
      <c r="L12" s="304" t="n">
        <v>0</v>
      </c>
      <c r="M12" s="304" t="n">
        <v>206.2271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6.5" hidden="false" customHeight="false" outlineLevel="0" collapsed="false">
      <c r="A13" s="305" t="s">
        <v>359</v>
      </c>
      <c r="B13" s="306" t="n">
        <v>1256.85117</v>
      </c>
      <c r="C13" s="306" t="n">
        <v>0</v>
      </c>
      <c r="D13" s="306" t="n">
        <v>1256.85117</v>
      </c>
      <c r="E13" s="306" t="n">
        <v>0</v>
      </c>
      <c r="F13" s="306" t="n">
        <v>0</v>
      </c>
      <c r="G13" s="306" t="n">
        <v>0</v>
      </c>
      <c r="H13" s="306" t="n">
        <v>206.22712</v>
      </c>
      <c r="I13" s="306" t="n">
        <v>0</v>
      </c>
      <c r="J13" s="306" t="n">
        <v>206.22712</v>
      </c>
      <c r="K13" s="306" t="n">
        <v>206.22712</v>
      </c>
      <c r="L13" s="306" t="n">
        <v>0</v>
      </c>
      <c r="M13" s="306" t="n">
        <v>206.22712</v>
      </c>
    </row>
    <row r="14" s="290" customFormat="true" ht="16.5" hidden="false" customHeight="false" outlineLevel="0" collapsed="false">
      <c r="A14" s="303" t="s">
        <v>360</v>
      </c>
      <c r="B14" s="304" t="n">
        <v>19810.72024</v>
      </c>
      <c r="C14" s="304" t="n">
        <v>0</v>
      </c>
      <c r="D14" s="304" t="n">
        <v>19810.72024</v>
      </c>
      <c r="E14" s="304" t="n">
        <v>433.73191</v>
      </c>
      <c r="F14" s="304" t="n">
        <v>0.01164</v>
      </c>
      <c r="G14" s="304" t="n">
        <v>433.74355</v>
      </c>
      <c r="H14" s="304" t="n">
        <v>1685.2182</v>
      </c>
      <c r="I14" s="304" t="n">
        <v>0</v>
      </c>
      <c r="J14" s="304" t="n">
        <v>1685.2182</v>
      </c>
      <c r="K14" s="304" t="n">
        <v>2118.95011</v>
      </c>
      <c r="L14" s="304" t="n">
        <v>0.01164</v>
      </c>
      <c r="M14" s="304" t="n">
        <v>2118.96175</v>
      </c>
    </row>
    <row r="15" s="290" customFormat="true" ht="16.5" hidden="false" customHeight="false" outlineLevel="0" collapsed="false">
      <c r="A15" s="305" t="s">
        <v>361</v>
      </c>
      <c r="B15" s="306" t="n">
        <v>4600.11839</v>
      </c>
      <c r="C15" s="306" t="n">
        <v>0</v>
      </c>
      <c r="D15" s="306" t="n">
        <v>4600.11839</v>
      </c>
      <c r="E15" s="306" t="n">
        <v>93.66857</v>
      </c>
      <c r="F15" s="306" t="n">
        <v>0.01164</v>
      </c>
      <c r="G15" s="306" t="n">
        <v>93.68021</v>
      </c>
      <c r="H15" s="306" t="n">
        <v>1202.1079</v>
      </c>
      <c r="I15" s="306" t="n">
        <v>0</v>
      </c>
      <c r="J15" s="306" t="n">
        <v>1202.1079</v>
      </c>
      <c r="K15" s="306" t="n">
        <v>1295.77647</v>
      </c>
      <c r="L15" s="306" t="n">
        <v>0.01164</v>
      </c>
      <c r="M15" s="306" t="n">
        <v>1295.78811</v>
      </c>
    </row>
    <row r="16" s="290" customFormat="true" ht="16.5" hidden="false" customHeight="false" outlineLevel="0" collapsed="false">
      <c r="A16" s="305" t="s">
        <v>362</v>
      </c>
      <c r="B16" s="306" t="n">
        <v>15210.60185</v>
      </c>
      <c r="C16" s="306" t="n">
        <v>0</v>
      </c>
      <c r="D16" s="306" t="n">
        <v>15210.60185</v>
      </c>
      <c r="E16" s="306" t="n">
        <v>340.06334</v>
      </c>
      <c r="F16" s="306" t="n">
        <v>0</v>
      </c>
      <c r="G16" s="306" t="n">
        <v>340.06334</v>
      </c>
      <c r="H16" s="306" t="n">
        <v>483.1103</v>
      </c>
      <c r="I16" s="306" t="n">
        <v>0</v>
      </c>
      <c r="J16" s="306" t="n">
        <v>483.1103</v>
      </c>
      <c r="K16" s="306" t="n">
        <v>823.17364</v>
      </c>
      <c r="L16" s="306" t="n">
        <v>0</v>
      </c>
      <c r="M16" s="306" t="n">
        <v>823.17364</v>
      </c>
    </row>
    <row r="17" s="290" customFormat="true" ht="16.5" hidden="false" customHeight="false" outlineLevel="0" collapsed="false">
      <c r="A17" s="303" t="s">
        <v>363</v>
      </c>
      <c r="B17" s="304" t="n">
        <v>97925.88064</v>
      </c>
      <c r="C17" s="304" t="n">
        <v>0</v>
      </c>
      <c r="D17" s="304" t="n">
        <v>97925.88064</v>
      </c>
      <c r="E17" s="304" t="n">
        <v>3986.62853</v>
      </c>
      <c r="F17" s="304" t="n">
        <v>8.26332</v>
      </c>
      <c r="G17" s="304" t="n">
        <v>3994.89185</v>
      </c>
      <c r="H17" s="304" t="n">
        <v>53990.29625</v>
      </c>
      <c r="I17" s="304" t="n">
        <v>0.28705</v>
      </c>
      <c r="J17" s="304" t="n">
        <v>53990.5833</v>
      </c>
      <c r="K17" s="304" t="n">
        <v>57976.92478</v>
      </c>
      <c r="L17" s="304" t="n">
        <v>8.55037</v>
      </c>
      <c r="M17" s="304" t="n">
        <v>57985.47515</v>
      </c>
    </row>
    <row r="18" s="290" customFormat="true" ht="16.5" hidden="false" customHeight="false" outlineLevel="0" collapsed="false">
      <c r="A18" s="305" t="s">
        <v>364</v>
      </c>
      <c r="B18" s="306" t="n">
        <v>22517.46717</v>
      </c>
      <c r="C18" s="306" t="n">
        <v>0</v>
      </c>
      <c r="D18" s="306" t="n">
        <v>22517.46717</v>
      </c>
      <c r="E18" s="306" t="n">
        <v>435.72973</v>
      </c>
      <c r="F18" s="306" t="n">
        <v>0</v>
      </c>
      <c r="G18" s="306" t="n">
        <v>435.72973</v>
      </c>
      <c r="H18" s="306" t="n">
        <v>145.42836</v>
      </c>
      <c r="I18" s="306" t="n">
        <v>0</v>
      </c>
      <c r="J18" s="306" t="n">
        <v>145.42836</v>
      </c>
      <c r="K18" s="306" t="n">
        <v>581.15809</v>
      </c>
      <c r="L18" s="306" t="n">
        <v>0</v>
      </c>
      <c r="M18" s="306" t="n">
        <v>581.15809</v>
      </c>
    </row>
    <row r="19" s="290" customFormat="true" ht="16.5" hidden="false" customHeight="false" outlineLevel="0" collapsed="false">
      <c r="A19" s="305" t="s">
        <v>363</v>
      </c>
      <c r="B19" s="306" t="n">
        <v>39216.00388</v>
      </c>
      <c r="C19" s="306" t="n">
        <v>0</v>
      </c>
      <c r="D19" s="306" t="n">
        <v>39216.00388</v>
      </c>
      <c r="E19" s="306" t="n">
        <v>1635.44912</v>
      </c>
      <c r="F19" s="306" t="n">
        <v>0.05036</v>
      </c>
      <c r="G19" s="306" t="n">
        <v>1635.49948</v>
      </c>
      <c r="H19" s="306" t="n">
        <v>41221.58411</v>
      </c>
      <c r="I19" s="306" t="n">
        <v>0.28705</v>
      </c>
      <c r="J19" s="306" t="n">
        <v>41221.87116</v>
      </c>
      <c r="K19" s="306" t="n">
        <v>42857.03323</v>
      </c>
      <c r="L19" s="306" t="n">
        <v>0.33741</v>
      </c>
      <c r="M19" s="306" t="n">
        <v>42857.37064</v>
      </c>
    </row>
    <row r="20" s="290" customFormat="true" ht="16.5" hidden="false" customHeight="false" outlineLevel="0" collapsed="false">
      <c r="A20" s="305" t="s">
        <v>365</v>
      </c>
      <c r="B20" s="306" t="n">
        <v>5590.49911</v>
      </c>
      <c r="C20" s="306" t="n">
        <v>0</v>
      </c>
      <c r="D20" s="306" t="n">
        <v>5590.49911</v>
      </c>
      <c r="E20" s="306" t="n">
        <v>266.3667</v>
      </c>
      <c r="F20" s="306" t="n">
        <v>0</v>
      </c>
      <c r="G20" s="306" t="n">
        <v>266.3667</v>
      </c>
      <c r="H20" s="306" t="n">
        <v>691.53622</v>
      </c>
      <c r="I20" s="306" t="n">
        <v>0</v>
      </c>
      <c r="J20" s="306" t="n">
        <v>691.53622</v>
      </c>
      <c r="K20" s="306" t="n">
        <v>957.90292</v>
      </c>
      <c r="L20" s="306" t="n">
        <v>0</v>
      </c>
      <c r="M20" s="306" t="n">
        <v>957.90292</v>
      </c>
    </row>
    <row r="21" s="290" customFormat="true" ht="16.5" hidden="false" customHeight="false" outlineLevel="0" collapsed="false">
      <c r="A21" s="305" t="s">
        <v>366</v>
      </c>
      <c r="B21" s="306" t="n">
        <v>7287.09249</v>
      </c>
      <c r="C21" s="306" t="n">
        <v>0</v>
      </c>
      <c r="D21" s="306" t="n">
        <v>7287.09249</v>
      </c>
      <c r="E21" s="306" t="n">
        <v>675.14381</v>
      </c>
      <c r="F21" s="306" t="n">
        <v>7.81138</v>
      </c>
      <c r="G21" s="306" t="n">
        <v>682.95519</v>
      </c>
      <c r="H21" s="306" t="n">
        <v>10448.18424</v>
      </c>
      <c r="I21" s="306" t="n">
        <v>0</v>
      </c>
      <c r="J21" s="306" t="n">
        <v>10448.18424</v>
      </c>
      <c r="K21" s="306" t="n">
        <v>11123.32805</v>
      </c>
      <c r="L21" s="306" t="n">
        <v>7.81138</v>
      </c>
      <c r="M21" s="306" t="n">
        <v>11131.13943</v>
      </c>
    </row>
    <row r="22" s="290" customFormat="true" ht="16.5" hidden="false" customHeight="false" outlineLevel="0" collapsed="false">
      <c r="A22" s="305" t="s">
        <v>367</v>
      </c>
      <c r="B22" s="306" t="n">
        <v>9989.57144</v>
      </c>
      <c r="C22" s="306" t="n">
        <v>0</v>
      </c>
      <c r="D22" s="306" t="n">
        <v>9989.57144</v>
      </c>
      <c r="E22" s="306" t="n">
        <v>665.54696</v>
      </c>
      <c r="F22" s="306" t="n">
        <v>0.40158</v>
      </c>
      <c r="G22" s="306" t="n">
        <v>665.94854</v>
      </c>
      <c r="H22" s="306" t="n">
        <v>555.40013</v>
      </c>
      <c r="I22" s="306" t="n">
        <v>0</v>
      </c>
      <c r="J22" s="306" t="n">
        <v>555.40013</v>
      </c>
      <c r="K22" s="306" t="n">
        <v>1220.94709</v>
      </c>
      <c r="L22" s="306" t="n">
        <v>0.40158</v>
      </c>
      <c r="M22" s="306" t="n">
        <v>1221.34867</v>
      </c>
    </row>
    <row r="23" s="290" customFormat="true" ht="16.5" hidden="false" customHeight="false" outlineLevel="0" collapsed="false">
      <c r="A23" s="305" t="s">
        <v>368</v>
      </c>
      <c r="B23" s="306" t="n">
        <v>12394.71881</v>
      </c>
      <c r="C23" s="306" t="n">
        <v>0</v>
      </c>
      <c r="D23" s="306" t="n">
        <v>12394.71881</v>
      </c>
      <c r="E23" s="306" t="n">
        <v>308.39221</v>
      </c>
      <c r="F23" s="306" t="n">
        <v>0</v>
      </c>
      <c r="G23" s="306" t="n">
        <v>308.39221</v>
      </c>
      <c r="H23" s="306" t="n">
        <v>180.0961</v>
      </c>
      <c r="I23" s="306" t="n">
        <v>0</v>
      </c>
      <c r="J23" s="306" t="n">
        <v>180.0961</v>
      </c>
      <c r="K23" s="306" t="n">
        <v>488.48831</v>
      </c>
      <c r="L23" s="306" t="n">
        <v>0</v>
      </c>
      <c r="M23" s="306" t="n">
        <v>488.48831</v>
      </c>
    </row>
    <row r="24" s="290" customFormat="true" ht="16.5" hidden="false" customHeight="false" outlineLevel="0" collapsed="false">
      <c r="A24" s="305" t="s">
        <v>369</v>
      </c>
      <c r="B24" s="306" t="n">
        <v>930.52774</v>
      </c>
      <c r="C24" s="306" t="n">
        <v>0</v>
      </c>
      <c r="D24" s="306" t="n">
        <v>930.52774</v>
      </c>
      <c r="E24" s="306" t="n">
        <v>0</v>
      </c>
      <c r="F24" s="306" t="n">
        <v>0</v>
      </c>
      <c r="G24" s="306" t="n">
        <v>0</v>
      </c>
      <c r="H24" s="306" t="n">
        <v>748.06709</v>
      </c>
      <c r="I24" s="306" t="n">
        <v>0</v>
      </c>
      <c r="J24" s="306" t="n">
        <v>748.06709</v>
      </c>
      <c r="K24" s="306" t="n">
        <v>748.06709</v>
      </c>
      <c r="L24" s="306" t="n">
        <v>0</v>
      </c>
      <c r="M24" s="306" t="n">
        <v>748.06709</v>
      </c>
    </row>
    <row r="25" s="290" customFormat="true" ht="16.5" hidden="false" customHeight="false" outlineLevel="0" collapsed="false">
      <c r="A25" s="303" t="s">
        <v>370</v>
      </c>
      <c r="B25" s="304" t="n">
        <v>48281.00936</v>
      </c>
      <c r="C25" s="304" t="n">
        <v>0</v>
      </c>
      <c r="D25" s="304" t="n">
        <v>48281.00936</v>
      </c>
      <c r="E25" s="304" t="n">
        <v>1757.8577</v>
      </c>
      <c r="F25" s="304" t="n">
        <v>0</v>
      </c>
      <c r="G25" s="304" t="n">
        <v>1757.8577</v>
      </c>
      <c r="H25" s="304" t="n">
        <v>5460.272</v>
      </c>
      <c r="I25" s="304" t="n">
        <v>0</v>
      </c>
      <c r="J25" s="304" t="n">
        <v>5460.272</v>
      </c>
      <c r="K25" s="304" t="n">
        <v>7218.1297</v>
      </c>
      <c r="L25" s="304" t="n">
        <v>0</v>
      </c>
      <c r="M25" s="304" t="n">
        <v>7218.1297</v>
      </c>
    </row>
    <row r="26" s="290" customFormat="true" ht="16.5" hidden="false" customHeight="false" outlineLevel="0" collapsed="false">
      <c r="A26" s="305" t="s">
        <v>370</v>
      </c>
      <c r="B26" s="306" t="n">
        <v>12729.83773</v>
      </c>
      <c r="C26" s="306" t="n">
        <v>0</v>
      </c>
      <c r="D26" s="306" t="n">
        <v>12729.83773</v>
      </c>
      <c r="E26" s="306" t="n">
        <v>756.43359</v>
      </c>
      <c r="F26" s="306" t="n">
        <v>0</v>
      </c>
      <c r="G26" s="306" t="n">
        <v>756.43359</v>
      </c>
      <c r="H26" s="306" t="n">
        <v>3680.0373</v>
      </c>
      <c r="I26" s="306" t="n">
        <v>0</v>
      </c>
      <c r="J26" s="306" t="n">
        <v>3680.0373</v>
      </c>
      <c r="K26" s="306" t="n">
        <v>4436.47089</v>
      </c>
      <c r="L26" s="306" t="n">
        <v>0</v>
      </c>
      <c r="M26" s="306" t="n">
        <v>4436.47089</v>
      </c>
    </row>
    <row r="27" s="290" customFormat="true" ht="16.5" hidden="false" customHeight="false" outlineLevel="0" collapsed="false">
      <c r="A27" s="305" t="s">
        <v>371</v>
      </c>
      <c r="B27" s="306" t="n">
        <v>5854.79874</v>
      </c>
      <c r="C27" s="306" t="n">
        <v>0</v>
      </c>
      <c r="D27" s="306" t="n">
        <v>5854.79874</v>
      </c>
      <c r="E27" s="306" t="n">
        <v>104.38272</v>
      </c>
      <c r="F27" s="306" t="n">
        <v>0</v>
      </c>
      <c r="G27" s="306" t="n">
        <v>104.38272</v>
      </c>
      <c r="H27" s="306" t="n">
        <v>455.60692</v>
      </c>
      <c r="I27" s="306" t="n">
        <v>0</v>
      </c>
      <c r="J27" s="306" t="n">
        <v>455.60692</v>
      </c>
      <c r="K27" s="306" t="n">
        <v>559.98964</v>
      </c>
      <c r="L27" s="306" t="n">
        <v>0</v>
      </c>
      <c r="M27" s="306" t="n">
        <v>559.98964</v>
      </c>
    </row>
    <row r="28" s="290" customFormat="true" ht="16.5" hidden="false" customHeight="false" outlineLevel="0" collapsed="false">
      <c r="A28" s="305" t="s">
        <v>372</v>
      </c>
      <c r="B28" s="306" t="n">
        <v>10872.73501</v>
      </c>
      <c r="C28" s="306" t="n">
        <v>0</v>
      </c>
      <c r="D28" s="306" t="n">
        <v>10872.73501</v>
      </c>
      <c r="E28" s="306" t="n">
        <v>211.99882</v>
      </c>
      <c r="F28" s="306" t="n">
        <v>0</v>
      </c>
      <c r="G28" s="306" t="n">
        <v>211.99882</v>
      </c>
      <c r="H28" s="306" t="n">
        <v>206.36573</v>
      </c>
      <c r="I28" s="306" t="n">
        <v>0</v>
      </c>
      <c r="J28" s="306" t="n">
        <v>206.36573</v>
      </c>
      <c r="K28" s="306" t="n">
        <v>418.36455</v>
      </c>
      <c r="L28" s="306" t="n">
        <v>0</v>
      </c>
      <c r="M28" s="306" t="n">
        <v>418.36455</v>
      </c>
    </row>
    <row r="29" s="290" customFormat="true" ht="16.5" hidden="false" customHeight="false" outlineLevel="0" collapsed="false">
      <c r="A29" s="305" t="s">
        <v>373</v>
      </c>
      <c r="B29" s="306" t="n">
        <v>3925.73759</v>
      </c>
      <c r="C29" s="306" t="n">
        <v>0</v>
      </c>
      <c r="D29" s="306" t="n">
        <v>3925.73759</v>
      </c>
      <c r="E29" s="306" t="n">
        <v>219.0719</v>
      </c>
      <c r="F29" s="306" t="n">
        <v>0</v>
      </c>
      <c r="G29" s="306" t="n">
        <v>219.0719</v>
      </c>
      <c r="H29" s="306" t="n">
        <v>844.74502</v>
      </c>
      <c r="I29" s="306" t="n">
        <v>0</v>
      </c>
      <c r="J29" s="306" t="n">
        <v>844.74502</v>
      </c>
      <c r="K29" s="306" t="n">
        <v>1063.81692</v>
      </c>
      <c r="L29" s="306" t="n">
        <v>0</v>
      </c>
      <c r="M29" s="306" t="n">
        <v>1063.81692</v>
      </c>
    </row>
    <row r="30" s="290" customFormat="true" ht="16.5" hidden="false" customHeight="false" outlineLevel="0" collapsed="false">
      <c r="A30" s="305" t="s">
        <v>374</v>
      </c>
      <c r="B30" s="306" t="n">
        <v>9040.83311</v>
      </c>
      <c r="C30" s="306" t="n">
        <v>0</v>
      </c>
      <c r="D30" s="306" t="n">
        <v>9040.83311</v>
      </c>
      <c r="E30" s="306" t="n">
        <v>152.38002</v>
      </c>
      <c r="F30" s="306" t="n">
        <v>0</v>
      </c>
      <c r="G30" s="306" t="n">
        <v>152.38002</v>
      </c>
      <c r="H30" s="306" t="n">
        <v>134.9014</v>
      </c>
      <c r="I30" s="306" t="n">
        <v>0</v>
      </c>
      <c r="J30" s="306" t="n">
        <v>134.9014</v>
      </c>
      <c r="K30" s="306" t="n">
        <v>287.28142</v>
      </c>
      <c r="L30" s="306" t="n">
        <v>0</v>
      </c>
      <c r="M30" s="306" t="n">
        <v>287.28142</v>
      </c>
    </row>
    <row r="31" s="290" customFormat="true" ht="16.5" hidden="false" customHeight="false" outlineLevel="0" collapsed="false">
      <c r="A31" s="305" t="s">
        <v>375</v>
      </c>
      <c r="B31" s="306" t="n">
        <v>5857.06718</v>
      </c>
      <c r="C31" s="306" t="n">
        <v>0</v>
      </c>
      <c r="D31" s="306" t="n">
        <v>5857.06718</v>
      </c>
      <c r="E31" s="306" t="n">
        <v>313.59065</v>
      </c>
      <c r="F31" s="306" t="n">
        <v>0</v>
      </c>
      <c r="G31" s="306" t="n">
        <v>313.59065</v>
      </c>
      <c r="H31" s="306" t="n">
        <v>138.61563</v>
      </c>
      <c r="I31" s="306" t="n">
        <v>0</v>
      </c>
      <c r="J31" s="306" t="n">
        <v>138.61563</v>
      </c>
      <c r="K31" s="306" t="n">
        <v>452.20628</v>
      </c>
      <c r="L31" s="306" t="n">
        <v>0</v>
      </c>
      <c r="M31" s="306" t="n">
        <v>452.20628</v>
      </c>
    </row>
    <row r="32" s="290" customFormat="true" ht="16.5" hidden="false" customHeight="false" outlineLevel="0" collapsed="false">
      <c r="A32" s="303" t="s">
        <v>376</v>
      </c>
      <c r="B32" s="304" t="n">
        <v>87377.45601</v>
      </c>
      <c r="C32" s="304" t="n">
        <v>0</v>
      </c>
      <c r="D32" s="304" t="n">
        <v>87377.45601</v>
      </c>
      <c r="E32" s="304" t="n">
        <v>1041.26036</v>
      </c>
      <c r="F32" s="304" t="n">
        <v>0.05525</v>
      </c>
      <c r="G32" s="304" t="n">
        <v>1041.31561</v>
      </c>
      <c r="H32" s="304" t="n">
        <v>4630.86211</v>
      </c>
      <c r="I32" s="304" t="n">
        <v>0</v>
      </c>
      <c r="J32" s="304" t="n">
        <v>4630.86211</v>
      </c>
      <c r="K32" s="304" t="n">
        <v>5672.12247</v>
      </c>
      <c r="L32" s="304" t="n">
        <v>0.05525</v>
      </c>
      <c r="M32" s="304" t="n">
        <v>5672.17772</v>
      </c>
    </row>
    <row r="33" s="290" customFormat="true" ht="16.5" hidden="false" customHeight="false" outlineLevel="0" collapsed="false">
      <c r="A33" s="305" t="s">
        <v>377</v>
      </c>
      <c r="B33" s="306" t="n">
        <v>3607.92907</v>
      </c>
      <c r="C33" s="306" t="n">
        <v>0</v>
      </c>
      <c r="D33" s="306" t="n">
        <v>3607.92907</v>
      </c>
      <c r="E33" s="306" t="n">
        <v>38.52749</v>
      </c>
      <c r="F33" s="306" t="n">
        <v>0</v>
      </c>
      <c r="G33" s="306" t="n">
        <v>38.52749</v>
      </c>
      <c r="H33" s="306" t="n">
        <v>34.8333</v>
      </c>
      <c r="I33" s="306" t="n">
        <v>0</v>
      </c>
      <c r="J33" s="306" t="n">
        <v>34.8333</v>
      </c>
      <c r="K33" s="306" t="n">
        <v>73.36079</v>
      </c>
      <c r="L33" s="306" t="n">
        <v>0</v>
      </c>
      <c r="M33" s="306" t="n">
        <v>73.36079</v>
      </c>
    </row>
    <row r="34" s="290" customFormat="true" ht="16.5" hidden="false" customHeight="false" outlineLevel="0" collapsed="false">
      <c r="A34" s="305" t="s">
        <v>378</v>
      </c>
      <c r="B34" s="306" t="n">
        <v>12023.36828</v>
      </c>
      <c r="C34" s="306" t="n">
        <v>0</v>
      </c>
      <c r="D34" s="306" t="n">
        <v>12023.36828</v>
      </c>
      <c r="E34" s="306" t="n">
        <v>227.19343</v>
      </c>
      <c r="F34" s="306" t="n">
        <v>0.00086</v>
      </c>
      <c r="G34" s="306" t="n">
        <v>227.19429</v>
      </c>
      <c r="H34" s="306" t="n">
        <v>527.60929</v>
      </c>
      <c r="I34" s="306" t="n">
        <v>0</v>
      </c>
      <c r="J34" s="306" t="n">
        <v>527.60929</v>
      </c>
      <c r="K34" s="306" t="n">
        <v>754.80272</v>
      </c>
      <c r="L34" s="306" t="n">
        <v>0.00086</v>
      </c>
      <c r="M34" s="306" t="n">
        <v>754.80358</v>
      </c>
    </row>
    <row r="35" s="290" customFormat="true" ht="16.5" hidden="false" customHeight="false" outlineLevel="0" collapsed="false">
      <c r="A35" s="305" t="s">
        <v>376</v>
      </c>
      <c r="B35" s="306" t="n">
        <v>20346.59865</v>
      </c>
      <c r="C35" s="306" t="n">
        <v>0</v>
      </c>
      <c r="D35" s="306" t="n">
        <v>20346.59865</v>
      </c>
      <c r="E35" s="306" t="n">
        <v>179.44639</v>
      </c>
      <c r="F35" s="306" t="n">
        <v>0.05439</v>
      </c>
      <c r="G35" s="306" t="n">
        <v>179.50078</v>
      </c>
      <c r="H35" s="306" t="n">
        <v>3360.14787</v>
      </c>
      <c r="I35" s="306" t="n">
        <v>0</v>
      </c>
      <c r="J35" s="306" t="n">
        <v>3360.14787</v>
      </c>
      <c r="K35" s="306" t="n">
        <v>3539.59426</v>
      </c>
      <c r="L35" s="306" t="n">
        <v>0.05439</v>
      </c>
      <c r="M35" s="306" t="n">
        <v>3539.64865</v>
      </c>
    </row>
    <row r="36" s="290" customFormat="true" ht="16.5" hidden="false" customHeight="false" outlineLevel="0" collapsed="false">
      <c r="A36" s="305" t="s">
        <v>379</v>
      </c>
      <c r="B36" s="306" t="n">
        <v>16772.80294</v>
      </c>
      <c r="C36" s="306" t="n">
        <v>0</v>
      </c>
      <c r="D36" s="306" t="n">
        <v>16772.80294</v>
      </c>
      <c r="E36" s="306" t="n">
        <v>101.58629</v>
      </c>
      <c r="F36" s="306" t="n">
        <v>0</v>
      </c>
      <c r="G36" s="306" t="n">
        <v>101.58629</v>
      </c>
      <c r="H36" s="306" t="n">
        <v>462.20596</v>
      </c>
      <c r="I36" s="306" t="n">
        <v>0</v>
      </c>
      <c r="J36" s="306" t="n">
        <v>462.20596</v>
      </c>
      <c r="K36" s="306" t="n">
        <v>563.79225</v>
      </c>
      <c r="L36" s="306" t="n">
        <v>0</v>
      </c>
      <c r="M36" s="306" t="n">
        <v>563.79225</v>
      </c>
    </row>
    <row r="37" s="290" customFormat="true" ht="16.5" hidden="false" customHeight="false" outlineLevel="0" collapsed="false">
      <c r="A37" s="305" t="s">
        <v>380</v>
      </c>
      <c r="B37" s="306" t="n">
        <v>7956.58904</v>
      </c>
      <c r="C37" s="306" t="n">
        <v>0</v>
      </c>
      <c r="D37" s="306" t="n">
        <v>7956.58904</v>
      </c>
      <c r="E37" s="306" t="n">
        <v>88.99923</v>
      </c>
      <c r="F37" s="306" t="n">
        <v>0</v>
      </c>
      <c r="G37" s="306" t="n">
        <v>88.99923</v>
      </c>
      <c r="H37" s="306" t="n">
        <v>10.17236</v>
      </c>
      <c r="I37" s="306" t="n">
        <v>0</v>
      </c>
      <c r="J37" s="306" t="n">
        <v>10.17236</v>
      </c>
      <c r="K37" s="306" t="n">
        <v>99.17159</v>
      </c>
      <c r="L37" s="306" t="n">
        <v>0</v>
      </c>
      <c r="M37" s="306" t="n">
        <v>99.17159</v>
      </c>
    </row>
    <row r="38" s="290" customFormat="true" ht="16.5" hidden="false" customHeight="false" outlineLevel="0" collapsed="false">
      <c r="A38" s="305" t="s">
        <v>381</v>
      </c>
      <c r="B38" s="306" t="n">
        <v>26670.16803</v>
      </c>
      <c r="C38" s="306" t="n">
        <v>0</v>
      </c>
      <c r="D38" s="306" t="n">
        <v>26670.16803</v>
      </c>
      <c r="E38" s="306" t="n">
        <v>405.50753</v>
      </c>
      <c r="F38" s="306" t="n">
        <v>0</v>
      </c>
      <c r="G38" s="306" t="n">
        <v>405.50753</v>
      </c>
      <c r="H38" s="306" t="n">
        <v>235.89333</v>
      </c>
      <c r="I38" s="306" t="n">
        <v>0</v>
      </c>
      <c r="J38" s="306" t="n">
        <v>235.89333</v>
      </c>
      <c r="K38" s="306" t="n">
        <v>641.40086</v>
      </c>
      <c r="L38" s="306" t="n">
        <v>0</v>
      </c>
      <c r="M38" s="306" t="n">
        <v>641.40086</v>
      </c>
    </row>
    <row r="39" s="290" customFormat="true" ht="16.5" hidden="false" customHeight="false" outlineLevel="0" collapsed="false">
      <c r="A39" s="303" t="s">
        <v>382</v>
      </c>
      <c r="B39" s="304" t="n">
        <v>5052.71789</v>
      </c>
      <c r="C39" s="304" t="n">
        <v>0</v>
      </c>
      <c r="D39" s="304" t="n">
        <v>5052.71789</v>
      </c>
      <c r="E39" s="304" t="n">
        <v>0</v>
      </c>
      <c r="F39" s="304" t="n">
        <v>0</v>
      </c>
      <c r="G39" s="304" t="n">
        <v>0</v>
      </c>
      <c r="H39" s="304" t="n">
        <v>2450.9689</v>
      </c>
      <c r="I39" s="304" t="n">
        <v>0</v>
      </c>
      <c r="J39" s="304" t="n">
        <v>2450.9689</v>
      </c>
      <c r="K39" s="304" t="n">
        <v>2450.9689</v>
      </c>
      <c r="L39" s="304" t="n">
        <v>0</v>
      </c>
      <c r="M39" s="304" t="n">
        <v>2450.9689</v>
      </c>
    </row>
    <row r="40" s="290" customFormat="true" ht="16.5" hidden="false" customHeight="false" outlineLevel="0" collapsed="false">
      <c r="A40" s="305" t="s">
        <v>382</v>
      </c>
      <c r="B40" s="306" t="n">
        <v>2420.41629</v>
      </c>
      <c r="C40" s="306" t="n">
        <v>0</v>
      </c>
      <c r="D40" s="306" t="n">
        <v>2420.41629</v>
      </c>
      <c r="E40" s="306" t="n">
        <v>0</v>
      </c>
      <c r="F40" s="306" t="n">
        <v>0</v>
      </c>
      <c r="G40" s="306" t="n">
        <v>0</v>
      </c>
      <c r="H40" s="306" t="n">
        <v>1513.36857</v>
      </c>
      <c r="I40" s="306" t="n">
        <v>0</v>
      </c>
      <c r="J40" s="306" t="n">
        <v>1513.36857</v>
      </c>
      <c r="K40" s="306" t="n">
        <v>1513.36857</v>
      </c>
      <c r="L40" s="306" t="n">
        <v>0</v>
      </c>
      <c r="M40" s="306" t="n">
        <v>1513.36857</v>
      </c>
    </row>
    <row r="41" s="290" customFormat="true" ht="16.5" hidden="false" customHeight="false" outlineLevel="0" collapsed="false">
      <c r="A41" s="305" t="s">
        <v>383</v>
      </c>
      <c r="B41" s="306" t="n">
        <v>2632.3016</v>
      </c>
      <c r="C41" s="306" t="n">
        <v>0</v>
      </c>
      <c r="D41" s="306" t="n">
        <v>2632.3016</v>
      </c>
      <c r="E41" s="306" t="n">
        <v>0</v>
      </c>
      <c r="F41" s="306" t="n">
        <v>0</v>
      </c>
      <c r="G41" s="306" t="n">
        <v>0</v>
      </c>
      <c r="H41" s="306" t="n">
        <v>937.60033</v>
      </c>
      <c r="I41" s="306" t="n">
        <v>0</v>
      </c>
      <c r="J41" s="306" t="n">
        <v>937.60033</v>
      </c>
      <c r="K41" s="306" t="n">
        <v>937.60033</v>
      </c>
      <c r="L41" s="306" t="n">
        <v>0</v>
      </c>
      <c r="M41" s="306" t="n">
        <v>937.60033</v>
      </c>
    </row>
    <row r="42" s="290" customFormat="true" ht="16.5" hidden="false" customHeight="false" outlineLevel="0" collapsed="false">
      <c r="A42" s="303" t="s">
        <v>384</v>
      </c>
      <c r="B42" s="304" t="n">
        <v>56526.06644</v>
      </c>
      <c r="C42" s="304" t="n">
        <v>0</v>
      </c>
      <c r="D42" s="304" t="n">
        <v>56526.06644</v>
      </c>
      <c r="E42" s="304" t="n">
        <v>2027.1161</v>
      </c>
      <c r="F42" s="304" t="n">
        <v>3.59423</v>
      </c>
      <c r="G42" s="304" t="n">
        <v>2030.71033</v>
      </c>
      <c r="H42" s="304" t="n">
        <v>7137.27921</v>
      </c>
      <c r="I42" s="304" t="n">
        <v>0</v>
      </c>
      <c r="J42" s="304" t="n">
        <v>7137.27921</v>
      </c>
      <c r="K42" s="304" t="n">
        <v>9164.39531</v>
      </c>
      <c r="L42" s="304" t="n">
        <v>3.59423</v>
      </c>
      <c r="M42" s="304" t="n">
        <v>9167.98954</v>
      </c>
    </row>
    <row r="43" s="290" customFormat="true" ht="16.5" hidden="false" customHeight="false" outlineLevel="0" collapsed="false">
      <c r="A43" s="305" t="s">
        <v>385</v>
      </c>
      <c r="B43" s="306" t="n">
        <v>6248.55035</v>
      </c>
      <c r="C43" s="306" t="n">
        <v>0</v>
      </c>
      <c r="D43" s="306" t="n">
        <v>6248.55035</v>
      </c>
      <c r="E43" s="306" t="n">
        <v>320.96536</v>
      </c>
      <c r="F43" s="306" t="n">
        <v>0.00192</v>
      </c>
      <c r="G43" s="306" t="n">
        <v>320.96728</v>
      </c>
      <c r="H43" s="306" t="n">
        <v>213.64148</v>
      </c>
      <c r="I43" s="306" t="n">
        <v>0</v>
      </c>
      <c r="J43" s="306" t="n">
        <v>213.64148</v>
      </c>
      <c r="K43" s="306" t="n">
        <v>534.60684</v>
      </c>
      <c r="L43" s="306" t="n">
        <v>0.00192</v>
      </c>
      <c r="M43" s="306" t="n">
        <v>534.60876</v>
      </c>
    </row>
    <row r="44" s="290" customFormat="true" ht="16.5" hidden="false" customHeight="false" outlineLevel="0" collapsed="false">
      <c r="A44" s="305" t="s">
        <v>386</v>
      </c>
      <c r="B44" s="306" t="n">
        <v>6895.31012</v>
      </c>
      <c r="C44" s="306" t="n">
        <v>0</v>
      </c>
      <c r="D44" s="306" t="n">
        <v>6895.31012</v>
      </c>
      <c r="E44" s="306" t="n">
        <v>115.86067</v>
      </c>
      <c r="F44" s="306" t="n">
        <v>0</v>
      </c>
      <c r="G44" s="306" t="n">
        <v>115.86067</v>
      </c>
      <c r="H44" s="306" t="n">
        <v>879.11766</v>
      </c>
      <c r="I44" s="306" t="n">
        <v>0</v>
      </c>
      <c r="J44" s="306" t="n">
        <v>879.11766</v>
      </c>
      <c r="K44" s="306" t="n">
        <v>994.97833</v>
      </c>
      <c r="L44" s="306" t="n">
        <v>0</v>
      </c>
      <c r="M44" s="306" t="n">
        <v>994.97833</v>
      </c>
    </row>
    <row r="45" s="290" customFormat="true" ht="16.5" hidden="false" customHeight="false" outlineLevel="0" collapsed="false">
      <c r="A45" s="305" t="s">
        <v>387</v>
      </c>
      <c r="B45" s="306" t="n">
        <v>12926.81048</v>
      </c>
      <c r="C45" s="306" t="n">
        <v>0</v>
      </c>
      <c r="D45" s="306" t="n">
        <v>12926.81048</v>
      </c>
      <c r="E45" s="306" t="n">
        <v>538.92663</v>
      </c>
      <c r="F45" s="306" t="n">
        <v>3.54253</v>
      </c>
      <c r="G45" s="306" t="n">
        <v>542.46916</v>
      </c>
      <c r="H45" s="306" t="n">
        <v>4319.33451</v>
      </c>
      <c r="I45" s="306" t="n">
        <v>0</v>
      </c>
      <c r="J45" s="306" t="n">
        <v>4319.33451</v>
      </c>
      <c r="K45" s="306" t="n">
        <v>4858.26114</v>
      </c>
      <c r="L45" s="306" t="n">
        <v>3.54253</v>
      </c>
      <c r="M45" s="306" t="n">
        <v>4861.80367</v>
      </c>
    </row>
    <row r="46" s="290" customFormat="true" ht="16.5" hidden="false" customHeight="false" outlineLevel="0" collapsed="false">
      <c r="A46" s="305" t="s">
        <v>388</v>
      </c>
      <c r="B46" s="306" t="n">
        <v>11507.15923</v>
      </c>
      <c r="C46" s="306" t="n">
        <v>0</v>
      </c>
      <c r="D46" s="306" t="n">
        <v>11507.15923</v>
      </c>
      <c r="E46" s="306" t="n">
        <v>649.99562</v>
      </c>
      <c r="F46" s="306" t="n">
        <v>0</v>
      </c>
      <c r="G46" s="306" t="n">
        <v>649.99562</v>
      </c>
      <c r="H46" s="306" t="n">
        <v>667.10357</v>
      </c>
      <c r="I46" s="306" t="n">
        <v>0</v>
      </c>
      <c r="J46" s="306" t="n">
        <v>667.10357</v>
      </c>
      <c r="K46" s="306" t="n">
        <v>1317.09919</v>
      </c>
      <c r="L46" s="306" t="n">
        <v>0</v>
      </c>
      <c r="M46" s="306" t="n">
        <v>1317.09919</v>
      </c>
    </row>
    <row r="47" s="290" customFormat="true" ht="16.5" hidden="false" customHeight="false" outlineLevel="0" collapsed="false">
      <c r="A47" s="305" t="s">
        <v>389</v>
      </c>
      <c r="B47" s="306" t="n">
        <v>9856.38714</v>
      </c>
      <c r="C47" s="306" t="n">
        <v>0</v>
      </c>
      <c r="D47" s="306" t="n">
        <v>9856.38714</v>
      </c>
      <c r="E47" s="306" t="n">
        <v>254.56096</v>
      </c>
      <c r="F47" s="306" t="n">
        <v>0.04978</v>
      </c>
      <c r="G47" s="306" t="n">
        <v>254.61074</v>
      </c>
      <c r="H47" s="306" t="n">
        <v>585.20009</v>
      </c>
      <c r="I47" s="306" t="n">
        <v>0</v>
      </c>
      <c r="J47" s="306" t="n">
        <v>585.20009</v>
      </c>
      <c r="K47" s="306" t="n">
        <v>839.76105</v>
      </c>
      <c r="L47" s="306" t="n">
        <v>0.04978</v>
      </c>
      <c r="M47" s="306" t="n">
        <v>839.81083</v>
      </c>
    </row>
    <row r="48" s="290" customFormat="true" ht="16.5" hidden="false" customHeight="false" outlineLevel="0" collapsed="false">
      <c r="A48" s="305" t="s">
        <v>390</v>
      </c>
      <c r="B48" s="306" t="n">
        <v>9091.84912</v>
      </c>
      <c r="C48" s="306" t="n">
        <v>0</v>
      </c>
      <c r="D48" s="306" t="n">
        <v>9091.84912</v>
      </c>
      <c r="E48" s="306" t="n">
        <v>146.80686</v>
      </c>
      <c r="F48" s="306" t="n">
        <v>0</v>
      </c>
      <c r="G48" s="306" t="n">
        <v>146.80686</v>
      </c>
      <c r="H48" s="306" t="n">
        <v>472.8819</v>
      </c>
      <c r="I48" s="306" t="n">
        <v>0</v>
      </c>
      <c r="J48" s="306" t="n">
        <v>472.8819</v>
      </c>
      <c r="K48" s="306" t="n">
        <v>619.68876</v>
      </c>
      <c r="L48" s="306" t="n">
        <v>0</v>
      </c>
      <c r="M48" s="306" t="n">
        <v>619.68876</v>
      </c>
    </row>
    <row r="49" s="290" customFormat="true" ht="16.5" hidden="false" customHeight="false" outlineLevel="0" collapsed="false">
      <c r="A49" s="303" t="s">
        <v>391</v>
      </c>
      <c r="B49" s="304" t="n">
        <v>3769.67368</v>
      </c>
      <c r="C49" s="304" t="n">
        <v>0</v>
      </c>
      <c r="D49" s="304" t="n">
        <v>3769.67368</v>
      </c>
      <c r="E49" s="304" t="n">
        <v>76.8247</v>
      </c>
      <c r="F49" s="304" t="n">
        <v>0</v>
      </c>
      <c r="G49" s="304" t="n">
        <v>76.8247</v>
      </c>
      <c r="H49" s="304" t="n">
        <v>69.55366</v>
      </c>
      <c r="I49" s="304" t="n">
        <v>0</v>
      </c>
      <c r="J49" s="304" t="n">
        <v>69.55366</v>
      </c>
      <c r="K49" s="304" t="n">
        <v>146.37836</v>
      </c>
      <c r="L49" s="304" t="n">
        <v>0</v>
      </c>
      <c r="M49" s="304" t="n">
        <v>146.37836</v>
      </c>
    </row>
    <row r="50" s="290" customFormat="true" ht="16.5" hidden="false" customHeight="false" outlineLevel="0" collapsed="false">
      <c r="A50" s="305" t="s">
        <v>392</v>
      </c>
      <c r="B50" s="306" t="n">
        <v>3769.67368</v>
      </c>
      <c r="C50" s="306" t="n">
        <v>0</v>
      </c>
      <c r="D50" s="306" t="n">
        <v>3769.67368</v>
      </c>
      <c r="E50" s="306" t="n">
        <v>76.8247</v>
      </c>
      <c r="F50" s="306" t="n">
        <v>0</v>
      </c>
      <c r="G50" s="306" t="n">
        <v>76.8247</v>
      </c>
      <c r="H50" s="306" t="n">
        <v>69.55366</v>
      </c>
      <c r="I50" s="306" t="n">
        <v>0</v>
      </c>
      <c r="J50" s="306" t="n">
        <v>69.55366</v>
      </c>
      <c r="K50" s="306" t="n">
        <v>146.37836</v>
      </c>
      <c r="L50" s="306" t="n">
        <v>0</v>
      </c>
      <c r="M50" s="306" t="n">
        <v>146.37836</v>
      </c>
    </row>
    <row r="51" s="290" customFormat="true" ht="16.5" hidden="false" customHeight="false" outlineLevel="0" collapsed="false">
      <c r="A51" s="303" t="s">
        <v>393</v>
      </c>
      <c r="B51" s="304" t="n">
        <v>53696.74671</v>
      </c>
      <c r="C51" s="304" t="n">
        <v>0</v>
      </c>
      <c r="D51" s="304" t="n">
        <v>53696.74671</v>
      </c>
      <c r="E51" s="304" t="n">
        <v>1937.43414</v>
      </c>
      <c r="F51" s="304" t="n">
        <v>0.46293</v>
      </c>
      <c r="G51" s="304" t="n">
        <v>1937.89707</v>
      </c>
      <c r="H51" s="304" t="n">
        <v>5244.85423</v>
      </c>
      <c r="I51" s="304" t="n">
        <v>0</v>
      </c>
      <c r="J51" s="304" t="n">
        <v>5244.85423</v>
      </c>
      <c r="K51" s="304" t="n">
        <v>7182.28837</v>
      </c>
      <c r="L51" s="304" t="n">
        <v>0.46293</v>
      </c>
      <c r="M51" s="304" t="n">
        <v>7182.7513</v>
      </c>
    </row>
    <row r="52" s="290" customFormat="true" ht="16.5" hidden="false" customHeight="false" outlineLevel="0" collapsed="false">
      <c r="A52" s="305" t="s">
        <v>393</v>
      </c>
      <c r="B52" s="306" t="n">
        <v>17856.06547</v>
      </c>
      <c r="C52" s="306" t="n">
        <v>0</v>
      </c>
      <c r="D52" s="306" t="n">
        <v>17856.06547</v>
      </c>
      <c r="E52" s="306" t="n">
        <v>965.19835</v>
      </c>
      <c r="F52" s="306" t="n">
        <v>0.45865</v>
      </c>
      <c r="G52" s="306" t="n">
        <v>965.657</v>
      </c>
      <c r="H52" s="306" t="n">
        <v>4429.28682</v>
      </c>
      <c r="I52" s="306" t="n">
        <v>0</v>
      </c>
      <c r="J52" s="306" t="n">
        <v>4429.28682</v>
      </c>
      <c r="K52" s="306" t="n">
        <v>5394.48517</v>
      </c>
      <c r="L52" s="306" t="n">
        <v>0.45865</v>
      </c>
      <c r="M52" s="306" t="n">
        <v>5394.94382</v>
      </c>
    </row>
    <row r="53" s="290" customFormat="true" ht="16.5" hidden="false" customHeight="false" outlineLevel="0" collapsed="false">
      <c r="A53" s="305" t="s">
        <v>394</v>
      </c>
      <c r="B53" s="306" t="n">
        <v>12927.43425</v>
      </c>
      <c r="C53" s="306" t="n">
        <v>0</v>
      </c>
      <c r="D53" s="306" t="n">
        <v>12927.43425</v>
      </c>
      <c r="E53" s="306" t="n">
        <v>410.06058</v>
      </c>
      <c r="F53" s="306" t="n">
        <v>0.00109</v>
      </c>
      <c r="G53" s="306" t="n">
        <v>410.06167</v>
      </c>
      <c r="H53" s="306" t="n">
        <v>231.00836</v>
      </c>
      <c r="I53" s="306" t="n">
        <v>0</v>
      </c>
      <c r="J53" s="306" t="n">
        <v>231.00836</v>
      </c>
      <c r="K53" s="306" t="n">
        <v>641.06894</v>
      </c>
      <c r="L53" s="306" t="n">
        <v>0.00109</v>
      </c>
      <c r="M53" s="306" t="n">
        <v>641.07003</v>
      </c>
    </row>
    <row r="54" s="290" customFormat="true" ht="16.5" hidden="false" customHeight="false" outlineLevel="0" collapsed="false">
      <c r="A54" s="305" t="s">
        <v>395</v>
      </c>
      <c r="B54" s="306" t="n">
        <v>7646.65416</v>
      </c>
      <c r="C54" s="306" t="n">
        <v>0</v>
      </c>
      <c r="D54" s="306" t="n">
        <v>7646.65416</v>
      </c>
      <c r="E54" s="306" t="n">
        <v>151.88619</v>
      </c>
      <c r="F54" s="306" t="n">
        <v>0</v>
      </c>
      <c r="G54" s="306" t="n">
        <v>151.88619</v>
      </c>
      <c r="H54" s="306" t="n">
        <v>546.26444</v>
      </c>
      <c r="I54" s="306" t="n">
        <v>0</v>
      </c>
      <c r="J54" s="306" t="n">
        <v>546.26444</v>
      </c>
      <c r="K54" s="306" t="n">
        <v>698.15063</v>
      </c>
      <c r="L54" s="306" t="n">
        <v>0</v>
      </c>
      <c r="M54" s="306" t="n">
        <v>698.15063</v>
      </c>
    </row>
    <row r="55" s="290" customFormat="true" ht="16.5" hidden="false" customHeight="false" outlineLevel="0" collapsed="false">
      <c r="A55" s="305" t="s">
        <v>396</v>
      </c>
      <c r="B55" s="306" t="n">
        <v>8368.2356</v>
      </c>
      <c r="C55" s="306" t="n">
        <v>0</v>
      </c>
      <c r="D55" s="306" t="n">
        <v>8368.2356</v>
      </c>
      <c r="E55" s="306" t="n">
        <v>204.29651</v>
      </c>
      <c r="F55" s="306" t="n">
        <v>0</v>
      </c>
      <c r="G55" s="306" t="n">
        <v>204.29651</v>
      </c>
      <c r="H55" s="306" t="n">
        <v>2.34425</v>
      </c>
      <c r="I55" s="306" t="n">
        <v>0</v>
      </c>
      <c r="J55" s="306" t="n">
        <v>2.34425</v>
      </c>
      <c r="K55" s="306" t="n">
        <v>206.64076</v>
      </c>
      <c r="L55" s="306" t="n">
        <v>0</v>
      </c>
      <c r="M55" s="306" t="n">
        <v>206.64076</v>
      </c>
    </row>
    <row r="56" s="290" customFormat="true" ht="16.5" hidden="false" customHeight="false" outlineLevel="0" collapsed="false">
      <c r="A56" s="305" t="s">
        <v>397</v>
      </c>
      <c r="B56" s="306" t="n">
        <v>6898.35723</v>
      </c>
      <c r="C56" s="306" t="n">
        <v>0</v>
      </c>
      <c r="D56" s="306" t="n">
        <v>6898.35723</v>
      </c>
      <c r="E56" s="306" t="n">
        <v>205.99251</v>
      </c>
      <c r="F56" s="306" t="n">
        <v>0.00319</v>
      </c>
      <c r="G56" s="306" t="n">
        <v>205.9957</v>
      </c>
      <c r="H56" s="306" t="n">
        <v>35.95036</v>
      </c>
      <c r="I56" s="306" t="n">
        <v>0</v>
      </c>
      <c r="J56" s="306" t="n">
        <v>35.95036</v>
      </c>
      <c r="K56" s="306" t="n">
        <v>241.94287</v>
      </c>
      <c r="L56" s="306" t="n">
        <v>0.00319</v>
      </c>
      <c r="M56" s="306" t="n">
        <v>241.94606</v>
      </c>
    </row>
    <row r="57" s="290" customFormat="true" ht="16.5" hidden="false" customHeight="false" outlineLevel="0" collapsed="false">
      <c r="A57" s="303" t="s">
        <v>398</v>
      </c>
      <c r="B57" s="304" t="n">
        <v>1502.61263</v>
      </c>
      <c r="C57" s="304" t="n">
        <v>0</v>
      </c>
      <c r="D57" s="304" t="n">
        <v>1502.61263</v>
      </c>
      <c r="E57" s="304" t="n">
        <v>0</v>
      </c>
      <c r="F57" s="304" t="n">
        <v>0</v>
      </c>
      <c r="G57" s="304" t="n">
        <v>0</v>
      </c>
      <c r="H57" s="304" t="n">
        <v>225.2116</v>
      </c>
      <c r="I57" s="304" t="n">
        <v>0</v>
      </c>
      <c r="J57" s="304" t="n">
        <v>225.2116</v>
      </c>
      <c r="K57" s="304" t="n">
        <v>225.2116</v>
      </c>
      <c r="L57" s="304" t="n">
        <v>0</v>
      </c>
      <c r="M57" s="304" t="n">
        <v>225.2116</v>
      </c>
    </row>
    <row r="58" s="290" customFormat="true" ht="16.5" hidden="false" customHeight="false" outlineLevel="0" collapsed="false">
      <c r="A58" s="305" t="s">
        <v>398</v>
      </c>
      <c r="B58" s="306" t="n">
        <v>1502.61263</v>
      </c>
      <c r="C58" s="306" t="n">
        <v>0</v>
      </c>
      <c r="D58" s="306" t="n">
        <v>1502.61263</v>
      </c>
      <c r="E58" s="306" t="n">
        <v>0</v>
      </c>
      <c r="F58" s="306" t="n">
        <v>0</v>
      </c>
      <c r="G58" s="306" t="n">
        <v>0</v>
      </c>
      <c r="H58" s="306" t="n">
        <v>225.2116</v>
      </c>
      <c r="I58" s="306" t="n">
        <v>0</v>
      </c>
      <c r="J58" s="306" t="n">
        <v>225.2116</v>
      </c>
      <c r="K58" s="306" t="n">
        <v>225.2116</v>
      </c>
      <c r="L58" s="306" t="n">
        <v>0</v>
      </c>
      <c r="M58" s="306" t="n">
        <v>225.2116</v>
      </c>
    </row>
    <row r="59" s="290" customFormat="true" ht="16.5" hidden="false" customHeight="false" outlineLevel="0" collapsed="false">
      <c r="A59" s="303" t="s">
        <v>399</v>
      </c>
      <c r="B59" s="304" t="n">
        <v>154824.70845</v>
      </c>
      <c r="C59" s="304" t="n">
        <v>0</v>
      </c>
      <c r="D59" s="304" t="n">
        <v>154824.70845</v>
      </c>
      <c r="E59" s="304" t="n">
        <v>9925.85205</v>
      </c>
      <c r="F59" s="304" t="n">
        <v>113.97174</v>
      </c>
      <c r="G59" s="304" t="n">
        <v>10039.82379</v>
      </c>
      <c r="H59" s="304" t="n">
        <v>118393.27412</v>
      </c>
      <c r="I59" s="304" t="n">
        <v>296.76601</v>
      </c>
      <c r="J59" s="304" t="n">
        <v>118690.04013</v>
      </c>
      <c r="K59" s="304" t="n">
        <v>128319.12617</v>
      </c>
      <c r="L59" s="304" t="n">
        <v>410.73775</v>
      </c>
      <c r="M59" s="304" t="n">
        <v>128729.86392</v>
      </c>
    </row>
    <row r="60" s="290" customFormat="true" ht="16.5" hidden="false" customHeight="false" outlineLevel="0" collapsed="false">
      <c r="A60" s="305" t="s">
        <v>400</v>
      </c>
      <c r="B60" s="306" t="n">
        <v>4638.30677</v>
      </c>
      <c r="C60" s="306" t="n">
        <v>0</v>
      </c>
      <c r="D60" s="306" t="n">
        <v>4638.30677</v>
      </c>
      <c r="E60" s="306" t="n">
        <v>177.59762</v>
      </c>
      <c r="F60" s="306" t="n">
        <v>0</v>
      </c>
      <c r="G60" s="306" t="n">
        <v>177.59762</v>
      </c>
      <c r="H60" s="306" t="n">
        <v>240.36501</v>
      </c>
      <c r="I60" s="306" t="n">
        <v>0</v>
      </c>
      <c r="J60" s="306" t="n">
        <v>240.36501</v>
      </c>
      <c r="K60" s="306" t="n">
        <v>417.96263</v>
      </c>
      <c r="L60" s="306" t="n">
        <v>0</v>
      </c>
      <c r="M60" s="306" t="n">
        <v>417.96263</v>
      </c>
    </row>
    <row r="61" s="290" customFormat="true" ht="16.5" hidden="false" customHeight="false" outlineLevel="0" collapsed="false">
      <c r="A61" s="305" t="s">
        <v>401</v>
      </c>
      <c r="B61" s="306" t="n">
        <v>16451.48022</v>
      </c>
      <c r="C61" s="306" t="n">
        <v>0</v>
      </c>
      <c r="D61" s="306" t="n">
        <v>16451.48022</v>
      </c>
      <c r="E61" s="306" t="n">
        <v>584.89708</v>
      </c>
      <c r="F61" s="306" t="n">
        <v>0.00286</v>
      </c>
      <c r="G61" s="306" t="n">
        <v>584.89994</v>
      </c>
      <c r="H61" s="306" t="n">
        <v>2324.05656</v>
      </c>
      <c r="I61" s="306" t="n">
        <v>0</v>
      </c>
      <c r="J61" s="306" t="n">
        <v>2324.05656</v>
      </c>
      <c r="K61" s="306" t="n">
        <v>2908.95364</v>
      </c>
      <c r="L61" s="306" t="n">
        <v>0.00286</v>
      </c>
      <c r="M61" s="306" t="n">
        <v>2908.9565</v>
      </c>
    </row>
    <row r="62" s="290" customFormat="true" ht="16.5" hidden="false" customHeight="false" outlineLevel="0" collapsed="false">
      <c r="A62" s="305" t="s">
        <v>402</v>
      </c>
      <c r="B62" s="306" t="n">
        <v>9442.62746</v>
      </c>
      <c r="C62" s="306" t="n">
        <v>0</v>
      </c>
      <c r="D62" s="306" t="n">
        <v>9442.62746</v>
      </c>
      <c r="E62" s="306" t="n">
        <v>349.49576</v>
      </c>
      <c r="F62" s="306" t="n">
        <v>9.09158</v>
      </c>
      <c r="G62" s="306" t="n">
        <v>358.58734</v>
      </c>
      <c r="H62" s="306" t="n">
        <v>307.96772</v>
      </c>
      <c r="I62" s="306" t="n">
        <v>0</v>
      </c>
      <c r="J62" s="306" t="n">
        <v>307.96772</v>
      </c>
      <c r="K62" s="306" t="n">
        <v>657.46348</v>
      </c>
      <c r="L62" s="306" t="n">
        <v>9.09158</v>
      </c>
      <c r="M62" s="306" t="n">
        <v>666.55506</v>
      </c>
    </row>
    <row r="63" s="290" customFormat="true" ht="16.5" hidden="false" customHeight="false" outlineLevel="0" collapsed="false">
      <c r="A63" s="305" t="s">
        <v>403</v>
      </c>
      <c r="B63" s="306" t="n">
        <v>38940.70749</v>
      </c>
      <c r="C63" s="306" t="n">
        <v>0</v>
      </c>
      <c r="D63" s="306" t="n">
        <v>38940.70749</v>
      </c>
      <c r="E63" s="306" t="n">
        <v>2448.13473</v>
      </c>
      <c r="F63" s="306" t="n">
        <v>0.55398</v>
      </c>
      <c r="G63" s="306" t="n">
        <v>2448.68871</v>
      </c>
      <c r="H63" s="306" t="n">
        <v>9332.50816</v>
      </c>
      <c r="I63" s="306" t="n">
        <v>16.45602</v>
      </c>
      <c r="J63" s="306" t="n">
        <v>9348.96418</v>
      </c>
      <c r="K63" s="306" t="n">
        <v>11780.64289</v>
      </c>
      <c r="L63" s="306" t="n">
        <v>17.01</v>
      </c>
      <c r="M63" s="306" t="n">
        <v>11797.65289</v>
      </c>
    </row>
    <row r="64" s="290" customFormat="true" ht="16.5" hidden="false" customHeight="false" outlineLevel="0" collapsed="false">
      <c r="A64" s="305" t="s">
        <v>404</v>
      </c>
      <c r="B64" s="306" t="n">
        <v>54401.98292</v>
      </c>
      <c r="C64" s="306" t="n">
        <v>0</v>
      </c>
      <c r="D64" s="306" t="n">
        <v>54401.98292</v>
      </c>
      <c r="E64" s="306" t="n">
        <v>5075.32153</v>
      </c>
      <c r="F64" s="306" t="n">
        <v>104.32314</v>
      </c>
      <c r="G64" s="306" t="n">
        <v>5179.64467</v>
      </c>
      <c r="H64" s="306" t="n">
        <v>105038.79422</v>
      </c>
      <c r="I64" s="306" t="n">
        <v>280.30999</v>
      </c>
      <c r="J64" s="306" t="n">
        <v>105319.10421</v>
      </c>
      <c r="K64" s="306" t="n">
        <v>110114.11575</v>
      </c>
      <c r="L64" s="306" t="n">
        <v>384.63313</v>
      </c>
      <c r="M64" s="306" t="n">
        <v>110498.74888</v>
      </c>
    </row>
    <row r="65" s="290" customFormat="true" ht="16.5" hidden="false" customHeight="false" outlineLevel="0" collapsed="false">
      <c r="A65" s="305" t="s">
        <v>405</v>
      </c>
      <c r="B65" s="306" t="n">
        <v>4373.3696</v>
      </c>
      <c r="C65" s="306" t="n">
        <v>0</v>
      </c>
      <c r="D65" s="306" t="n">
        <v>4373.3696</v>
      </c>
      <c r="E65" s="306" t="n">
        <v>95.10541</v>
      </c>
      <c r="F65" s="306" t="n">
        <v>0</v>
      </c>
      <c r="G65" s="306" t="n">
        <v>95.10541</v>
      </c>
      <c r="H65" s="306" t="n">
        <v>159.67108</v>
      </c>
      <c r="I65" s="306" t="n">
        <v>0</v>
      </c>
      <c r="J65" s="306" t="n">
        <v>159.67108</v>
      </c>
      <c r="K65" s="306" t="n">
        <v>254.77649</v>
      </c>
      <c r="L65" s="306" t="n">
        <v>0</v>
      </c>
      <c r="M65" s="306" t="n">
        <v>254.77649</v>
      </c>
    </row>
    <row r="66" s="290" customFormat="true" ht="16.5" hidden="false" customHeight="false" outlineLevel="0" collapsed="false">
      <c r="A66" s="305" t="s">
        <v>406</v>
      </c>
      <c r="B66" s="306" t="n">
        <v>7177.36115</v>
      </c>
      <c r="C66" s="306" t="n">
        <v>0</v>
      </c>
      <c r="D66" s="306" t="n">
        <v>7177.36115</v>
      </c>
      <c r="E66" s="306" t="n">
        <v>450.30244</v>
      </c>
      <c r="F66" s="306" t="n">
        <v>0.00018</v>
      </c>
      <c r="G66" s="306" t="n">
        <v>450.30262</v>
      </c>
      <c r="H66" s="306" t="n">
        <v>50.79054</v>
      </c>
      <c r="I66" s="306" t="n">
        <v>0</v>
      </c>
      <c r="J66" s="306" t="n">
        <v>50.79054</v>
      </c>
      <c r="K66" s="306" t="n">
        <v>501.09298</v>
      </c>
      <c r="L66" s="306" t="n">
        <v>0.00018</v>
      </c>
      <c r="M66" s="306" t="n">
        <v>501.09316</v>
      </c>
    </row>
    <row r="67" s="290" customFormat="true" ht="16.5" hidden="false" customHeight="false" outlineLevel="0" collapsed="false">
      <c r="A67" s="305" t="s">
        <v>407</v>
      </c>
      <c r="B67" s="306" t="n">
        <v>9517.77908</v>
      </c>
      <c r="C67" s="306" t="n">
        <v>0</v>
      </c>
      <c r="D67" s="306" t="n">
        <v>9517.77908</v>
      </c>
      <c r="E67" s="306" t="n">
        <v>412.96956</v>
      </c>
      <c r="F67" s="306" t="n">
        <v>0</v>
      </c>
      <c r="G67" s="306" t="n">
        <v>412.96956</v>
      </c>
      <c r="H67" s="306" t="n">
        <v>98.07882</v>
      </c>
      <c r="I67" s="306" t="n">
        <v>0</v>
      </c>
      <c r="J67" s="306" t="n">
        <v>98.07882</v>
      </c>
      <c r="K67" s="306" t="n">
        <v>511.04838</v>
      </c>
      <c r="L67" s="306" t="n">
        <v>0</v>
      </c>
      <c r="M67" s="306" t="n">
        <v>511.04838</v>
      </c>
    </row>
    <row r="68" s="290" customFormat="true" ht="16.5" hidden="false" customHeight="false" outlineLevel="0" collapsed="false">
      <c r="A68" s="305" t="s">
        <v>408</v>
      </c>
      <c r="B68" s="306" t="n">
        <v>9881.09376</v>
      </c>
      <c r="C68" s="306" t="n">
        <v>0</v>
      </c>
      <c r="D68" s="306" t="n">
        <v>9881.09376</v>
      </c>
      <c r="E68" s="306" t="n">
        <v>332.02792</v>
      </c>
      <c r="F68" s="306" t="n">
        <v>0</v>
      </c>
      <c r="G68" s="306" t="n">
        <v>332.02792</v>
      </c>
      <c r="H68" s="306" t="n">
        <v>841.04201</v>
      </c>
      <c r="I68" s="306" t="n">
        <v>0</v>
      </c>
      <c r="J68" s="306" t="n">
        <v>841.04201</v>
      </c>
      <c r="K68" s="306" t="n">
        <v>1173.06993</v>
      </c>
      <c r="L68" s="306" t="n">
        <v>0</v>
      </c>
      <c r="M68" s="306" t="n">
        <v>1173.06993</v>
      </c>
    </row>
    <row r="69" s="290" customFormat="true" ht="16.5" hidden="false" customHeight="false" outlineLevel="0" collapsed="false">
      <c r="A69" s="303" t="s">
        <v>409</v>
      </c>
      <c r="B69" s="304" t="n">
        <v>5740.72582</v>
      </c>
      <c r="C69" s="304" t="n">
        <v>0</v>
      </c>
      <c r="D69" s="304" t="n">
        <v>5740.72582</v>
      </c>
      <c r="E69" s="304" t="n">
        <v>0</v>
      </c>
      <c r="F69" s="304" t="n">
        <v>0</v>
      </c>
      <c r="G69" s="304" t="n">
        <v>0</v>
      </c>
      <c r="H69" s="304" t="n">
        <v>2586.89084</v>
      </c>
      <c r="I69" s="304" t="n">
        <v>0</v>
      </c>
      <c r="J69" s="304" t="n">
        <v>2586.89084</v>
      </c>
      <c r="K69" s="304" t="n">
        <v>2586.89084</v>
      </c>
      <c r="L69" s="304" t="n">
        <v>0</v>
      </c>
      <c r="M69" s="304" t="n">
        <v>2586.89084</v>
      </c>
    </row>
    <row r="70" s="290" customFormat="true" ht="16.5" hidden="false" customHeight="false" outlineLevel="0" collapsed="false">
      <c r="A70" s="305" t="s">
        <v>410</v>
      </c>
      <c r="B70" s="306" t="n">
        <v>5740.72582</v>
      </c>
      <c r="C70" s="306" t="n">
        <v>0</v>
      </c>
      <c r="D70" s="306" t="n">
        <v>5740.72582</v>
      </c>
      <c r="E70" s="306" t="n">
        <v>0</v>
      </c>
      <c r="F70" s="306" t="n">
        <v>0</v>
      </c>
      <c r="G70" s="306" t="n">
        <v>0</v>
      </c>
      <c r="H70" s="306" t="n">
        <v>2586.89084</v>
      </c>
      <c r="I70" s="306" t="n">
        <v>0</v>
      </c>
      <c r="J70" s="306" t="n">
        <v>2586.89084</v>
      </c>
      <c r="K70" s="306" t="n">
        <v>2586.89084</v>
      </c>
      <c r="L70" s="306" t="n">
        <v>0</v>
      </c>
      <c r="M70" s="306" t="n">
        <v>2586.89084</v>
      </c>
    </row>
    <row r="71" s="290" customFormat="true" ht="16.5" hidden="false" customHeight="false" outlineLevel="0" collapsed="false">
      <c r="A71" s="303" t="s">
        <v>411</v>
      </c>
      <c r="B71" s="304" t="n">
        <v>14207.8788</v>
      </c>
      <c r="C71" s="304" t="n">
        <v>80.04032</v>
      </c>
      <c r="D71" s="304" t="n">
        <v>14287.91912</v>
      </c>
      <c r="E71" s="304" t="n">
        <v>260.63233</v>
      </c>
      <c r="F71" s="304" t="n">
        <v>0.06665</v>
      </c>
      <c r="G71" s="304" t="n">
        <v>260.69898</v>
      </c>
      <c r="H71" s="304" t="n">
        <v>8269.84638</v>
      </c>
      <c r="I71" s="304" t="n">
        <v>0</v>
      </c>
      <c r="J71" s="304" t="n">
        <v>8269.84638</v>
      </c>
      <c r="K71" s="304" t="n">
        <v>8530.47871</v>
      </c>
      <c r="L71" s="304" t="n">
        <v>0.06665</v>
      </c>
      <c r="M71" s="304" t="n">
        <v>8530.54536</v>
      </c>
    </row>
    <row r="72" s="290" customFormat="true" ht="16.5" hidden="false" customHeight="false" outlineLevel="0" collapsed="false">
      <c r="A72" s="305" t="s">
        <v>412</v>
      </c>
      <c r="B72" s="306" t="n">
        <v>14207.8788</v>
      </c>
      <c r="C72" s="306" t="n">
        <v>80.04032</v>
      </c>
      <c r="D72" s="306" t="n">
        <v>14287.91912</v>
      </c>
      <c r="E72" s="306" t="n">
        <v>260.63233</v>
      </c>
      <c r="F72" s="306" t="n">
        <v>0.06665</v>
      </c>
      <c r="G72" s="306" t="n">
        <v>260.69898</v>
      </c>
      <c r="H72" s="306" t="n">
        <v>8269.84638</v>
      </c>
      <c r="I72" s="306" t="n">
        <v>0</v>
      </c>
      <c r="J72" s="306" t="n">
        <v>8269.84638</v>
      </c>
      <c r="K72" s="306" t="n">
        <v>8530.47871</v>
      </c>
      <c r="L72" s="306" t="n">
        <v>0.06665</v>
      </c>
      <c r="M72" s="306" t="n">
        <v>8530.54536</v>
      </c>
    </row>
    <row r="73" s="290" customFormat="true" ht="16.5" hidden="false" customHeight="false" outlineLevel="0" collapsed="false">
      <c r="A73" s="303" t="s">
        <v>413</v>
      </c>
      <c r="B73" s="304" t="n">
        <v>616025.06062</v>
      </c>
      <c r="C73" s="304" t="n">
        <v>271.28049</v>
      </c>
      <c r="D73" s="304" t="n">
        <v>616296.34111</v>
      </c>
      <c r="E73" s="304" t="n">
        <v>12100.56135</v>
      </c>
      <c r="F73" s="304" t="n">
        <v>770.08876</v>
      </c>
      <c r="G73" s="304" t="n">
        <v>12870.65011</v>
      </c>
      <c r="H73" s="304" t="n">
        <v>868200.0618</v>
      </c>
      <c r="I73" s="304" t="n">
        <v>4317.7635</v>
      </c>
      <c r="J73" s="304" t="n">
        <v>872517.8253</v>
      </c>
      <c r="K73" s="304" t="n">
        <v>880300.62315</v>
      </c>
      <c r="L73" s="304" t="n">
        <v>5087.85226</v>
      </c>
      <c r="M73" s="304" t="n">
        <v>885388.47541</v>
      </c>
    </row>
    <row r="74" s="290" customFormat="true" ht="16.5" hidden="false" customHeight="false" outlineLevel="0" collapsed="false">
      <c r="A74" s="305" t="s">
        <v>414</v>
      </c>
      <c r="B74" s="306" t="n">
        <v>19625.91763</v>
      </c>
      <c r="C74" s="306" t="n">
        <v>0</v>
      </c>
      <c r="D74" s="306" t="n">
        <v>19625.91763</v>
      </c>
      <c r="E74" s="306" t="n">
        <v>646.6826</v>
      </c>
      <c r="F74" s="306" t="n">
        <v>34.59081</v>
      </c>
      <c r="G74" s="306" t="n">
        <v>681.27341</v>
      </c>
      <c r="H74" s="306" t="n">
        <v>11252.75231</v>
      </c>
      <c r="I74" s="306" t="n">
        <v>19.11091</v>
      </c>
      <c r="J74" s="306" t="n">
        <v>11271.86322</v>
      </c>
      <c r="K74" s="306" t="n">
        <v>11899.43491</v>
      </c>
      <c r="L74" s="306" t="n">
        <v>53.70172</v>
      </c>
      <c r="M74" s="306" t="n">
        <v>11953.13663</v>
      </c>
    </row>
    <row r="75" s="290" customFormat="true" ht="16.5" hidden="false" customHeight="false" outlineLevel="0" collapsed="false">
      <c r="A75" s="305" t="s">
        <v>415</v>
      </c>
      <c r="B75" s="306" t="n">
        <v>14607.60509</v>
      </c>
      <c r="C75" s="306" t="n">
        <v>0</v>
      </c>
      <c r="D75" s="306" t="n">
        <v>14607.60509</v>
      </c>
      <c r="E75" s="306" t="n">
        <v>445.639</v>
      </c>
      <c r="F75" s="306" t="n">
        <v>0.10755</v>
      </c>
      <c r="G75" s="306" t="n">
        <v>445.74655</v>
      </c>
      <c r="H75" s="306" t="n">
        <v>3240.69434</v>
      </c>
      <c r="I75" s="306" t="n">
        <v>0</v>
      </c>
      <c r="J75" s="306" t="n">
        <v>3240.69434</v>
      </c>
      <c r="K75" s="306" t="n">
        <v>3686.33334</v>
      </c>
      <c r="L75" s="306" t="n">
        <v>0.10755</v>
      </c>
      <c r="M75" s="306" t="n">
        <v>3686.44089</v>
      </c>
    </row>
    <row r="76" s="290" customFormat="true" ht="16.5" hidden="false" customHeight="false" outlineLevel="0" collapsed="false">
      <c r="A76" s="305" t="s">
        <v>416</v>
      </c>
      <c r="B76" s="306" t="n">
        <v>22593.62006</v>
      </c>
      <c r="C76" s="306" t="n">
        <v>3.5228</v>
      </c>
      <c r="D76" s="306" t="n">
        <v>22597.14286</v>
      </c>
      <c r="E76" s="306" t="n">
        <v>353.21854</v>
      </c>
      <c r="F76" s="306" t="n">
        <v>39.48681</v>
      </c>
      <c r="G76" s="306" t="n">
        <v>392.70535</v>
      </c>
      <c r="H76" s="306" t="n">
        <v>6085.25617</v>
      </c>
      <c r="I76" s="306" t="n">
        <v>0</v>
      </c>
      <c r="J76" s="306" t="n">
        <v>6085.25617</v>
      </c>
      <c r="K76" s="306" t="n">
        <v>6438.47471</v>
      </c>
      <c r="L76" s="306" t="n">
        <v>39.48681</v>
      </c>
      <c r="M76" s="306" t="n">
        <v>6477.96152</v>
      </c>
    </row>
    <row r="77" s="290" customFormat="true" ht="16.5" hidden="false" customHeight="false" outlineLevel="0" collapsed="false">
      <c r="A77" s="305" t="s">
        <v>417</v>
      </c>
      <c r="B77" s="306" t="n">
        <v>12162.98948</v>
      </c>
      <c r="C77" s="306" t="n">
        <v>0</v>
      </c>
      <c r="D77" s="306" t="n">
        <v>12162.98948</v>
      </c>
      <c r="E77" s="306" t="n">
        <v>1117.45654</v>
      </c>
      <c r="F77" s="306" t="n">
        <v>0.84471</v>
      </c>
      <c r="G77" s="306" t="n">
        <v>1118.30125</v>
      </c>
      <c r="H77" s="306" t="n">
        <v>12212.2282</v>
      </c>
      <c r="I77" s="306" t="n">
        <v>0</v>
      </c>
      <c r="J77" s="306" t="n">
        <v>12212.2282</v>
      </c>
      <c r="K77" s="306" t="n">
        <v>13329.68474</v>
      </c>
      <c r="L77" s="306" t="n">
        <v>0.84471</v>
      </c>
      <c r="M77" s="306" t="n">
        <v>13330.52945</v>
      </c>
    </row>
    <row r="78" s="290" customFormat="true" ht="16.5" hidden="false" customHeight="false" outlineLevel="0" collapsed="false">
      <c r="A78" s="305" t="s">
        <v>418</v>
      </c>
      <c r="B78" s="306" t="n">
        <v>11336.92562</v>
      </c>
      <c r="C78" s="306" t="n">
        <v>0</v>
      </c>
      <c r="D78" s="306" t="n">
        <v>11336.92562</v>
      </c>
      <c r="E78" s="306" t="n">
        <v>362.47735</v>
      </c>
      <c r="F78" s="306" t="n">
        <v>4.04372</v>
      </c>
      <c r="G78" s="306" t="n">
        <v>366.52107</v>
      </c>
      <c r="H78" s="306" t="n">
        <v>1632.22619</v>
      </c>
      <c r="I78" s="306" t="n">
        <v>0</v>
      </c>
      <c r="J78" s="306" t="n">
        <v>1632.22619</v>
      </c>
      <c r="K78" s="306" t="n">
        <v>1994.70354</v>
      </c>
      <c r="L78" s="306" t="n">
        <v>4.04372</v>
      </c>
      <c r="M78" s="306" t="n">
        <v>1998.74726</v>
      </c>
    </row>
    <row r="79" s="290" customFormat="true" ht="16.5" hidden="false" customHeight="false" outlineLevel="0" collapsed="false">
      <c r="A79" s="305" t="s">
        <v>419</v>
      </c>
      <c r="B79" s="306" t="n">
        <v>3337.25628</v>
      </c>
      <c r="C79" s="306" t="n">
        <v>0</v>
      </c>
      <c r="D79" s="306" t="n">
        <v>3337.25628</v>
      </c>
      <c r="E79" s="306" t="n">
        <v>0</v>
      </c>
      <c r="F79" s="306" t="n">
        <v>0</v>
      </c>
      <c r="G79" s="306" t="n">
        <v>0</v>
      </c>
      <c r="H79" s="306" t="n">
        <v>16626.28452</v>
      </c>
      <c r="I79" s="306" t="n">
        <v>57.8677</v>
      </c>
      <c r="J79" s="306" t="n">
        <v>16684.15222</v>
      </c>
      <c r="K79" s="306" t="n">
        <v>16626.28452</v>
      </c>
      <c r="L79" s="306" t="n">
        <v>57.8677</v>
      </c>
      <c r="M79" s="306" t="n">
        <v>16684.15222</v>
      </c>
    </row>
    <row r="80" s="290" customFormat="true" ht="16.5" hidden="false" customHeight="false" outlineLevel="0" collapsed="false">
      <c r="A80" s="305" t="s">
        <v>420</v>
      </c>
      <c r="B80" s="306" t="n">
        <v>4066.89447</v>
      </c>
      <c r="C80" s="306" t="n">
        <v>0</v>
      </c>
      <c r="D80" s="306" t="n">
        <v>4066.89447</v>
      </c>
      <c r="E80" s="306" t="n">
        <v>0</v>
      </c>
      <c r="F80" s="306" t="n">
        <v>0</v>
      </c>
      <c r="G80" s="306" t="n">
        <v>0</v>
      </c>
      <c r="H80" s="306" t="n">
        <v>12956.35472</v>
      </c>
      <c r="I80" s="306" t="n">
        <v>0</v>
      </c>
      <c r="J80" s="306" t="n">
        <v>12956.35472</v>
      </c>
      <c r="K80" s="306" t="n">
        <v>12956.35472</v>
      </c>
      <c r="L80" s="306" t="n">
        <v>0</v>
      </c>
      <c r="M80" s="306" t="n">
        <v>12956.35472</v>
      </c>
    </row>
    <row r="81" s="290" customFormat="true" ht="16.5" hidden="false" customHeight="false" outlineLevel="0" collapsed="false">
      <c r="A81" s="305" t="s">
        <v>421</v>
      </c>
      <c r="B81" s="306" t="n">
        <v>3681.49948</v>
      </c>
      <c r="C81" s="306" t="n">
        <v>0</v>
      </c>
      <c r="D81" s="306" t="n">
        <v>3681.49948</v>
      </c>
      <c r="E81" s="306" t="n">
        <v>0</v>
      </c>
      <c r="F81" s="306" t="n">
        <v>0</v>
      </c>
      <c r="G81" s="306" t="n">
        <v>0</v>
      </c>
      <c r="H81" s="306" t="n">
        <v>3597.96554</v>
      </c>
      <c r="I81" s="306" t="n">
        <v>0</v>
      </c>
      <c r="J81" s="306" t="n">
        <v>3597.96554</v>
      </c>
      <c r="K81" s="306" t="n">
        <v>3597.96554</v>
      </c>
      <c r="L81" s="306" t="n">
        <v>0</v>
      </c>
      <c r="M81" s="306" t="n">
        <v>3597.96554</v>
      </c>
    </row>
    <row r="82" s="290" customFormat="true" ht="16.5" hidden="false" customHeight="false" outlineLevel="0" collapsed="false">
      <c r="A82" s="305" t="s">
        <v>413</v>
      </c>
      <c r="B82" s="306" t="n">
        <v>5256.25154</v>
      </c>
      <c r="C82" s="306" t="n">
        <v>0</v>
      </c>
      <c r="D82" s="306" t="n">
        <v>5256.25154</v>
      </c>
      <c r="E82" s="306" t="n">
        <v>0</v>
      </c>
      <c r="F82" s="306" t="n">
        <v>0</v>
      </c>
      <c r="G82" s="306" t="n">
        <v>0</v>
      </c>
      <c r="H82" s="306" t="n">
        <v>8240.19676</v>
      </c>
      <c r="I82" s="306" t="n">
        <v>0</v>
      </c>
      <c r="J82" s="306" t="n">
        <v>8240.19676</v>
      </c>
      <c r="K82" s="306" t="n">
        <v>8240.19676</v>
      </c>
      <c r="L82" s="306" t="n">
        <v>0</v>
      </c>
      <c r="M82" s="306" t="n">
        <v>8240.19676</v>
      </c>
    </row>
    <row r="83" s="290" customFormat="true" ht="16.5" hidden="false" customHeight="false" outlineLevel="0" collapsed="false">
      <c r="A83" s="305" t="s">
        <v>422</v>
      </c>
      <c r="B83" s="306" t="n">
        <v>26901.55749</v>
      </c>
      <c r="C83" s="306" t="n">
        <v>262.55616</v>
      </c>
      <c r="D83" s="306" t="n">
        <v>27164.11365</v>
      </c>
      <c r="E83" s="306" t="n">
        <v>4977.77335</v>
      </c>
      <c r="F83" s="306" t="n">
        <v>435.47521</v>
      </c>
      <c r="G83" s="306" t="n">
        <v>5413.24856</v>
      </c>
      <c r="H83" s="306" t="n">
        <v>535466.50665</v>
      </c>
      <c r="I83" s="306" t="n">
        <v>3391.00209</v>
      </c>
      <c r="J83" s="306" t="n">
        <v>538857.50874</v>
      </c>
      <c r="K83" s="306" t="n">
        <v>540444.28</v>
      </c>
      <c r="L83" s="306" t="n">
        <v>3826.4773</v>
      </c>
      <c r="M83" s="306" t="n">
        <v>544270.7573</v>
      </c>
    </row>
    <row r="84" s="290" customFormat="true" ht="16.5" hidden="false" customHeight="false" outlineLevel="0" collapsed="false">
      <c r="A84" s="305" t="s">
        <v>423</v>
      </c>
      <c r="B84" s="306" t="n">
        <v>11653.9329</v>
      </c>
      <c r="C84" s="306" t="n">
        <v>0</v>
      </c>
      <c r="D84" s="306" t="n">
        <v>11653.9329</v>
      </c>
      <c r="E84" s="306" t="n">
        <v>334.99301</v>
      </c>
      <c r="F84" s="306" t="n">
        <v>0.05841</v>
      </c>
      <c r="G84" s="306" t="n">
        <v>335.05142</v>
      </c>
      <c r="H84" s="306" t="n">
        <v>1409.02741</v>
      </c>
      <c r="I84" s="306" t="n">
        <v>0</v>
      </c>
      <c r="J84" s="306" t="n">
        <v>1409.02741</v>
      </c>
      <c r="K84" s="306" t="n">
        <v>1744.02042</v>
      </c>
      <c r="L84" s="306" t="n">
        <v>0.05841</v>
      </c>
      <c r="M84" s="306" t="n">
        <v>1744.07883</v>
      </c>
    </row>
    <row r="85" s="290" customFormat="true" ht="16.5" hidden="false" customHeight="false" outlineLevel="0" collapsed="false">
      <c r="A85" s="305" t="s">
        <v>424</v>
      </c>
      <c r="B85" s="306" t="n">
        <v>5645.66769</v>
      </c>
      <c r="C85" s="306" t="n">
        <v>0</v>
      </c>
      <c r="D85" s="306" t="n">
        <v>5645.66769</v>
      </c>
      <c r="E85" s="306" t="n">
        <v>0</v>
      </c>
      <c r="F85" s="306" t="n">
        <v>0</v>
      </c>
      <c r="G85" s="306" t="n">
        <v>0</v>
      </c>
      <c r="H85" s="306" t="n">
        <v>24775.52964</v>
      </c>
      <c r="I85" s="306" t="n">
        <v>0</v>
      </c>
      <c r="J85" s="306" t="n">
        <v>24775.52964</v>
      </c>
      <c r="K85" s="306" t="n">
        <v>24775.52964</v>
      </c>
      <c r="L85" s="306" t="n">
        <v>0</v>
      </c>
      <c r="M85" s="306" t="n">
        <v>24775.52964</v>
      </c>
    </row>
    <row r="86" s="290" customFormat="true" ht="16.5" hidden="false" customHeight="false" outlineLevel="0" collapsed="false">
      <c r="A86" s="305" t="s">
        <v>425</v>
      </c>
      <c r="B86" s="306" t="n">
        <v>1631.25984</v>
      </c>
      <c r="C86" s="306" t="n">
        <v>0</v>
      </c>
      <c r="D86" s="306" t="n">
        <v>1631.25984</v>
      </c>
      <c r="E86" s="306" t="n">
        <v>0</v>
      </c>
      <c r="F86" s="306" t="n">
        <v>0</v>
      </c>
      <c r="G86" s="306" t="n">
        <v>0</v>
      </c>
      <c r="H86" s="306" t="n">
        <v>9234.61364</v>
      </c>
      <c r="I86" s="306" t="n">
        <v>0</v>
      </c>
      <c r="J86" s="306" t="n">
        <v>9234.61364</v>
      </c>
      <c r="K86" s="306" t="n">
        <v>9234.61364</v>
      </c>
      <c r="L86" s="306" t="n">
        <v>0</v>
      </c>
      <c r="M86" s="306" t="n">
        <v>9234.61364</v>
      </c>
    </row>
    <row r="87" s="290" customFormat="true" ht="16.5" hidden="false" customHeight="false" outlineLevel="0" collapsed="false">
      <c r="A87" s="305" t="s">
        <v>426</v>
      </c>
      <c r="B87" s="306" t="n">
        <v>20663.62878</v>
      </c>
      <c r="C87" s="306" t="n">
        <v>0</v>
      </c>
      <c r="D87" s="306" t="n">
        <v>20663.62878</v>
      </c>
      <c r="E87" s="306" t="n">
        <v>276.96464</v>
      </c>
      <c r="F87" s="306" t="n">
        <v>0.07245</v>
      </c>
      <c r="G87" s="306" t="n">
        <v>277.03709</v>
      </c>
      <c r="H87" s="306" t="n">
        <v>12451.09323</v>
      </c>
      <c r="I87" s="306" t="n">
        <v>60.46076</v>
      </c>
      <c r="J87" s="306" t="n">
        <v>12511.55399</v>
      </c>
      <c r="K87" s="306" t="n">
        <v>12728.05787</v>
      </c>
      <c r="L87" s="306" t="n">
        <v>60.53321</v>
      </c>
      <c r="M87" s="306" t="n">
        <v>12788.59108</v>
      </c>
    </row>
    <row r="88" s="290" customFormat="true" ht="16.5" hidden="false" customHeight="false" outlineLevel="0" collapsed="false">
      <c r="A88" s="305" t="s">
        <v>427</v>
      </c>
      <c r="B88" s="306" t="n">
        <v>20300.42021</v>
      </c>
      <c r="C88" s="306" t="n">
        <v>0</v>
      </c>
      <c r="D88" s="306" t="n">
        <v>20300.42021</v>
      </c>
      <c r="E88" s="306" t="n">
        <v>992.36414</v>
      </c>
      <c r="F88" s="306" t="n">
        <v>5.85976</v>
      </c>
      <c r="G88" s="306" t="n">
        <v>998.2239</v>
      </c>
      <c r="H88" s="306" t="n">
        <v>20165.99815</v>
      </c>
      <c r="I88" s="306" t="n">
        <v>516.48349</v>
      </c>
      <c r="J88" s="306" t="n">
        <v>20682.48164</v>
      </c>
      <c r="K88" s="306" t="n">
        <v>21158.36229</v>
      </c>
      <c r="L88" s="306" t="n">
        <v>522.34325</v>
      </c>
      <c r="M88" s="306" t="n">
        <v>21680.70554</v>
      </c>
    </row>
    <row r="89" s="290" customFormat="true" ht="16.5" hidden="false" customHeight="false" outlineLevel="0" collapsed="false">
      <c r="A89" s="305" t="s">
        <v>428</v>
      </c>
      <c r="B89" s="306" t="n">
        <v>82.43739</v>
      </c>
      <c r="C89" s="306" t="n">
        <v>0</v>
      </c>
      <c r="D89" s="306" t="n">
        <v>82.43739</v>
      </c>
      <c r="E89" s="306" t="n">
        <v>0</v>
      </c>
      <c r="F89" s="306" t="n">
        <v>0</v>
      </c>
      <c r="G89" s="306" t="n">
        <v>0</v>
      </c>
      <c r="H89" s="306" t="n">
        <v>0</v>
      </c>
      <c r="I89" s="306" t="n">
        <v>0</v>
      </c>
      <c r="J89" s="306" t="n">
        <v>0</v>
      </c>
      <c r="K89" s="306" t="n">
        <v>0</v>
      </c>
      <c r="L89" s="306" t="n">
        <v>0</v>
      </c>
      <c r="M89" s="306" t="n">
        <v>0</v>
      </c>
    </row>
    <row r="90" s="290" customFormat="true" ht="16.5" hidden="false" customHeight="false" outlineLevel="0" collapsed="false">
      <c r="A90" s="305" t="s">
        <v>429</v>
      </c>
      <c r="B90" s="306" t="n">
        <v>9300.00262</v>
      </c>
      <c r="C90" s="306" t="n">
        <v>0</v>
      </c>
      <c r="D90" s="306" t="n">
        <v>9300.00262</v>
      </c>
      <c r="E90" s="306" t="n">
        <v>0</v>
      </c>
      <c r="F90" s="306" t="n">
        <v>0</v>
      </c>
      <c r="G90" s="306" t="n">
        <v>0</v>
      </c>
      <c r="H90" s="306" t="n">
        <v>25158.34702</v>
      </c>
      <c r="I90" s="306" t="n">
        <v>0</v>
      </c>
      <c r="J90" s="306" t="n">
        <v>25158.34702</v>
      </c>
      <c r="K90" s="306" t="n">
        <v>25158.34702</v>
      </c>
      <c r="L90" s="306" t="n">
        <v>0</v>
      </c>
      <c r="M90" s="306" t="n">
        <v>25158.34702</v>
      </c>
    </row>
    <row r="91" s="290" customFormat="true" ht="16.5" hidden="false" customHeight="false" outlineLevel="0" collapsed="false">
      <c r="A91" s="305" t="s">
        <v>430</v>
      </c>
      <c r="B91" s="306" t="n">
        <v>6384.45021</v>
      </c>
      <c r="C91" s="306" t="n">
        <v>0</v>
      </c>
      <c r="D91" s="306" t="n">
        <v>6384.45021</v>
      </c>
      <c r="E91" s="306" t="n">
        <v>0</v>
      </c>
      <c r="F91" s="306" t="n">
        <v>0</v>
      </c>
      <c r="G91" s="306" t="n">
        <v>0</v>
      </c>
      <c r="H91" s="306" t="n">
        <v>22965.67594</v>
      </c>
      <c r="I91" s="306" t="n">
        <v>0</v>
      </c>
      <c r="J91" s="306" t="n">
        <v>22965.67594</v>
      </c>
      <c r="K91" s="306" t="n">
        <v>22965.67594</v>
      </c>
      <c r="L91" s="306" t="n">
        <v>0</v>
      </c>
      <c r="M91" s="306" t="n">
        <v>22965.67594</v>
      </c>
    </row>
    <row r="92" s="290" customFormat="true" ht="16.5" hidden="false" customHeight="false" outlineLevel="0" collapsed="false">
      <c r="A92" s="305" t="s">
        <v>431</v>
      </c>
      <c r="B92" s="306" t="n">
        <v>16962.08513</v>
      </c>
      <c r="C92" s="306" t="n">
        <v>0</v>
      </c>
      <c r="D92" s="306" t="n">
        <v>16962.08513</v>
      </c>
      <c r="E92" s="306" t="n">
        <v>450.37125</v>
      </c>
      <c r="F92" s="306" t="n">
        <v>4.61187</v>
      </c>
      <c r="G92" s="306" t="n">
        <v>454.98312</v>
      </c>
      <c r="H92" s="306" t="n">
        <v>2431.3264</v>
      </c>
      <c r="I92" s="306" t="n">
        <v>0</v>
      </c>
      <c r="J92" s="306" t="n">
        <v>2431.3264</v>
      </c>
      <c r="K92" s="306" t="n">
        <v>2881.69765</v>
      </c>
      <c r="L92" s="306" t="n">
        <v>4.61187</v>
      </c>
      <c r="M92" s="306" t="n">
        <v>2886.30952</v>
      </c>
    </row>
    <row r="93" s="290" customFormat="true" ht="16.5" hidden="false" customHeight="false" outlineLevel="0" collapsed="false">
      <c r="A93" s="305" t="s">
        <v>432</v>
      </c>
      <c r="B93" s="306" t="n">
        <v>7404.8156</v>
      </c>
      <c r="C93" s="306" t="n">
        <v>0</v>
      </c>
      <c r="D93" s="306" t="n">
        <v>7404.8156</v>
      </c>
      <c r="E93" s="306" t="n">
        <v>376.10428</v>
      </c>
      <c r="F93" s="306" t="n">
        <v>0.00946</v>
      </c>
      <c r="G93" s="306" t="n">
        <v>376.11374</v>
      </c>
      <c r="H93" s="306" t="n">
        <v>3024.52081</v>
      </c>
      <c r="I93" s="306" t="n">
        <v>76.22211</v>
      </c>
      <c r="J93" s="306" t="n">
        <v>3100.74292</v>
      </c>
      <c r="K93" s="306" t="n">
        <v>3400.62509</v>
      </c>
      <c r="L93" s="306" t="n">
        <v>76.23157</v>
      </c>
      <c r="M93" s="306" t="n">
        <v>3476.85666</v>
      </c>
    </row>
    <row r="94" s="290" customFormat="true" ht="16.5" hidden="false" customHeight="false" outlineLevel="0" collapsed="false">
      <c r="A94" s="305" t="s">
        <v>433</v>
      </c>
      <c r="B94" s="306" t="n">
        <v>23789.13591</v>
      </c>
      <c r="C94" s="306" t="n">
        <v>5.20153</v>
      </c>
      <c r="D94" s="306" t="n">
        <v>23794.33744</v>
      </c>
      <c r="E94" s="306" t="n">
        <v>1765.39902</v>
      </c>
      <c r="F94" s="306" t="n">
        <v>244.928</v>
      </c>
      <c r="G94" s="306" t="n">
        <v>2010.32702</v>
      </c>
      <c r="H94" s="306" t="n">
        <v>41515.96937</v>
      </c>
      <c r="I94" s="306" t="n">
        <v>155.79392</v>
      </c>
      <c r="J94" s="306" t="n">
        <v>41671.76329</v>
      </c>
      <c r="K94" s="306" t="n">
        <v>43281.36839</v>
      </c>
      <c r="L94" s="306" t="n">
        <v>400.72192</v>
      </c>
      <c r="M94" s="306" t="n">
        <v>43682.09031</v>
      </c>
    </row>
    <row r="95" s="290" customFormat="true" ht="16.5" hidden="false" customHeight="false" outlineLevel="0" collapsed="false">
      <c r="A95" s="305" t="s">
        <v>434</v>
      </c>
      <c r="B95" s="306" t="n">
        <v>3834.98564</v>
      </c>
      <c r="C95" s="306" t="n">
        <v>0</v>
      </c>
      <c r="D95" s="306" t="n">
        <v>3834.98564</v>
      </c>
      <c r="E95" s="306" t="n">
        <v>0</v>
      </c>
      <c r="F95" s="306" t="n">
        <v>0</v>
      </c>
      <c r="G95" s="306" t="n">
        <v>0</v>
      </c>
      <c r="H95" s="306" t="n">
        <v>3878.68414</v>
      </c>
      <c r="I95" s="306" t="n">
        <v>0</v>
      </c>
      <c r="J95" s="306" t="n">
        <v>3878.68414</v>
      </c>
      <c r="K95" s="306" t="n">
        <v>3878.68414</v>
      </c>
      <c r="L95" s="306" t="n">
        <v>0</v>
      </c>
      <c r="M95" s="306" t="n">
        <v>3878.68414</v>
      </c>
    </row>
    <row r="96" s="290" customFormat="true" ht="16.5" hidden="false" customHeight="false" outlineLevel="0" collapsed="false">
      <c r="A96" s="305" t="s">
        <v>435</v>
      </c>
      <c r="B96" s="306" t="n">
        <v>358787.2239</v>
      </c>
      <c r="C96" s="306" t="n">
        <v>0</v>
      </c>
      <c r="D96" s="306" t="n">
        <v>358787.2239</v>
      </c>
      <c r="E96" s="306" t="n">
        <v>1.11763</v>
      </c>
      <c r="F96" s="306" t="n">
        <v>0</v>
      </c>
      <c r="G96" s="306" t="n">
        <v>1.11763</v>
      </c>
      <c r="H96" s="306" t="n">
        <v>83375.74435</v>
      </c>
      <c r="I96" s="306" t="n">
        <v>40.82252</v>
      </c>
      <c r="J96" s="306" t="n">
        <v>83416.56687</v>
      </c>
      <c r="K96" s="306" t="n">
        <v>83376.86198</v>
      </c>
      <c r="L96" s="306" t="n">
        <v>40.82252</v>
      </c>
      <c r="M96" s="306" t="n">
        <v>83417.6845</v>
      </c>
    </row>
    <row r="97" s="290" customFormat="true" ht="16.5" hidden="false" customHeight="false" outlineLevel="0" collapsed="false">
      <c r="A97" s="305" t="s">
        <v>436</v>
      </c>
      <c r="B97" s="306" t="n">
        <v>1219.86685</v>
      </c>
      <c r="C97" s="306" t="n">
        <v>0</v>
      </c>
      <c r="D97" s="306" t="n">
        <v>1219.86685</v>
      </c>
      <c r="E97" s="306" t="n">
        <v>0</v>
      </c>
      <c r="F97" s="306" t="n">
        <v>0</v>
      </c>
      <c r="G97" s="306" t="n">
        <v>0</v>
      </c>
      <c r="H97" s="306" t="n">
        <v>98.24248</v>
      </c>
      <c r="I97" s="306" t="n">
        <v>0</v>
      </c>
      <c r="J97" s="306" t="n">
        <v>98.24248</v>
      </c>
      <c r="K97" s="306" t="n">
        <v>98.24248</v>
      </c>
      <c r="L97" s="306" t="n">
        <v>0</v>
      </c>
      <c r="M97" s="306" t="n">
        <v>98.24248</v>
      </c>
    </row>
    <row r="98" s="290" customFormat="true" ht="16.5" hidden="false" customHeight="false" outlineLevel="0" collapsed="false">
      <c r="A98" s="305" t="s">
        <v>437</v>
      </c>
      <c r="B98" s="306" t="n">
        <v>273.46912</v>
      </c>
      <c r="C98" s="306" t="n">
        <v>0</v>
      </c>
      <c r="D98" s="306" t="n">
        <v>273.46912</v>
      </c>
      <c r="E98" s="306" t="n">
        <v>0</v>
      </c>
      <c r="F98" s="306" t="n">
        <v>0</v>
      </c>
      <c r="G98" s="306" t="n">
        <v>0</v>
      </c>
      <c r="H98" s="306" t="n">
        <v>325.89678</v>
      </c>
      <c r="I98" s="306" t="n">
        <v>0</v>
      </c>
      <c r="J98" s="306" t="n">
        <v>325.89678</v>
      </c>
      <c r="K98" s="306" t="n">
        <v>325.89678</v>
      </c>
      <c r="L98" s="306" t="n">
        <v>0</v>
      </c>
      <c r="M98" s="306" t="n">
        <v>325.89678</v>
      </c>
    </row>
    <row r="99" s="290" customFormat="true" ht="16.5" hidden="false" customHeight="false" outlineLevel="0" collapsed="false">
      <c r="A99" s="305" t="s">
        <v>438</v>
      </c>
      <c r="B99" s="306" t="n">
        <v>1118.00542</v>
      </c>
      <c r="C99" s="306" t="n">
        <v>0</v>
      </c>
      <c r="D99" s="306" t="n">
        <v>1118.00542</v>
      </c>
      <c r="E99" s="306" t="n">
        <v>0</v>
      </c>
      <c r="F99" s="306" t="n">
        <v>0</v>
      </c>
      <c r="G99" s="306" t="n">
        <v>0</v>
      </c>
      <c r="H99" s="306" t="n">
        <v>1449.82717</v>
      </c>
      <c r="I99" s="306" t="n">
        <v>0</v>
      </c>
      <c r="J99" s="306" t="n">
        <v>1449.82717</v>
      </c>
      <c r="K99" s="306" t="n">
        <v>1449.82717</v>
      </c>
      <c r="L99" s="306" t="n">
        <v>0</v>
      </c>
      <c r="M99" s="306" t="n">
        <v>1449.82717</v>
      </c>
    </row>
    <row r="100" s="290" customFormat="true" ht="16.5" hidden="false" customHeight="false" outlineLevel="0" collapsed="false">
      <c r="A100" s="305" t="s">
        <v>439</v>
      </c>
      <c r="B100" s="306" t="n">
        <v>1781.04971</v>
      </c>
      <c r="C100" s="306" t="n">
        <v>0</v>
      </c>
      <c r="D100" s="306" t="n">
        <v>1781.04971</v>
      </c>
      <c r="E100" s="306" t="n">
        <v>0</v>
      </c>
      <c r="F100" s="306" t="n">
        <v>0</v>
      </c>
      <c r="G100" s="306" t="n">
        <v>0</v>
      </c>
      <c r="H100" s="306" t="n">
        <v>4036.43013</v>
      </c>
      <c r="I100" s="306" t="n">
        <v>0</v>
      </c>
      <c r="J100" s="306" t="n">
        <v>4036.43013</v>
      </c>
      <c r="K100" s="306" t="n">
        <v>4036.43013</v>
      </c>
      <c r="L100" s="306" t="n">
        <v>0</v>
      </c>
      <c r="M100" s="306" t="n">
        <v>4036.43013</v>
      </c>
    </row>
    <row r="101" s="290" customFormat="true" ht="16.5" hidden="false" customHeight="false" outlineLevel="0" collapsed="false">
      <c r="A101" s="305" t="s">
        <v>440</v>
      </c>
      <c r="B101" s="306" t="n">
        <v>1622.10656</v>
      </c>
      <c r="C101" s="306" t="n">
        <v>0</v>
      </c>
      <c r="D101" s="306" t="n">
        <v>1622.10656</v>
      </c>
      <c r="E101" s="306" t="n">
        <v>0</v>
      </c>
      <c r="F101" s="306" t="n">
        <v>0</v>
      </c>
      <c r="G101" s="306" t="n">
        <v>0</v>
      </c>
      <c r="H101" s="306" t="n">
        <v>592.66974</v>
      </c>
      <c r="I101" s="306" t="n">
        <v>0</v>
      </c>
      <c r="J101" s="306" t="n">
        <v>592.66974</v>
      </c>
      <c r="K101" s="306" t="n">
        <v>592.66974</v>
      </c>
      <c r="L101" s="306" t="n">
        <v>0</v>
      </c>
      <c r="M101" s="306" t="n">
        <v>592.66974</v>
      </c>
    </row>
    <row r="102" s="290" customFormat="true" ht="16.5" hidden="false" customHeight="false" outlineLevel="0" collapsed="false">
      <c r="A102" s="305" t="s">
        <v>441</v>
      </c>
      <c r="B102" s="306" t="n">
        <v>0</v>
      </c>
      <c r="C102" s="306" t="n">
        <v>0</v>
      </c>
      <c r="D102" s="306" t="n">
        <v>0</v>
      </c>
      <c r="E102" s="306" t="n">
        <v>0</v>
      </c>
      <c r="F102" s="306" t="n">
        <v>0</v>
      </c>
      <c r="G102" s="306" t="n">
        <v>0</v>
      </c>
      <c r="H102" s="306" t="n">
        <v>0</v>
      </c>
      <c r="I102" s="306" t="n">
        <v>0</v>
      </c>
      <c r="J102" s="306" t="n">
        <v>0</v>
      </c>
      <c r="K102" s="306" t="n">
        <v>0</v>
      </c>
      <c r="L102" s="306" t="n">
        <v>0</v>
      </c>
      <c r="M102" s="306" t="n">
        <v>0</v>
      </c>
    </row>
    <row r="103" s="290" customFormat="true" ht="16.5" hidden="false" customHeight="false" outlineLevel="0" collapsed="false">
      <c r="A103" s="303" t="s">
        <v>442</v>
      </c>
      <c r="B103" s="304" t="n">
        <v>20054.53024</v>
      </c>
      <c r="C103" s="304" t="n">
        <v>0</v>
      </c>
      <c r="D103" s="304" t="n">
        <v>20054.53024</v>
      </c>
      <c r="E103" s="304" t="n">
        <v>523.80345</v>
      </c>
      <c r="F103" s="304" t="n">
        <v>0.0116</v>
      </c>
      <c r="G103" s="304" t="n">
        <v>523.81505</v>
      </c>
      <c r="H103" s="304" t="n">
        <v>1999.47253</v>
      </c>
      <c r="I103" s="304" t="n">
        <v>0</v>
      </c>
      <c r="J103" s="304" t="n">
        <v>1999.47253</v>
      </c>
      <c r="K103" s="304" t="n">
        <v>2523.27598</v>
      </c>
      <c r="L103" s="304" t="n">
        <v>0.0116</v>
      </c>
      <c r="M103" s="304" t="n">
        <v>2523.28758</v>
      </c>
    </row>
    <row r="104" s="290" customFormat="true" ht="16.5" hidden="false" customHeight="false" outlineLevel="0" collapsed="false">
      <c r="A104" s="305" t="s">
        <v>443</v>
      </c>
      <c r="B104" s="306" t="n">
        <v>6524.13264</v>
      </c>
      <c r="C104" s="306" t="n">
        <v>0</v>
      </c>
      <c r="D104" s="306" t="n">
        <v>6524.13264</v>
      </c>
      <c r="E104" s="306" t="n">
        <v>274.75633</v>
      </c>
      <c r="F104" s="306" t="n">
        <v>0</v>
      </c>
      <c r="G104" s="306" t="n">
        <v>274.75633</v>
      </c>
      <c r="H104" s="306" t="n">
        <v>347.38396</v>
      </c>
      <c r="I104" s="306" t="n">
        <v>0</v>
      </c>
      <c r="J104" s="306" t="n">
        <v>347.38396</v>
      </c>
      <c r="K104" s="306" t="n">
        <v>622.14029</v>
      </c>
      <c r="L104" s="306" t="n">
        <v>0</v>
      </c>
      <c r="M104" s="306" t="n">
        <v>622.14029</v>
      </c>
    </row>
    <row r="105" s="290" customFormat="true" ht="16.5" hidden="false" customHeight="false" outlineLevel="0" collapsed="false">
      <c r="A105" s="305" t="s">
        <v>444</v>
      </c>
      <c r="B105" s="306" t="n">
        <v>6150.70566</v>
      </c>
      <c r="C105" s="306" t="n">
        <v>0</v>
      </c>
      <c r="D105" s="306" t="n">
        <v>6150.70566</v>
      </c>
      <c r="E105" s="306" t="n">
        <v>77.52526</v>
      </c>
      <c r="F105" s="306" t="n">
        <v>0</v>
      </c>
      <c r="G105" s="306" t="n">
        <v>77.52526</v>
      </c>
      <c r="H105" s="306" t="n">
        <v>1631.59698</v>
      </c>
      <c r="I105" s="306" t="n">
        <v>0</v>
      </c>
      <c r="J105" s="306" t="n">
        <v>1631.59698</v>
      </c>
      <c r="K105" s="306" t="n">
        <v>1709.12224</v>
      </c>
      <c r="L105" s="306" t="n">
        <v>0</v>
      </c>
      <c r="M105" s="306" t="n">
        <v>1709.12224</v>
      </c>
    </row>
    <row r="106" s="290" customFormat="true" ht="16.5" hidden="false" customHeight="false" outlineLevel="0" collapsed="false">
      <c r="A106" s="305" t="s">
        <v>445</v>
      </c>
      <c r="B106" s="306" t="n">
        <v>7379.69194</v>
      </c>
      <c r="C106" s="306" t="n">
        <v>0</v>
      </c>
      <c r="D106" s="306" t="n">
        <v>7379.69194</v>
      </c>
      <c r="E106" s="306" t="n">
        <v>171.52186</v>
      </c>
      <c r="F106" s="306" t="n">
        <v>0.0116</v>
      </c>
      <c r="G106" s="306" t="n">
        <v>171.53346</v>
      </c>
      <c r="H106" s="306" t="n">
        <v>20.49159</v>
      </c>
      <c r="I106" s="306" t="n">
        <v>0</v>
      </c>
      <c r="J106" s="306" t="n">
        <v>20.49159</v>
      </c>
      <c r="K106" s="306" t="n">
        <v>192.01345</v>
      </c>
      <c r="L106" s="306" t="n">
        <v>0.0116</v>
      </c>
      <c r="M106" s="306" t="n">
        <v>192.02505</v>
      </c>
    </row>
    <row r="107" s="290" customFormat="true" ht="16.5" hidden="false" customHeight="false" outlineLevel="0" collapsed="false">
      <c r="A107" s="303" t="s">
        <v>446</v>
      </c>
      <c r="B107" s="304" t="n">
        <v>1976.01402</v>
      </c>
      <c r="C107" s="304" t="n">
        <v>0</v>
      </c>
      <c r="D107" s="304" t="n">
        <v>1976.01402</v>
      </c>
      <c r="E107" s="304" t="n">
        <v>0</v>
      </c>
      <c r="F107" s="304" t="n">
        <v>0</v>
      </c>
      <c r="G107" s="304" t="n">
        <v>0</v>
      </c>
      <c r="H107" s="304" t="n">
        <v>555.76644</v>
      </c>
      <c r="I107" s="304" t="n">
        <v>0</v>
      </c>
      <c r="J107" s="304" t="n">
        <v>555.76644</v>
      </c>
      <c r="K107" s="304" t="n">
        <v>555.76644</v>
      </c>
      <c r="L107" s="304" t="n">
        <v>0</v>
      </c>
      <c r="M107" s="304" t="n">
        <v>555.76644</v>
      </c>
    </row>
    <row r="108" s="290" customFormat="true" ht="16.5" hidden="false" customHeight="false" outlineLevel="0" collapsed="false">
      <c r="A108" s="305" t="s">
        <v>446</v>
      </c>
      <c r="B108" s="306" t="n">
        <v>1976.01402</v>
      </c>
      <c r="C108" s="306" t="n">
        <v>0</v>
      </c>
      <c r="D108" s="306" t="n">
        <v>1976.01402</v>
      </c>
      <c r="E108" s="306" t="n">
        <v>0</v>
      </c>
      <c r="F108" s="306" t="n">
        <v>0</v>
      </c>
      <c r="G108" s="306" t="n">
        <v>0</v>
      </c>
      <c r="H108" s="306" t="n">
        <v>555.76644</v>
      </c>
      <c r="I108" s="306" t="n">
        <v>0</v>
      </c>
      <c r="J108" s="306" t="n">
        <v>555.76644</v>
      </c>
      <c r="K108" s="306" t="n">
        <v>555.76644</v>
      </c>
      <c r="L108" s="306" t="n">
        <v>0</v>
      </c>
      <c r="M108" s="306" t="n">
        <v>555.76644</v>
      </c>
    </row>
    <row r="109" s="290" customFormat="true" ht="16.5" hidden="false" customHeight="false" outlineLevel="0" collapsed="false">
      <c r="A109" s="303" t="s">
        <v>447</v>
      </c>
      <c r="B109" s="304" t="n">
        <v>172282.91241</v>
      </c>
      <c r="C109" s="304" t="n">
        <v>0</v>
      </c>
      <c r="D109" s="304" t="n">
        <v>172282.91241</v>
      </c>
      <c r="E109" s="304" t="n">
        <v>17596.50299</v>
      </c>
      <c r="F109" s="304" t="n">
        <v>1424.25265</v>
      </c>
      <c r="G109" s="304" t="n">
        <v>19020.75564</v>
      </c>
      <c r="H109" s="304" t="n">
        <v>113974.03501</v>
      </c>
      <c r="I109" s="304" t="n">
        <v>616.69289</v>
      </c>
      <c r="J109" s="304" t="n">
        <v>114590.7279</v>
      </c>
      <c r="K109" s="304" t="n">
        <v>131570.538</v>
      </c>
      <c r="L109" s="304" t="n">
        <v>2040.94554</v>
      </c>
      <c r="M109" s="304" t="n">
        <v>133611.48354</v>
      </c>
    </row>
    <row r="110" s="290" customFormat="true" ht="16.5" hidden="false" customHeight="false" outlineLevel="0" collapsed="false">
      <c r="A110" s="305" t="s">
        <v>448</v>
      </c>
      <c r="B110" s="306" t="n">
        <v>13140.30001</v>
      </c>
      <c r="C110" s="306" t="n">
        <v>0</v>
      </c>
      <c r="D110" s="306" t="n">
        <v>13140.30001</v>
      </c>
      <c r="E110" s="306" t="n">
        <v>1112.90221</v>
      </c>
      <c r="F110" s="306" t="n">
        <v>0.23438</v>
      </c>
      <c r="G110" s="306" t="n">
        <v>1113.13659</v>
      </c>
      <c r="H110" s="306" t="n">
        <v>2815.8252</v>
      </c>
      <c r="I110" s="306" t="n">
        <v>0</v>
      </c>
      <c r="J110" s="306" t="n">
        <v>2815.8252</v>
      </c>
      <c r="K110" s="306" t="n">
        <v>3928.72741</v>
      </c>
      <c r="L110" s="306" t="n">
        <v>0.23438</v>
      </c>
      <c r="M110" s="306" t="n">
        <v>3928.96179</v>
      </c>
    </row>
    <row r="111" s="290" customFormat="true" ht="16.5" hidden="false" customHeight="false" outlineLevel="0" collapsed="false">
      <c r="A111" s="305" t="s">
        <v>449</v>
      </c>
      <c r="B111" s="306" t="n">
        <v>3886.94145</v>
      </c>
      <c r="C111" s="306" t="n">
        <v>0</v>
      </c>
      <c r="D111" s="306" t="n">
        <v>3886.94145</v>
      </c>
      <c r="E111" s="306" t="n">
        <v>105.92297</v>
      </c>
      <c r="F111" s="306" t="n">
        <v>20.6785</v>
      </c>
      <c r="G111" s="306" t="n">
        <v>126.60147</v>
      </c>
      <c r="H111" s="306" t="n">
        <v>82.15964</v>
      </c>
      <c r="I111" s="306" t="n">
        <v>0</v>
      </c>
      <c r="J111" s="306" t="n">
        <v>82.15964</v>
      </c>
      <c r="K111" s="306" t="n">
        <v>188.08261</v>
      </c>
      <c r="L111" s="306" t="n">
        <v>20.6785</v>
      </c>
      <c r="M111" s="306" t="n">
        <v>208.76111</v>
      </c>
    </row>
    <row r="112" s="290" customFormat="true" ht="16.5" hidden="false" customHeight="false" outlineLevel="0" collapsed="false">
      <c r="A112" s="305" t="s">
        <v>450</v>
      </c>
      <c r="B112" s="306" t="n">
        <v>15515.22244</v>
      </c>
      <c r="C112" s="306" t="n">
        <v>0</v>
      </c>
      <c r="D112" s="306" t="n">
        <v>15515.22244</v>
      </c>
      <c r="E112" s="306" t="n">
        <v>686.78846</v>
      </c>
      <c r="F112" s="306" t="n">
        <v>2.81334</v>
      </c>
      <c r="G112" s="306" t="n">
        <v>689.6018</v>
      </c>
      <c r="H112" s="306" t="n">
        <v>1651.00509</v>
      </c>
      <c r="I112" s="306" t="n">
        <v>0</v>
      </c>
      <c r="J112" s="306" t="n">
        <v>1651.00509</v>
      </c>
      <c r="K112" s="306" t="n">
        <v>2337.79355</v>
      </c>
      <c r="L112" s="306" t="n">
        <v>2.81334</v>
      </c>
      <c r="M112" s="306" t="n">
        <v>2340.60689</v>
      </c>
    </row>
    <row r="113" s="290" customFormat="true" ht="16.5" hidden="false" customHeight="false" outlineLevel="0" collapsed="false">
      <c r="A113" s="305" t="s">
        <v>451</v>
      </c>
      <c r="B113" s="306" t="n">
        <v>19369.91709</v>
      </c>
      <c r="C113" s="306" t="n">
        <v>0</v>
      </c>
      <c r="D113" s="306" t="n">
        <v>19369.91709</v>
      </c>
      <c r="E113" s="306" t="n">
        <v>3017.23735</v>
      </c>
      <c r="F113" s="306" t="n">
        <v>70.11886</v>
      </c>
      <c r="G113" s="306" t="n">
        <v>3087.35621</v>
      </c>
      <c r="H113" s="306" t="n">
        <v>8951.15454</v>
      </c>
      <c r="I113" s="306" t="n">
        <v>29.47256</v>
      </c>
      <c r="J113" s="306" t="n">
        <v>8980.6271</v>
      </c>
      <c r="K113" s="306" t="n">
        <v>11968.39189</v>
      </c>
      <c r="L113" s="306" t="n">
        <v>99.59142</v>
      </c>
      <c r="M113" s="306" t="n">
        <v>12067.98331</v>
      </c>
    </row>
    <row r="114" s="290" customFormat="true" ht="16.5" hidden="false" customHeight="false" outlineLevel="0" collapsed="false">
      <c r="A114" s="305" t="s">
        <v>447</v>
      </c>
      <c r="B114" s="306" t="n">
        <v>13738.92051</v>
      </c>
      <c r="C114" s="306" t="n">
        <v>0</v>
      </c>
      <c r="D114" s="306" t="n">
        <v>13738.92051</v>
      </c>
      <c r="E114" s="306" t="n">
        <v>9809.50542</v>
      </c>
      <c r="F114" s="306" t="n">
        <v>1330.22863</v>
      </c>
      <c r="G114" s="306" t="n">
        <v>11139.73405</v>
      </c>
      <c r="H114" s="306" t="n">
        <v>98216.22778</v>
      </c>
      <c r="I114" s="306" t="n">
        <v>587.22033</v>
      </c>
      <c r="J114" s="306" t="n">
        <v>98803.44811</v>
      </c>
      <c r="K114" s="306" t="n">
        <v>108025.7332</v>
      </c>
      <c r="L114" s="306" t="n">
        <v>1917.44896</v>
      </c>
      <c r="M114" s="306" t="n">
        <v>109943.18216</v>
      </c>
    </row>
    <row r="115" s="290" customFormat="true" ht="16.5" hidden="false" customHeight="false" outlineLevel="0" collapsed="false">
      <c r="A115" s="305" t="s">
        <v>452</v>
      </c>
      <c r="B115" s="306" t="n">
        <v>8416.9377</v>
      </c>
      <c r="C115" s="306" t="n">
        <v>0</v>
      </c>
      <c r="D115" s="306" t="n">
        <v>8416.9377</v>
      </c>
      <c r="E115" s="306" t="n">
        <v>104.95382</v>
      </c>
      <c r="F115" s="306" t="n">
        <v>0</v>
      </c>
      <c r="G115" s="306" t="n">
        <v>104.95382</v>
      </c>
      <c r="H115" s="306" t="n">
        <v>255.64565</v>
      </c>
      <c r="I115" s="306" t="n">
        <v>0</v>
      </c>
      <c r="J115" s="306" t="n">
        <v>255.64565</v>
      </c>
      <c r="K115" s="306" t="n">
        <v>360.59947</v>
      </c>
      <c r="L115" s="306" t="n">
        <v>0</v>
      </c>
      <c r="M115" s="306" t="n">
        <v>360.59947</v>
      </c>
    </row>
    <row r="116" s="290" customFormat="true" ht="16.5" hidden="false" customHeight="false" outlineLevel="0" collapsed="false">
      <c r="A116" s="305" t="s">
        <v>453</v>
      </c>
      <c r="B116" s="306" t="n">
        <v>14100.62529</v>
      </c>
      <c r="C116" s="306" t="n">
        <v>0</v>
      </c>
      <c r="D116" s="306" t="n">
        <v>14100.62529</v>
      </c>
      <c r="E116" s="306" t="n">
        <v>478.65221</v>
      </c>
      <c r="F116" s="306" t="n">
        <v>0.00029</v>
      </c>
      <c r="G116" s="306" t="n">
        <v>478.6525</v>
      </c>
      <c r="H116" s="306" t="n">
        <v>165.27594</v>
      </c>
      <c r="I116" s="306" t="n">
        <v>0</v>
      </c>
      <c r="J116" s="306" t="n">
        <v>165.27594</v>
      </c>
      <c r="K116" s="306" t="n">
        <v>643.92815</v>
      </c>
      <c r="L116" s="306" t="n">
        <v>0.00029</v>
      </c>
      <c r="M116" s="306" t="n">
        <v>643.92844</v>
      </c>
    </row>
    <row r="117" s="290" customFormat="true" ht="16.5" hidden="false" customHeight="false" outlineLevel="0" collapsed="false">
      <c r="A117" s="305" t="s">
        <v>454</v>
      </c>
      <c r="B117" s="306" t="n">
        <v>15825.85126</v>
      </c>
      <c r="C117" s="306" t="n">
        <v>0</v>
      </c>
      <c r="D117" s="306" t="n">
        <v>15825.85126</v>
      </c>
      <c r="E117" s="306" t="n">
        <v>461.95483</v>
      </c>
      <c r="F117" s="306" t="n">
        <v>0</v>
      </c>
      <c r="G117" s="306" t="n">
        <v>461.95483</v>
      </c>
      <c r="H117" s="306" t="n">
        <v>137.70993</v>
      </c>
      <c r="I117" s="306" t="n">
        <v>0</v>
      </c>
      <c r="J117" s="306" t="n">
        <v>137.70993</v>
      </c>
      <c r="K117" s="306" t="n">
        <v>599.66476</v>
      </c>
      <c r="L117" s="306" t="n">
        <v>0</v>
      </c>
      <c r="M117" s="306" t="n">
        <v>599.66476</v>
      </c>
    </row>
    <row r="118" s="290" customFormat="true" ht="16.5" hidden="false" customHeight="false" outlineLevel="0" collapsed="false">
      <c r="A118" s="305" t="s">
        <v>455</v>
      </c>
      <c r="B118" s="306" t="n">
        <v>8230.70624</v>
      </c>
      <c r="C118" s="306" t="n">
        <v>0</v>
      </c>
      <c r="D118" s="306" t="n">
        <v>8230.70624</v>
      </c>
      <c r="E118" s="306" t="n">
        <v>153.94602</v>
      </c>
      <c r="F118" s="306" t="n">
        <v>0</v>
      </c>
      <c r="G118" s="306" t="n">
        <v>153.94602</v>
      </c>
      <c r="H118" s="306" t="n">
        <v>163.98763</v>
      </c>
      <c r="I118" s="306" t="n">
        <v>0</v>
      </c>
      <c r="J118" s="306" t="n">
        <v>163.98763</v>
      </c>
      <c r="K118" s="306" t="n">
        <v>317.93365</v>
      </c>
      <c r="L118" s="306" t="n">
        <v>0</v>
      </c>
      <c r="M118" s="306" t="n">
        <v>317.93365</v>
      </c>
    </row>
    <row r="119" s="290" customFormat="true" ht="16.5" hidden="false" customHeight="false" outlineLevel="0" collapsed="false">
      <c r="A119" s="305" t="s">
        <v>456</v>
      </c>
      <c r="B119" s="306" t="n">
        <v>16380.59682</v>
      </c>
      <c r="C119" s="306" t="n">
        <v>0</v>
      </c>
      <c r="D119" s="306" t="n">
        <v>16380.59682</v>
      </c>
      <c r="E119" s="306" t="n">
        <v>600.29025</v>
      </c>
      <c r="F119" s="306" t="n">
        <v>0.17865</v>
      </c>
      <c r="G119" s="306" t="n">
        <v>600.4689</v>
      </c>
      <c r="H119" s="306" t="n">
        <v>1278.12813</v>
      </c>
      <c r="I119" s="306" t="n">
        <v>0</v>
      </c>
      <c r="J119" s="306" t="n">
        <v>1278.12813</v>
      </c>
      <c r="K119" s="306" t="n">
        <v>1878.41838</v>
      </c>
      <c r="L119" s="306" t="n">
        <v>0.17865</v>
      </c>
      <c r="M119" s="306" t="n">
        <v>1878.59703</v>
      </c>
    </row>
    <row r="120" s="290" customFormat="true" ht="16.5" hidden="false" customHeight="false" outlineLevel="0" collapsed="false">
      <c r="A120" s="305" t="s">
        <v>457</v>
      </c>
      <c r="B120" s="306" t="n">
        <v>10019.48372</v>
      </c>
      <c r="C120" s="306" t="n">
        <v>0</v>
      </c>
      <c r="D120" s="306" t="n">
        <v>10019.48372</v>
      </c>
      <c r="E120" s="306" t="n">
        <v>173.13955</v>
      </c>
      <c r="F120" s="306" t="n">
        <v>0</v>
      </c>
      <c r="G120" s="306" t="n">
        <v>173.13955</v>
      </c>
      <c r="H120" s="306" t="n">
        <v>4.85998</v>
      </c>
      <c r="I120" s="306" t="n">
        <v>0</v>
      </c>
      <c r="J120" s="306" t="n">
        <v>4.85998</v>
      </c>
      <c r="K120" s="306" t="n">
        <v>177.99953</v>
      </c>
      <c r="L120" s="306" t="n">
        <v>0</v>
      </c>
      <c r="M120" s="306" t="n">
        <v>177.99953</v>
      </c>
    </row>
    <row r="121" s="290" customFormat="true" ht="16.5" hidden="false" customHeight="false" outlineLevel="0" collapsed="false">
      <c r="A121" s="305" t="s">
        <v>458</v>
      </c>
      <c r="B121" s="306" t="n">
        <v>10102.10036</v>
      </c>
      <c r="C121" s="306" t="n">
        <v>0</v>
      </c>
      <c r="D121" s="306" t="n">
        <v>10102.10036</v>
      </c>
      <c r="E121" s="306" t="n">
        <v>272.15316</v>
      </c>
      <c r="F121" s="306" t="n">
        <v>0</v>
      </c>
      <c r="G121" s="306" t="n">
        <v>272.15316</v>
      </c>
      <c r="H121" s="306" t="n">
        <v>22.13255</v>
      </c>
      <c r="I121" s="306" t="n">
        <v>0</v>
      </c>
      <c r="J121" s="306" t="n">
        <v>22.13255</v>
      </c>
      <c r="K121" s="306" t="n">
        <v>294.28571</v>
      </c>
      <c r="L121" s="306" t="n">
        <v>0</v>
      </c>
      <c r="M121" s="306" t="n">
        <v>294.28571</v>
      </c>
    </row>
    <row r="122" s="290" customFormat="true" ht="16.5" hidden="false" customHeight="false" outlineLevel="0" collapsed="false">
      <c r="A122" s="305" t="s">
        <v>459</v>
      </c>
      <c r="B122" s="306" t="n">
        <v>14076.6464</v>
      </c>
      <c r="C122" s="306" t="n">
        <v>0</v>
      </c>
      <c r="D122" s="306" t="n">
        <v>14076.6464</v>
      </c>
      <c r="E122" s="306" t="n">
        <v>342.69381</v>
      </c>
      <c r="F122" s="306" t="n">
        <v>0</v>
      </c>
      <c r="G122" s="306" t="n">
        <v>342.69381</v>
      </c>
      <c r="H122" s="306" t="n">
        <v>42.81937</v>
      </c>
      <c r="I122" s="306" t="n">
        <v>0</v>
      </c>
      <c r="J122" s="306" t="n">
        <v>42.81937</v>
      </c>
      <c r="K122" s="306" t="n">
        <v>385.51318</v>
      </c>
      <c r="L122" s="306" t="n">
        <v>0</v>
      </c>
      <c r="M122" s="306" t="n">
        <v>385.51318</v>
      </c>
    </row>
    <row r="123" s="290" customFormat="true" ht="16.5" hidden="false" customHeight="false" outlineLevel="0" collapsed="false">
      <c r="A123" s="305" t="s">
        <v>460</v>
      </c>
      <c r="B123" s="306" t="n">
        <v>9478.66312</v>
      </c>
      <c r="C123" s="306" t="n">
        <v>0</v>
      </c>
      <c r="D123" s="306" t="n">
        <v>9478.66312</v>
      </c>
      <c r="E123" s="306" t="n">
        <v>276.36293</v>
      </c>
      <c r="F123" s="306" t="n">
        <v>0</v>
      </c>
      <c r="G123" s="306" t="n">
        <v>276.36293</v>
      </c>
      <c r="H123" s="306" t="n">
        <v>187.10358</v>
      </c>
      <c r="I123" s="306" t="n">
        <v>0</v>
      </c>
      <c r="J123" s="306" t="n">
        <v>187.10358</v>
      </c>
      <c r="K123" s="306" t="n">
        <v>463.46651</v>
      </c>
      <c r="L123" s="306" t="n">
        <v>0</v>
      </c>
      <c r="M123" s="306" t="n">
        <v>463.46651</v>
      </c>
    </row>
    <row r="124" s="290" customFormat="true" ht="16.5" hidden="false" customHeight="false" outlineLevel="0" collapsed="false">
      <c r="A124" s="303" t="s">
        <v>461</v>
      </c>
      <c r="B124" s="304" t="n">
        <v>12413.9267</v>
      </c>
      <c r="C124" s="304" t="n">
        <v>0</v>
      </c>
      <c r="D124" s="304" t="n">
        <v>12413.9267</v>
      </c>
      <c r="E124" s="304" t="n">
        <v>164.42831</v>
      </c>
      <c r="F124" s="304" t="n">
        <v>0</v>
      </c>
      <c r="G124" s="304" t="n">
        <v>164.42831</v>
      </c>
      <c r="H124" s="304" t="n">
        <v>17.7102</v>
      </c>
      <c r="I124" s="304" t="n">
        <v>0</v>
      </c>
      <c r="J124" s="304" t="n">
        <v>17.7102</v>
      </c>
      <c r="K124" s="304" t="n">
        <v>182.13851</v>
      </c>
      <c r="L124" s="304" t="n">
        <v>0</v>
      </c>
      <c r="M124" s="304" t="n">
        <v>182.13851</v>
      </c>
    </row>
    <row r="125" s="290" customFormat="true" ht="16.5" hidden="false" customHeight="false" outlineLevel="0" collapsed="false">
      <c r="A125" s="305" t="s">
        <v>462</v>
      </c>
      <c r="B125" s="306" t="n">
        <v>12413.9267</v>
      </c>
      <c r="C125" s="306" t="n">
        <v>0</v>
      </c>
      <c r="D125" s="306" t="n">
        <v>12413.9267</v>
      </c>
      <c r="E125" s="306" t="n">
        <v>164.42831</v>
      </c>
      <c r="F125" s="306" t="n">
        <v>0</v>
      </c>
      <c r="G125" s="306" t="n">
        <v>164.42831</v>
      </c>
      <c r="H125" s="306" t="n">
        <v>17.7102</v>
      </c>
      <c r="I125" s="306" t="n">
        <v>0</v>
      </c>
      <c r="J125" s="306" t="n">
        <v>17.7102</v>
      </c>
      <c r="K125" s="306" t="n">
        <v>182.13851</v>
      </c>
      <c r="L125" s="306" t="n">
        <v>0</v>
      </c>
      <c r="M125" s="306" t="n">
        <v>182.13851</v>
      </c>
    </row>
    <row r="126" s="290" customFormat="true" ht="16.5" hidden="false" customHeight="false" outlineLevel="0" collapsed="false">
      <c r="A126" s="303" t="s">
        <v>463</v>
      </c>
      <c r="B126" s="304" t="n">
        <v>14874.9793</v>
      </c>
      <c r="C126" s="304" t="n">
        <v>0</v>
      </c>
      <c r="D126" s="304" t="n">
        <v>14874.9793</v>
      </c>
      <c r="E126" s="304" t="n">
        <v>368.10009</v>
      </c>
      <c r="F126" s="304" t="n">
        <v>8.41214</v>
      </c>
      <c r="G126" s="304" t="n">
        <v>376.51223</v>
      </c>
      <c r="H126" s="304" t="n">
        <v>2969.47441</v>
      </c>
      <c r="I126" s="304" t="n">
        <v>0</v>
      </c>
      <c r="J126" s="304" t="n">
        <v>2969.47441</v>
      </c>
      <c r="K126" s="304" t="n">
        <v>3337.5745</v>
      </c>
      <c r="L126" s="304" t="n">
        <v>8.41214</v>
      </c>
      <c r="M126" s="304" t="n">
        <v>3345.98664</v>
      </c>
    </row>
    <row r="127" s="290" customFormat="true" ht="16.5" hidden="false" customHeight="false" outlineLevel="0" collapsed="false">
      <c r="A127" s="305" t="s">
        <v>464</v>
      </c>
      <c r="B127" s="306" t="n">
        <v>14874.9793</v>
      </c>
      <c r="C127" s="306" t="n">
        <v>0</v>
      </c>
      <c r="D127" s="306" t="n">
        <v>14874.9793</v>
      </c>
      <c r="E127" s="306" t="n">
        <v>368.10009</v>
      </c>
      <c r="F127" s="306" t="n">
        <v>8.41214</v>
      </c>
      <c r="G127" s="306" t="n">
        <v>376.51223</v>
      </c>
      <c r="H127" s="306" t="n">
        <v>2969.47441</v>
      </c>
      <c r="I127" s="306" t="n">
        <v>0</v>
      </c>
      <c r="J127" s="306" t="n">
        <v>2969.47441</v>
      </c>
      <c r="K127" s="306" t="n">
        <v>3337.5745</v>
      </c>
      <c r="L127" s="306" t="n">
        <v>8.41214</v>
      </c>
      <c r="M127" s="306" t="n">
        <v>3345.98664</v>
      </c>
    </row>
    <row r="128" s="290" customFormat="true" ht="16.5" hidden="false" customHeight="false" outlineLevel="0" collapsed="false">
      <c r="A128" s="303" t="s">
        <v>465</v>
      </c>
      <c r="B128" s="304" t="n">
        <v>1480.70484</v>
      </c>
      <c r="C128" s="304" t="n">
        <v>0</v>
      </c>
      <c r="D128" s="304" t="n">
        <v>1480.70484</v>
      </c>
      <c r="E128" s="304" t="n">
        <v>0</v>
      </c>
      <c r="F128" s="304" t="n">
        <v>0</v>
      </c>
      <c r="G128" s="304" t="n">
        <v>0</v>
      </c>
      <c r="H128" s="304" t="n">
        <v>0</v>
      </c>
      <c r="I128" s="304" t="n">
        <v>0</v>
      </c>
      <c r="J128" s="304" t="n">
        <v>0</v>
      </c>
      <c r="K128" s="304" t="n">
        <v>0</v>
      </c>
      <c r="L128" s="304" t="n">
        <v>0</v>
      </c>
      <c r="M128" s="304" t="n">
        <v>0</v>
      </c>
    </row>
    <row r="129" s="290" customFormat="true" ht="16.5" hidden="false" customHeight="false" outlineLevel="0" collapsed="false">
      <c r="A129" s="305" t="s">
        <v>465</v>
      </c>
      <c r="B129" s="306" t="n">
        <v>1480.70484</v>
      </c>
      <c r="C129" s="306" t="n">
        <v>0</v>
      </c>
      <c r="D129" s="306" t="n">
        <v>1480.70484</v>
      </c>
      <c r="E129" s="306" t="n">
        <v>0</v>
      </c>
      <c r="F129" s="306" t="n">
        <v>0</v>
      </c>
      <c r="G129" s="306" t="n">
        <v>0</v>
      </c>
      <c r="H129" s="306" t="n">
        <v>0</v>
      </c>
      <c r="I129" s="306" t="n">
        <v>0</v>
      </c>
      <c r="J129" s="306" t="n">
        <v>0</v>
      </c>
      <c r="K129" s="306" t="n">
        <v>0</v>
      </c>
      <c r="L129" s="306" t="n">
        <v>0</v>
      </c>
      <c r="M129" s="306" t="n">
        <v>0</v>
      </c>
    </row>
    <row r="130" s="290" customFormat="true" ht="16.5" hidden="false" customHeight="false" outlineLevel="0" collapsed="false">
      <c r="A130" s="303" t="s">
        <v>466</v>
      </c>
      <c r="B130" s="304" t="n">
        <v>9187.70522</v>
      </c>
      <c r="C130" s="304" t="n">
        <v>0</v>
      </c>
      <c r="D130" s="304" t="n">
        <v>9187.70522</v>
      </c>
      <c r="E130" s="304" t="n">
        <v>189.78748</v>
      </c>
      <c r="F130" s="304" t="n">
        <v>0</v>
      </c>
      <c r="G130" s="304" t="n">
        <v>189.78748</v>
      </c>
      <c r="H130" s="304" t="n">
        <v>7.50304</v>
      </c>
      <c r="I130" s="304" t="n">
        <v>0</v>
      </c>
      <c r="J130" s="304" t="n">
        <v>7.50304</v>
      </c>
      <c r="K130" s="304" t="n">
        <v>197.29052</v>
      </c>
      <c r="L130" s="304" t="n">
        <v>0</v>
      </c>
      <c r="M130" s="304" t="n">
        <v>197.29052</v>
      </c>
    </row>
    <row r="131" s="290" customFormat="true" ht="16.5" hidden="false" customHeight="false" outlineLevel="0" collapsed="false">
      <c r="A131" s="305" t="s">
        <v>467</v>
      </c>
      <c r="B131" s="306" t="n">
        <v>9187.70522</v>
      </c>
      <c r="C131" s="306" t="n">
        <v>0</v>
      </c>
      <c r="D131" s="306" t="n">
        <v>9187.70522</v>
      </c>
      <c r="E131" s="306" t="n">
        <v>189.78748</v>
      </c>
      <c r="F131" s="306" t="n">
        <v>0</v>
      </c>
      <c r="G131" s="306" t="n">
        <v>189.78748</v>
      </c>
      <c r="H131" s="306" t="n">
        <v>7.50304</v>
      </c>
      <c r="I131" s="306" t="n">
        <v>0</v>
      </c>
      <c r="J131" s="306" t="n">
        <v>7.50304</v>
      </c>
      <c r="K131" s="306" t="n">
        <v>197.29052</v>
      </c>
      <c r="L131" s="306" t="n">
        <v>0</v>
      </c>
      <c r="M131" s="306" t="n">
        <v>197.29052</v>
      </c>
    </row>
    <row r="132" s="290" customFormat="true" ht="16.5" hidden="false" customHeight="false" outlineLevel="0" collapsed="false">
      <c r="A132" s="303" t="s">
        <v>468</v>
      </c>
      <c r="B132" s="304" t="n">
        <v>1417005.10853</v>
      </c>
      <c r="C132" s="304" t="n">
        <v>351.32081</v>
      </c>
      <c r="D132" s="304" t="n">
        <v>1417356.42934</v>
      </c>
      <c r="E132" s="304" t="n">
        <v>53121.5035</v>
      </c>
      <c r="F132" s="304" t="n">
        <v>2329.19091</v>
      </c>
      <c r="G132" s="304" t="n">
        <v>55450.69441</v>
      </c>
      <c r="H132" s="304" t="n">
        <v>1199748.70437</v>
      </c>
      <c r="I132" s="304" t="n">
        <v>5231.50945</v>
      </c>
      <c r="J132" s="304" t="n">
        <v>1204980.21382</v>
      </c>
      <c r="K132" s="304" t="n">
        <v>1252870.20787</v>
      </c>
      <c r="L132" s="304" t="n">
        <v>7560.70036</v>
      </c>
      <c r="M132" s="304" t="n">
        <v>1260430.90823</v>
      </c>
    </row>
    <row r="133" s="290" customFormat="true" ht="16.5" hidden="false" customHeight="false" outlineLevel="0" collapsed="false">
      <c r="A133" s="307" t="s">
        <v>469</v>
      </c>
      <c r="B133" s="307"/>
      <c r="C133" s="307"/>
      <c r="D133" s="307"/>
      <c r="E133" s="307"/>
      <c r="F133" s="307"/>
      <c r="G133" s="307"/>
      <c r="H133" s="307"/>
      <c r="I133" s="307"/>
      <c r="J133" s="307"/>
      <c r="K133" s="307"/>
      <c r="L133" s="307"/>
      <c r="M133" s="307"/>
    </row>
    <row r="134" s="290" customFormat="true" ht="16.5" hidden="false" customHeight="false" outlineLevel="0" collapsed="false">
      <c r="A134" s="307"/>
      <c r="B134" s="307"/>
      <c r="C134" s="307"/>
      <c r="D134" s="307"/>
      <c r="E134" s="307"/>
      <c r="F134" s="307"/>
      <c r="G134" s="307"/>
      <c r="H134" s="307"/>
      <c r="I134" s="307"/>
      <c r="J134" s="307"/>
      <c r="K134" s="307"/>
      <c r="L134" s="307"/>
      <c r="M134" s="307"/>
    </row>
    <row r="135" s="290" customFormat="true" ht="16.5" hidden="false" customHeight="false" outlineLevel="0" collapsed="false">
      <c r="A135" s="307"/>
      <c r="B135" s="307"/>
      <c r="C135" s="307"/>
      <c r="D135" s="307"/>
      <c r="E135" s="307"/>
      <c r="F135" s="307"/>
      <c r="G135" s="307"/>
      <c r="H135" s="307"/>
      <c r="I135" s="307"/>
      <c r="J135" s="307"/>
      <c r="K135" s="307"/>
      <c r="L135" s="307"/>
      <c r="M135" s="307"/>
    </row>
    <row r="136" s="290" customFormat="true" ht="16.5" hidden="false" customHeight="false" outlineLevel="0" collapsed="false">
      <c r="A136" s="307"/>
      <c r="B136" s="307"/>
      <c r="C136" s="307"/>
      <c r="D136" s="307"/>
      <c r="E136" s="307"/>
      <c r="F136" s="307"/>
      <c r="G136" s="307"/>
      <c r="H136" s="307"/>
      <c r="I136" s="307"/>
      <c r="J136" s="307"/>
      <c r="K136" s="307"/>
      <c r="L136" s="307"/>
      <c r="M136" s="307"/>
    </row>
    <row r="137" s="290" customFormat="true" ht="16.5" hidden="false" customHeight="false" outlineLevel="0" collapsed="false">
      <c r="A137" s="307"/>
      <c r="B137" s="307"/>
      <c r="C137" s="307"/>
      <c r="D137" s="307"/>
      <c r="E137" s="307"/>
      <c r="F137" s="307"/>
      <c r="G137" s="307"/>
      <c r="H137" s="307"/>
      <c r="I137" s="307"/>
      <c r="J137" s="307"/>
      <c r="K137" s="307"/>
      <c r="L137" s="307"/>
      <c r="M137" s="307"/>
    </row>
    <row r="138" s="290" customFormat="true" ht="16.5" hidden="false" customHeight="false" outlineLevel="0" collapsed="false">
      <c r="A138" s="307"/>
      <c r="B138" s="307"/>
      <c r="C138" s="307"/>
      <c r="D138" s="307"/>
      <c r="E138" s="307"/>
      <c r="F138" s="307"/>
      <c r="G138" s="307"/>
      <c r="H138" s="307"/>
      <c r="I138" s="307"/>
      <c r="J138" s="307"/>
      <c r="K138" s="307"/>
      <c r="L138" s="307"/>
      <c r="M138" s="307"/>
    </row>
    <row r="139" s="290" customFormat="true" ht="16.5" hidden="false" customHeight="false" outlineLevel="0" collapsed="false">
      <c r="A139" s="307"/>
      <c r="B139" s="307"/>
      <c r="C139" s="307"/>
      <c r="D139" s="307"/>
      <c r="E139" s="307"/>
      <c r="F139" s="307"/>
      <c r="G139" s="307"/>
      <c r="H139" s="307"/>
      <c r="I139" s="307"/>
      <c r="J139" s="307"/>
      <c r="K139" s="307"/>
      <c r="L139" s="307"/>
      <c r="M139" s="307"/>
    </row>
    <row r="140" s="290" customFormat="true" ht="16.5" hidden="false" customHeight="false" outlineLevel="0" collapsed="false">
      <c r="A140" s="307"/>
      <c r="B140" s="307"/>
      <c r="C140" s="307"/>
      <c r="D140" s="307"/>
      <c r="E140" s="307"/>
      <c r="F140" s="307"/>
      <c r="G140" s="307"/>
      <c r="H140" s="307"/>
      <c r="I140" s="307"/>
      <c r="J140" s="307"/>
      <c r="K140" s="307"/>
      <c r="L140" s="307"/>
      <c r="M140" s="307"/>
    </row>
    <row r="141" s="290" customFormat="true" ht="16.5" hidden="false" customHeight="false" outlineLevel="0" collapsed="false">
      <c r="A141" s="307"/>
      <c r="B141" s="307"/>
      <c r="C141" s="307"/>
      <c r="D141" s="307"/>
      <c r="E141" s="307"/>
      <c r="F141" s="307"/>
      <c r="G141" s="307"/>
      <c r="H141" s="307"/>
      <c r="I141" s="307"/>
      <c r="J141" s="307"/>
      <c r="K141" s="307"/>
      <c r="L141" s="307"/>
      <c r="M141" s="307"/>
    </row>
    <row r="142" s="290" customFormat="true" ht="16.5" hidden="false" customHeight="false" outlineLevel="0" collapsed="false">
      <c r="A142" s="307"/>
      <c r="B142" s="307"/>
      <c r="C142" s="307"/>
      <c r="D142" s="307"/>
      <c r="E142" s="307"/>
      <c r="F142" s="307"/>
      <c r="G142" s="307"/>
      <c r="H142" s="307"/>
      <c r="I142" s="307"/>
      <c r="J142" s="307"/>
      <c r="K142" s="307"/>
      <c r="L142" s="307"/>
      <c r="M142" s="307"/>
    </row>
    <row r="143" s="290" customFormat="true" ht="16.5" hidden="false" customHeight="false" outlineLevel="0" collapsed="false">
      <c r="A143" s="307"/>
      <c r="B143" s="307"/>
      <c r="C143" s="307"/>
      <c r="D143" s="307"/>
      <c r="E143" s="307"/>
      <c r="F143" s="307"/>
      <c r="G143" s="307"/>
      <c r="H143" s="307"/>
      <c r="I143" s="307"/>
      <c r="J143" s="307"/>
      <c r="K143" s="307"/>
      <c r="L143" s="307"/>
      <c r="M143" s="307"/>
    </row>
    <row r="144" s="290" customFormat="true" ht="16.5" hidden="false" customHeight="false" outlineLevel="0" collapsed="false">
      <c r="A144" s="307"/>
      <c r="B144" s="307"/>
      <c r="C144" s="307"/>
      <c r="D144" s="307"/>
      <c r="E144" s="307"/>
      <c r="F144" s="307"/>
      <c r="G144" s="307"/>
      <c r="H144" s="307"/>
      <c r="I144" s="307"/>
      <c r="J144" s="307"/>
      <c r="K144" s="307"/>
      <c r="L144" s="307"/>
      <c r="M144" s="307"/>
    </row>
    <row r="145" s="290" customFormat="true" ht="16.5" hidden="false" customHeight="false" outlineLevel="0" collapsed="false">
      <c r="A145" s="307"/>
      <c r="B145" s="307"/>
      <c r="C145" s="307"/>
      <c r="D145" s="307"/>
      <c r="E145" s="307"/>
      <c r="F145" s="307"/>
      <c r="G145" s="307"/>
      <c r="H145" s="307"/>
      <c r="I145" s="307"/>
      <c r="J145" s="307"/>
      <c r="K145" s="307"/>
      <c r="L145" s="307"/>
      <c r="M145" s="307"/>
    </row>
    <row r="146" s="290" customFormat="true" ht="16.5" hidden="false" customHeight="false" outlineLevel="0" collapsed="false">
      <c r="A146" s="307"/>
      <c r="B146" s="307"/>
      <c r="C146" s="307"/>
      <c r="D146" s="307"/>
      <c r="E146" s="307"/>
      <c r="F146" s="307"/>
      <c r="G146" s="307"/>
      <c r="H146" s="307"/>
      <c r="I146" s="307"/>
      <c r="J146" s="307"/>
      <c r="K146" s="307"/>
      <c r="L146" s="307"/>
      <c r="M146" s="307"/>
    </row>
    <row r="147" s="290" customFormat="true" ht="16.5" hidden="false" customHeight="false" outlineLevel="0" collapsed="false">
      <c r="A147" s="307"/>
      <c r="B147" s="307"/>
      <c r="C147" s="307"/>
      <c r="D147" s="307"/>
      <c r="E147" s="307"/>
      <c r="F147" s="307"/>
      <c r="G147" s="307"/>
      <c r="H147" s="307"/>
      <c r="I147" s="307"/>
      <c r="J147" s="307"/>
      <c r="K147" s="307"/>
      <c r="L147" s="307"/>
      <c r="M147" s="307"/>
    </row>
    <row r="148" s="290" customFormat="true" ht="16.5" hidden="false" customHeight="false" outlineLevel="0" collapsed="false">
      <c r="A148" s="307"/>
      <c r="B148" s="307"/>
      <c r="C148" s="307"/>
      <c r="D148" s="307"/>
      <c r="E148" s="307"/>
      <c r="F148" s="307"/>
      <c r="G148" s="307"/>
      <c r="H148" s="307"/>
      <c r="I148" s="307"/>
      <c r="J148" s="307"/>
      <c r="K148" s="307"/>
      <c r="L148" s="307"/>
      <c r="M148" s="307"/>
    </row>
    <row r="149" s="290" customFormat="true" ht="16.5" hidden="false" customHeight="false" outlineLevel="0" collapsed="false">
      <c r="A149" s="307"/>
      <c r="B149" s="307"/>
      <c r="C149" s="307"/>
      <c r="D149" s="307"/>
      <c r="E149" s="307"/>
      <c r="F149" s="307"/>
      <c r="G149" s="307"/>
      <c r="H149" s="307"/>
      <c r="I149" s="307"/>
      <c r="J149" s="307"/>
      <c r="K149" s="307"/>
      <c r="L149" s="307"/>
      <c r="M149" s="307"/>
    </row>
    <row r="150" s="290" customFormat="true" ht="16.5" hidden="false" customHeight="false" outlineLevel="0" collapsed="false">
      <c r="A150" s="307"/>
      <c r="B150" s="307"/>
      <c r="C150" s="307"/>
      <c r="D150" s="307"/>
      <c r="E150" s="307"/>
      <c r="F150" s="307"/>
      <c r="G150" s="307"/>
      <c r="H150" s="307"/>
      <c r="I150" s="307"/>
      <c r="J150" s="307"/>
      <c r="K150" s="307"/>
      <c r="L150" s="307"/>
      <c r="M150" s="307"/>
    </row>
    <row r="151" s="290" customFormat="true" ht="16.5" hidden="false" customHeight="false" outlineLevel="0" collapsed="false">
      <c r="A151" s="307"/>
      <c r="B151" s="307"/>
      <c r="C151" s="307"/>
      <c r="D151" s="307"/>
      <c r="E151" s="307"/>
      <c r="F151" s="307"/>
      <c r="G151" s="307"/>
      <c r="H151" s="307"/>
      <c r="I151" s="307"/>
      <c r="J151" s="307"/>
      <c r="K151" s="307"/>
      <c r="L151" s="307"/>
      <c r="M151" s="307"/>
    </row>
    <row r="152" s="290" customFormat="true" ht="16.5" hidden="false" customHeight="false" outlineLevel="0" collapsed="false">
      <c r="A152" s="307"/>
      <c r="B152" s="307"/>
      <c r="C152" s="307"/>
      <c r="D152" s="307"/>
      <c r="E152" s="307"/>
      <c r="F152" s="307"/>
      <c r="G152" s="307"/>
      <c r="H152" s="307"/>
      <c r="I152" s="307"/>
      <c r="J152" s="307"/>
      <c r="K152" s="307"/>
      <c r="L152" s="307"/>
      <c r="M152" s="307"/>
    </row>
    <row r="153" s="290" customFormat="true" ht="16.5" hidden="false" customHeight="false" outlineLevel="0" collapsed="false">
      <c r="A153" s="307"/>
      <c r="B153" s="307"/>
      <c r="C153" s="307"/>
      <c r="D153" s="307"/>
      <c r="E153" s="307"/>
      <c r="F153" s="307"/>
      <c r="G153" s="307"/>
      <c r="H153" s="307"/>
      <c r="I153" s="307"/>
      <c r="J153" s="307"/>
      <c r="K153" s="307"/>
      <c r="L153" s="307"/>
      <c r="M153" s="307"/>
    </row>
    <row r="154" s="290" customFormat="true" ht="16.5" hidden="false" customHeight="false" outlineLevel="0" collapsed="false">
      <c r="A154" s="307"/>
      <c r="B154" s="307"/>
      <c r="C154" s="307"/>
      <c r="D154" s="307"/>
      <c r="E154" s="307"/>
      <c r="F154" s="307"/>
      <c r="G154" s="307"/>
      <c r="H154" s="307"/>
      <c r="I154" s="307"/>
      <c r="J154" s="307"/>
      <c r="K154" s="307"/>
      <c r="L154" s="307"/>
      <c r="M154" s="307"/>
    </row>
    <row r="155" s="290" customFormat="true" ht="16.5" hidden="false" customHeight="false" outlineLevel="0" collapsed="false">
      <c r="A155" s="307"/>
      <c r="B155" s="307"/>
      <c r="C155" s="307"/>
      <c r="D155" s="307"/>
      <c r="E155" s="307"/>
      <c r="F155" s="307"/>
      <c r="G155" s="307"/>
      <c r="H155" s="307"/>
      <c r="I155" s="307"/>
      <c r="J155" s="307"/>
      <c r="K155" s="307"/>
      <c r="L155" s="307"/>
      <c r="M155" s="307"/>
    </row>
    <row r="156" s="290" customFormat="true" ht="16.5" hidden="false" customHeight="false" outlineLevel="0" collapsed="false">
      <c r="A156" s="307"/>
      <c r="B156" s="307"/>
      <c r="C156" s="307"/>
      <c r="D156" s="307"/>
      <c r="E156" s="307"/>
      <c r="F156" s="307"/>
      <c r="G156" s="307"/>
      <c r="H156" s="307"/>
      <c r="I156" s="307"/>
      <c r="J156" s="307"/>
      <c r="K156" s="307"/>
      <c r="L156" s="307"/>
      <c r="M156" s="307"/>
    </row>
    <row r="157" s="290" customFormat="true" ht="16.5" hidden="false" customHeight="false" outlineLevel="0" collapsed="false">
      <c r="A157" s="307"/>
      <c r="B157" s="307"/>
      <c r="C157" s="307"/>
      <c r="D157" s="307"/>
      <c r="E157" s="307"/>
      <c r="F157" s="307"/>
      <c r="G157" s="307"/>
      <c r="H157" s="307"/>
      <c r="I157" s="307"/>
      <c r="J157" s="307"/>
      <c r="K157" s="307"/>
      <c r="L157" s="307"/>
      <c r="M157" s="307"/>
    </row>
    <row r="158" s="290" customFormat="true" ht="16.5" hidden="false" customHeight="false" outlineLevel="0" collapsed="false">
      <c r="A158" s="307"/>
      <c r="B158" s="307"/>
      <c r="C158" s="307"/>
      <c r="D158" s="307"/>
      <c r="E158" s="307"/>
      <c r="F158" s="307"/>
      <c r="G158" s="307"/>
      <c r="H158" s="307"/>
      <c r="I158" s="307"/>
      <c r="J158" s="307"/>
      <c r="K158" s="307"/>
      <c r="L158" s="307"/>
      <c r="M158" s="307"/>
    </row>
    <row r="159" s="290" customFormat="true" ht="16.5" hidden="false" customHeight="false" outlineLevel="0" collapsed="false">
      <c r="A159" s="307"/>
      <c r="B159" s="307"/>
      <c r="C159" s="307"/>
      <c r="D159" s="307"/>
      <c r="E159" s="307"/>
      <c r="F159" s="307"/>
      <c r="G159" s="307"/>
      <c r="H159" s="307"/>
      <c r="I159" s="307"/>
      <c r="J159" s="307"/>
      <c r="K159" s="307"/>
      <c r="L159" s="307"/>
      <c r="M159" s="307"/>
    </row>
    <row r="160" s="290" customFormat="true" ht="16.5" hidden="false" customHeight="false" outlineLevel="0" collapsed="false">
      <c r="A160" s="307"/>
      <c r="B160" s="307"/>
      <c r="C160" s="307"/>
      <c r="D160" s="307"/>
      <c r="E160" s="307"/>
      <c r="F160" s="307"/>
      <c r="G160" s="307"/>
      <c r="H160" s="307"/>
      <c r="I160" s="307"/>
      <c r="J160" s="307"/>
      <c r="K160" s="307"/>
      <c r="L160" s="307"/>
      <c r="M160" s="307"/>
    </row>
    <row r="161" s="290" customFormat="true" ht="16.5" hidden="false" customHeight="false" outlineLevel="0" collapsed="false">
      <c r="A161" s="307"/>
      <c r="B161" s="307"/>
      <c r="C161" s="307"/>
      <c r="D161" s="307"/>
      <c r="E161" s="307"/>
      <c r="F161" s="307"/>
      <c r="G161" s="307"/>
      <c r="H161" s="307"/>
      <c r="I161" s="307"/>
      <c r="J161" s="307"/>
      <c r="K161" s="307"/>
      <c r="L161" s="307"/>
      <c r="M161" s="307"/>
    </row>
    <row r="162" s="290" customFormat="true" ht="16.5" hidden="false" customHeight="false" outlineLevel="0" collapsed="false">
      <c r="A162" s="307"/>
      <c r="B162" s="307"/>
      <c r="C162" s="307"/>
      <c r="D162" s="307"/>
      <c r="E162" s="307"/>
      <c r="F162" s="307"/>
      <c r="G162" s="307"/>
      <c r="H162" s="307"/>
      <c r="I162" s="307"/>
      <c r="J162" s="307"/>
      <c r="K162" s="307"/>
      <c r="L162" s="307"/>
      <c r="M162" s="307"/>
    </row>
    <row r="163" s="290" customFormat="true" ht="16.5" hidden="false" customHeight="false" outlineLevel="0" collapsed="false">
      <c r="A163" s="307"/>
      <c r="B163" s="307"/>
      <c r="C163" s="307"/>
      <c r="D163" s="307"/>
      <c r="E163" s="307"/>
      <c r="F163" s="307"/>
      <c r="G163" s="307"/>
      <c r="H163" s="307"/>
      <c r="I163" s="307"/>
      <c r="J163" s="307"/>
      <c r="K163" s="307"/>
      <c r="L163" s="307"/>
      <c r="M163" s="307"/>
    </row>
    <row r="164" s="290" customFormat="true" ht="16.5" hidden="false" customHeight="false" outlineLevel="0" collapsed="false">
      <c r="A164" s="307"/>
      <c r="B164" s="307"/>
      <c r="C164" s="307"/>
      <c r="D164" s="307"/>
      <c r="E164" s="307"/>
      <c r="F164" s="307"/>
      <c r="G164" s="307"/>
      <c r="H164" s="307"/>
      <c r="I164" s="307"/>
      <c r="J164" s="307"/>
      <c r="K164" s="307"/>
      <c r="L164" s="307"/>
      <c r="M164" s="307"/>
    </row>
    <row r="165" s="290" customFormat="true" ht="16.5" hidden="false" customHeight="false" outlineLevel="0" collapsed="false">
      <c r="A165" s="307"/>
      <c r="B165" s="307"/>
      <c r="C165" s="307"/>
      <c r="D165" s="307"/>
      <c r="E165" s="307"/>
      <c r="F165" s="307"/>
      <c r="G165" s="307"/>
      <c r="H165" s="307"/>
      <c r="I165" s="307"/>
      <c r="J165" s="307"/>
      <c r="K165" s="307"/>
      <c r="L165" s="307"/>
      <c r="M165" s="307"/>
    </row>
    <row r="166" s="290" customFormat="true" ht="16.5" hidden="false" customHeight="false" outlineLevel="0" collapsed="false">
      <c r="A166" s="307"/>
      <c r="B166" s="307"/>
      <c r="C166" s="307"/>
      <c r="D166" s="307"/>
      <c r="E166" s="307"/>
      <c r="F166" s="307"/>
      <c r="G166" s="307"/>
      <c r="H166" s="307"/>
      <c r="I166" s="307"/>
      <c r="J166" s="307"/>
      <c r="K166" s="307"/>
      <c r="L166" s="307"/>
      <c r="M166" s="307"/>
    </row>
    <row r="167" s="290" customFormat="true" ht="16.5" hidden="false" customHeight="false" outlineLevel="0" collapsed="false">
      <c r="A167" s="307"/>
      <c r="B167" s="307"/>
      <c r="C167" s="307"/>
      <c r="D167" s="307"/>
      <c r="E167" s="307"/>
      <c r="F167" s="307"/>
      <c r="G167" s="307"/>
      <c r="H167" s="307"/>
      <c r="I167" s="307"/>
      <c r="J167" s="307"/>
      <c r="K167" s="307"/>
      <c r="L167" s="307"/>
      <c r="M167" s="307"/>
    </row>
    <row r="168" s="290" customFormat="true" ht="16.5" hidden="false" customHeight="false" outlineLevel="0" collapsed="false">
      <c r="A168" s="307"/>
      <c r="B168" s="307"/>
      <c r="C168" s="307"/>
      <c r="D168" s="307"/>
      <c r="E168" s="307"/>
      <c r="F168" s="307"/>
      <c r="G168" s="307"/>
      <c r="H168" s="307"/>
      <c r="I168" s="307"/>
      <c r="J168" s="307"/>
      <c r="K168" s="307"/>
      <c r="L168" s="307"/>
      <c r="M168" s="307"/>
    </row>
    <row r="169" s="290" customFormat="true" ht="16.5" hidden="false" customHeight="false" outlineLevel="0" collapsed="false">
      <c r="A169" s="307"/>
      <c r="B169" s="307"/>
      <c r="C169" s="307"/>
      <c r="D169" s="307"/>
      <c r="E169" s="307"/>
      <c r="F169" s="307"/>
      <c r="G169" s="307"/>
      <c r="H169" s="307"/>
      <c r="I169" s="307"/>
      <c r="J169" s="307"/>
      <c r="K169" s="307"/>
      <c r="L169" s="307"/>
      <c r="M169" s="307"/>
    </row>
    <row r="170" s="290" customFormat="true" ht="16.5" hidden="false" customHeight="false" outlineLevel="0" collapsed="false">
      <c r="A170" s="307"/>
      <c r="B170" s="307"/>
      <c r="C170" s="307"/>
      <c r="D170" s="307"/>
      <c r="E170" s="307"/>
      <c r="F170" s="307"/>
      <c r="G170" s="307"/>
      <c r="H170" s="307"/>
      <c r="I170" s="307"/>
      <c r="J170" s="307"/>
      <c r="K170" s="307"/>
      <c r="L170" s="307"/>
      <c r="M170" s="307"/>
    </row>
    <row r="171" s="290" customFormat="true" ht="16.5" hidden="false" customHeight="false" outlineLevel="0" collapsed="false">
      <c r="A171" s="307"/>
      <c r="B171" s="307"/>
      <c r="C171" s="307"/>
      <c r="D171" s="307"/>
      <c r="E171" s="307"/>
      <c r="F171" s="307"/>
      <c r="G171" s="307"/>
      <c r="H171" s="307"/>
      <c r="I171" s="307"/>
      <c r="J171" s="307"/>
      <c r="K171" s="307"/>
      <c r="L171" s="307"/>
      <c r="M171" s="307"/>
    </row>
    <row r="172" s="290" customFormat="true" ht="16.5" hidden="false" customHeight="false" outlineLevel="0" collapsed="false">
      <c r="A172" s="307"/>
      <c r="B172" s="307"/>
      <c r="C172" s="307"/>
      <c r="D172" s="307"/>
      <c r="E172" s="307"/>
      <c r="F172" s="307"/>
      <c r="G172" s="307"/>
      <c r="H172" s="307"/>
      <c r="I172" s="307"/>
      <c r="J172" s="307"/>
      <c r="K172" s="307"/>
      <c r="L172" s="307"/>
      <c r="M172" s="307"/>
    </row>
    <row r="173" s="290" customFormat="true" ht="16.5" hidden="false" customHeight="false" outlineLevel="0" collapsed="false">
      <c r="A173" s="307"/>
      <c r="B173" s="307"/>
      <c r="C173" s="307"/>
      <c r="D173" s="307"/>
      <c r="E173" s="307"/>
      <c r="F173" s="307"/>
      <c r="G173" s="307"/>
      <c r="H173" s="307"/>
      <c r="I173" s="307"/>
      <c r="J173" s="307"/>
      <c r="K173" s="307"/>
      <c r="L173" s="307"/>
      <c r="M173" s="307"/>
    </row>
    <row r="174" s="290" customFormat="true" ht="16.5" hidden="false" customHeight="false" outlineLevel="0" collapsed="false">
      <c r="A174" s="307"/>
      <c r="B174" s="307"/>
      <c r="C174" s="307"/>
      <c r="D174" s="307"/>
      <c r="E174" s="307"/>
      <c r="F174" s="307"/>
      <c r="G174" s="307"/>
      <c r="H174" s="307"/>
      <c r="I174" s="307"/>
      <c r="J174" s="307"/>
      <c r="K174" s="307"/>
      <c r="L174" s="307"/>
      <c r="M174" s="307"/>
    </row>
    <row r="175" s="290" customFormat="true" ht="16.5" hidden="false" customHeight="false" outlineLevel="0" collapsed="false">
      <c r="A175" s="307"/>
      <c r="B175" s="307"/>
      <c r="C175" s="307"/>
      <c r="D175" s="307"/>
      <c r="E175" s="307"/>
      <c r="F175" s="307"/>
      <c r="G175" s="307"/>
      <c r="H175" s="307"/>
      <c r="I175" s="307"/>
      <c r="J175" s="307"/>
      <c r="K175" s="307"/>
      <c r="L175" s="307"/>
      <c r="M175" s="307"/>
    </row>
    <row r="176" s="290" customFormat="true" ht="16.5" hidden="false" customHeight="false" outlineLevel="0" collapsed="false">
      <c r="A176" s="307"/>
      <c r="B176" s="307"/>
      <c r="C176" s="307"/>
      <c r="D176" s="307"/>
      <c r="E176" s="307"/>
      <c r="F176" s="307"/>
      <c r="G176" s="307"/>
      <c r="H176" s="307"/>
      <c r="I176" s="307"/>
      <c r="J176" s="307"/>
      <c r="K176" s="307"/>
      <c r="L176" s="307"/>
      <c r="M176" s="307"/>
    </row>
    <row r="177" s="290" customFormat="true" ht="16.5" hidden="false" customHeight="false" outlineLevel="0" collapsed="false">
      <c r="A177" s="307"/>
      <c r="B177" s="307"/>
      <c r="C177" s="307"/>
      <c r="D177" s="307"/>
      <c r="E177" s="307"/>
      <c r="F177" s="307"/>
      <c r="G177" s="307"/>
      <c r="H177" s="307"/>
      <c r="I177" s="307"/>
      <c r="J177" s="307"/>
      <c r="K177" s="307"/>
      <c r="L177" s="307"/>
      <c r="M177" s="307"/>
    </row>
    <row r="178" s="290" customFormat="true" ht="16.5" hidden="false" customHeight="false" outlineLevel="0" collapsed="false">
      <c r="A178" s="307"/>
      <c r="B178" s="307"/>
      <c r="C178" s="307"/>
      <c r="D178" s="307"/>
      <c r="E178" s="307"/>
      <c r="F178" s="307"/>
      <c r="G178" s="307"/>
      <c r="H178" s="307"/>
      <c r="I178" s="307"/>
      <c r="J178" s="307"/>
      <c r="K178" s="307"/>
      <c r="L178" s="307"/>
      <c r="M178" s="307"/>
    </row>
    <row r="179" s="290" customFormat="true" ht="16.5" hidden="false" customHeight="false" outlineLevel="0" collapsed="false">
      <c r="A179" s="307"/>
      <c r="B179" s="307"/>
      <c r="C179" s="307"/>
      <c r="D179" s="307"/>
      <c r="E179" s="307"/>
      <c r="F179" s="307"/>
      <c r="G179" s="307"/>
      <c r="H179" s="307"/>
      <c r="I179" s="307"/>
      <c r="J179" s="307"/>
      <c r="K179" s="307"/>
      <c r="L179" s="307"/>
      <c r="M179" s="307"/>
    </row>
    <row r="180" s="290" customFormat="true" ht="16.5" hidden="false" customHeight="false" outlineLevel="0" collapsed="false">
      <c r="A180" s="307"/>
      <c r="B180" s="307"/>
      <c r="C180" s="307"/>
      <c r="D180" s="307"/>
      <c r="E180" s="307"/>
      <c r="F180" s="307"/>
      <c r="G180" s="307"/>
      <c r="H180" s="307"/>
      <c r="I180" s="307"/>
      <c r="J180" s="307"/>
      <c r="K180" s="307"/>
      <c r="L180" s="307"/>
      <c r="M180" s="307"/>
    </row>
    <row r="181" s="290" customFormat="true" ht="16.5" hidden="false" customHeight="false" outlineLevel="0" collapsed="false">
      <c r="A181" s="307"/>
      <c r="B181" s="307"/>
      <c r="C181" s="307"/>
      <c r="D181" s="307"/>
      <c r="E181" s="307"/>
      <c r="F181" s="307"/>
      <c r="G181" s="307"/>
      <c r="H181" s="307"/>
      <c r="I181" s="307"/>
      <c r="J181" s="307"/>
      <c r="K181" s="307"/>
      <c r="L181" s="307"/>
      <c r="M181" s="307"/>
    </row>
    <row r="182" s="290" customFormat="true" ht="16.5" hidden="false" customHeight="false" outlineLevel="0" collapsed="false">
      <c r="A182" s="307"/>
      <c r="B182" s="307"/>
      <c r="C182" s="307"/>
      <c r="D182" s="307"/>
      <c r="E182" s="307"/>
      <c r="F182" s="307"/>
      <c r="G182" s="307"/>
      <c r="H182" s="307"/>
      <c r="I182" s="307"/>
      <c r="J182" s="307"/>
      <c r="K182" s="307"/>
      <c r="L182" s="307"/>
      <c r="M182" s="307"/>
    </row>
    <row r="183" s="290" customFormat="true" ht="16.5" hidden="false" customHeight="false" outlineLevel="0" collapsed="false">
      <c r="A183" s="307"/>
      <c r="B183" s="307"/>
      <c r="C183" s="307"/>
      <c r="D183" s="307"/>
      <c r="E183" s="307"/>
      <c r="F183" s="307"/>
      <c r="G183" s="307"/>
      <c r="H183" s="307"/>
      <c r="I183" s="307"/>
      <c r="J183" s="307"/>
      <c r="K183" s="307"/>
      <c r="L183" s="307"/>
      <c r="M183" s="307"/>
    </row>
    <row r="184" s="290" customFormat="true" ht="16.5" hidden="false" customHeight="false" outlineLevel="0" collapsed="false">
      <c r="A184" s="307"/>
      <c r="B184" s="307"/>
      <c r="C184" s="307"/>
      <c r="D184" s="307"/>
      <c r="E184" s="307"/>
      <c r="F184" s="307"/>
      <c r="G184" s="307"/>
      <c r="H184" s="307"/>
      <c r="I184" s="307"/>
      <c r="J184" s="307"/>
      <c r="K184" s="307"/>
      <c r="L184" s="307"/>
      <c r="M184" s="307"/>
    </row>
    <row r="185" s="290" customFormat="true" ht="16.5" hidden="false" customHeight="false" outlineLevel="0" collapsed="false">
      <c r="A185" s="307"/>
      <c r="B185" s="307"/>
      <c r="C185" s="307"/>
      <c r="D185" s="307"/>
      <c r="E185" s="307"/>
      <c r="F185" s="307"/>
      <c r="G185" s="307"/>
      <c r="H185" s="307"/>
      <c r="I185" s="307"/>
      <c r="J185" s="307"/>
      <c r="K185" s="307"/>
      <c r="L185" s="307"/>
      <c r="M185" s="307"/>
    </row>
    <row r="186" s="290" customFormat="true" ht="16.5" hidden="false" customHeight="false" outlineLevel="0" collapsed="false">
      <c r="A186" s="307"/>
      <c r="B186" s="307"/>
      <c r="C186" s="307"/>
      <c r="D186" s="307"/>
      <c r="E186" s="307"/>
      <c r="F186" s="307"/>
      <c r="G186" s="307"/>
      <c r="H186" s="307"/>
      <c r="I186" s="307"/>
      <c r="J186" s="307"/>
      <c r="K186" s="307"/>
      <c r="L186" s="307"/>
      <c r="M186" s="307"/>
    </row>
    <row r="187" s="290" customFormat="true" ht="16.5" hidden="false" customHeight="false" outlineLevel="0" collapsed="false">
      <c r="A187" s="307"/>
      <c r="B187" s="307"/>
      <c r="C187" s="307"/>
      <c r="D187" s="307"/>
      <c r="E187" s="307"/>
      <c r="F187" s="307"/>
      <c r="G187" s="307"/>
      <c r="H187" s="307"/>
      <c r="I187" s="307"/>
      <c r="J187" s="307"/>
      <c r="K187" s="307"/>
      <c r="L187" s="307"/>
      <c r="M187" s="307"/>
    </row>
    <row r="188" s="290" customFormat="true" ht="16.5" hidden="false" customHeight="false" outlineLevel="0" collapsed="false">
      <c r="A188" s="307"/>
      <c r="B188" s="307"/>
      <c r="C188" s="307"/>
      <c r="D188" s="307"/>
      <c r="E188" s="307"/>
      <c r="F188" s="307"/>
      <c r="G188" s="307"/>
      <c r="H188" s="307"/>
      <c r="I188" s="307"/>
      <c r="J188" s="307"/>
      <c r="K188" s="307"/>
      <c r="L188" s="307"/>
      <c r="M188" s="307"/>
    </row>
    <row r="189" s="290" customFormat="true" ht="16.5" hidden="false" customHeight="false" outlineLevel="0" collapsed="false">
      <c r="A189" s="307"/>
      <c r="B189" s="307"/>
      <c r="C189" s="307"/>
      <c r="D189" s="307"/>
      <c r="E189" s="307"/>
      <c r="F189" s="307"/>
      <c r="G189" s="307"/>
      <c r="H189" s="307"/>
      <c r="I189" s="307"/>
      <c r="J189" s="307"/>
      <c r="K189" s="307"/>
      <c r="L189" s="307"/>
      <c r="M189" s="307"/>
    </row>
    <row r="190" s="290" customFormat="true" ht="16.5" hidden="false" customHeight="false" outlineLevel="0" collapsed="false">
      <c r="A190" s="307"/>
      <c r="B190" s="307"/>
      <c r="C190" s="307"/>
      <c r="D190" s="307"/>
      <c r="E190" s="307"/>
      <c r="F190" s="307"/>
      <c r="G190" s="307"/>
      <c r="H190" s="307"/>
      <c r="I190" s="307"/>
      <c r="J190" s="307"/>
      <c r="K190" s="307"/>
      <c r="L190" s="307"/>
      <c r="M190" s="307"/>
    </row>
    <row r="191" s="290" customFormat="true" ht="16.5" hidden="false" customHeight="false" outlineLevel="0" collapsed="false">
      <c r="A191" s="307"/>
      <c r="B191" s="307"/>
      <c r="C191" s="307"/>
      <c r="D191" s="307"/>
      <c r="E191" s="307"/>
      <c r="F191" s="307"/>
      <c r="G191" s="307"/>
      <c r="H191" s="307"/>
      <c r="I191" s="307"/>
      <c r="J191" s="307"/>
      <c r="K191" s="307"/>
      <c r="L191" s="307"/>
      <c r="M191" s="307"/>
    </row>
    <row r="192" s="290" customFormat="true" ht="16.5" hidden="false" customHeight="false" outlineLevel="0" collapsed="false">
      <c r="A192" s="307"/>
      <c r="B192" s="307"/>
      <c r="C192" s="307"/>
      <c r="D192" s="307"/>
      <c r="E192" s="307"/>
      <c r="F192" s="307"/>
      <c r="G192" s="307"/>
      <c r="H192" s="307"/>
      <c r="I192" s="307"/>
      <c r="J192" s="307"/>
      <c r="K192" s="307"/>
      <c r="L192" s="307"/>
      <c r="M192" s="307"/>
    </row>
    <row r="193" s="290" customFormat="true" ht="16.5" hidden="false" customHeight="false" outlineLevel="0" collapsed="false">
      <c r="A193" s="307"/>
      <c r="B193" s="307"/>
      <c r="C193" s="307"/>
      <c r="D193" s="307"/>
      <c r="E193" s="307"/>
      <c r="F193" s="307"/>
      <c r="G193" s="307"/>
      <c r="H193" s="307"/>
      <c r="I193" s="307"/>
      <c r="J193" s="307"/>
      <c r="K193" s="307"/>
      <c r="L193" s="307"/>
      <c r="M193" s="307"/>
    </row>
    <row r="194" s="290" customFormat="true" ht="16.5" hidden="false" customHeight="false" outlineLevel="0" collapsed="false">
      <c r="A194" s="307"/>
      <c r="B194" s="307"/>
      <c r="C194" s="307"/>
      <c r="D194" s="307"/>
      <c r="E194" s="307"/>
      <c r="F194" s="307"/>
      <c r="G194" s="307"/>
      <c r="H194" s="307"/>
      <c r="I194" s="307"/>
      <c r="J194" s="307"/>
      <c r="K194" s="307"/>
      <c r="L194" s="307"/>
      <c r="M194" s="307"/>
    </row>
    <row r="195" s="290" customFormat="true" ht="16.5" hidden="false" customHeight="false" outlineLevel="0" collapsed="false">
      <c r="A195" s="307"/>
      <c r="B195" s="307"/>
      <c r="C195" s="307"/>
      <c r="D195" s="307"/>
      <c r="E195" s="307"/>
      <c r="F195" s="307"/>
      <c r="G195" s="307"/>
      <c r="H195" s="307"/>
      <c r="I195" s="307"/>
      <c r="J195" s="307"/>
      <c r="K195" s="307"/>
      <c r="L195" s="307"/>
      <c r="M195" s="307"/>
    </row>
    <row r="196" s="290" customFormat="true" ht="16.5" hidden="false" customHeight="false" outlineLevel="0" collapsed="false">
      <c r="A196" s="307"/>
      <c r="B196" s="307"/>
      <c r="C196" s="307"/>
      <c r="D196" s="307"/>
      <c r="E196" s="307"/>
      <c r="F196" s="307"/>
      <c r="G196" s="307"/>
      <c r="H196" s="307"/>
      <c r="I196" s="307"/>
      <c r="J196" s="307"/>
      <c r="K196" s="307"/>
      <c r="L196" s="307"/>
      <c r="M196" s="307"/>
    </row>
    <row r="197" s="290" customFormat="true" ht="16.5" hidden="false" customHeight="false" outlineLevel="0" collapsed="false">
      <c r="A197" s="307"/>
      <c r="B197" s="307"/>
      <c r="C197" s="307"/>
      <c r="D197" s="307"/>
      <c r="E197" s="307"/>
      <c r="F197" s="307"/>
      <c r="G197" s="307"/>
      <c r="H197" s="307"/>
      <c r="I197" s="307"/>
      <c r="J197" s="307"/>
      <c r="K197" s="307"/>
      <c r="L197" s="307"/>
      <c r="M197" s="307"/>
    </row>
    <row r="198" s="290" customFormat="true" ht="16.5" hidden="false" customHeight="false" outlineLevel="0" collapsed="false">
      <c r="A198" s="307"/>
      <c r="B198" s="307"/>
      <c r="C198" s="307"/>
      <c r="D198" s="307"/>
      <c r="E198" s="307"/>
      <c r="F198" s="307"/>
      <c r="G198" s="307"/>
      <c r="H198" s="307"/>
      <c r="I198" s="307"/>
      <c r="J198" s="307"/>
      <c r="K198" s="307"/>
      <c r="L198" s="307"/>
      <c r="M198" s="307"/>
    </row>
    <row r="199" s="290" customFormat="true" ht="16.5" hidden="false" customHeight="false" outlineLevel="0" collapsed="false">
      <c r="A199" s="307"/>
      <c r="B199" s="307"/>
      <c r="C199" s="307"/>
      <c r="D199" s="307"/>
      <c r="E199" s="307"/>
      <c r="F199" s="307"/>
      <c r="G199" s="307"/>
      <c r="H199" s="307"/>
      <c r="I199" s="307"/>
      <c r="J199" s="307"/>
      <c r="K199" s="307"/>
      <c r="L199" s="307"/>
      <c r="M199" s="307"/>
    </row>
    <row r="200" s="290" customFormat="true" ht="16.5" hidden="false" customHeight="false" outlineLevel="0" collapsed="false">
      <c r="A200" s="307"/>
      <c r="B200" s="307"/>
      <c r="C200" s="307"/>
      <c r="D200" s="307"/>
      <c r="E200" s="307"/>
      <c r="F200" s="307"/>
      <c r="G200" s="307"/>
      <c r="H200" s="307"/>
      <c r="I200" s="307"/>
      <c r="J200" s="307"/>
      <c r="K200" s="307"/>
      <c r="L200" s="307"/>
      <c r="M200" s="307"/>
    </row>
    <row r="201" s="290" customFormat="true" ht="16.5" hidden="false" customHeight="false" outlineLevel="0" collapsed="false">
      <c r="A201" s="307"/>
      <c r="B201" s="307"/>
      <c r="C201" s="307"/>
      <c r="D201" s="307"/>
      <c r="E201" s="307"/>
      <c r="F201" s="307"/>
      <c r="G201" s="307"/>
      <c r="H201" s="307"/>
      <c r="I201" s="307"/>
      <c r="J201" s="307"/>
      <c r="K201" s="307"/>
      <c r="L201" s="307"/>
      <c r="M201" s="307"/>
    </row>
    <row r="202" s="290" customFormat="true" ht="16.5" hidden="false" customHeight="false" outlineLevel="0" collapsed="false">
      <c r="A202" s="307"/>
      <c r="B202" s="307"/>
      <c r="C202" s="307"/>
      <c r="D202" s="307"/>
      <c r="E202" s="307"/>
      <c r="F202" s="307"/>
      <c r="G202" s="307"/>
      <c r="H202" s="307"/>
      <c r="I202" s="307"/>
      <c r="J202" s="307"/>
      <c r="K202" s="307"/>
      <c r="L202" s="307"/>
      <c r="M202" s="307"/>
    </row>
    <row r="203" s="290" customFormat="true" ht="16.5" hidden="false" customHeight="false" outlineLevel="0" collapsed="false">
      <c r="A203" s="307"/>
      <c r="B203" s="307"/>
      <c r="C203" s="307"/>
      <c r="D203" s="307"/>
      <c r="E203" s="307"/>
      <c r="F203" s="307"/>
      <c r="G203" s="307"/>
      <c r="H203" s="307"/>
      <c r="I203" s="307"/>
      <c r="J203" s="307"/>
      <c r="K203" s="307"/>
      <c r="L203" s="307"/>
      <c r="M203" s="307"/>
    </row>
    <row r="204" s="290" customFormat="true" ht="16.5" hidden="false" customHeight="false" outlineLevel="0" collapsed="false">
      <c r="A204" s="307"/>
      <c r="B204" s="307"/>
      <c r="C204" s="307"/>
      <c r="D204" s="307"/>
      <c r="E204" s="307"/>
      <c r="F204" s="307"/>
      <c r="G204" s="307"/>
      <c r="H204" s="307"/>
      <c r="I204" s="307"/>
      <c r="J204" s="307"/>
      <c r="K204" s="307"/>
      <c r="L204" s="307"/>
      <c r="M204" s="307"/>
    </row>
    <row r="205" s="290" customFormat="true" ht="16.5" hidden="false" customHeight="false" outlineLevel="0" collapsed="false">
      <c r="A205" s="307"/>
      <c r="B205" s="307"/>
      <c r="C205" s="307"/>
      <c r="D205" s="307"/>
      <c r="E205" s="307"/>
      <c r="F205" s="307"/>
      <c r="G205" s="307"/>
      <c r="H205" s="307"/>
      <c r="I205" s="307"/>
      <c r="J205" s="307"/>
      <c r="K205" s="307"/>
      <c r="L205" s="307"/>
      <c r="M205" s="307"/>
    </row>
    <row r="206" s="290" customFormat="true" ht="16.5" hidden="false" customHeight="false" outlineLevel="0" collapsed="false">
      <c r="A206" s="307"/>
      <c r="B206" s="307"/>
      <c r="C206" s="307"/>
      <c r="D206" s="307"/>
      <c r="E206" s="307"/>
      <c r="F206" s="307"/>
      <c r="G206" s="307"/>
      <c r="H206" s="307"/>
      <c r="I206" s="307"/>
      <c r="J206" s="307"/>
      <c r="K206" s="307"/>
      <c r="L206" s="307"/>
      <c r="M206" s="307"/>
    </row>
    <row r="207" s="290" customFormat="true" ht="16.5" hidden="false" customHeight="false" outlineLevel="0" collapsed="false">
      <c r="A207" s="307"/>
      <c r="B207" s="307"/>
      <c r="C207" s="307"/>
      <c r="D207" s="307"/>
      <c r="E207" s="307"/>
      <c r="F207" s="307"/>
      <c r="G207" s="307"/>
      <c r="H207" s="307"/>
      <c r="I207" s="307"/>
      <c r="J207" s="307"/>
      <c r="K207" s="307"/>
      <c r="L207" s="307"/>
      <c r="M207" s="307"/>
    </row>
    <row r="208" s="290" customFormat="true" ht="16.5" hidden="false" customHeight="false" outlineLevel="0" collapsed="false">
      <c r="A208" s="307"/>
      <c r="B208" s="307"/>
      <c r="C208" s="307"/>
      <c r="D208" s="307"/>
      <c r="E208" s="307"/>
      <c r="F208" s="307"/>
      <c r="G208" s="307"/>
      <c r="H208" s="307"/>
      <c r="I208" s="307"/>
      <c r="J208" s="307"/>
      <c r="K208" s="307"/>
      <c r="L208" s="307"/>
      <c r="M208" s="307"/>
    </row>
    <row r="209" s="290" customFormat="true" ht="16.5" hidden="false" customHeight="false" outlineLevel="0" collapsed="false">
      <c r="A209" s="307"/>
      <c r="B209" s="307"/>
      <c r="C209" s="307"/>
      <c r="D209" s="307"/>
      <c r="E209" s="307"/>
      <c r="F209" s="307"/>
      <c r="G209" s="307"/>
      <c r="H209" s="307"/>
      <c r="I209" s="307"/>
      <c r="J209" s="307"/>
      <c r="K209" s="307"/>
      <c r="L209" s="307"/>
      <c r="M209" s="307"/>
    </row>
    <row r="210" s="290" customFormat="true" ht="16.5" hidden="false" customHeight="false" outlineLevel="0" collapsed="false">
      <c r="A210" s="307"/>
      <c r="B210" s="307"/>
      <c r="C210" s="307"/>
      <c r="D210" s="307"/>
      <c r="E210" s="307"/>
      <c r="F210" s="307"/>
      <c r="G210" s="307"/>
      <c r="H210" s="307"/>
      <c r="I210" s="307"/>
      <c r="J210" s="307"/>
      <c r="K210" s="307"/>
      <c r="L210" s="307"/>
      <c r="M210" s="307"/>
    </row>
    <row r="211" s="290" customFormat="true" ht="16.5" hidden="false" customHeight="false" outlineLevel="0" collapsed="false">
      <c r="A211" s="307"/>
      <c r="B211" s="307"/>
      <c r="C211" s="307"/>
      <c r="D211" s="307"/>
      <c r="E211" s="307"/>
      <c r="F211" s="307"/>
      <c r="G211" s="307"/>
      <c r="H211" s="307"/>
      <c r="I211" s="307"/>
      <c r="J211" s="307"/>
      <c r="K211" s="307"/>
      <c r="L211" s="307"/>
      <c r="M211" s="307"/>
    </row>
    <row r="212" s="290" customFormat="true" ht="16.5" hidden="false" customHeight="false" outlineLevel="0" collapsed="false">
      <c r="A212" s="307"/>
      <c r="B212" s="307"/>
      <c r="C212" s="307"/>
      <c r="D212" s="307"/>
      <c r="E212" s="307"/>
      <c r="F212" s="307"/>
      <c r="G212" s="307"/>
      <c r="H212" s="307"/>
      <c r="I212" s="307"/>
      <c r="J212" s="307"/>
      <c r="K212" s="307"/>
      <c r="L212" s="307"/>
      <c r="M212" s="307"/>
    </row>
    <row r="213" s="290" customFormat="true" ht="16.5" hidden="false" customHeight="false" outlineLevel="0" collapsed="false">
      <c r="A213" s="307"/>
      <c r="B213" s="307"/>
      <c r="C213" s="307"/>
      <c r="D213" s="307"/>
      <c r="E213" s="307"/>
      <c r="F213" s="307"/>
      <c r="G213" s="307"/>
      <c r="H213" s="307"/>
      <c r="I213" s="307"/>
      <c r="J213" s="307"/>
      <c r="K213" s="307"/>
      <c r="L213" s="307"/>
      <c r="M213" s="307"/>
    </row>
    <row r="214" s="290" customFormat="true" ht="16.5" hidden="false" customHeight="false" outlineLevel="0" collapsed="false">
      <c r="A214" s="307"/>
      <c r="B214" s="307"/>
      <c r="C214" s="307"/>
      <c r="D214" s="307"/>
      <c r="E214" s="307"/>
      <c r="F214" s="307"/>
      <c r="G214" s="307"/>
      <c r="H214" s="307"/>
      <c r="I214" s="307"/>
      <c r="J214" s="307"/>
      <c r="K214" s="307"/>
      <c r="L214" s="307"/>
      <c r="M214" s="307"/>
    </row>
    <row r="215" s="290" customFormat="true" ht="16.5" hidden="false" customHeight="false" outlineLevel="0" collapsed="false">
      <c r="A215" s="307"/>
      <c r="B215" s="307"/>
      <c r="C215" s="307"/>
      <c r="D215" s="307"/>
      <c r="E215" s="307"/>
      <c r="F215" s="307"/>
      <c r="G215" s="307"/>
      <c r="H215" s="307"/>
      <c r="I215" s="307"/>
      <c r="J215" s="307"/>
      <c r="K215" s="307"/>
      <c r="L215" s="307"/>
      <c r="M215" s="307"/>
    </row>
    <row r="216" s="290" customFormat="true" ht="16.5" hidden="false" customHeight="false" outlineLevel="0" collapsed="false">
      <c r="A216" s="307"/>
      <c r="B216" s="307"/>
      <c r="C216" s="307"/>
      <c r="D216" s="307"/>
      <c r="E216" s="307"/>
      <c r="F216" s="307"/>
      <c r="G216" s="307"/>
      <c r="H216" s="307"/>
      <c r="I216" s="307"/>
      <c r="J216" s="307"/>
      <c r="K216" s="307"/>
      <c r="L216" s="307"/>
      <c r="M216" s="307"/>
    </row>
    <row r="217" s="290" customFormat="true" ht="16.5" hidden="false" customHeight="false" outlineLevel="0" collapsed="false">
      <c r="A217" s="307"/>
      <c r="B217" s="307"/>
      <c r="C217" s="307"/>
      <c r="D217" s="307"/>
      <c r="E217" s="307"/>
      <c r="F217" s="307"/>
      <c r="G217" s="307"/>
      <c r="H217" s="307"/>
      <c r="I217" s="307"/>
      <c r="J217" s="307"/>
      <c r="K217" s="307"/>
      <c r="L217" s="307"/>
      <c r="M217" s="307"/>
    </row>
    <row r="218" s="290" customFormat="true" ht="16.5" hidden="false" customHeight="false" outlineLevel="0" collapsed="false">
      <c r="A218" s="307"/>
      <c r="B218" s="307"/>
      <c r="C218" s="307"/>
      <c r="D218" s="307"/>
      <c r="E218" s="307"/>
      <c r="F218" s="307"/>
      <c r="G218" s="307"/>
      <c r="H218" s="307"/>
      <c r="I218" s="307"/>
      <c r="J218" s="307"/>
      <c r="K218" s="307"/>
      <c r="L218" s="307"/>
      <c r="M218" s="307"/>
    </row>
    <row r="219" s="290" customFormat="true" ht="16.5" hidden="false" customHeight="false" outlineLevel="0" collapsed="false">
      <c r="A219" s="307"/>
      <c r="B219" s="307"/>
      <c r="C219" s="307"/>
      <c r="D219" s="307"/>
      <c r="E219" s="307"/>
      <c r="F219" s="307"/>
      <c r="G219" s="307"/>
      <c r="H219" s="307"/>
      <c r="I219" s="307"/>
      <c r="J219" s="307"/>
      <c r="K219" s="307"/>
      <c r="L219" s="307"/>
      <c r="M219" s="307"/>
    </row>
    <row r="220" s="290" customFormat="true" ht="16.5" hidden="false" customHeight="false" outlineLevel="0" collapsed="false">
      <c r="A220" s="307"/>
      <c r="B220" s="307"/>
      <c r="C220" s="307"/>
      <c r="D220" s="307"/>
      <c r="E220" s="307"/>
      <c r="F220" s="307"/>
      <c r="G220" s="307"/>
      <c r="H220" s="307"/>
      <c r="I220" s="307"/>
      <c r="J220" s="307"/>
      <c r="K220" s="307"/>
      <c r="L220" s="307"/>
      <c r="M220" s="307"/>
    </row>
    <row r="221" s="290" customFormat="true" ht="16.5" hidden="false" customHeight="false" outlineLevel="0" collapsed="false">
      <c r="A221" s="307"/>
      <c r="B221" s="307"/>
      <c r="C221" s="307"/>
      <c r="D221" s="307"/>
      <c r="E221" s="307"/>
      <c r="F221" s="307"/>
      <c r="G221" s="307"/>
      <c r="H221" s="307"/>
      <c r="I221" s="307"/>
      <c r="J221" s="307"/>
      <c r="K221" s="307"/>
      <c r="L221" s="307"/>
      <c r="M221" s="307"/>
    </row>
    <row r="222" s="290" customFormat="true" ht="16.5" hidden="false" customHeight="false" outlineLevel="0" collapsed="false">
      <c r="A222" s="307"/>
      <c r="B222" s="307"/>
      <c r="C222" s="307"/>
      <c r="D222" s="307"/>
      <c r="E222" s="307"/>
      <c r="F222" s="307"/>
      <c r="G222" s="307"/>
      <c r="H222" s="307"/>
      <c r="I222" s="307"/>
      <c r="J222" s="307"/>
      <c r="K222" s="307"/>
      <c r="L222" s="307"/>
      <c r="M222" s="307"/>
    </row>
    <row r="223" s="290" customFormat="true" ht="16.5" hidden="false" customHeight="false" outlineLevel="0" collapsed="false">
      <c r="A223" s="307"/>
      <c r="B223" s="307"/>
      <c r="C223" s="307"/>
      <c r="D223" s="307"/>
      <c r="E223" s="307"/>
      <c r="F223" s="307"/>
      <c r="G223" s="307"/>
      <c r="H223" s="307"/>
      <c r="I223" s="307"/>
      <c r="J223" s="307"/>
      <c r="K223" s="307"/>
      <c r="L223" s="307"/>
      <c r="M223" s="307"/>
    </row>
    <row r="224" s="290" customFormat="true" ht="16.5" hidden="false" customHeight="false" outlineLevel="0" collapsed="false">
      <c r="A224" s="307"/>
      <c r="B224" s="307"/>
      <c r="C224" s="307"/>
      <c r="D224" s="307"/>
      <c r="E224" s="307"/>
      <c r="F224" s="307"/>
      <c r="G224" s="307"/>
      <c r="H224" s="307"/>
      <c r="I224" s="307"/>
      <c r="J224" s="307"/>
      <c r="K224" s="307"/>
      <c r="L224" s="307"/>
      <c r="M224" s="307"/>
    </row>
    <row r="225" s="290" customFormat="true" ht="16.5" hidden="false" customHeight="false" outlineLevel="0" collapsed="false">
      <c r="A225" s="307"/>
      <c r="B225" s="307"/>
      <c r="C225" s="307"/>
      <c r="D225" s="307"/>
      <c r="E225" s="307"/>
      <c r="F225" s="307"/>
      <c r="G225" s="307"/>
      <c r="H225" s="307"/>
      <c r="I225" s="307"/>
      <c r="J225" s="307"/>
      <c r="K225" s="307"/>
      <c r="L225" s="307"/>
      <c r="M225" s="307"/>
    </row>
    <row r="226" s="290" customFormat="true" ht="16.5" hidden="false" customHeight="false" outlineLevel="0" collapsed="false">
      <c r="A226" s="307"/>
      <c r="B226" s="307"/>
      <c r="C226" s="307"/>
      <c r="D226" s="307"/>
      <c r="E226" s="307"/>
      <c r="F226" s="307"/>
      <c r="G226" s="307"/>
      <c r="H226" s="307"/>
      <c r="I226" s="307"/>
      <c r="J226" s="307"/>
      <c r="K226" s="307"/>
      <c r="L226" s="307"/>
      <c r="M226" s="307"/>
    </row>
    <row r="227" s="290" customFormat="true" ht="16.5" hidden="false" customHeight="false" outlineLevel="0" collapsed="false">
      <c r="A227" s="307"/>
      <c r="B227" s="307"/>
      <c r="C227" s="307"/>
      <c r="D227" s="307"/>
      <c r="E227" s="307"/>
      <c r="F227" s="307"/>
      <c r="G227" s="307"/>
      <c r="H227" s="307"/>
      <c r="I227" s="307"/>
      <c r="J227" s="307"/>
      <c r="K227" s="307"/>
      <c r="L227" s="307"/>
      <c r="M227" s="307"/>
    </row>
    <row r="228" s="290" customFormat="true" ht="16.5" hidden="false" customHeight="false" outlineLevel="0" collapsed="false">
      <c r="A228" s="307"/>
      <c r="B228" s="307"/>
      <c r="C228" s="307"/>
      <c r="D228" s="307"/>
      <c r="E228" s="307"/>
      <c r="F228" s="307"/>
      <c r="G228" s="307"/>
      <c r="H228" s="307"/>
      <c r="I228" s="307"/>
      <c r="J228" s="307"/>
      <c r="K228" s="307"/>
      <c r="L228" s="307"/>
      <c r="M228" s="307"/>
    </row>
    <row r="229" s="290" customFormat="true" ht="16.5" hidden="false" customHeight="false" outlineLevel="0" collapsed="false">
      <c r="A229" s="307"/>
      <c r="B229" s="307"/>
      <c r="C229" s="307"/>
      <c r="D229" s="307"/>
      <c r="E229" s="307"/>
      <c r="F229" s="307"/>
      <c r="G229" s="307"/>
      <c r="H229" s="307"/>
      <c r="I229" s="307"/>
      <c r="J229" s="307"/>
      <c r="K229" s="307"/>
      <c r="L229" s="307"/>
      <c r="M229" s="307"/>
    </row>
    <row r="230" s="290" customFormat="true" ht="16.5" hidden="false" customHeight="false" outlineLevel="0" collapsed="false">
      <c r="A230" s="307"/>
      <c r="B230" s="307"/>
      <c r="C230" s="307"/>
      <c r="D230" s="307"/>
      <c r="E230" s="307"/>
      <c r="F230" s="307"/>
      <c r="G230" s="307"/>
      <c r="H230" s="307"/>
      <c r="I230" s="307"/>
      <c r="J230" s="307"/>
      <c r="K230" s="307"/>
      <c r="L230" s="307"/>
      <c r="M230" s="307"/>
    </row>
    <row r="231" s="290" customFormat="true" ht="16.5" hidden="false" customHeight="false" outlineLevel="0" collapsed="false">
      <c r="A231" s="307"/>
      <c r="B231" s="307"/>
      <c r="C231" s="307"/>
      <c r="D231" s="307"/>
      <c r="E231" s="307"/>
      <c r="F231" s="307"/>
      <c r="G231" s="307"/>
      <c r="H231" s="307"/>
      <c r="I231" s="307"/>
      <c r="J231" s="307"/>
      <c r="K231" s="307"/>
      <c r="L231" s="307"/>
      <c r="M231" s="307"/>
    </row>
    <row r="232" s="290" customFormat="true" ht="16.5" hidden="false" customHeight="false" outlineLevel="0" collapsed="false">
      <c r="A232" s="307"/>
      <c r="B232" s="307"/>
      <c r="C232" s="307"/>
      <c r="D232" s="307"/>
      <c r="E232" s="307"/>
      <c r="F232" s="307"/>
      <c r="G232" s="307"/>
      <c r="H232" s="307"/>
      <c r="I232" s="307"/>
      <c r="J232" s="307"/>
      <c r="K232" s="307"/>
      <c r="L232" s="307"/>
      <c r="M232" s="307"/>
    </row>
    <row r="233" s="290" customFormat="true" ht="16.5" hidden="false" customHeight="false" outlineLevel="0" collapsed="false">
      <c r="A233" s="307"/>
      <c r="B233" s="307"/>
      <c r="C233" s="307"/>
      <c r="D233" s="307"/>
      <c r="E233" s="307"/>
      <c r="F233" s="307"/>
      <c r="G233" s="307"/>
      <c r="H233" s="307"/>
      <c r="I233" s="307"/>
      <c r="J233" s="307"/>
      <c r="K233" s="307"/>
      <c r="L233" s="307"/>
      <c r="M233" s="307"/>
    </row>
    <row r="234" s="290" customFormat="true" ht="16.5" hidden="false" customHeight="false" outlineLevel="0" collapsed="false">
      <c r="A234" s="307"/>
      <c r="B234" s="307"/>
      <c r="C234" s="307"/>
      <c r="D234" s="307"/>
      <c r="E234" s="307"/>
      <c r="F234" s="307"/>
      <c r="G234" s="307"/>
      <c r="H234" s="307"/>
      <c r="I234" s="307"/>
      <c r="J234" s="307"/>
      <c r="K234" s="307"/>
      <c r="L234" s="307"/>
      <c r="M234" s="307"/>
    </row>
    <row r="235" s="290" customFormat="true" ht="16.5" hidden="false" customHeight="false" outlineLevel="0" collapsed="false">
      <c r="A235" s="307"/>
      <c r="B235" s="307"/>
      <c r="C235" s="307"/>
      <c r="D235" s="307"/>
      <c r="E235" s="307"/>
      <c r="F235" s="307"/>
      <c r="G235" s="307"/>
      <c r="H235" s="307"/>
      <c r="I235" s="307"/>
      <c r="J235" s="307"/>
      <c r="K235" s="307"/>
      <c r="L235" s="307"/>
      <c r="M235" s="307"/>
    </row>
    <row r="236" s="290" customFormat="true" ht="16.5" hidden="false" customHeight="false" outlineLevel="0" collapsed="false">
      <c r="A236" s="307"/>
      <c r="B236" s="307"/>
      <c r="C236" s="307"/>
      <c r="D236" s="307"/>
      <c r="E236" s="307"/>
      <c r="F236" s="307"/>
      <c r="G236" s="307"/>
      <c r="H236" s="307"/>
      <c r="I236" s="307"/>
      <c r="J236" s="307"/>
      <c r="K236" s="307"/>
      <c r="L236" s="307"/>
      <c r="M236" s="307"/>
    </row>
    <row r="237" s="290" customFormat="true" ht="16.5" hidden="false" customHeight="false" outlineLevel="0" collapsed="false">
      <c r="A237" s="307"/>
      <c r="B237" s="307"/>
      <c r="C237" s="307"/>
      <c r="D237" s="307"/>
      <c r="E237" s="307"/>
      <c r="F237" s="307"/>
      <c r="G237" s="307"/>
      <c r="H237" s="307"/>
      <c r="I237" s="307"/>
      <c r="J237" s="307"/>
      <c r="K237" s="307"/>
      <c r="L237" s="307"/>
      <c r="M237" s="307"/>
    </row>
    <row r="238" s="290" customFormat="true" ht="16.5" hidden="false" customHeight="false" outlineLevel="0" collapsed="false">
      <c r="A238" s="307"/>
      <c r="B238" s="307"/>
      <c r="C238" s="307"/>
      <c r="D238" s="307"/>
      <c r="E238" s="307"/>
      <c r="F238" s="307"/>
      <c r="G238" s="307"/>
      <c r="H238" s="307"/>
      <c r="I238" s="307"/>
      <c r="J238" s="307"/>
      <c r="K238" s="307"/>
      <c r="L238" s="307"/>
      <c r="M238" s="307"/>
    </row>
    <row r="239" s="290" customFormat="true" ht="16.5" hidden="false" customHeight="false" outlineLevel="0" collapsed="false">
      <c r="A239" s="307"/>
      <c r="B239" s="307"/>
      <c r="C239" s="307"/>
      <c r="D239" s="307"/>
      <c r="E239" s="307"/>
      <c r="F239" s="307"/>
      <c r="G239" s="307"/>
      <c r="H239" s="307"/>
      <c r="I239" s="307"/>
      <c r="J239" s="307"/>
      <c r="K239" s="307"/>
      <c r="L239" s="307"/>
      <c r="M239" s="307"/>
    </row>
    <row r="240" s="290" customFormat="true" ht="16.5" hidden="false" customHeight="false" outlineLevel="0" collapsed="false">
      <c r="A240" s="307"/>
      <c r="B240" s="307"/>
      <c r="C240" s="307"/>
      <c r="D240" s="307"/>
      <c r="E240" s="307"/>
      <c r="F240" s="307"/>
      <c r="G240" s="307"/>
      <c r="H240" s="307"/>
      <c r="I240" s="307"/>
      <c r="J240" s="307"/>
      <c r="K240" s="307"/>
      <c r="L240" s="307"/>
      <c r="M240" s="307"/>
    </row>
    <row r="241" s="290" customFormat="true" ht="16.5" hidden="false" customHeight="false" outlineLevel="0" collapsed="false">
      <c r="A241" s="307"/>
      <c r="B241" s="307"/>
      <c r="C241" s="307"/>
      <c r="D241" s="307"/>
      <c r="E241" s="307"/>
      <c r="F241" s="307"/>
      <c r="G241" s="307"/>
      <c r="H241" s="307"/>
      <c r="I241" s="307"/>
      <c r="J241" s="307"/>
      <c r="K241" s="307"/>
      <c r="L241" s="307"/>
      <c r="M241" s="307"/>
    </row>
    <row r="242" s="290" customFormat="true" ht="16.5" hidden="false" customHeight="false" outlineLevel="0" collapsed="false">
      <c r="A242" s="307"/>
      <c r="B242" s="307"/>
      <c r="C242" s="307"/>
      <c r="D242" s="307"/>
      <c r="E242" s="307"/>
      <c r="F242" s="307"/>
      <c r="G242" s="307"/>
      <c r="H242" s="307"/>
      <c r="I242" s="307"/>
      <c r="J242" s="307"/>
      <c r="K242" s="307"/>
      <c r="L242" s="307"/>
      <c r="M242" s="307"/>
    </row>
    <row r="243" s="290" customFormat="true" ht="16.5" hidden="false" customHeight="false" outlineLevel="0" collapsed="false">
      <c r="A243" s="307"/>
      <c r="B243" s="307"/>
      <c r="C243" s="307"/>
      <c r="D243" s="307"/>
      <c r="E243" s="307"/>
      <c r="F243" s="307"/>
      <c r="G243" s="307"/>
      <c r="H243" s="307"/>
      <c r="I243" s="307"/>
      <c r="J243" s="307"/>
      <c r="K243" s="307"/>
      <c r="L243" s="307"/>
      <c r="M243" s="307"/>
    </row>
    <row r="244" s="290" customFormat="true" ht="16.5" hidden="false" customHeight="false" outlineLevel="0" collapsed="false">
      <c r="A244" s="307"/>
      <c r="B244" s="307"/>
      <c r="C244" s="307"/>
      <c r="D244" s="307"/>
      <c r="E244" s="307"/>
      <c r="F244" s="307"/>
      <c r="G244" s="307"/>
      <c r="H244" s="307"/>
      <c r="I244" s="307"/>
      <c r="J244" s="307"/>
      <c r="K244" s="307"/>
      <c r="L244" s="307"/>
      <c r="M244" s="307"/>
    </row>
    <row r="245" s="290" customFormat="true" ht="16.5" hidden="false" customHeight="false" outlineLevel="0" collapsed="false">
      <c r="A245" s="307"/>
      <c r="B245" s="307"/>
      <c r="C245" s="307"/>
      <c r="D245" s="307"/>
      <c r="E245" s="307"/>
      <c r="F245" s="307"/>
      <c r="G245" s="307"/>
      <c r="H245" s="307"/>
      <c r="I245" s="307"/>
      <c r="J245" s="307"/>
      <c r="K245" s="307"/>
      <c r="L245" s="307"/>
      <c r="M245" s="307"/>
    </row>
    <row r="246" s="290" customFormat="true" ht="16.5" hidden="false" customHeight="false" outlineLevel="0" collapsed="false">
      <c r="A246" s="307"/>
      <c r="B246" s="307"/>
      <c r="C246" s="307"/>
      <c r="D246" s="307"/>
      <c r="E246" s="307"/>
      <c r="F246" s="307"/>
      <c r="G246" s="307"/>
      <c r="H246" s="307"/>
      <c r="I246" s="307"/>
      <c r="J246" s="307"/>
      <c r="K246" s="307"/>
      <c r="L246" s="307"/>
      <c r="M246" s="307"/>
    </row>
    <row r="247" s="290" customFormat="true" ht="16.5" hidden="false" customHeight="false" outlineLevel="0" collapsed="false">
      <c r="A247" s="307"/>
      <c r="B247" s="307"/>
      <c r="C247" s="307"/>
      <c r="D247" s="307"/>
      <c r="E247" s="307"/>
      <c r="F247" s="307"/>
      <c r="G247" s="307"/>
      <c r="H247" s="307"/>
      <c r="I247" s="307"/>
      <c r="J247" s="307"/>
      <c r="K247" s="307"/>
      <c r="L247" s="307"/>
      <c r="M247" s="307"/>
    </row>
    <row r="248" s="290" customFormat="true" ht="16.5" hidden="false" customHeight="false" outlineLevel="0" collapsed="false">
      <c r="A248" s="307"/>
      <c r="B248" s="307"/>
      <c r="C248" s="307"/>
      <c r="D248" s="307"/>
      <c r="E248" s="307"/>
      <c r="F248" s="307"/>
      <c r="G248" s="307"/>
      <c r="H248" s="307"/>
      <c r="I248" s="307"/>
      <c r="J248" s="307"/>
      <c r="K248" s="307"/>
      <c r="L248" s="307"/>
      <c r="M248" s="307"/>
    </row>
    <row r="249" s="290" customFormat="true" ht="16.5" hidden="false" customHeight="false" outlineLevel="0" collapsed="false">
      <c r="A249" s="307"/>
      <c r="B249" s="307"/>
      <c r="C249" s="307"/>
      <c r="D249" s="307"/>
      <c r="E249" s="307"/>
      <c r="F249" s="307"/>
      <c r="G249" s="307"/>
      <c r="H249" s="307"/>
      <c r="I249" s="307"/>
      <c r="J249" s="307"/>
      <c r="K249" s="307"/>
      <c r="L249" s="307"/>
      <c r="M249" s="307"/>
    </row>
    <row r="250" s="290" customFormat="true" ht="16.5" hidden="false" customHeight="false" outlineLevel="0" collapsed="false">
      <c r="A250" s="307"/>
      <c r="B250" s="307"/>
      <c r="C250" s="307"/>
      <c r="D250" s="307"/>
      <c r="E250" s="307"/>
      <c r="F250" s="307"/>
      <c r="G250" s="307"/>
      <c r="H250" s="307"/>
      <c r="I250" s="307"/>
      <c r="J250" s="307"/>
      <c r="K250" s="307"/>
      <c r="L250" s="307"/>
      <c r="M250" s="307"/>
    </row>
    <row r="251" s="290" customFormat="true" ht="16.5" hidden="false" customHeight="false" outlineLevel="0" collapsed="false">
      <c r="A251" s="307"/>
      <c r="B251" s="307"/>
      <c r="C251" s="307"/>
      <c r="D251" s="307"/>
      <c r="E251" s="307"/>
      <c r="F251" s="307"/>
      <c r="G251" s="307"/>
      <c r="H251" s="307"/>
      <c r="I251" s="307"/>
      <c r="J251" s="307"/>
      <c r="K251" s="307"/>
      <c r="L251" s="307"/>
      <c r="M251" s="307"/>
    </row>
    <row r="252" s="290" customFormat="true" ht="16.5" hidden="false" customHeight="false" outlineLevel="0" collapsed="false">
      <c r="A252" s="307"/>
      <c r="B252" s="307"/>
      <c r="C252" s="307"/>
      <c r="D252" s="307"/>
      <c r="E252" s="307"/>
      <c r="F252" s="307"/>
      <c r="G252" s="307"/>
      <c r="H252" s="307"/>
      <c r="I252" s="307"/>
      <c r="J252" s="307"/>
      <c r="K252" s="307"/>
      <c r="L252" s="307"/>
      <c r="M252" s="307"/>
    </row>
    <row r="253" s="290" customFormat="true" ht="16.5" hidden="false" customHeight="false" outlineLevel="0" collapsed="false">
      <c r="A253" s="307"/>
      <c r="B253" s="307"/>
      <c r="C253" s="307"/>
      <c r="D253" s="307"/>
      <c r="E253" s="307"/>
      <c r="F253" s="307"/>
      <c r="G253" s="307"/>
      <c r="H253" s="307"/>
      <c r="I253" s="307"/>
      <c r="J253" s="307"/>
      <c r="K253" s="307"/>
      <c r="L253" s="307"/>
      <c r="M253" s="307"/>
    </row>
    <row r="254" s="290" customFormat="true" ht="16.5" hidden="false" customHeight="false" outlineLevel="0" collapsed="false">
      <c r="A254" s="307"/>
      <c r="B254" s="307"/>
      <c r="C254" s="307"/>
      <c r="D254" s="307"/>
      <c r="E254" s="307"/>
      <c r="F254" s="307"/>
      <c r="G254" s="307"/>
      <c r="H254" s="307"/>
      <c r="I254" s="307"/>
      <c r="J254" s="307"/>
      <c r="K254" s="307"/>
      <c r="L254" s="307"/>
      <c r="M254" s="307"/>
    </row>
    <row r="255" s="290" customFormat="true" ht="16.5" hidden="false" customHeight="false" outlineLevel="0" collapsed="false">
      <c r="A255" s="307"/>
      <c r="B255" s="307"/>
      <c r="C255" s="307"/>
      <c r="D255" s="307"/>
      <c r="E255" s="307"/>
      <c r="F255" s="307"/>
      <c r="G255" s="307"/>
      <c r="H255" s="307"/>
      <c r="I255" s="307"/>
      <c r="J255" s="307"/>
      <c r="K255" s="307"/>
      <c r="L255" s="307"/>
      <c r="M255" s="307"/>
    </row>
    <row r="256" s="290" customFormat="true" ht="16.5" hidden="false" customHeight="false" outlineLevel="0" collapsed="false">
      <c r="A256" s="307"/>
      <c r="B256" s="307"/>
      <c r="C256" s="307"/>
      <c r="D256" s="307"/>
      <c r="E256" s="307"/>
      <c r="F256" s="307"/>
      <c r="G256" s="307"/>
      <c r="H256" s="307"/>
      <c r="I256" s="307"/>
      <c r="J256" s="307"/>
      <c r="K256" s="307"/>
      <c r="L256" s="307"/>
      <c r="M256" s="307"/>
    </row>
    <row r="257" s="290" customFormat="true" ht="16.5" hidden="false" customHeight="false" outlineLevel="0" collapsed="false">
      <c r="A257" s="307"/>
      <c r="B257" s="307"/>
      <c r="C257" s="307"/>
      <c r="D257" s="307"/>
      <c r="E257" s="307"/>
      <c r="F257" s="307"/>
      <c r="G257" s="307"/>
      <c r="H257" s="307"/>
      <c r="I257" s="307"/>
      <c r="J257" s="307"/>
      <c r="K257" s="307"/>
      <c r="L257" s="307"/>
      <c r="M257" s="307"/>
    </row>
    <row r="258" s="290" customFormat="true" ht="16.5" hidden="false" customHeight="false" outlineLevel="0" collapsed="false">
      <c r="A258" s="307"/>
      <c r="B258" s="307"/>
      <c r="C258" s="307"/>
      <c r="D258" s="307"/>
      <c r="E258" s="307"/>
      <c r="F258" s="307"/>
      <c r="G258" s="307"/>
      <c r="H258" s="307"/>
      <c r="I258" s="307"/>
      <c r="J258" s="307"/>
      <c r="K258" s="307"/>
      <c r="L258" s="307"/>
      <c r="M258" s="307"/>
    </row>
    <row r="259" s="290" customFormat="true" ht="16.5" hidden="false" customHeight="false" outlineLevel="0" collapsed="false">
      <c r="A259" s="307"/>
      <c r="B259" s="307"/>
      <c r="C259" s="307"/>
      <c r="D259" s="307"/>
      <c r="E259" s="307"/>
      <c r="F259" s="307"/>
      <c r="G259" s="307"/>
      <c r="H259" s="307"/>
      <c r="I259" s="307"/>
      <c r="J259" s="307"/>
      <c r="K259" s="307"/>
      <c r="L259" s="307"/>
      <c r="M259" s="307"/>
    </row>
    <row r="260" s="290" customFormat="true" ht="16.5" hidden="false" customHeight="false" outlineLevel="0" collapsed="false">
      <c r="A260" s="307"/>
      <c r="B260" s="307"/>
      <c r="C260" s="307"/>
      <c r="D260" s="307"/>
      <c r="E260" s="307"/>
      <c r="F260" s="307"/>
      <c r="G260" s="307"/>
      <c r="H260" s="307"/>
      <c r="I260" s="307"/>
      <c r="J260" s="307"/>
      <c r="K260" s="307"/>
      <c r="L260" s="307"/>
      <c r="M260" s="307"/>
    </row>
    <row r="261" s="290" customFormat="true" ht="16.5" hidden="false" customHeight="false" outlineLevel="0" collapsed="false">
      <c r="A261" s="307"/>
      <c r="B261" s="307"/>
      <c r="C261" s="307"/>
      <c r="D261" s="307"/>
      <c r="E261" s="307"/>
      <c r="F261" s="307"/>
      <c r="G261" s="307"/>
      <c r="H261" s="307"/>
      <c r="I261" s="307"/>
      <c r="J261" s="307"/>
      <c r="K261" s="307"/>
      <c r="L261" s="307"/>
      <c r="M261" s="307"/>
    </row>
    <row r="262" s="290" customFormat="true" ht="16.5" hidden="false" customHeight="false" outlineLevel="0" collapsed="false">
      <c r="A262" s="307"/>
      <c r="B262" s="307"/>
      <c r="C262" s="307"/>
      <c r="D262" s="307"/>
      <c r="E262" s="307"/>
      <c r="F262" s="307"/>
      <c r="G262" s="307"/>
      <c r="H262" s="307"/>
      <c r="I262" s="307"/>
      <c r="J262" s="307"/>
      <c r="K262" s="307"/>
      <c r="L262" s="307"/>
      <c r="M262" s="307"/>
    </row>
    <row r="263" s="290" customFormat="true" ht="16.5" hidden="false" customHeight="false" outlineLevel="0" collapsed="false">
      <c r="A263" s="307"/>
      <c r="B263" s="307"/>
      <c r="C263" s="307"/>
      <c r="D263" s="307"/>
      <c r="E263" s="307"/>
      <c r="F263" s="307"/>
      <c r="G263" s="307"/>
      <c r="H263" s="307"/>
      <c r="I263" s="307"/>
      <c r="J263" s="307"/>
      <c r="K263" s="307"/>
      <c r="L263" s="307"/>
      <c r="M263" s="307"/>
    </row>
    <row r="264" s="290" customFormat="true" ht="16.5" hidden="false" customHeight="false" outlineLevel="0" collapsed="false">
      <c r="A264" s="307"/>
      <c r="B264" s="307"/>
      <c r="C264" s="307"/>
      <c r="D264" s="307"/>
      <c r="E264" s="307"/>
      <c r="F264" s="307"/>
      <c r="G264" s="307"/>
      <c r="H264" s="307"/>
      <c r="I264" s="307"/>
      <c r="J264" s="307"/>
      <c r="K264" s="307"/>
      <c r="L264" s="307"/>
      <c r="M264" s="307"/>
    </row>
    <row r="265" s="290" customFormat="true" ht="16.5" hidden="false" customHeight="false" outlineLevel="0" collapsed="false">
      <c r="A265" s="307"/>
      <c r="B265" s="307"/>
      <c r="C265" s="307"/>
      <c r="D265" s="307"/>
      <c r="E265" s="307"/>
      <c r="F265" s="307"/>
      <c r="G265" s="307"/>
      <c r="H265" s="307"/>
      <c r="I265" s="307"/>
      <c r="J265" s="307"/>
      <c r="K265" s="307"/>
      <c r="L265" s="307"/>
      <c r="M265" s="307"/>
    </row>
    <row r="266" s="290" customFormat="true" ht="16.5" hidden="false" customHeight="false" outlineLevel="0" collapsed="false">
      <c r="A266" s="307"/>
      <c r="B266" s="307"/>
      <c r="C266" s="307"/>
      <c r="D266" s="307"/>
      <c r="E266" s="307"/>
      <c r="F266" s="307"/>
      <c r="G266" s="307"/>
      <c r="H266" s="307"/>
      <c r="I266" s="307"/>
      <c r="J266" s="307"/>
      <c r="K266" s="307"/>
      <c r="L266" s="307"/>
      <c r="M266" s="307"/>
    </row>
    <row r="267" s="290" customFormat="true" ht="16.5" hidden="false" customHeight="false" outlineLevel="0" collapsed="false">
      <c r="A267" s="307"/>
      <c r="B267" s="307"/>
      <c r="C267" s="307"/>
      <c r="D267" s="307"/>
      <c r="E267" s="307"/>
      <c r="F267" s="307"/>
      <c r="G267" s="307"/>
      <c r="H267" s="307"/>
      <c r="I267" s="307"/>
      <c r="J267" s="307"/>
      <c r="K267" s="307"/>
      <c r="L267" s="307"/>
      <c r="M267" s="307"/>
    </row>
    <row r="268" s="290" customFormat="true" ht="16.5" hidden="false" customHeight="false" outlineLevel="0" collapsed="false">
      <c r="A268" s="307"/>
      <c r="B268" s="307"/>
      <c r="C268" s="307"/>
      <c r="D268" s="307"/>
      <c r="E268" s="307"/>
      <c r="F268" s="307"/>
      <c r="G268" s="307"/>
      <c r="H268" s="307"/>
      <c r="I268" s="307"/>
      <c r="J268" s="307"/>
      <c r="K268" s="307"/>
      <c r="L268" s="307"/>
      <c r="M268" s="307"/>
    </row>
    <row r="269" s="290" customFormat="true" ht="16.5" hidden="false" customHeight="false" outlineLevel="0" collapsed="false">
      <c r="A269" s="307"/>
      <c r="B269" s="307"/>
      <c r="C269" s="307"/>
      <c r="D269" s="307"/>
      <c r="E269" s="307"/>
      <c r="F269" s="307"/>
      <c r="G269" s="307"/>
      <c r="H269" s="307"/>
      <c r="I269" s="307"/>
      <c r="J269" s="307"/>
      <c r="K269" s="307"/>
      <c r="L269" s="307"/>
      <c r="M269" s="307"/>
    </row>
    <row r="270" s="290" customFormat="true" ht="16.5" hidden="false" customHeight="false" outlineLevel="0" collapsed="false">
      <c r="A270" s="307"/>
      <c r="B270" s="307"/>
      <c r="C270" s="307"/>
      <c r="D270" s="307"/>
      <c r="E270" s="307"/>
      <c r="F270" s="307"/>
      <c r="G270" s="307"/>
      <c r="H270" s="307"/>
      <c r="I270" s="307"/>
      <c r="J270" s="307"/>
      <c r="K270" s="307"/>
      <c r="L270" s="307"/>
      <c r="M270" s="307"/>
    </row>
    <row r="271" s="290" customFormat="true" ht="16.5" hidden="false" customHeight="false" outlineLevel="0" collapsed="false">
      <c r="A271" s="307"/>
      <c r="B271" s="307"/>
      <c r="C271" s="307"/>
      <c r="D271" s="307"/>
      <c r="E271" s="307"/>
      <c r="F271" s="307"/>
      <c r="G271" s="307"/>
      <c r="H271" s="307"/>
      <c r="I271" s="307"/>
      <c r="J271" s="307"/>
      <c r="K271" s="307"/>
      <c r="L271" s="307"/>
      <c r="M271" s="307"/>
    </row>
    <row r="272" s="290" customFormat="true" ht="16.5" hidden="false" customHeight="false" outlineLevel="0" collapsed="false">
      <c r="A272" s="307"/>
      <c r="B272" s="307"/>
      <c r="C272" s="307"/>
      <c r="D272" s="307"/>
      <c r="E272" s="307"/>
      <c r="F272" s="307"/>
      <c r="G272" s="307"/>
      <c r="H272" s="307"/>
      <c r="I272" s="307"/>
      <c r="J272" s="307"/>
      <c r="K272" s="307"/>
      <c r="L272" s="307"/>
      <c r="M272" s="307"/>
    </row>
    <row r="273" s="290" customFormat="true" ht="16.5" hidden="false" customHeight="false" outlineLevel="0" collapsed="false">
      <c r="A273" s="307"/>
      <c r="B273" s="307"/>
      <c r="C273" s="307"/>
      <c r="D273" s="307"/>
      <c r="E273" s="307"/>
      <c r="F273" s="307"/>
      <c r="G273" s="307"/>
      <c r="H273" s="307"/>
      <c r="I273" s="307"/>
      <c r="J273" s="307"/>
      <c r="K273" s="307"/>
      <c r="L273" s="307"/>
      <c r="M273" s="307"/>
    </row>
    <row r="274" s="290" customFormat="true" ht="16.5" hidden="false" customHeight="false" outlineLevel="0" collapsed="false">
      <c r="A274" s="307"/>
      <c r="B274" s="307"/>
      <c r="C274" s="307"/>
      <c r="D274" s="307"/>
      <c r="E274" s="307"/>
      <c r="F274" s="307"/>
      <c r="G274" s="307"/>
      <c r="H274" s="307"/>
      <c r="I274" s="307"/>
      <c r="J274" s="307"/>
      <c r="K274" s="307"/>
      <c r="L274" s="307"/>
      <c r="M274" s="307"/>
    </row>
    <row r="275" s="290" customFormat="true" ht="16.5" hidden="false" customHeight="false" outlineLevel="0" collapsed="false">
      <c r="A275" s="307"/>
      <c r="B275" s="307"/>
      <c r="C275" s="307"/>
      <c r="D275" s="307"/>
      <c r="E275" s="307"/>
      <c r="F275" s="307"/>
      <c r="G275" s="307"/>
      <c r="H275" s="307"/>
      <c r="I275" s="307"/>
      <c r="J275" s="307"/>
      <c r="K275" s="307"/>
      <c r="L275" s="307"/>
      <c r="M275" s="307"/>
    </row>
    <row r="276" s="290" customFormat="true" ht="16.5" hidden="false" customHeight="false" outlineLevel="0" collapsed="false">
      <c r="A276" s="307"/>
      <c r="B276" s="307"/>
      <c r="C276" s="307"/>
      <c r="D276" s="307"/>
      <c r="E276" s="307"/>
      <c r="F276" s="307"/>
      <c r="G276" s="307"/>
      <c r="H276" s="307"/>
      <c r="I276" s="307"/>
      <c r="J276" s="307"/>
      <c r="K276" s="307"/>
      <c r="L276" s="307"/>
      <c r="M276" s="307"/>
    </row>
    <row r="277" s="290" customFormat="true" ht="16.5" hidden="false" customHeight="false" outlineLevel="0" collapsed="false">
      <c r="A277" s="307"/>
      <c r="B277" s="307"/>
      <c r="C277" s="307"/>
      <c r="D277" s="307"/>
      <c r="E277" s="307"/>
      <c r="F277" s="307"/>
      <c r="G277" s="307"/>
      <c r="H277" s="307"/>
      <c r="I277" s="307"/>
      <c r="J277" s="307"/>
      <c r="K277" s="307"/>
      <c r="L277" s="307"/>
      <c r="M277" s="307"/>
    </row>
    <row r="278" s="290" customFormat="true" ht="16.5" hidden="false" customHeight="false" outlineLevel="0" collapsed="false">
      <c r="A278" s="307"/>
      <c r="B278" s="307"/>
      <c r="C278" s="307"/>
      <c r="D278" s="307"/>
      <c r="E278" s="307"/>
      <c r="F278" s="307"/>
      <c r="G278" s="307"/>
      <c r="H278" s="307"/>
      <c r="I278" s="307"/>
      <c r="J278" s="307"/>
      <c r="K278" s="307"/>
      <c r="L278" s="307"/>
      <c r="M278" s="307"/>
    </row>
    <row r="279" s="290" customFormat="true" ht="16.5" hidden="false" customHeight="false" outlineLevel="0" collapsed="false">
      <c r="A279" s="307"/>
      <c r="B279" s="307"/>
      <c r="C279" s="307"/>
      <c r="D279" s="307"/>
      <c r="E279" s="307"/>
      <c r="F279" s="307"/>
      <c r="G279" s="307"/>
      <c r="H279" s="307"/>
      <c r="I279" s="307"/>
      <c r="J279" s="307"/>
      <c r="K279" s="307"/>
      <c r="L279" s="307"/>
      <c r="M279" s="307"/>
    </row>
    <row r="280" s="290" customFormat="true" ht="16.5" hidden="false" customHeight="false" outlineLevel="0" collapsed="false">
      <c r="A280" s="307"/>
      <c r="B280" s="307"/>
      <c r="C280" s="307"/>
      <c r="D280" s="307"/>
      <c r="E280" s="307"/>
      <c r="F280" s="307"/>
      <c r="G280" s="307"/>
      <c r="H280" s="307"/>
      <c r="I280" s="307"/>
      <c r="J280" s="307"/>
      <c r="K280" s="307"/>
      <c r="L280" s="307"/>
      <c r="M280" s="307"/>
    </row>
    <row r="281" s="290" customFormat="true" ht="16.5" hidden="false" customHeight="false" outlineLevel="0" collapsed="false">
      <c r="A281" s="307"/>
      <c r="B281" s="307"/>
      <c r="C281" s="307"/>
      <c r="D281" s="307"/>
      <c r="E281" s="307"/>
      <c r="F281" s="307"/>
      <c r="G281" s="307"/>
      <c r="H281" s="307"/>
      <c r="I281" s="307"/>
      <c r="J281" s="307"/>
      <c r="K281" s="307"/>
      <c r="L281" s="307"/>
      <c r="M281" s="307"/>
    </row>
    <row r="282" s="290" customFormat="true" ht="16.5" hidden="false" customHeight="false" outlineLevel="0" collapsed="false">
      <c r="A282" s="307"/>
      <c r="B282" s="307"/>
      <c r="C282" s="307"/>
      <c r="D282" s="307"/>
      <c r="E282" s="307"/>
      <c r="F282" s="307"/>
      <c r="G282" s="307"/>
      <c r="H282" s="307"/>
      <c r="I282" s="307"/>
      <c r="J282" s="307"/>
      <c r="K282" s="307"/>
      <c r="L282" s="307"/>
      <c r="M282" s="307"/>
    </row>
    <row r="283" s="290" customFormat="true" ht="16.5" hidden="false" customHeight="false" outlineLevel="0" collapsed="false">
      <c r="A283" s="307"/>
      <c r="B283" s="307"/>
      <c r="C283" s="307"/>
      <c r="D283" s="307"/>
      <c r="E283" s="307"/>
      <c r="F283" s="307"/>
      <c r="G283" s="307"/>
      <c r="H283" s="307"/>
      <c r="I283" s="307"/>
      <c r="J283" s="307"/>
      <c r="K283" s="307"/>
      <c r="L283" s="307"/>
      <c r="M283" s="307"/>
    </row>
    <row r="284" s="290" customFormat="true" ht="16.5" hidden="false" customHeight="false" outlineLevel="0" collapsed="false">
      <c r="A284" s="307"/>
      <c r="B284" s="307"/>
      <c r="C284" s="307"/>
      <c r="D284" s="307"/>
      <c r="E284" s="307"/>
      <c r="F284" s="307"/>
      <c r="G284" s="307"/>
      <c r="H284" s="307"/>
      <c r="I284" s="307"/>
      <c r="J284" s="307"/>
      <c r="K284" s="307"/>
      <c r="L284" s="307"/>
      <c r="M284" s="307"/>
    </row>
    <row r="285" s="290" customFormat="true" ht="16.5" hidden="false" customHeight="false" outlineLevel="0" collapsed="false">
      <c r="A285" s="307"/>
      <c r="B285" s="307"/>
      <c r="C285" s="307"/>
      <c r="D285" s="307"/>
      <c r="E285" s="307"/>
      <c r="F285" s="307"/>
      <c r="G285" s="307"/>
      <c r="H285" s="307"/>
      <c r="I285" s="307"/>
      <c r="J285" s="307"/>
      <c r="K285" s="307"/>
      <c r="L285" s="307"/>
      <c r="M285" s="307"/>
    </row>
    <row r="286" s="290" customFormat="true" ht="16.5" hidden="false" customHeight="false" outlineLevel="0" collapsed="false">
      <c r="A286" s="307"/>
      <c r="B286" s="307"/>
      <c r="C286" s="307"/>
      <c r="D286" s="307"/>
      <c r="E286" s="307"/>
      <c r="F286" s="307"/>
      <c r="G286" s="307"/>
      <c r="H286" s="307"/>
      <c r="I286" s="307"/>
      <c r="J286" s="307"/>
      <c r="K286" s="307"/>
      <c r="L286" s="307"/>
      <c r="M286" s="307"/>
    </row>
    <row r="287" s="290" customFormat="true" ht="16.5" hidden="false" customHeight="false" outlineLevel="0" collapsed="false">
      <c r="A287" s="307"/>
      <c r="B287" s="307"/>
      <c r="C287" s="307"/>
      <c r="D287" s="307"/>
      <c r="E287" s="307"/>
      <c r="F287" s="307"/>
      <c r="G287" s="307"/>
      <c r="H287" s="307"/>
      <c r="I287" s="307"/>
      <c r="J287" s="307"/>
      <c r="K287" s="307"/>
      <c r="L287" s="307"/>
      <c r="M287" s="307"/>
    </row>
    <row r="288" s="290" customFormat="true" ht="16.5" hidden="false" customHeight="false" outlineLevel="0" collapsed="false">
      <c r="A288" s="307"/>
      <c r="B288" s="307"/>
      <c r="C288" s="307"/>
      <c r="D288" s="307"/>
      <c r="E288" s="307"/>
      <c r="F288" s="307"/>
      <c r="G288" s="307"/>
      <c r="H288" s="307"/>
      <c r="I288" s="307"/>
      <c r="J288" s="307"/>
      <c r="K288" s="307"/>
      <c r="L288" s="307"/>
      <c r="M288" s="307"/>
    </row>
    <row r="289" s="290" customFormat="true" ht="16.5" hidden="false" customHeight="false" outlineLevel="0" collapsed="false">
      <c r="A289" s="307"/>
      <c r="B289" s="307"/>
      <c r="C289" s="307"/>
      <c r="D289" s="307"/>
      <c r="E289" s="307"/>
      <c r="F289" s="307"/>
      <c r="G289" s="307"/>
      <c r="H289" s="307"/>
      <c r="I289" s="307"/>
      <c r="J289" s="307"/>
      <c r="K289" s="307"/>
      <c r="L289" s="307"/>
      <c r="M289" s="307"/>
    </row>
    <row r="290" s="290" customFormat="true" ht="16.5" hidden="false" customHeight="false" outlineLevel="0" collapsed="false">
      <c r="A290" s="307"/>
      <c r="B290" s="307"/>
      <c r="C290" s="307"/>
      <c r="D290" s="307"/>
      <c r="E290" s="307"/>
      <c r="F290" s="307"/>
      <c r="G290" s="307"/>
      <c r="H290" s="307"/>
      <c r="I290" s="307"/>
      <c r="J290" s="307"/>
      <c r="K290" s="307"/>
      <c r="L290" s="307"/>
      <c r="M290" s="307"/>
    </row>
    <row r="291" s="290" customFormat="true" ht="16.5" hidden="false" customHeight="false" outlineLevel="0" collapsed="false">
      <c r="A291" s="307"/>
      <c r="B291" s="307"/>
      <c r="C291" s="307"/>
      <c r="D291" s="307"/>
      <c r="E291" s="307"/>
      <c r="F291" s="307"/>
      <c r="G291" s="307"/>
      <c r="H291" s="307"/>
      <c r="I291" s="307"/>
      <c r="J291" s="307"/>
      <c r="K291" s="307"/>
      <c r="L291" s="307"/>
      <c r="M291" s="307"/>
    </row>
    <row r="292" s="290" customFormat="true" ht="16.5" hidden="false" customHeight="false" outlineLevel="0" collapsed="false">
      <c r="A292" s="307"/>
      <c r="B292" s="307"/>
      <c r="C292" s="307"/>
      <c r="D292" s="307"/>
      <c r="E292" s="307"/>
      <c r="F292" s="307"/>
      <c r="G292" s="307"/>
      <c r="H292" s="307"/>
      <c r="I292" s="307"/>
      <c r="J292" s="307"/>
      <c r="K292" s="307"/>
      <c r="L292" s="307"/>
      <c r="M292" s="307"/>
    </row>
    <row r="293" s="290" customFormat="true" ht="16.5" hidden="false" customHeight="false" outlineLevel="0" collapsed="false">
      <c r="A293" s="307"/>
      <c r="B293" s="307"/>
      <c r="C293" s="307"/>
      <c r="D293" s="307"/>
      <c r="E293" s="307"/>
      <c r="F293" s="307"/>
      <c r="G293" s="307"/>
      <c r="H293" s="307"/>
      <c r="I293" s="307"/>
      <c r="J293" s="307"/>
      <c r="K293" s="307"/>
      <c r="L293" s="307"/>
      <c r="M293" s="307"/>
    </row>
    <row r="294" s="290" customFormat="true" ht="16.5" hidden="false" customHeight="false" outlineLevel="0" collapsed="false">
      <c r="A294" s="307"/>
      <c r="B294" s="307"/>
      <c r="C294" s="307"/>
      <c r="D294" s="307"/>
      <c r="E294" s="307"/>
      <c r="F294" s="307"/>
      <c r="G294" s="307"/>
      <c r="H294" s="307"/>
      <c r="I294" s="307"/>
      <c r="J294" s="307"/>
      <c r="K294" s="307"/>
      <c r="L294" s="307"/>
      <c r="M294" s="307"/>
    </row>
    <row r="295" s="290" customFormat="true" ht="16.5" hidden="false" customHeight="false" outlineLevel="0" collapsed="false">
      <c r="A295" s="307"/>
      <c r="B295" s="307"/>
      <c r="C295" s="307"/>
      <c r="D295" s="307"/>
      <c r="E295" s="307"/>
      <c r="F295" s="307"/>
      <c r="G295" s="307"/>
      <c r="H295" s="307"/>
      <c r="I295" s="307"/>
      <c r="J295" s="307"/>
      <c r="K295" s="307"/>
      <c r="L295" s="307"/>
      <c r="M295" s="307"/>
    </row>
    <row r="296" s="290" customFormat="true" ht="16.5" hidden="false" customHeight="false" outlineLevel="0" collapsed="false">
      <c r="A296" s="307"/>
      <c r="B296" s="307"/>
      <c r="C296" s="307"/>
      <c r="D296" s="307"/>
      <c r="E296" s="307"/>
      <c r="F296" s="307"/>
      <c r="G296" s="307"/>
      <c r="H296" s="307"/>
      <c r="I296" s="307"/>
      <c r="J296" s="307"/>
      <c r="K296" s="307"/>
      <c r="L296" s="307"/>
      <c r="M296" s="307"/>
    </row>
    <row r="297" s="290" customFormat="true" ht="16.5" hidden="false" customHeight="false" outlineLevel="0" collapsed="false">
      <c r="A297" s="307"/>
      <c r="B297" s="307"/>
      <c r="C297" s="307"/>
      <c r="D297" s="307"/>
      <c r="E297" s="307"/>
      <c r="F297" s="307"/>
      <c r="G297" s="307"/>
      <c r="H297" s="307"/>
      <c r="I297" s="307"/>
      <c r="J297" s="307"/>
      <c r="K297" s="307"/>
      <c r="L297" s="307"/>
      <c r="M297" s="307"/>
    </row>
    <row r="298" s="290" customFormat="true" ht="16.5" hidden="false" customHeight="false" outlineLevel="0" collapsed="false">
      <c r="A298" s="307"/>
      <c r="B298" s="307"/>
      <c r="C298" s="307"/>
      <c r="D298" s="307"/>
      <c r="E298" s="307"/>
      <c r="F298" s="307"/>
      <c r="G298" s="307"/>
      <c r="H298" s="307"/>
      <c r="I298" s="307"/>
      <c r="J298" s="307"/>
      <c r="K298" s="307"/>
      <c r="L298" s="307"/>
      <c r="M298" s="307"/>
    </row>
    <row r="299" s="290" customFormat="true" ht="16.5" hidden="false" customHeight="false" outlineLevel="0" collapsed="false">
      <c r="A299" s="307"/>
      <c r="B299" s="307"/>
      <c r="C299" s="307"/>
      <c r="D299" s="307"/>
      <c r="E299" s="307"/>
      <c r="F299" s="307"/>
      <c r="G299" s="307"/>
      <c r="H299" s="307"/>
      <c r="I299" s="307"/>
      <c r="J299" s="307"/>
      <c r="K299" s="307"/>
      <c r="L299" s="307"/>
      <c r="M299" s="307"/>
    </row>
    <row r="300" s="290" customFormat="true" ht="16.5" hidden="false" customHeight="false" outlineLevel="0" collapsed="false">
      <c r="A300" s="307"/>
      <c r="B300" s="307"/>
      <c r="C300" s="307"/>
      <c r="D300" s="307"/>
      <c r="E300" s="307"/>
      <c r="F300" s="307"/>
      <c r="G300" s="307"/>
      <c r="H300" s="307"/>
      <c r="I300" s="307"/>
      <c r="J300" s="307"/>
      <c r="K300" s="307"/>
      <c r="L300" s="307"/>
      <c r="M300" s="307"/>
    </row>
    <row r="301" s="290" customFormat="true" ht="16.5" hidden="false" customHeight="false" outlineLevel="0" collapsed="false">
      <c r="A301" s="307"/>
      <c r="B301" s="307"/>
      <c r="C301" s="307"/>
      <c r="D301" s="307"/>
      <c r="E301" s="307"/>
      <c r="F301" s="307"/>
      <c r="G301" s="307"/>
      <c r="H301" s="307"/>
      <c r="I301" s="307"/>
      <c r="J301" s="307"/>
      <c r="K301" s="307"/>
      <c r="L301" s="307"/>
      <c r="M301" s="307"/>
    </row>
    <row r="302" s="290" customFormat="true" ht="16.5" hidden="false" customHeight="false" outlineLevel="0" collapsed="false">
      <c r="A302" s="307"/>
      <c r="B302" s="307"/>
      <c r="C302" s="307"/>
      <c r="D302" s="307"/>
      <c r="E302" s="307"/>
      <c r="F302" s="307"/>
      <c r="G302" s="307"/>
      <c r="H302" s="307"/>
      <c r="I302" s="307"/>
      <c r="J302" s="307"/>
      <c r="K302" s="307"/>
      <c r="L302" s="307"/>
      <c r="M302" s="307"/>
    </row>
    <row r="303" s="290" customFormat="true" ht="16.5" hidden="false" customHeight="false" outlineLevel="0" collapsed="false">
      <c r="A303" s="307"/>
      <c r="B303" s="307"/>
      <c r="C303" s="307"/>
      <c r="D303" s="307"/>
      <c r="E303" s="307"/>
      <c r="F303" s="307"/>
      <c r="G303" s="307"/>
      <c r="H303" s="307"/>
      <c r="I303" s="307"/>
      <c r="J303" s="307"/>
      <c r="K303" s="307"/>
      <c r="L303" s="307"/>
      <c r="M303" s="307"/>
    </row>
    <row r="304" s="290" customFormat="true" ht="16.5" hidden="false" customHeight="false" outlineLevel="0" collapsed="false">
      <c r="A304" s="307"/>
      <c r="B304" s="307"/>
      <c r="C304" s="307"/>
      <c r="D304" s="307"/>
      <c r="E304" s="307"/>
      <c r="F304" s="307"/>
      <c r="G304" s="307"/>
      <c r="H304" s="307"/>
      <c r="I304" s="307"/>
      <c r="J304" s="307"/>
      <c r="K304" s="307"/>
      <c r="L304" s="307"/>
      <c r="M304" s="307"/>
    </row>
    <row r="305" s="290" customFormat="true" ht="16.5" hidden="false" customHeight="false" outlineLevel="0" collapsed="false">
      <c r="A305" s="307"/>
      <c r="B305" s="307"/>
      <c r="C305" s="307"/>
      <c r="D305" s="307"/>
      <c r="E305" s="307"/>
      <c r="F305" s="307"/>
      <c r="G305" s="307"/>
      <c r="H305" s="307"/>
      <c r="I305" s="307"/>
      <c r="J305" s="307"/>
      <c r="K305" s="307"/>
      <c r="L305" s="307"/>
      <c r="M305" s="307"/>
    </row>
    <row r="306" s="290" customFormat="true" ht="16.5" hidden="false" customHeight="false" outlineLevel="0" collapsed="false">
      <c r="A306" s="307"/>
      <c r="B306" s="307"/>
      <c r="C306" s="307"/>
      <c r="D306" s="307"/>
      <c r="E306" s="307"/>
      <c r="F306" s="307"/>
      <c r="G306" s="307"/>
      <c r="H306" s="307"/>
      <c r="I306" s="307"/>
      <c r="J306" s="307"/>
      <c r="K306" s="307"/>
      <c r="L306" s="307"/>
      <c r="M306" s="307"/>
    </row>
    <row r="307" s="290" customFormat="true" ht="16.5" hidden="false" customHeight="false" outlineLevel="0" collapsed="false">
      <c r="A307" s="307"/>
      <c r="B307" s="307"/>
      <c r="C307" s="307"/>
      <c r="D307" s="307"/>
      <c r="E307" s="307"/>
      <c r="F307" s="307"/>
      <c r="G307" s="307"/>
      <c r="H307" s="307"/>
      <c r="I307" s="307"/>
      <c r="J307" s="307"/>
      <c r="K307" s="307"/>
      <c r="L307" s="307"/>
      <c r="M307" s="307"/>
    </row>
    <row r="308" s="290" customFormat="true" ht="16.5" hidden="false" customHeight="false" outlineLevel="0" collapsed="false">
      <c r="A308" s="307"/>
      <c r="B308" s="307"/>
      <c r="C308" s="307"/>
      <c r="D308" s="307"/>
      <c r="E308" s="307"/>
      <c r="F308" s="307"/>
      <c r="G308" s="307"/>
      <c r="H308" s="307"/>
      <c r="I308" s="307"/>
      <c r="J308" s="307"/>
      <c r="K308" s="307"/>
      <c r="L308" s="307"/>
      <c r="M308" s="307"/>
    </row>
    <row r="309" s="290" customFormat="true" ht="16.5" hidden="false" customHeight="false" outlineLevel="0" collapsed="false">
      <c r="A309" s="307"/>
      <c r="B309" s="307"/>
      <c r="C309" s="307"/>
      <c r="D309" s="307"/>
      <c r="E309" s="307"/>
      <c r="F309" s="307"/>
      <c r="G309" s="307"/>
      <c r="H309" s="307"/>
      <c r="I309" s="307"/>
      <c r="J309" s="307"/>
      <c r="K309" s="307"/>
      <c r="L309" s="307"/>
      <c r="M309" s="307"/>
    </row>
    <row r="310" s="290" customFormat="true" ht="16.5" hidden="false" customHeight="false" outlineLevel="0" collapsed="false">
      <c r="A310" s="307"/>
      <c r="B310" s="307"/>
      <c r="C310" s="307"/>
      <c r="D310" s="307"/>
      <c r="E310" s="307"/>
      <c r="F310" s="307"/>
      <c r="G310" s="307"/>
      <c r="H310" s="307"/>
      <c r="I310" s="307"/>
      <c r="J310" s="307"/>
      <c r="K310" s="307"/>
      <c r="L310" s="307"/>
      <c r="M310" s="307"/>
    </row>
    <row r="311" s="290" customFormat="true" ht="16.5" hidden="false" customHeight="false" outlineLevel="0" collapsed="false">
      <c r="A311" s="307"/>
      <c r="B311" s="307"/>
      <c r="C311" s="307"/>
      <c r="D311" s="307"/>
      <c r="E311" s="307"/>
      <c r="F311" s="307"/>
      <c r="G311" s="307"/>
      <c r="H311" s="307"/>
      <c r="I311" s="307"/>
      <c r="J311" s="307"/>
      <c r="K311" s="307"/>
      <c r="L311" s="307"/>
      <c r="M311" s="307"/>
    </row>
    <row r="312" s="290" customFormat="true" ht="16.5" hidden="false" customHeight="false" outlineLevel="0" collapsed="false">
      <c r="A312" s="307"/>
      <c r="B312" s="307"/>
      <c r="C312" s="307"/>
      <c r="D312" s="307"/>
      <c r="E312" s="307"/>
      <c r="F312" s="307"/>
      <c r="G312" s="307"/>
      <c r="H312" s="307"/>
      <c r="I312" s="307"/>
      <c r="J312" s="307"/>
      <c r="K312" s="307"/>
      <c r="L312" s="307"/>
      <c r="M312" s="307"/>
    </row>
    <row r="313" s="290" customFormat="true" ht="16.5" hidden="false" customHeight="false" outlineLevel="0" collapsed="false">
      <c r="A313" s="307"/>
      <c r="B313" s="307"/>
      <c r="C313" s="307"/>
      <c r="D313" s="307"/>
      <c r="E313" s="307"/>
      <c r="F313" s="307"/>
      <c r="G313" s="307"/>
      <c r="H313" s="307"/>
      <c r="I313" s="307"/>
      <c r="J313" s="307"/>
      <c r="K313" s="307"/>
      <c r="L313" s="307"/>
      <c r="M313" s="307"/>
    </row>
    <row r="314" s="290" customFormat="true" ht="16.5" hidden="false" customHeight="false" outlineLevel="0" collapsed="false">
      <c r="A314" s="307"/>
      <c r="B314" s="307"/>
      <c r="C314" s="307"/>
      <c r="D314" s="307"/>
      <c r="E314" s="307"/>
      <c r="F314" s="307"/>
      <c r="G314" s="307"/>
      <c r="H314" s="307"/>
      <c r="I314" s="307"/>
      <c r="J314" s="307"/>
      <c r="K314" s="307"/>
      <c r="L314" s="307"/>
      <c r="M314" s="307"/>
    </row>
    <row r="315" s="290" customFormat="true" ht="16.5" hidden="false" customHeight="false" outlineLevel="0" collapsed="false">
      <c r="A315" s="307"/>
      <c r="B315" s="307"/>
      <c r="C315" s="307"/>
      <c r="D315" s="307"/>
      <c r="E315" s="307"/>
      <c r="F315" s="307"/>
      <c r="G315" s="307"/>
      <c r="H315" s="307"/>
      <c r="I315" s="307"/>
      <c r="J315" s="307"/>
      <c r="K315" s="307"/>
      <c r="L315" s="307"/>
      <c r="M315" s="307"/>
    </row>
    <row r="316" s="290" customFormat="true" ht="16.5" hidden="false" customHeight="false" outlineLevel="0" collapsed="false">
      <c r="A316" s="307"/>
      <c r="B316" s="307"/>
      <c r="C316" s="307"/>
      <c r="D316" s="307"/>
      <c r="E316" s="307"/>
      <c r="F316" s="307"/>
      <c r="G316" s="307"/>
      <c r="H316" s="307"/>
      <c r="I316" s="307"/>
      <c r="J316" s="307"/>
      <c r="K316" s="307"/>
      <c r="L316" s="307"/>
      <c r="M316" s="307"/>
    </row>
    <row r="317" s="290" customFormat="true" ht="16.5" hidden="false" customHeight="false" outlineLevel="0" collapsed="false">
      <c r="A317" s="307"/>
      <c r="B317" s="307"/>
      <c r="C317" s="307"/>
      <c r="D317" s="307"/>
      <c r="E317" s="307"/>
      <c r="F317" s="307"/>
      <c r="G317" s="307"/>
      <c r="H317" s="307"/>
      <c r="I317" s="307"/>
      <c r="J317" s="307"/>
      <c r="K317" s="307"/>
      <c r="L317" s="307"/>
      <c r="M317" s="307"/>
    </row>
    <row r="318" s="290" customFormat="true" ht="16.5" hidden="false" customHeight="false" outlineLevel="0" collapsed="false">
      <c r="A318" s="307"/>
      <c r="B318" s="307"/>
      <c r="C318" s="307"/>
      <c r="D318" s="307"/>
      <c r="E318" s="307"/>
      <c r="F318" s="307"/>
      <c r="G318" s="307"/>
      <c r="H318" s="307"/>
      <c r="I318" s="307"/>
      <c r="J318" s="307"/>
      <c r="K318" s="307"/>
      <c r="L318" s="307"/>
      <c r="M318" s="307"/>
    </row>
    <row r="319" s="290" customFormat="true" ht="16.5" hidden="false" customHeight="false" outlineLevel="0" collapsed="false">
      <c r="A319" s="307"/>
      <c r="B319" s="307"/>
      <c r="C319" s="307"/>
      <c r="D319" s="307"/>
      <c r="E319" s="307"/>
      <c r="F319" s="307"/>
      <c r="G319" s="307"/>
      <c r="H319" s="307"/>
      <c r="I319" s="307"/>
      <c r="J319" s="307"/>
      <c r="K319" s="307"/>
      <c r="L319" s="307"/>
      <c r="M319" s="307"/>
    </row>
    <row r="320" s="290" customFormat="true" ht="16.5" hidden="false" customHeight="false" outlineLevel="0" collapsed="false">
      <c r="A320" s="307"/>
      <c r="B320" s="307"/>
      <c r="C320" s="307"/>
      <c r="D320" s="307"/>
      <c r="E320" s="307"/>
      <c r="F320" s="307"/>
      <c r="G320" s="307"/>
      <c r="H320" s="307"/>
      <c r="I320" s="307"/>
      <c r="J320" s="307"/>
      <c r="K320" s="307"/>
      <c r="L320" s="307"/>
      <c r="M320" s="307"/>
    </row>
    <row r="321" s="290" customFormat="true" ht="16.5" hidden="false" customHeight="false" outlineLevel="0" collapsed="false">
      <c r="A321" s="307"/>
      <c r="B321" s="307"/>
      <c r="C321" s="307"/>
      <c r="D321" s="307"/>
      <c r="E321" s="307"/>
      <c r="F321" s="307"/>
      <c r="G321" s="307"/>
      <c r="H321" s="307"/>
      <c r="I321" s="307"/>
      <c r="J321" s="307"/>
      <c r="K321" s="307"/>
      <c r="L321" s="307"/>
      <c r="M321" s="307"/>
    </row>
    <row r="322" s="290" customFormat="true" ht="16.5" hidden="false" customHeight="false" outlineLevel="0" collapsed="false">
      <c r="A322" s="307"/>
      <c r="B322" s="307"/>
      <c r="C322" s="307"/>
      <c r="D322" s="307"/>
      <c r="E322" s="307"/>
      <c r="F322" s="307"/>
      <c r="G322" s="307"/>
      <c r="H322" s="307"/>
      <c r="I322" s="307"/>
      <c r="J322" s="307"/>
      <c r="K322" s="307"/>
      <c r="L322" s="307"/>
      <c r="M322" s="307"/>
    </row>
    <row r="323" s="290" customFormat="true" ht="16.5" hidden="false" customHeight="false" outlineLevel="0" collapsed="false">
      <c r="A323" s="307"/>
      <c r="B323" s="307"/>
      <c r="C323" s="307"/>
      <c r="D323" s="307"/>
      <c r="E323" s="307"/>
      <c r="F323" s="307"/>
      <c r="G323" s="307"/>
      <c r="H323" s="307"/>
      <c r="I323" s="307"/>
      <c r="J323" s="307"/>
      <c r="K323" s="307"/>
      <c r="L323" s="307"/>
      <c r="M323" s="307"/>
    </row>
    <row r="324" s="290" customFormat="true" ht="16.5" hidden="false" customHeight="false" outlineLevel="0" collapsed="false">
      <c r="A324" s="307"/>
      <c r="B324" s="307"/>
      <c r="C324" s="307"/>
      <c r="D324" s="307"/>
      <c r="E324" s="307"/>
      <c r="F324" s="307"/>
      <c r="G324" s="307"/>
      <c r="H324" s="307"/>
      <c r="I324" s="307"/>
      <c r="J324" s="307"/>
      <c r="K324" s="307"/>
      <c r="L324" s="307"/>
      <c r="M324" s="307"/>
    </row>
    <row r="325" s="290" customFormat="true" ht="16.5" hidden="false" customHeight="false" outlineLevel="0" collapsed="false">
      <c r="A325" s="307"/>
      <c r="B325" s="307"/>
      <c r="C325" s="307"/>
      <c r="D325" s="307"/>
      <c r="E325" s="307"/>
      <c r="F325" s="307"/>
      <c r="G325" s="307"/>
      <c r="H325" s="307"/>
      <c r="I325" s="307"/>
      <c r="J325" s="307"/>
      <c r="K325" s="307"/>
      <c r="L325" s="307"/>
      <c r="M325" s="307"/>
    </row>
    <row r="326" s="290" customFormat="true" ht="16.5" hidden="false" customHeight="false" outlineLevel="0" collapsed="false">
      <c r="A326" s="307"/>
      <c r="B326" s="307"/>
      <c r="C326" s="307"/>
      <c r="D326" s="307"/>
      <c r="E326" s="307"/>
      <c r="F326" s="307"/>
      <c r="G326" s="307"/>
      <c r="H326" s="307"/>
      <c r="I326" s="307"/>
      <c r="J326" s="307"/>
      <c r="K326" s="307"/>
      <c r="L326" s="307"/>
      <c r="M326" s="307"/>
    </row>
    <row r="327" s="290" customFormat="true" ht="16.5" hidden="false" customHeight="false" outlineLevel="0" collapsed="false">
      <c r="A327" s="307"/>
      <c r="B327" s="307"/>
      <c r="C327" s="307"/>
      <c r="D327" s="307"/>
      <c r="E327" s="307"/>
      <c r="F327" s="307"/>
      <c r="G327" s="307"/>
      <c r="H327" s="307"/>
      <c r="I327" s="307"/>
      <c r="J327" s="307"/>
      <c r="K327" s="307"/>
      <c r="L327" s="307"/>
      <c r="M327" s="307"/>
    </row>
    <row r="328" s="290" customFormat="true" ht="16.5" hidden="false" customHeight="false" outlineLevel="0" collapsed="false">
      <c r="A328" s="307"/>
      <c r="B328" s="307"/>
      <c r="C328" s="307"/>
      <c r="D328" s="307"/>
      <c r="E328" s="307"/>
      <c r="F328" s="307"/>
      <c r="G328" s="307"/>
      <c r="H328" s="307"/>
      <c r="I328" s="307"/>
      <c r="J328" s="307"/>
      <c r="K328" s="307"/>
      <c r="L328" s="307"/>
      <c r="M328" s="307"/>
    </row>
    <row r="329" s="290" customFormat="true" ht="16.5" hidden="false" customHeight="false" outlineLevel="0" collapsed="false">
      <c r="A329" s="307"/>
      <c r="B329" s="307"/>
      <c r="C329" s="307"/>
      <c r="D329" s="307"/>
      <c r="E329" s="307"/>
      <c r="F329" s="307"/>
      <c r="G329" s="307"/>
      <c r="H329" s="307"/>
      <c r="I329" s="307"/>
      <c r="J329" s="307"/>
      <c r="K329" s="307"/>
      <c r="L329" s="307"/>
      <c r="M329" s="307"/>
    </row>
    <row r="330" s="290" customFormat="true" ht="16.5" hidden="false" customHeight="false" outlineLevel="0" collapsed="false">
      <c r="A330" s="307"/>
      <c r="B330" s="307"/>
      <c r="C330" s="307"/>
      <c r="D330" s="307"/>
      <c r="E330" s="307"/>
      <c r="F330" s="307"/>
      <c r="G330" s="307"/>
      <c r="H330" s="307"/>
      <c r="I330" s="307"/>
      <c r="J330" s="307"/>
      <c r="K330" s="307"/>
      <c r="L330" s="307"/>
      <c r="M330" s="307"/>
    </row>
    <row r="331" s="290" customFormat="true" ht="16.5" hidden="false" customHeight="false" outlineLevel="0" collapsed="false">
      <c r="A331" s="307"/>
      <c r="B331" s="307"/>
      <c r="C331" s="307"/>
      <c r="D331" s="307"/>
      <c r="E331" s="307"/>
      <c r="F331" s="307"/>
      <c r="G331" s="307"/>
      <c r="H331" s="307"/>
      <c r="I331" s="307"/>
      <c r="J331" s="307"/>
      <c r="K331" s="307"/>
      <c r="L331" s="307"/>
      <c r="M331" s="307"/>
    </row>
    <row r="332" s="290" customFormat="true" ht="16.5" hidden="false" customHeight="false" outlineLevel="0" collapsed="false">
      <c r="A332" s="307"/>
      <c r="B332" s="307"/>
      <c r="C332" s="307"/>
      <c r="D332" s="307"/>
      <c r="E332" s="307"/>
      <c r="F332" s="307"/>
      <c r="G332" s="307"/>
      <c r="H332" s="307"/>
      <c r="I332" s="307"/>
      <c r="J332" s="307"/>
      <c r="K332" s="307"/>
      <c r="L332" s="307"/>
      <c r="M332" s="307"/>
    </row>
    <row r="333" s="290" customFormat="true" ht="16.5" hidden="false" customHeight="false" outlineLevel="0" collapsed="false">
      <c r="A333" s="307"/>
      <c r="B333" s="307"/>
      <c r="C333" s="307"/>
      <c r="D333" s="307"/>
      <c r="E333" s="307"/>
      <c r="F333" s="307"/>
      <c r="G333" s="307"/>
      <c r="H333" s="307"/>
      <c r="I333" s="307"/>
      <c r="J333" s="307"/>
      <c r="K333" s="307"/>
      <c r="L333" s="307"/>
      <c r="M333" s="307"/>
    </row>
    <row r="334" s="290" customFormat="true" ht="16.5" hidden="false" customHeight="false" outlineLevel="0" collapsed="false">
      <c r="A334" s="307"/>
      <c r="B334" s="307"/>
      <c r="C334" s="307"/>
      <c r="D334" s="307"/>
      <c r="E334" s="307"/>
      <c r="F334" s="307"/>
      <c r="G334" s="307"/>
      <c r="H334" s="307"/>
      <c r="I334" s="307"/>
      <c r="J334" s="307"/>
      <c r="K334" s="307"/>
      <c r="L334" s="307"/>
      <c r="M334" s="307"/>
    </row>
    <row r="336" s="290" customFormat="true" ht="16.5" hidden="false" customHeight="false" outlineLevel="0" collapsed="false">
      <c r="A336" s="289"/>
      <c r="B336" s="308"/>
      <c r="C336" s="308"/>
      <c r="D336" s="308"/>
      <c r="E336" s="308"/>
      <c r="F336" s="308"/>
      <c r="G336" s="308"/>
      <c r="H336" s="308"/>
      <c r="I336" s="308"/>
      <c r="J336" s="308"/>
      <c r="K336" s="308"/>
      <c r="L336" s="308"/>
      <c r="M336" s="308"/>
    </row>
    <row r="337" s="290" customFormat="true" ht="16.5" hidden="false" customHeight="false" outlineLevel="0" collapsed="false">
      <c r="A337" s="289"/>
      <c r="B337" s="308"/>
      <c r="C337" s="308"/>
      <c r="D337" s="308"/>
      <c r="E337" s="308"/>
      <c r="F337" s="308"/>
      <c r="G337" s="308"/>
      <c r="H337" s="308"/>
      <c r="I337" s="308"/>
      <c r="J337" s="308"/>
      <c r="K337" s="308"/>
      <c r="L337" s="308"/>
      <c r="M337" s="308"/>
    </row>
    <row r="338" s="290" customFormat="true" ht="16.5"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70"/>
      <c r="C1" s="170"/>
      <c r="D1" s="170"/>
      <c r="E1" s="170"/>
      <c r="F1" s="170"/>
      <c r="G1" s="170"/>
    </row>
    <row r="2" s="310" customFormat="true" ht="36.75" hidden="false" customHeight="true" outlineLevel="0" collapsed="false">
      <c r="A2" s="309" t="s">
        <v>470</v>
      </c>
      <c r="B2" s="309"/>
      <c r="C2" s="309"/>
      <c r="D2" s="309"/>
      <c r="E2" s="309"/>
      <c r="F2" s="309"/>
      <c r="G2" s="309"/>
    </row>
    <row r="3" s="206" customFormat="true" ht="24.95" hidden="false" customHeight="true" outlineLevel="0" collapsed="false">
      <c r="A3" s="309" t="s">
        <v>471</v>
      </c>
      <c r="B3" s="309"/>
      <c r="C3" s="309"/>
      <c r="D3" s="309"/>
      <c r="E3" s="309"/>
      <c r="F3" s="309"/>
      <c r="G3" s="309"/>
    </row>
    <row r="4" s="311" customFormat="true" ht="15.95" hidden="false" customHeight="true" outlineLevel="0" collapsed="false">
      <c r="A4" s="12" t="n">
        <v>45808</v>
      </c>
      <c r="B4" s="12"/>
      <c r="C4" s="12"/>
      <c r="D4" s="12"/>
      <c r="E4" s="12"/>
      <c r="F4" s="12"/>
      <c r="G4" s="12"/>
    </row>
    <row r="5" s="219" customFormat="true" ht="15.95" hidden="false" customHeight="true" outlineLevel="0" collapsed="false">
      <c r="A5" s="14" t="s">
        <v>258</v>
      </c>
      <c r="B5" s="14"/>
      <c r="C5" s="14"/>
      <c r="D5" s="14"/>
      <c r="E5" s="14"/>
      <c r="F5" s="14"/>
      <c r="G5" s="14"/>
    </row>
    <row r="6" s="212" customFormat="true" ht="11.25" hidden="false" customHeight="true" outlineLevel="0" collapsed="false">
      <c r="A6" s="312"/>
      <c r="B6" s="312"/>
      <c r="C6" s="312"/>
      <c r="D6" s="312"/>
      <c r="E6" s="312"/>
      <c r="F6" s="312"/>
      <c r="G6" s="312"/>
    </row>
    <row r="7" s="315" customFormat="true" ht="20.1" hidden="false" customHeight="true" outlineLevel="0" collapsed="false">
      <c r="A7" s="68" t="s">
        <v>273</v>
      </c>
      <c r="B7" s="313" t="s">
        <v>472</v>
      </c>
      <c r="C7" s="313" t="s">
        <v>473</v>
      </c>
      <c r="D7" s="313" t="s">
        <v>474</v>
      </c>
      <c r="E7" s="313" t="s">
        <v>475</v>
      </c>
      <c r="F7" s="313" t="s">
        <v>476</v>
      </c>
      <c r="G7" s="314" t="s">
        <v>477</v>
      </c>
    </row>
    <row r="8" s="315" customFormat="true" ht="64.5" hidden="false" customHeight="true" outlineLevel="0" collapsed="false">
      <c r="A8" s="68"/>
      <c r="B8" s="313"/>
      <c r="C8" s="313"/>
      <c r="D8" s="313"/>
      <c r="E8" s="313"/>
      <c r="F8" s="313"/>
      <c r="G8" s="314"/>
    </row>
    <row r="9" s="315" customFormat="true" ht="5.1" hidden="false" customHeight="true" outlineLevel="0" collapsed="false">
      <c r="A9" s="316"/>
      <c r="B9" s="317"/>
      <c r="C9" s="317"/>
      <c r="D9" s="317"/>
      <c r="E9" s="318"/>
      <c r="F9" s="318"/>
      <c r="G9" s="319"/>
    </row>
    <row r="10" s="57" customFormat="true" ht="21" hidden="false" customHeight="true" outlineLevel="0" collapsed="false">
      <c r="A10" s="320" t="s">
        <v>58</v>
      </c>
      <c r="B10" s="321" t="n">
        <v>83.5175264861231</v>
      </c>
      <c r="C10" s="321" t="n">
        <v>3.86577357361463</v>
      </c>
      <c r="D10" s="321" t="n">
        <v>1.94683336012746</v>
      </c>
      <c r="E10" s="321" t="n">
        <v>3.2078289730237</v>
      </c>
      <c r="F10" s="321" t="n">
        <v>7.46203760711109</v>
      </c>
      <c r="G10" s="322" t="n">
        <v>628660.08723</v>
      </c>
      <c r="H10" s="323"/>
    </row>
    <row r="11" s="57" customFormat="true" ht="21" hidden="false" customHeight="true" outlineLevel="0" collapsed="false">
      <c r="A11" s="320" t="s">
        <v>59</v>
      </c>
      <c r="B11" s="321" t="n">
        <v>87.7873047393157</v>
      </c>
      <c r="C11" s="321" t="n">
        <v>2.66869812078866</v>
      </c>
      <c r="D11" s="321" t="n">
        <v>1.87598850664172</v>
      </c>
      <c r="E11" s="321" t="n">
        <v>2.87903081367375</v>
      </c>
      <c r="F11" s="321" t="n">
        <v>4.78897781958021</v>
      </c>
      <c r="G11" s="322" t="n">
        <v>163162.77574</v>
      </c>
      <c r="H11" s="323"/>
    </row>
    <row r="12" s="57" customFormat="true" ht="21" hidden="false" customHeight="true" outlineLevel="0" collapsed="false">
      <c r="A12" s="320" t="s">
        <v>260</v>
      </c>
      <c r="B12" s="321" t="n">
        <v>85.3129549917399</v>
      </c>
      <c r="C12" s="321" t="n">
        <v>3.95946798193619</v>
      </c>
      <c r="D12" s="321" t="n">
        <v>1.62479526021767</v>
      </c>
      <c r="E12" s="321" t="n">
        <v>2.21319285064235</v>
      </c>
      <c r="F12" s="321" t="n">
        <v>6.88958891546388</v>
      </c>
      <c r="G12" s="322" t="n">
        <v>38169.40172</v>
      </c>
      <c r="H12" s="323"/>
    </row>
    <row r="13" s="57" customFormat="true" ht="21" hidden="false" customHeight="true" outlineLevel="0" collapsed="false">
      <c r="A13" s="320" t="s">
        <v>61</v>
      </c>
      <c r="B13" s="321" t="n">
        <v>85.085108608066</v>
      </c>
      <c r="C13" s="321" t="n">
        <v>2.29025891821576</v>
      </c>
      <c r="D13" s="321" t="n">
        <v>2.16240499495858</v>
      </c>
      <c r="E13" s="321" t="n">
        <v>3.82208477775428</v>
      </c>
      <c r="F13" s="321" t="n">
        <v>6.64014270100538</v>
      </c>
      <c r="G13" s="322" t="n">
        <v>103923.2482</v>
      </c>
      <c r="H13" s="323"/>
    </row>
    <row r="14" s="57" customFormat="true" ht="21" hidden="false" customHeight="true" outlineLevel="0" collapsed="false">
      <c r="A14" s="320" t="s">
        <v>279</v>
      </c>
      <c r="B14" s="321" t="n">
        <v>84.2544241188794</v>
      </c>
      <c r="C14" s="321" t="n">
        <v>3.33306104014425</v>
      </c>
      <c r="D14" s="321" t="n">
        <v>2.9949945691642</v>
      </c>
      <c r="E14" s="321" t="n">
        <v>7.14123393782341</v>
      </c>
      <c r="F14" s="321" t="n">
        <v>2.27628633398871</v>
      </c>
      <c r="G14" s="322" t="n">
        <v>480183.02297</v>
      </c>
      <c r="H14" s="323"/>
    </row>
    <row r="15" s="57"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62</v>
      </c>
      <c r="B16" s="325" t="n">
        <v>84.4240780663812</v>
      </c>
      <c r="C16" s="325" t="n">
        <v>3.43350241717575</v>
      </c>
      <c r="D16" s="325" t="n">
        <v>2.30173145609016</v>
      </c>
      <c r="E16" s="325" t="n">
        <v>4.52384579346834</v>
      </c>
      <c r="F16" s="325" t="n">
        <v>5.31684226688455</v>
      </c>
      <c r="G16" s="326" t="n">
        <v>1414098.53586</v>
      </c>
      <c r="H16" s="323"/>
    </row>
    <row r="17" s="327" customFormat="true" ht="27.75" hidden="true" customHeight="true" outlineLevel="0" collapsed="false">
      <c r="A17" s="328"/>
      <c r="B17" s="329"/>
      <c r="C17" s="329"/>
      <c r="D17" s="329"/>
      <c r="E17" s="329"/>
      <c r="F17" s="329"/>
      <c r="G17" s="322"/>
      <c r="H17" s="323"/>
    </row>
    <row r="18" s="219" customFormat="true" ht="6.75" hidden="false" customHeight="true" outlineLevel="0" collapsed="false">
      <c r="A18" s="330"/>
      <c r="B18" s="330"/>
      <c r="C18" s="330"/>
      <c r="D18" s="330"/>
      <c r="E18" s="330"/>
      <c r="F18" s="330"/>
      <c r="G18" s="330"/>
    </row>
    <row r="19" s="219" customFormat="true" ht="6" hidden="false" customHeight="true" outlineLevel="0" collapsed="false">
      <c r="A19" s="331"/>
      <c r="B19" s="331"/>
      <c r="C19" s="331"/>
      <c r="D19" s="331"/>
      <c r="E19" s="331"/>
      <c r="F19" s="331"/>
      <c r="G19" s="331"/>
    </row>
    <row r="20" s="246" customFormat="true" ht="9.75" hidden="false" customHeight="false" outlineLevel="0" collapsed="false">
      <c r="A20" s="236" t="s">
        <v>478</v>
      </c>
      <c r="B20" s="332"/>
      <c r="C20" s="332"/>
      <c r="D20" s="332"/>
      <c r="E20" s="332"/>
      <c r="F20" s="332"/>
      <c r="G20" s="332"/>
    </row>
    <row r="21" s="246" customFormat="true" ht="9.75" hidden="true" customHeight="false" outlineLevel="0" collapsed="false">
      <c r="A21" s="236"/>
      <c r="B21" s="332"/>
      <c r="C21" s="332"/>
      <c r="D21" s="332"/>
      <c r="E21" s="332"/>
      <c r="F21" s="332"/>
      <c r="G21" s="332"/>
    </row>
    <row r="22" s="246" customFormat="true" ht="9.75" hidden="false" customHeight="false" outlineLevel="0" collapsed="false">
      <c r="A22" s="236" t="s">
        <v>479</v>
      </c>
      <c r="B22" s="332"/>
      <c r="C22" s="332"/>
      <c r="D22" s="332"/>
      <c r="E22" s="332"/>
      <c r="F22" s="332"/>
      <c r="G22" s="332"/>
    </row>
    <row r="23" s="246" customFormat="true" ht="11.25" hidden="false" customHeight="false" outlineLevel="0" collapsed="false">
      <c r="A23" s="239"/>
      <c r="B23" s="332"/>
      <c r="C23" s="332"/>
      <c r="D23" s="332"/>
      <c r="E23" s="332"/>
      <c r="F23" s="332"/>
      <c r="G23" s="332"/>
    </row>
    <row r="24" s="246" customFormat="true" ht="11.25" hidden="false" customHeight="false" outlineLevel="0" collapsed="false">
      <c r="A24" s="239"/>
      <c r="B24" s="332"/>
      <c r="C24" s="332"/>
      <c r="D24" s="332"/>
      <c r="E24" s="332"/>
      <c r="F24" s="332"/>
      <c r="G24" s="332"/>
    </row>
    <row r="25" s="219" customFormat="true" ht="12.75" hidden="false" customHeight="false" outlineLevel="0" collapsed="false"/>
    <row r="26" s="219" customFormat="true" ht="12.75" hidden="false" customHeight="false" outlineLevel="0" collapsed="false">
      <c r="H26" s="333"/>
    </row>
    <row r="27" s="219" customFormat="true" ht="12.75" hidden="false" customHeight="false" outlineLevel="0" collapsed="false">
      <c r="B27" s="321"/>
      <c r="H27" s="333"/>
    </row>
    <row r="28" s="219" customFormat="true" ht="12.75" hidden="false" customHeight="false" outlineLevel="0" collapsed="false">
      <c r="B28" s="321"/>
      <c r="H28" s="333"/>
    </row>
    <row r="29" s="219" customFormat="true" ht="12.75" hidden="false" customHeight="false" outlineLevel="0" collapsed="false">
      <c r="B29" s="321"/>
      <c r="H29" s="333"/>
    </row>
    <row r="30" s="219" customFormat="true" ht="12.75" hidden="false" customHeight="false" outlineLevel="0" collapsed="false"/>
    <row r="31" s="219" customFormat="true" ht="12.75" hidden="false" customHeight="false" outlineLevel="0" collapsed="false"/>
    <row r="32" s="219" customFormat="true" ht="12.75" hidden="false" customHeight="false" outlineLevel="0" collapsed="false"/>
    <row r="33" s="219" customFormat="true" ht="12.75" hidden="false" customHeight="false" outlineLevel="0" collapsed="false"/>
    <row r="34" s="219" customFormat="true" ht="12.75" hidden="false" customHeight="false" outlineLevel="0" collapsed="false"/>
    <row r="35" s="219" customFormat="true" ht="12.75" hidden="false" customHeight="false" outlineLevel="0" collapsed="false"/>
    <row r="36" s="219" customFormat="true" ht="12.75" hidden="false" customHeight="false" outlineLevel="0" collapsed="false"/>
    <row r="37" s="219" customFormat="true" ht="12.75" hidden="false" customHeight="false" outlineLevel="0" collapsed="false"/>
    <row r="38" s="219" customFormat="true" ht="12.75" hidden="false" customHeight="false" outlineLevel="0" collapsed="false"/>
    <row r="39" s="219" customFormat="true" ht="12.75" hidden="false" customHeight="false" outlineLevel="0" collapsed="false"/>
    <row r="40" s="219" customFormat="true" ht="12.75" hidden="false" customHeight="false" outlineLevel="0" collapsed="false"/>
    <row r="41" s="219" customFormat="true" ht="12.75" hidden="false" customHeight="false" outlineLevel="0" collapsed="false"/>
    <row r="42" s="219" customFormat="true" ht="12.75" hidden="false" customHeight="false" outlineLevel="0" collapsed="false"/>
    <row r="43" s="219"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70"/>
      <c r="C1" s="170"/>
      <c r="D1" s="170"/>
      <c r="E1" s="170"/>
      <c r="F1" s="170"/>
      <c r="G1" s="170"/>
    </row>
    <row r="2" s="336" customFormat="true" ht="57" hidden="false" customHeight="true" outlineLevel="0" collapsed="false">
      <c r="A2" s="334" t="s">
        <v>480</v>
      </c>
      <c r="B2" s="334"/>
      <c r="C2" s="334"/>
      <c r="D2" s="334"/>
      <c r="E2" s="334"/>
      <c r="F2" s="334"/>
      <c r="G2" s="334"/>
      <c r="H2" s="335"/>
    </row>
    <row r="3" s="339" customFormat="true" ht="20.25" hidden="false" customHeight="true" outlineLevel="0" collapsed="false">
      <c r="A3" s="337" t="n">
        <v>45808</v>
      </c>
      <c r="B3" s="337"/>
      <c r="C3" s="337"/>
      <c r="D3" s="337"/>
      <c r="E3" s="337"/>
      <c r="F3" s="337"/>
      <c r="G3" s="337"/>
      <c r="H3" s="338"/>
    </row>
    <row r="4" s="339" customFormat="true" ht="18" hidden="false" customHeight="true" outlineLevel="0" collapsed="false">
      <c r="A4" s="175" t="s">
        <v>235</v>
      </c>
      <c r="B4" s="175"/>
      <c r="C4" s="175"/>
      <c r="D4" s="175"/>
      <c r="E4" s="175"/>
      <c r="F4" s="175"/>
      <c r="G4" s="175"/>
      <c r="H4" s="340"/>
    </row>
    <row r="5" customFormat="false" ht="9.95" hidden="false" customHeight="true" outlineLevel="0" collapsed="false"/>
    <row r="6" customFormat="false" ht="28.5" hidden="false" customHeight="true" outlineLevel="0" collapsed="false">
      <c r="A6" s="341" t="s">
        <v>273</v>
      </c>
      <c r="B6" s="258" t="s">
        <v>481</v>
      </c>
      <c r="C6" s="258"/>
      <c r="D6" s="179" t="s">
        <v>482</v>
      </c>
      <c r="E6" s="179" t="s">
        <v>483</v>
      </c>
      <c r="F6" s="179" t="s">
        <v>484</v>
      </c>
      <c r="G6" s="179" t="s">
        <v>286</v>
      </c>
      <c r="H6" s="197"/>
    </row>
    <row r="7" customFormat="false" ht="30" hidden="false" customHeight="true" outlineLevel="0" collapsed="false">
      <c r="A7" s="341"/>
      <c r="B7" s="342" t="s">
        <v>485</v>
      </c>
      <c r="C7" s="342" t="s">
        <v>486</v>
      </c>
      <c r="D7" s="179"/>
      <c r="E7" s="179" t="s">
        <v>487</v>
      </c>
      <c r="F7" s="179" t="s">
        <v>488</v>
      </c>
      <c r="G7" s="179"/>
      <c r="H7" s="197"/>
    </row>
    <row r="8" s="41" customFormat="true" ht="26.1" hidden="false" customHeight="true" outlineLevel="0" collapsed="false">
      <c r="A8" s="320" t="s">
        <v>58</v>
      </c>
      <c r="B8" s="343" t="n">
        <v>51158.36334</v>
      </c>
      <c r="C8" s="343" t="n">
        <v>501430.35835</v>
      </c>
      <c r="D8" s="343" t="n">
        <v>18277.21368</v>
      </c>
      <c r="E8" s="343" t="n">
        <v>54281.03764</v>
      </c>
      <c r="F8" s="343" t="n">
        <v>6127.28583</v>
      </c>
      <c r="G8" s="344" t="n">
        <v>631274.25884</v>
      </c>
      <c r="H8" s="344"/>
    </row>
    <row r="9" s="41" customFormat="true" ht="26.1" hidden="false" customHeight="true" outlineLevel="0" collapsed="false">
      <c r="A9" s="320" t="s">
        <v>59</v>
      </c>
      <c r="B9" s="343" t="n">
        <v>35760.22622</v>
      </c>
      <c r="C9" s="343" t="n">
        <v>113414.89843</v>
      </c>
      <c r="D9" s="343" t="n">
        <v>3380.62688</v>
      </c>
      <c r="E9" s="343" t="n">
        <v>9754.97877</v>
      </c>
      <c r="F9" s="343" t="n">
        <v>1297.50319</v>
      </c>
      <c r="G9" s="344" t="n">
        <v>163608.23349</v>
      </c>
      <c r="H9" s="344"/>
    </row>
    <row r="10" s="41" customFormat="true" ht="26.1" hidden="false" customHeight="true" outlineLevel="0" collapsed="false">
      <c r="A10" s="320" t="s">
        <v>260</v>
      </c>
      <c r="B10" s="343" t="n">
        <v>764.91469</v>
      </c>
      <c r="C10" s="343" t="n">
        <v>34051.06347</v>
      </c>
      <c r="D10" s="343" t="n">
        <v>569.79725</v>
      </c>
      <c r="E10" s="343" t="n">
        <v>554.67758</v>
      </c>
      <c r="F10" s="343" t="n">
        <v>2261.20584</v>
      </c>
      <c r="G10" s="344" t="n">
        <v>38201.65883</v>
      </c>
      <c r="H10" s="344"/>
    </row>
    <row r="11" s="41" customFormat="true" ht="26.1" hidden="false" customHeight="true" outlineLevel="0" collapsed="false">
      <c r="A11" s="320" t="s">
        <v>61</v>
      </c>
      <c r="B11" s="343" t="n">
        <v>6831.40707</v>
      </c>
      <c r="C11" s="343" t="n">
        <v>86856.35521</v>
      </c>
      <c r="D11" s="343" t="n">
        <v>640.83545</v>
      </c>
      <c r="E11" s="343" t="n">
        <v>6815.42561</v>
      </c>
      <c r="F11" s="343" t="n">
        <v>2945.23187</v>
      </c>
      <c r="G11" s="344" t="n">
        <v>104089.25521</v>
      </c>
      <c r="H11" s="344"/>
    </row>
    <row r="12" s="41" customFormat="true" ht="25.5" hidden="false" customHeight="true" outlineLevel="0" collapsed="false">
      <c r="A12" s="320" t="s">
        <v>279</v>
      </c>
      <c r="B12" s="343" t="n">
        <v>123169.88925</v>
      </c>
      <c r="C12" s="343" t="n">
        <v>320949.89002</v>
      </c>
      <c r="D12" s="343" t="n">
        <v>16665.48245</v>
      </c>
      <c r="E12" s="343" t="n">
        <v>19397.76125</v>
      </c>
      <c r="F12" s="343" t="n">
        <v>0</v>
      </c>
      <c r="G12" s="344" t="n">
        <v>480183.02297</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89</v>
      </c>
      <c r="B14" s="345" t="n">
        <v>217684.80057</v>
      </c>
      <c r="C14" s="345" t="n">
        <v>1056702.56548</v>
      </c>
      <c r="D14" s="345" t="n">
        <v>39533.95571</v>
      </c>
      <c r="E14" s="345" t="n">
        <v>90803.88085</v>
      </c>
      <c r="F14" s="345" t="n">
        <v>12631.22673</v>
      </c>
      <c r="G14" s="345" t="n">
        <v>1417356.42934</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2.75" hidden="false" customHeight="false" outlineLevel="0" collapsed="false">
      <c r="A18" s="195" t="s">
        <v>490</v>
      </c>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239"/>
    </row>
    <row r="22" customFormat="false" ht="12.75" hidden="false" customHeight="false" outlineLevel="0" collapsed="false">
      <c r="A22" s="239"/>
    </row>
    <row r="23" customFormat="false" ht="12.75"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70"/>
      <c r="C1" s="170"/>
      <c r="D1" s="170"/>
      <c r="E1" s="170"/>
      <c r="F1" s="170"/>
      <c r="G1" s="170"/>
      <c r="H1" s="170"/>
    </row>
    <row r="2" customFormat="false" ht="16.5" hidden="false" customHeight="false" outlineLevel="0" collapsed="false">
      <c r="A2" s="170"/>
      <c r="B2" s="170"/>
      <c r="C2" s="170"/>
      <c r="D2" s="170"/>
      <c r="E2" s="170"/>
      <c r="F2" s="170"/>
      <c r="G2" s="170"/>
      <c r="H2" s="170"/>
    </row>
    <row r="3" s="353" customFormat="true" ht="33.75" hidden="false" customHeight="true" outlineLevel="0" collapsed="false">
      <c r="A3" s="352" t="s">
        <v>491</v>
      </c>
      <c r="B3" s="352"/>
      <c r="C3" s="352"/>
      <c r="D3" s="352"/>
      <c r="E3" s="352"/>
      <c r="F3" s="352"/>
      <c r="G3" s="352"/>
      <c r="H3" s="352"/>
    </row>
    <row r="4" s="353" customFormat="true" ht="30" hidden="false" customHeight="true" outlineLevel="0" collapsed="false">
      <c r="A4" s="352"/>
      <c r="B4" s="352"/>
      <c r="C4" s="352"/>
      <c r="D4" s="352"/>
      <c r="E4" s="352"/>
      <c r="F4" s="352"/>
      <c r="G4" s="352"/>
      <c r="H4" s="352"/>
    </row>
    <row r="5" s="355" customFormat="true" ht="21.95" hidden="false" customHeight="true" outlineLevel="0" collapsed="false">
      <c r="A5" s="354" t="n">
        <v>45808</v>
      </c>
      <c r="B5" s="354"/>
      <c r="C5" s="354"/>
      <c r="D5" s="354"/>
      <c r="E5" s="354"/>
      <c r="F5" s="354"/>
      <c r="G5" s="354"/>
      <c r="H5" s="354"/>
    </row>
    <row r="6" s="355" customFormat="true" ht="21.95" hidden="false" customHeight="true" outlineLevel="0" collapsed="false">
      <c r="A6" s="14" t="s">
        <v>235</v>
      </c>
      <c r="B6" s="14"/>
      <c r="C6" s="14"/>
      <c r="D6" s="14"/>
      <c r="E6" s="14"/>
      <c r="F6" s="14"/>
      <c r="G6" s="14"/>
      <c r="H6" s="14"/>
    </row>
    <row r="7" s="212" customFormat="true" ht="13.5" hidden="false" customHeight="false" outlineLevel="0" collapsed="false"/>
    <row r="8" s="23" customFormat="true" ht="29.1" hidden="false" customHeight="true" outlineLevel="0" collapsed="false">
      <c r="A8" s="356" t="s">
        <v>492</v>
      </c>
      <c r="B8" s="357" t="s">
        <v>279</v>
      </c>
      <c r="C8" s="357" t="s">
        <v>58</v>
      </c>
      <c r="D8" s="357" t="s">
        <v>59</v>
      </c>
      <c r="E8" s="357" t="s">
        <v>493</v>
      </c>
      <c r="F8" s="357" t="s">
        <v>61</v>
      </c>
      <c r="G8" s="357"/>
      <c r="H8" s="358" t="s">
        <v>262</v>
      </c>
    </row>
    <row r="9" s="23" customFormat="true" ht="24.95" hidden="false" customHeight="true" outlineLevel="0" collapsed="false">
      <c r="A9" s="356"/>
      <c r="B9" s="357"/>
      <c r="C9" s="357"/>
      <c r="D9" s="357"/>
      <c r="E9" s="357"/>
      <c r="F9" s="357"/>
      <c r="G9" s="357"/>
      <c r="H9" s="358"/>
    </row>
    <row r="10" s="23" customFormat="true" ht="19.5" hidden="false" customHeight="true" outlineLevel="0" collapsed="false">
      <c r="A10" s="356"/>
      <c r="B10" s="357"/>
      <c r="C10" s="357"/>
      <c r="D10" s="357"/>
      <c r="E10" s="357"/>
      <c r="F10" s="357"/>
      <c r="G10" s="357"/>
      <c r="H10" s="358"/>
    </row>
    <row r="11" s="23" customFormat="true" ht="15.75" hidden="false" customHeight="true" outlineLevel="0" collapsed="false">
      <c r="A11" s="356"/>
      <c r="B11" s="357"/>
      <c r="C11" s="357"/>
      <c r="D11" s="357"/>
      <c r="E11" s="357"/>
      <c r="F11" s="357"/>
      <c r="G11" s="357"/>
      <c r="H11" s="358"/>
    </row>
    <row r="12" s="23" customFormat="true" ht="5.25" hidden="false" customHeight="true" outlineLevel="0" collapsed="false">
      <c r="A12" s="359"/>
    </row>
    <row r="13" s="26" customFormat="true" ht="13.5" hidden="false" customHeight="false" outlineLevel="0" collapsed="false">
      <c r="A13" s="26" t="s">
        <v>494</v>
      </c>
      <c r="B13" s="360" t="n">
        <v>0</v>
      </c>
      <c r="C13" s="360" t="n">
        <v>112066.59872</v>
      </c>
      <c r="D13" s="360" t="n">
        <v>2128.99843</v>
      </c>
      <c r="E13" s="360" t="n">
        <v>118.94881</v>
      </c>
      <c r="F13" s="360" t="n">
        <v>1527.3517</v>
      </c>
      <c r="G13" s="360" t="n">
        <v>0</v>
      </c>
      <c r="H13" s="361" t="n">
        <v>115841.89766</v>
      </c>
    </row>
    <row r="14" s="26" customFormat="true" ht="15.75" hidden="false" customHeight="true" outlineLevel="0" collapsed="false">
      <c r="A14" s="26" t="s">
        <v>495</v>
      </c>
      <c r="B14" s="360" t="n">
        <v>0</v>
      </c>
      <c r="C14" s="360" t="n">
        <v>905.94087</v>
      </c>
      <c r="D14" s="360" t="n">
        <v>60.14209</v>
      </c>
      <c r="E14" s="360" t="n">
        <v>578.84422</v>
      </c>
      <c r="F14" s="360" t="n">
        <v>0</v>
      </c>
      <c r="G14" s="360" t="n">
        <v>0</v>
      </c>
      <c r="H14" s="361" t="n">
        <v>1544.92718</v>
      </c>
    </row>
    <row r="15" s="26" customFormat="true" ht="13.5" hidden="false" customHeight="false" outlineLevel="0" collapsed="false">
      <c r="A15" s="26" t="s">
        <v>496</v>
      </c>
      <c r="B15" s="360" t="n">
        <v>0</v>
      </c>
      <c r="C15" s="360" t="n">
        <v>32530.71903</v>
      </c>
      <c r="D15" s="360" t="n">
        <v>15634.55346</v>
      </c>
      <c r="E15" s="360" t="n">
        <v>1780.81612</v>
      </c>
      <c r="F15" s="360" t="n">
        <v>9404.50611</v>
      </c>
      <c r="G15" s="360" t="n">
        <v>0</v>
      </c>
      <c r="H15" s="361" t="n">
        <v>59350.59472</v>
      </c>
    </row>
    <row r="16" s="26" customFormat="true" ht="13.5" hidden="false" customHeight="false" outlineLevel="0" collapsed="false">
      <c r="A16" s="26" t="s">
        <v>497</v>
      </c>
      <c r="B16" s="360" t="n">
        <v>0</v>
      </c>
      <c r="C16" s="360" t="n">
        <v>14.36145</v>
      </c>
      <c r="D16" s="360" t="n">
        <v>0</v>
      </c>
      <c r="E16" s="360" t="n">
        <v>0</v>
      </c>
      <c r="F16" s="360" t="n">
        <v>0</v>
      </c>
      <c r="G16" s="360" t="n">
        <v>0</v>
      </c>
      <c r="H16" s="361" t="n">
        <v>14.36145</v>
      </c>
    </row>
    <row r="17" s="26" customFormat="true" ht="13.5" hidden="false" customHeight="false" outlineLevel="0" collapsed="false">
      <c r="A17" s="26" t="s">
        <v>498</v>
      </c>
      <c r="B17" s="360" t="n">
        <v>0</v>
      </c>
      <c r="C17" s="360" t="n">
        <v>0</v>
      </c>
      <c r="D17" s="360" t="n">
        <v>464.6554</v>
      </c>
      <c r="E17" s="360" t="n">
        <v>0</v>
      </c>
      <c r="F17" s="360" t="n">
        <v>0</v>
      </c>
      <c r="G17" s="360" t="n">
        <v>0</v>
      </c>
      <c r="H17" s="361" t="n">
        <v>464.6554</v>
      </c>
    </row>
    <row r="18" s="26" customFormat="true" ht="15.75" hidden="false" customHeight="true" outlineLevel="0" collapsed="false">
      <c r="A18" s="26" t="s">
        <v>499</v>
      </c>
      <c r="B18" s="360" t="n">
        <v>0</v>
      </c>
      <c r="C18" s="360" t="n">
        <v>22574.09281</v>
      </c>
      <c r="D18" s="360" t="n">
        <v>5446.9341</v>
      </c>
      <c r="E18" s="360" t="n">
        <v>600.21052</v>
      </c>
      <c r="F18" s="360" t="n">
        <v>4533.78245</v>
      </c>
      <c r="G18" s="360" t="n">
        <v>0</v>
      </c>
      <c r="H18" s="361" t="n">
        <v>33155.01988</v>
      </c>
    </row>
    <row r="19" s="26" customFormat="true" ht="13.5" hidden="false" customHeight="false" outlineLevel="0" collapsed="false">
      <c r="A19" s="26" t="s">
        <v>500</v>
      </c>
      <c r="B19" s="360" t="n">
        <v>0</v>
      </c>
      <c r="C19" s="360" t="n">
        <v>260554.99235</v>
      </c>
      <c r="D19" s="360" t="n">
        <v>68332.66556</v>
      </c>
      <c r="E19" s="360" t="n">
        <v>3349.98048</v>
      </c>
      <c r="F19" s="360" t="n">
        <v>27023.7812</v>
      </c>
      <c r="G19" s="360" t="n">
        <v>0</v>
      </c>
      <c r="H19" s="361" t="n">
        <v>359261.41959</v>
      </c>
    </row>
    <row r="20" s="26" customFormat="true" ht="13.5" hidden="false" customHeight="false" outlineLevel="0" collapsed="false">
      <c r="A20" s="26" t="s">
        <v>501</v>
      </c>
      <c r="B20" s="360" t="n">
        <v>0</v>
      </c>
      <c r="C20" s="360" t="n">
        <v>35120.24735</v>
      </c>
      <c r="D20" s="360" t="n">
        <v>11736.66864</v>
      </c>
      <c r="E20" s="360" t="n">
        <v>10323.48152</v>
      </c>
      <c r="F20" s="360" t="n">
        <v>7800.25323</v>
      </c>
      <c r="G20" s="360" t="n">
        <v>0</v>
      </c>
      <c r="H20" s="361" t="n">
        <v>64980.65074</v>
      </c>
    </row>
    <row r="21" s="26" customFormat="true" ht="13.5" hidden="false" customHeight="false" outlineLevel="0" collapsed="false">
      <c r="A21" s="26" t="s">
        <v>502</v>
      </c>
      <c r="B21" s="360" t="n">
        <v>0</v>
      </c>
      <c r="C21" s="360" t="n">
        <v>29545.54107</v>
      </c>
      <c r="D21" s="360" t="n">
        <v>11653.17772</v>
      </c>
      <c r="E21" s="360" t="n">
        <v>1128.93876</v>
      </c>
      <c r="F21" s="360" t="n">
        <v>5009.38722</v>
      </c>
      <c r="G21" s="360" t="n">
        <v>0</v>
      </c>
      <c r="H21" s="361" t="n">
        <v>47337.04477</v>
      </c>
    </row>
    <row r="22" s="26" customFormat="true" ht="15.75" hidden="false" customHeight="true" outlineLevel="0" collapsed="false">
      <c r="A22" s="26" t="s">
        <v>503</v>
      </c>
      <c r="B22" s="360" t="n">
        <v>0</v>
      </c>
      <c r="C22" s="360" t="n">
        <v>1160.37649</v>
      </c>
      <c r="D22" s="360" t="n">
        <v>523.50209</v>
      </c>
      <c r="E22" s="360" t="n">
        <v>77.14362</v>
      </c>
      <c r="F22" s="360" t="n">
        <v>146.72995</v>
      </c>
      <c r="G22" s="360" t="n">
        <v>0</v>
      </c>
      <c r="H22" s="361" t="n">
        <v>1907.75215</v>
      </c>
    </row>
    <row r="23" s="26" customFormat="true" ht="13.5" hidden="false" customHeight="false" outlineLevel="0" collapsed="false">
      <c r="A23" s="26" t="s">
        <v>504</v>
      </c>
      <c r="B23" s="360" t="n">
        <v>0</v>
      </c>
      <c r="C23" s="360" t="n">
        <v>119.29058</v>
      </c>
      <c r="D23" s="360" t="n">
        <v>1855.23638</v>
      </c>
      <c r="E23" s="360" t="n">
        <v>0</v>
      </c>
      <c r="F23" s="360" t="n">
        <v>0</v>
      </c>
      <c r="G23" s="360" t="n">
        <v>0</v>
      </c>
      <c r="H23" s="361" t="n">
        <v>1974.52696</v>
      </c>
    </row>
    <row r="24" s="26" customFormat="true" ht="13.5" hidden="false" customHeight="false" outlineLevel="0" collapsed="false">
      <c r="A24" s="26" t="s">
        <v>505</v>
      </c>
      <c r="B24" s="360" t="n">
        <v>0</v>
      </c>
      <c r="C24" s="360" t="n">
        <v>11603.20512</v>
      </c>
      <c r="D24" s="360" t="n">
        <v>3943.64994</v>
      </c>
      <c r="E24" s="360" t="n">
        <v>349.12822</v>
      </c>
      <c r="F24" s="360" t="n">
        <v>4617.32096</v>
      </c>
      <c r="G24" s="360" t="n">
        <v>0</v>
      </c>
      <c r="H24" s="361" t="n">
        <v>20513.30424</v>
      </c>
    </row>
    <row r="25" s="26" customFormat="true" ht="13.5" hidden="false" customHeight="false" outlineLevel="0" collapsed="false">
      <c r="A25" s="26" t="s">
        <v>506</v>
      </c>
      <c r="B25" s="360" t="n">
        <v>0</v>
      </c>
      <c r="C25" s="360" t="n">
        <v>12163.18334</v>
      </c>
      <c r="D25" s="360" t="n">
        <v>2851.56057</v>
      </c>
      <c r="E25" s="360" t="n">
        <v>345.46808</v>
      </c>
      <c r="F25" s="360" t="n">
        <v>5004.88173</v>
      </c>
      <c r="G25" s="360" t="n">
        <v>0</v>
      </c>
      <c r="H25" s="361" t="n">
        <v>20365.09372</v>
      </c>
    </row>
    <row r="26" s="26" customFormat="true" ht="15.75" hidden="false" customHeight="true" outlineLevel="0" collapsed="false">
      <c r="A26" s="26" t="s">
        <v>507</v>
      </c>
      <c r="B26" s="360" t="n">
        <v>0</v>
      </c>
      <c r="C26" s="360" t="n">
        <v>15103.97889</v>
      </c>
      <c r="D26" s="360" t="n">
        <v>9043.89098</v>
      </c>
      <c r="E26" s="360" t="n">
        <v>2860.54927</v>
      </c>
      <c r="F26" s="360" t="n">
        <v>4686.11832</v>
      </c>
      <c r="G26" s="360" t="n">
        <v>0</v>
      </c>
      <c r="H26" s="361" t="n">
        <v>31694.53746</v>
      </c>
    </row>
    <row r="27" s="26" customFormat="true" ht="13.5" hidden="false" customHeight="false" outlineLevel="0" collapsed="false">
      <c r="A27" s="26" t="s">
        <v>508</v>
      </c>
      <c r="B27" s="360" t="n">
        <v>0</v>
      </c>
      <c r="C27" s="360" t="n">
        <v>560.90481</v>
      </c>
      <c r="D27" s="360" t="n">
        <v>0</v>
      </c>
      <c r="E27" s="360" t="n">
        <v>0</v>
      </c>
      <c r="F27" s="360" t="n">
        <v>0</v>
      </c>
      <c r="G27" s="360" t="n">
        <v>0</v>
      </c>
      <c r="H27" s="361" t="n">
        <v>560.90481</v>
      </c>
    </row>
    <row r="28" s="26" customFormat="true" ht="13.5" hidden="false" customHeight="false" outlineLevel="0" collapsed="false">
      <c r="A28" s="26" t="s">
        <v>509</v>
      </c>
      <c r="B28" s="360" t="n">
        <v>0</v>
      </c>
      <c r="C28" s="360" t="n">
        <v>1155.96106</v>
      </c>
      <c r="D28" s="360" t="n">
        <v>737.78188</v>
      </c>
      <c r="E28" s="360" t="n">
        <v>54.76101</v>
      </c>
      <c r="F28" s="360" t="n">
        <v>250.20024</v>
      </c>
      <c r="G28" s="360" t="n">
        <v>0</v>
      </c>
      <c r="H28" s="361" t="n">
        <v>2198.70419</v>
      </c>
    </row>
    <row r="29" s="26" customFormat="true" ht="13.5" hidden="false" customHeight="false" outlineLevel="0" collapsed="false">
      <c r="A29" s="26" t="s">
        <v>510</v>
      </c>
      <c r="B29" s="360" t="n">
        <v>0</v>
      </c>
      <c r="C29" s="360" t="n">
        <v>1398.63047</v>
      </c>
      <c r="D29" s="360" t="n">
        <v>2770.88713</v>
      </c>
      <c r="E29" s="360" t="n">
        <v>86.66985</v>
      </c>
      <c r="F29" s="360" t="n">
        <v>1411.61515</v>
      </c>
      <c r="G29" s="360" t="n">
        <v>0</v>
      </c>
      <c r="H29" s="361" t="n">
        <v>5667.8026</v>
      </c>
    </row>
    <row r="30" s="26" customFormat="true" ht="13.5" hidden="false" customHeight="false" outlineLevel="0" collapsed="false">
      <c r="A30" s="26" t="s">
        <v>511</v>
      </c>
      <c r="B30" s="360" t="n">
        <v>0</v>
      </c>
      <c r="C30" s="360" t="n">
        <v>3819.60908</v>
      </c>
      <c r="D30" s="360" t="n">
        <v>365.84433</v>
      </c>
      <c r="E30" s="360" t="n">
        <v>105.51236</v>
      </c>
      <c r="F30" s="360" t="n">
        <v>530.21193</v>
      </c>
      <c r="G30" s="360" t="n">
        <v>0</v>
      </c>
      <c r="H30" s="361" t="n">
        <v>4821.1777</v>
      </c>
    </row>
    <row r="31" s="26" customFormat="true" ht="13.5" hidden="false" customHeight="false" outlineLevel="0" collapsed="false">
      <c r="A31" s="26" t="s">
        <v>512</v>
      </c>
      <c r="B31" s="360" t="n">
        <v>0</v>
      </c>
      <c r="C31" s="360" t="n">
        <v>6093.26527</v>
      </c>
      <c r="D31" s="360" t="n">
        <v>3410.9738</v>
      </c>
      <c r="E31" s="360" t="n">
        <v>147.40478</v>
      </c>
      <c r="F31" s="360" t="n">
        <v>922.161</v>
      </c>
      <c r="G31" s="360" t="n">
        <v>0</v>
      </c>
      <c r="H31" s="361" t="n">
        <v>10573.80485</v>
      </c>
    </row>
    <row r="32" s="26" customFormat="true" ht="13.5" hidden="false" customHeight="false" outlineLevel="0" collapsed="false">
      <c r="A32" s="362" t="s">
        <v>513</v>
      </c>
      <c r="B32" s="360" t="n">
        <v>0</v>
      </c>
      <c r="C32" s="360" t="n">
        <v>0</v>
      </c>
      <c r="D32" s="360" t="n">
        <v>5.001</v>
      </c>
      <c r="E32" s="360" t="n">
        <v>0</v>
      </c>
      <c r="F32" s="360" t="n">
        <v>0</v>
      </c>
      <c r="G32" s="363" t="n">
        <v>0</v>
      </c>
      <c r="H32" s="361" t="n">
        <v>5.001</v>
      </c>
    </row>
    <row r="33" s="26" customFormat="true" ht="4.5" hidden="false" customHeight="true" outlineLevel="0" collapsed="false">
      <c r="A33" s="30"/>
      <c r="B33" s="360"/>
      <c r="C33" s="360"/>
      <c r="D33" s="360"/>
      <c r="E33" s="360"/>
      <c r="F33" s="360"/>
      <c r="G33" s="360"/>
      <c r="H33" s="360"/>
    </row>
    <row r="34" s="30" customFormat="true" ht="27" hidden="false" customHeight="true" outlineLevel="0" collapsed="false">
      <c r="A34" s="33" t="s">
        <v>288</v>
      </c>
      <c r="B34" s="361" t="n">
        <v>0</v>
      </c>
      <c r="C34" s="361" t="n">
        <v>546490.89876</v>
      </c>
      <c r="D34" s="361" t="n">
        <v>140966.1235</v>
      </c>
      <c r="E34" s="361" t="n">
        <v>21907.85762</v>
      </c>
      <c r="F34" s="361" t="n">
        <v>72868.30119</v>
      </c>
      <c r="G34" s="361" t="n">
        <v>0</v>
      </c>
      <c r="H34" s="361" t="n">
        <v>782233.18107</v>
      </c>
    </row>
    <row r="35" s="366" customFormat="true" ht="8.1" hidden="false" customHeight="true" outlineLevel="0" collapsed="false">
      <c r="A35" s="364"/>
      <c r="B35" s="365"/>
      <c r="C35" s="365"/>
      <c r="D35" s="365"/>
      <c r="E35" s="365"/>
      <c r="F35" s="365"/>
      <c r="G35" s="365"/>
      <c r="H35" s="365"/>
    </row>
    <row r="36" s="23" customFormat="true" ht="6" hidden="false" customHeight="true" outlineLevel="0" collapsed="false"/>
    <row r="37" s="315" customFormat="true" ht="11.25" hidden="false" customHeight="false" outlineLevel="0" collapsed="false">
      <c r="A37" s="239" t="s">
        <v>514</v>
      </c>
    </row>
    <row r="38" s="219" customFormat="true" ht="10.5" hidden="false" customHeight="true" outlineLevel="0" collapsed="false">
      <c r="A38" s="239" t="s">
        <v>515</v>
      </c>
    </row>
    <row r="39" s="219" customFormat="true" ht="10.5" hidden="false" customHeight="true" outlineLevel="0" collapsed="false">
      <c r="A39" s="367" t="s">
        <v>516</v>
      </c>
    </row>
    <row r="40" s="219" customFormat="true" ht="10.5" hidden="false" customHeight="true" outlineLevel="0" collapsed="false">
      <c r="A40" s="239"/>
    </row>
    <row r="41" s="219" customFormat="true" ht="10.5" hidden="false" customHeight="true" outlineLevel="0" collapsed="false"/>
    <row r="42" s="219" customFormat="true" ht="12.75" hidden="false" customHeight="false" outlineLevel="0" collapsed="false">
      <c r="B42" s="212"/>
      <c r="C42" s="212"/>
      <c r="D42" s="212"/>
      <c r="E42" s="212"/>
      <c r="F42" s="212"/>
      <c r="G42" s="212"/>
      <c r="H42" s="212"/>
    </row>
    <row r="43" s="219" customFormat="true" ht="12.75" hidden="false" customHeight="true" outlineLevel="0" collapsed="false">
      <c r="B43" s="212"/>
      <c r="C43" s="212"/>
      <c r="D43" s="212"/>
      <c r="E43" s="212"/>
      <c r="F43" s="212"/>
      <c r="G43" s="212"/>
      <c r="H43" s="212"/>
    </row>
    <row r="44" s="219" customFormat="true" ht="12.75" hidden="false" customHeight="false" outlineLevel="0" collapsed="false">
      <c r="B44" s="212"/>
      <c r="C44" s="212"/>
      <c r="D44" s="212"/>
      <c r="E44" s="212"/>
      <c r="F44" s="212"/>
      <c r="G44" s="212"/>
      <c r="H44" s="212"/>
    </row>
    <row r="45" s="219" customFormat="true" ht="12.75" hidden="false" customHeight="false" outlineLevel="0" collapsed="false">
      <c r="B45" s="212"/>
      <c r="C45" s="212"/>
      <c r="D45" s="212"/>
      <c r="E45" s="212"/>
      <c r="F45" s="212"/>
      <c r="G45" s="212"/>
      <c r="H45" s="212"/>
    </row>
    <row r="46" s="219" customFormat="true" ht="12.75" hidden="false" customHeight="false" outlineLevel="0" collapsed="false">
      <c r="B46" s="212"/>
      <c r="C46" s="212"/>
      <c r="D46" s="212"/>
      <c r="E46" s="212"/>
      <c r="F46" s="212"/>
      <c r="G46" s="212"/>
      <c r="H46" s="212"/>
    </row>
    <row r="47" s="219" customFormat="true" ht="12.75" hidden="false" customHeight="true" outlineLevel="0" collapsed="false">
      <c r="B47" s="212"/>
      <c r="C47" s="212"/>
      <c r="D47" s="212"/>
      <c r="E47" s="212"/>
      <c r="F47" s="212"/>
      <c r="G47" s="212"/>
      <c r="H47" s="212"/>
    </row>
    <row r="48" s="219" customFormat="true" ht="12.75" hidden="false" customHeight="false" outlineLevel="0" collapsed="false">
      <c r="B48" s="212"/>
      <c r="C48" s="212"/>
      <c r="D48" s="212"/>
      <c r="E48" s="212"/>
      <c r="F48" s="212"/>
      <c r="G48" s="212"/>
      <c r="H48" s="212"/>
    </row>
    <row r="49" s="219" customFormat="true" ht="12.75" hidden="false" customHeight="false" outlineLevel="0" collapsed="false">
      <c r="B49" s="212"/>
      <c r="C49" s="212"/>
      <c r="D49" s="212"/>
      <c r="E49" s="212"/>
      <c r="F49" s="212"/>
      <c r="G49" s="212"/>
      <c r="H49" s="212"/>
    </row>
    <row r="50" s="219" customFormat="true" ht="12.75" hidden="false" customHeight="false" outlineLevel="0" collapsed="false">
      <c r="B50" s="212"/>
      <c r="C50" s="212"/>
      <c r="D50" s="212"/>
      <c r="E50" s="212"/>
      <c r="F50" s="212"/>
      <c r="G50" s="212"/>
      <c r="H50" s="212"/>
    </row>
    <row r="51" s="219" customFormat="true" ht="12.75" hidden="false" customHeight="true" outlineLevel="0" collapsed="false">
      <c r="B51" s="212"/>
      <c r="C51" s="212"/>
      <c r="D51" s="212"/>
      <c r="E51" s="212"/>
      <c r="F51" s="212"/>
      <c r="G51" s="212"/>
      <c r="H51" s="212"/>
    </row>
    <row r="52" s="219" customFormat="true" ht="12.75" hidden="false" customHeight="false" outlineLevel="0" collapsed="false">
      <c r="B52" s="212"/>
      <c r="C52" s="212"/>
      <c r="D52" s="212"/>
      <c r="E52" s="212"/>
      <c r="F52" s="212"/>
      <c r="G52" s="212"/>
      <c r="H52" s="212"/>
    </row>
    <row r="53" s="219" customFormat="true" ht="12.75" hidden="false" customHeight="false" outlineLevel="0" collapsed="false">
      <c r="B53" s="212"/>
      <c r="C53" s="212"/>
      <c r="D53" s="212"/>
      <c r="E53" s="212"/>
      <c r="F53" s="212"/>
      <c r="G53" s="212"/>
      <c r="H53" s="212"/>
    </row>
    <row r="54" s="219" customFormat="true" ht="12.75" hidden="false" customHeight="false" outlineLevel="0" collapsed="false">
      <c r="B54" s="212"/>
      <c r="C54" s="212"/>
      <c r="D54" s="212"/>
      <c r="E54" s="212"/>
      <c r="F54" s="212"/>
      <c r="G54" s="212"/>
      <c r="H54" s="212"/>
    </row>
    <row r="55" s="219" customFormat="true" ht="12.75" hidden="false" customHeight="true" outlineLevel="0" collapsed="false">
      <c r="B55" s="212"/>
      <c r="C55" s="212"/>
      <c r="D55" s="212"/>
      <c r="E55" s="212"/>
      <c r="F55" s="212"/>
      <c r="G55" s="212"/>
      <c r="H55" s="212"/>
    </row>
    <row r="56" s="219" customFormat="true" ht="12.75" hidden="false" customHeight="false" outlineLevel="0" collapsed="false">
      <c r="B56" s="212"/>
      <c r="C56" s="212"/>
      <c r="D56" s="212"/>
      <c r="E56" s="212"/>
      <c r="F56" s="212"/>
      <c r="G56" s="212"/>
      <c r="H56" s="212"/>
    </row>
    <row r="57" s="219" customFormat="true" ht="12.75" hidden="false" customHeight="false" outlineLevel="0" collapsed="false">
      <c r="B57" s="368"/>
      <c r="C57" s="368"/>
      <c r="D57" s="368"/>
      <c r="E57" s="368"/>
      <c r="F57" s="368"/>
      <c r="G57" s="368"/>
      <c r="H57" s="368"/>
    </row>
    <row r="58" s="219" customFormat="true" ht="12.75" hidden="false" customHeight="false" outlineLevel="0" collapsed="false">
      <c r="B58" s="369"/>
      <c r="C58" s="369"/>
      <c r="D58" s="369"/>
      <c r="E58" s="369"/>
      <c r="F58" s="369"/>
      <c r="G58" s="369"/>
      <c r="H58" s="369"/>
    </row>
    <row r="59" s="219" customFormat="true" ht="12.75" hidden="false" customHeight="true" outlineLevel="0" collapsed="false">
      <c r="B59" s="370"/>
      <c r="C59" s="370"/>
      <c r="D59" s="370"/>
      <c r="E59" s="370"/>
      <c r="F59" s="370"/>
      <c r="G59" s="370"/>
      <c r="H59" s="212"/>
    </row>
    <row r="60" s="219" customFormat="true" ht="12.75" hidden="false" customHeight="false" outlineLevel="0" collapsed="false">
      <c r="B60" s="212"/>
      <c r="C60" s="212"/>
      <c r="D60" s="212"/>
      <c r="E60" s="212"/>
      <c r="F60" s="212"/>
      <c r="G60" s="212"/>
      <c r="H60" s="212"/>
    </row>
    <row r="61" s="219" customFormat="true" ht="12.75" hidden="false" customHeight="false" outlineLevel="0" collapsed="false">
      <c r="A61" s="212"/>
      <c r="B61" s="212"/>
      <c r="D61" s="212"/>
      <c r="E61" s="212"/>
      <c r="F61" s="212"/>
      <c r="G61" s="212"/>
      <c r="H61" s="212"/>
    </row>
    <row r="62" s="219" customFormat="true" ht="12.75" hidden="false" customHeight="false" outlineLevel="0" collapsed="false">
      <c r="B62" s="212"/>
      <c r="C62" s="212"/>
      <c r="D62" s="212"/>
      <c r="E62" s="212"/>
      <c r="F62" s="212"/>
      <c r="G62" s="212"/>
      <c r="H62" s="212"/>
    </row>
    <row r="63" s="219" customFormat="true" ht="12.75" hidden="false" customHeight="true" outlineLevel="0" collapsed="false">
      <c r="B63" s="212"/>
      <c r="C63" s="212"/>
      <c r="D63" s="212"/>
      <c r="E63" s="212"/>
      <c r="F63" s="212"/>
      <c r="G63" s="212"/>
      <c r="H63" s="212"/>
    </row>
    <row r="64" s="219" customFormat="true" ht="12.75" hidden="false" customHeight="false" outlineLevel="0" collapsed="false">
      <c r="B64" s="212"/>
      <c r="C64" s="212"/>
      <c r="D64" s="212"/>
      <c r="E64" s="212"/>
      <c r="F64" s="212"/>
      <c r="G64" s="212"/>
      <c r="H64" s="212"/>
    </row>
    <row r="65" s="219" customFormat="true" ht="12.75" hidden="false" customHeight="false" outlineLevel="0" collapsed="false"/>
    <row r="66" s="219" customFormat="true" ht="12.75" hidden="false" customHeight="false" outlineLevel="0" collapsed="false"/>
    <row r="67" s="219" customFormat="true" ht="12.75" hidden="false" customHeight="tru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tru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tru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58:H58">
    <cfRule type="expression" priority="2" aboveAverage="0" equalAverage="0" bottom="0" percent="0" rank="0" text="" dxfId="13">
      <formula>ABS(B58)&gt;=1</formula>
    </cfRule>
  </conditionalFormatting>
  <conditionalFormatting sqref="A61 B59:B64 C59:C60 C62:C64 D59:H64 B42:H56">
    <cfRule type="cellIs" priority="3"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70"/>
      <c r="C1" s="170"/>
      <c r="D1" s="170"/>
      <c r="E1" s="170"/>
      <c r="F1" s="170"/>
      <c r="G1" s="170"/>
      <c r="H1" s="170"/>
      <c r="I1" s="170"/>
    </row>
    <row r="2" s="372" customFormat="true" ht="34.5" hidden="false" customHeight="true" outlineLevel="0" collapsed="false">
      <c r="A2" s="371" t="s">
        <v>517</v>
      </c>
      <c r="B2" s="371"/>
      <c r="C2" s="371"/>
      <c r="D2" s="371"/>
      <c r="E2" s="371"/>
      <c r="F2" s="371"/>
      <c r="G2" s="371"/>
      <c r="H2" s="371"/>
      <c r="I2" s="371"/>
    </row>
    <row r="3" s="374" customFormat="true" ht="18" hidden="false" customHeight="true" outlineLevel="0" collapsed="false">
      <c r="A3" s="373" t="n">
        <v>45808</v>
      </c>
      <c r="B3" s="373"/>
      <c r="C3" s="373"/>
      <c r="D3" s="373"/>
      <c r="E3" s="373"/>
      <c r="F3" s="373"/>
      <c r="G3" s="373"/>
      <c r="H3" s="373"/>
      <c r="I3" s="373"/>
    </row>
    <row r="4" s="376" customFormat="true" ht="18" hidden="false" customHeight="true" outlineLevel="0" collapsed="false">
      <c r="A4" s="375" t="s">
        <v>235</v>
      </c>
      <c r="B4" s="375"/>
      <c r="C4" s="375"/>
      <c r="D4" s="375"/>
      <c r="E4" s="375"/>
      <c r="F4" s="375"/>
      <c r="G4" s="375"/>
      <c r="H4" s="375"/>
      <c r="I4" s="375"/>
    </row>
    <row r="5" s="219" customFormat="true" ht="63" hidden="false" customHeight="true" outlineLevel="0" collapsed="false">
      <c r="A5" s="377" t="s">
        <v>518</v>
      </c>
      <c r="B5" s="377" t="s">
        <v>519</v>
      </c>
      <c r="C5" s="378" t="s">
        <v>279</v>
      </c>
      <c r="D5" s="378" t="s">
        <v>58</v>
      </c>
      <c r="E5" s="378" t="s">
        <v>59</v>
      </c>
      <c r="F5" s="378" t="s">
        <v>493</v>
      </c>
      <c r="G5" s="378" t="s">
        <v>61</v>
      </c>
      <c r="H5" s="379"/>
      <c r="I5" s="380" t="s">
        <v>262</v>
      </c>
    </row>
    <row r="6" customFormat="false" ht="12.75" hidden="false" customHeight="true" outlineLevel="0" collapsed="false">
      <c r="A6" s="381" t="s">
        <v>520</v>
      </c>
      <c r="B6" s="382" t="s">
        <v>481</v>
      </c>
      <c r="C6" s="383" t="n">
        <v>0</v>
      </c>
      <c r="D6" s="383" t="n">
        <v>0</v>
      </c>
      <c r="E6" s="383" t="n">
        <v>1324.16185</v>
      </c>
      <c r="F6" s="383" t="n">
        <v>0</v>
      </c>
      <c r="G6" s="383" t="n">
        <v>0</v>
      </c>
      <c r="H6" s="383"/>
      <c r="I6" s="384" t="n">
        <v>1324.16185</v>
      </c>
    </row>
    <row r="7" customFormat="false" ht="12.75" hidden="false" customHeight="false" outlineLevel="0" collapsed="false">
      <c r="A7" s="381"/>
      <c r="B7" s="385" t="s">
        <v>521</v>
      </c>
      <c r="C7" s="383" t="n">
        <v>0</v>
      </c>
      <c r="D7" s="383" t="n">
        <v>0</v>
      </c>
      <c r="E7" s="383" t="n">
        <v>0</v>
      </c>
      <c r="F7" s="383" t="n">
        <v>0</v>
      </c>
      <c r="G7" s="383" t="n">
        <v>0</v>
      </c>
      <c r="H7" s="383"/>
      <c r="I7" s="384" t="n">
        <v>0</v>
      </c>
    </row>
    <row r="8" customFormat="false" ht="12.75" hidden="false" customHeight="false" outlineLevel="0" collapsed="false">
      <c r="A8" s="381"/>
      <c r="B8" s="382" t="s">
        <v>522</v>
      </c>
      <c r="C8" s="383" t="n">
        <v>0</v>
      </c>
      <c r="D8" s="383" t="n">
        <v>0</v>
      </c>
      <c r="E8" s="383" t="n">
        <v>0</v>
      </c>
      <c r="F8" s="383" t="n">
        <v>0</v>
      </c>
      <c r="G8" s="383" t="n">
        <v>0</v>
      </c>
      <c r="H8" s="383"/>
      <c r="I8" s="384" t="n">
        <v>0</v>
      </c>
    </row>
    <row r="9" customFormat="false" ht="5.25" hidden="false" customHeight="true" outlineLevel="0" collapsed="false">
      <c r="A9" s="386"/>
      <c r="B9" s="382"/>
      <c r="C9" s="383"/>
      <c r="D9" s="383"/>
      <c r="E9" s="383"/>
      <c r="F9" s="383"/>
      <c r="G9" s="383"/>
      <c r="H9" s="383"/>
      <c r="I9" s="384"/>
    </row>
    <row r="10" customFormat="false" ht="12.75" hidden="false" customHeight="true" outlineLevel="0" collapsed="false">
      <c r="A10" s="381" t="s">
        <v>523</v>
      </c>
      <c r="B10" s="382" t="s">
        <v>481</v>
      </c>
      <c r="C10" s="383" t="n">
        <v>0</v>
      </c>
      <c r="D10" s="383" t="n">
        <v>0</v>
      </c>
      <c r="E10" s="383" t="n">
        <v>5045.54703</v>
      </c>
      <c r="F10" s="383" t="n">
        <v>0</v>
      </c>
      <c r="G10" s="383" t="n">
        <v>3077.8822</v>
      </c>
      <c r="H10" s="383"/>
      <c r="I10" s="384" t="n">
        <v>8123.42923</v>
      </c>
    </row>
    <row r="11" customFormat="false" ht="12.75" hidden="false" customHeight="false" outlineLevel="0" collapsed="false">
      <c r="A11" s="381"/>
      <c r="B11" s="385" t="s">
        <v>521</v>
      </c>
      <c r="C11" s="383" t="n">
        <v>0</v>
      </c>
      <c r="D11" s="383" t="n">
        <v>0</v>
      </c>
      <c r="E11" s="383" t="n">
        <v>0</v>
      </c>
      <c r="F11" s="383" t="n">
        <v>0</v>
      </c>
      <c r="G11" s="383" t="n">
        <v>0</v>
      </c>
      <c r="H11" s="383"/>
      <c r="I11" s="384" t="n">
        <v>0</v>
      </c>
    </row>
    <row r="12" customFormat="false" ht="12.75" hidden="false" customHeight="false" outlineLevel="0" collapsed="false">
      <c r="A12" s="381"/>
      <c r="B12" s="382" t="s">
        <v>522</v>
      </c>
      <c r="C12" s="383" t="n">
        <v>0</v>
      </c>
      <c r="D12" s="383" t="n">
        <v>0</v>
      </c>
      <c r="E12" s="383" t="n">
        <v>100</v>
      </c>
      <c r="F12" s="383" t="n">
        <v>0</v>
      </c>
      <c r="G12" s="383" t="n">
        <v>0</v>
      </c>
      <c r="H12" s="383"/>
      <c r="I12" s="384" t="n">
        <v>100</v>
      </c>
    </row>
    <row r="13" customFormat="false" ht="5.25" hidden="false" customHeight="true" outlineLevel="0" collapsed="false">
      <c r="A13" s="386"/>
      <c r="B13" s="382"/>
      <c r="C13" s="383"/>
      <c r="D13" s="383"/>
      <c r="E13" s="383"/>
      <c r="F13" s="383"/>
      <c r="G13" s="383"/>
      <c r="H13" s="383"/>
      <c r="I13" s="384"/>
    </row>
    <row r="14" customFormat="false" ht="12.75" hidden="false" customHeight="true" outlineLevel="0" collapsed="false">
      <c r="A14" s="381" t="s">
        <v>524</v>
      </c>
      <c r="B14" s="382" t="s">
        <v>481</v>
      </c>
      <c r="C14" s="383" t="n">
        <v>0</v>
      </c>
      <c r="D14" s="383" t="n">
        <v>70.46142</v>
      </c>
      <c r="E14" s="383" t="n">
        <v>4491.83683</v>
      </c>
      <c r="F14" s="383" t="n">
        <v>747.37933</v>
      </c>
      <c r="G14" s="383" t="n">
        <v>1861.26267</v>
      </c>
      <c r="H14" s="383"/>
      <c r="I14" s="384" t="n">
        <v>7170.94025</v>
      </c>
    </row>
    <row r="15" customFormat="false" ht="12.75" hidden="false" customHeight="false" outlineLevel="0" collapsed="false">
      <c r="A15" s="381"/>
      <c r="B15" s="385" t="s">
        <v>521</v>
      </c>
      <c r="C15" s="383" t="n">
        <v>0</v>
      </c>
      <c r="D15" s="383" t="n">
        <v>0</v>
      </c>
      <c r="E15" s="383" t="n">
        <v>0</v>
      </c>
      <c r="F15" s="383" t="n">
        <v>0</v>
      </c>
      <c r="G15" s="383" t="n">
        <v>0</v>
      </c>
      <c r="H15" s="383"/>
      <c r="I15" s="384" t="n">
        <v>0</v>
      </c>
    </row>
    <row r="16" customFormat="false" ht="12.75" hidden="false" customHeight="false" outlineLevel="0" collapsed="false">
      <c r="A16" s="381"/>
      <c r="B16" s="382" t="s">
        <v>522</v>
      </c>
      <c r="C16" s="383" t="n">
        <v>0</v>
      </c>
      <c r="D16" s="383" t="n">
        <v>0</v>
      </c>
      <c r="E16" s="383" t="n">
        <v>54.22826</v>
      </c>
      <c r="F16" s="383" t="n">
        <v>0</v>
      </c>
      <c r="G16" s="383" t="n">
        <v>0</v>
      </c>
      <c r="H16" s="383"/>
      <c r="I16" s="384" t="n">
        <v>54.22826</v>
      </c>
    </row>
    <row r="17" customFormat="false" ht="5.25" hidden="false" customHeight="true" outlineLevel="0" collapsed="false">
      <c r="A17" s="386"/>
      <c r="B17" s="382"/>
      <c r="C17" s="383"/>
      <c r="D17" s="383"/>
      <c r="E17" s="383"/>
      <c r="F17" s="383"/>
      <c r="G17" s="383"/>
      <c r="H17" s="383"/>
      <c r="I17" s="384"/>
    </row>
    <row r="18" customFormat="false" ht="12.75" hidden="false" customHeight="true" outlineLevel="0" collapsed="false">
      <c r="A18" s="381" t="s">
        <v>525</v>
      </c>
      <c r="B18" s="382" t="s">
        <v>481</v>
      </c>
      <c r="C18" s="383" t="n">
        <v>0</v>
      </c>
      <c r="D18" s="383" t="n">
        <v>361249.55187</v>
      </c>
      <c r="E18" s="383" t="n">
        <v>82360.88988</v>
      </c>
      <c r="F18" s="383" t="n">
        <v>17689.29288</v>
      </c>
      <c r="G18" s="383" t="n">
        <v>54436.25739</v>
      </c>
      <c r="H18" s="383"/>
      <c r="I18" s="384" t="n">
        <v>515735.99202</v>
      </c>
    </row>
    <row r="19" customFormat="false" ht="12.75" hidden="false" customHeight="false" outlineLevel="0" collapsed="false">
      <c r="A19" s="381"/>
      <c r="B19" s="385" t="s">
        <v>521</v>
      </c>
      <c r="C19" s="383" t="n">
        <v>0</v>
      </c>
      <c r="D19" s="383" t="n">
        <v>10087.0799</v>
      </c>
      <c r="E19" s="383" t="n">
        <v>2659.76007</v>
      </c>
      <c r="F19" s="383" t="n">
        <v>555.2365</v>
      </c>
      <c r="G19" s="383" t="n">
        <v>502.33322</v>
      </c>
      <c r="H19" s="383"/>
      <c r="I19" s="384" t="n">
        <v>13804.40969</v>
      </c>
    </row>
    <row r="20" customFormat="false" ht="12.75" hidden="false" customHeight="false" outlineLevel="0" collapsed="false">
      <c r="A20" s="381"/>
      <c r="B20" s="382" t="s">
        <v>522</v>
      </c>
      <c r="C20" s="383" t="n">
        <v>0</v>
      </c>
      <c r="D20" s="383" t="n">
        <v>32275.91854</v>
      </c>
      <c r="E20" s="383" t="n">
        <v>6613.61476</v>
      </c>
      <c r="F20" s="383" t="n">
        <v>2223.57383</v>
      </c>
      <c r="G20" s="383" t="n">
        <v>4761.37392</v>
      </c>
      <c r="H20" s="383"/>
      <c r="I20" s="384" t="n">
        <v>45874.48105</v>
      </c>
    </row>
    <row r="21" customFormat="false" ht="5.25" hidden="false" customHeight="true" outlineLevel="0" collapsed="false">
      <c r="A21" s="387"/>
      <c r="B21" s="382"/>
      <c r="C21" s="388"/>
      <c r="D21" s="388"/>
      <c r="E21" s="388"/>
      <c r="F21" s="388"/>
      <c r="G21" s="388"/>
      <c r="H21" s="388"/>
      <c r="I21" s="384"/>
    </row>
    <row r="22" customFormat="false" ht="12.75" hidden="false" customHeight="true" outlineLevel="0" collapsed="false">
      <c r="A22" s="381" t="s">
        <v>526</v>
      </c>
      <c r="B22" s="382" t="s">
        <v>481</v>
      </c>
      <c r="C22" s="388" t="n">
        <v>0</v>
      </c>
      <c r="D22" s="383" t="n">
        <v>122012.01385</v>
      </c>
      <c r="E22" s="388" t="n">
        <v>35801.21248</v>
      </c>
      <c r="F22" s="388" t="n">
        <v>339.96869</v>
      </c>
      <c r="G22" s="388" t="n">
        <v>6243.33275</v>
      </c>
      <c r="H22" s="388"/>
      <c r="I22" s="384" t="n">
        <v>164396.52777</v>
      </c>
    </row>
    <row r="23" customFormat="false" ht="12.75" hidden="false" customHeight="false" outlineLevel="0" collapsed="false">
      <c r="A23" s="381"/>
      <c r="B23" s="385" t="s">
        <v>521</v>
      </c>
      <c r="C23" s="388" t="n">
        <v>0</v>
      </c>
      <c r="D23" s="383" t="n">
        <v>3956.18683</v>
      </c>
      <c r="E23" s="388" t="n">
        <v>391.19127</v>
      </c>
      <c r="F23" s="388" t="n">
        <v>14.56075</v>
      </c>
      <c r="G23" s="388" t="n">
        <v>29.56928</v>
      </c>
      <c r="H23" s="388"/>
      <c r="I23" s="384" t="n">
        <v>4391.50813</v>
      </c>
    </row>
    <row r="24" customFormat="false" ht="12.75" hidden="false" customHeight="false" outlineLevel="0" collapsed="false">
      <c r="A24" s="381"/>
      <c r="B24" s="382" t="s">
        <v>522</v>
      </c>
      <c r="C24" s="388" t="n">
        <v>0</v>
      </c>
      <c r="D24" s="383" t="n">
        <v>16839.68635</v>
      </c>
      <c r="E24" s="388" t="n">
        <v>2123.68107</v>
      </c>
      <c r="F24" s="388" t="n">
        <v>337.84564</v>
      </c>
      <c r="G24" s="388" t="n">
        <v>1956.28976</v>
      </c>
      <c r="H24" s="388"/>
      <c r="I24" s="384" t="n">
        <v>21257.50282</v>
      </c>
    </row>
    <row r="25" customFormat="false" ht="5.25" hidden="false" customHeight="true" outlineLevel="0" collapsed="false">
      <c r="A25" s="387"/>
      <c r="B25" s="382"/>
      <c r="C25" s="388"/>
      <c r="D25" s="388"/>
      <c r="E25" s="388"/>
      <c r="F25" s="388"/>
      <c r="G25" s="388"/>
      <c r="H25" s="388"/>
      <c r="I25" s="384"/>
    </row>
    <row r="26" customFormat="false" ht="12.75" hidden="false" customHeight="true" outlineLevel="0" collapsed="false">
      <c r="A26" s="381" t="s">
        <v>527</v>
      </c>
      <c r="B26" s="382" t="s">
        <v>481</v>
      </c>
      <c r="C26" s="388" t="n">
        <v>444119.77927</v>
      </c>
      <c r="D26" s="383" t="n">
        <v>69256.69455</v>
      </c>
      <c r="E26" s="388" t="n">
        <v>20138.1531</v>
      </c>
      <c r="F26" s="388" t="n">
        <v>16039.33726</v>
      </c>
      <c r="G26" s="388" t="n">
        <v>28069.02727</v>
      </c>
      <c r="H26" s="388"/>
      <c r="I26" s="384" t="n">
        <v>577622.99145</v>
      </c>
    </row>
    <row r="27" customFormat="false" ht="12.75" hidden="false" customHeight="false" outlineLevel="0" collapsed="false">
      <c r="A27" s="381"/>
      <c r="B27" s="385" t="s">
        <v>521</v>
      </c>
      <c r="C27" s="388" t="n">
        <v>16665.48245</v>
      </c>
      <c r="D27" s="383" t="n">
        <v>4233.94695</v>
      </c>
      <c r="E27" s="388" t="n">
        <v>329.67554</v>
      </c>
      <c r="F27" s="388" t="n">
        <v>0</v>
      </c>
      <c r="G27" s="388" t="n">
        <v>108.93295</v>
      </c>
      <c r="H27" s="388"/>
      <c r="I27" s="384" t="n">
        <v>21338.03789</v>
      </c>
    </row>
    <row r="28" customFormat="false" ht="12.75" hidden="false" customHeight="false" outlineLevel="0" collapsed="false">
      <c r="A28" s="381"/>
      <c r="B28" s="382" t="s">
        <v>522</v>
      </c>
      <c r="C28" s="388" t="n">
        <v>19397.76125</v>
      </c>
      <c r="D28" s="383" t="n">
        <v>11292.71858</v>
      </c>
      <c r="E28" s="388" t="n">
        <v>2156.96434</v>
      </c>
      <c r="F28" s="388" t="n">
        <v>254.46395</v>
      </c>
      <c r="G28" s="388" t="n">
        <v>3042.9938</v>
      </c>
      <c r="H28" s="388"/>
      <c r="I28" s="384" t="n">
        <v>36144.90192</v>
      </c>
    </row>
    <row r="29" customFormat="false" ht="5.25" hidden="false" customHeight="true" outlineLevel="0" collapsed="false">
      <c r="A29" s="387"/>
      <c r="B29" s="382"/>
      <c r="C29" s="388"/>
      <c r="D29" s="388"/>
      <c r="E29" s="388"/>
      <c r="F29" s="388"/>
      <c r="G29" s="388"/>
      <c r="H29" s="388"/>
      <c r="I29" s="384"/>
    </row>
    <row r="30" customFormat="false" ht="12.75" hidden="false" customHeight="true" outlineLevel="0" collapsed="false">
      <c r="A30" s="381" t="s">
        <v>528</v>
      </c>
      <c r="B30" s="382" t="s">
        <v>481</v>
      </c>
      <c r="C30" s="388" t="n">
        <v>0</v>
      </c>
      <c r="D30" s="383" t="n">
        <v>0</v>
      </c>
      <c r="E30" s="388" t="n">
        <v>13.32348</v>
      </c>
      <c r="F30" s="388" t="n">
        <v>0</v>
      </c>
      <c r="G30" s="388" t="n">
        <v>0</v>
      </c>
      <c r="H30" s="388"/>
      <c r="I30" s="384" t="n">
        <v>13.32348</v>
      </c>
    </row>
    <row r="31" customFormat="false" ht="12.75" hidden="false" customHeight="false" outlineLevel="0" collapsed="false">
      <c r="A31" s="381"/>
      <c r="B31" s="385" t="s">
        <v>521</v>
      </c>
      <c r="C31" s="388" t="n">
        <v>0</v>
      </c>
      <c r="D31" s="383" t="n">
        <v>0</v>
      </c>
      <c r="E31" s="388" t="n">
        <v>0</v>
      </c>
      <c r="F31" s="388" t="n">
        <v>0</v>
      </c>
      <c r="G31" s="388" t="n">
        <v>0</v>
      </c>
      <c r="H31" s="388"/>
      <c r="I31" s="384" t="n">
        <v>0</v>
      </c>
    </row>
    <row r="32" customFormat="false" ht="12.75" hidden="false" customHeight="false" outlineLevel="0" collapsed="false">
      <c r="A32" s="381"/>
      <c r="B32" s="382" t="s">
        <v>522</v>
      </c>
      <c r="C32" s="388" t="n">
        <v>0</v>
      </c>
      <c r="D32" s="383" t="n">
        <v>0</v>
      </c>
      <c r="E32" s="388" t="n">
        <v>3.99353</v>
      </c>
      <c r="F32" s="388" t="n">
        <v>0</v>
      </c>
      <c r="G32" s="388" t="n">
        <v>0</v>
      </c>
      <c r="H32" s="388"/>
      <c r="I32" s="384" t="n">
        <v>3.99353</v>
      </c>
    </row>
    <row r="33" customFormat="false" ht="5.25" hidden="false" customHeight="true" outlineLevel="0" collapsed="false">
      <c r="A33" s="387"/>
      <c r="B33" s="389"/>
      <c r="C33" s="388"/>
      <c r="D33" s="388"/>
      <c r="E33" s="388"/>
      <c r="F33" s="388"/>
      <c r="G33" s="388"/>
      <c r="H33" s="388"/>
      <c r="I33" s="384"/>
    </row>
    <row r="34" customFormat="false" ht="12.75" hidden="false" customHeight="true" outlineLevel="0" collapsed="false">
      <c r="A34" s="390" t="s">
        <v>529</v>
      </c>
      <c r="B34" s="390"/>
      <c r="C34" s="391" t="n">
        <v>480183.02297</v>
      </c>
      <c r="D34" s="391" t="n">
        <v>631274.25884</v>
      </c>
      <c r="E34" s="391" t="n">
        <v>163608.23349</v>
      </c>
      <c r="F34" s="391" t="n">
        <v>38201.65883</v>
      </c>
      <c r="G34" s="391" t="n">
        <v>104089.25521</v>
      </c>
      <c r="H34" s="391"/>
      <c r="I34" s="391" t="n">
        <v>1417356.42934</v>
      </c>
    </row>
    <row r="35" customFormat="false" ht="4.5" hidden="false" customHeight="true" outlineLevel="0" collapsed="false">
      <c r="A35" s="392"/>
      <c r="B35" s="392"/>
      <c r="C35" s="393"/>
      <c r="D35" s="393"/>
      <c r="E35" s="393"/>
      <c r="F35" s="393"/>
      <c r="G35" s="393"/>
      <c r="H35" s="393"/>
      <c r="I35" s="393"/>
    </row>
    <row r="36" customFormat="false" ht="10.5" hidden="false" customHeight="true" outlineLevel="0" collapsed="false">
      <c r="A36" s="236" t="s">
        <v>530</v>
      </c>
      <c r="B36" s="26"/>
      <c r="C36" s="57"/>
      <c r="D36" s="57"/>
      <c r="E36" s="57"/>
      <c r="F36" s="57"/>
      <c r="G36" s="57"/>
      <c r="H36" s="57"/>
      <c r="I36" s="57"/>
    </row>
    <row r="37" customFormat="false" ht="10.5" hidden="false" customHeight="true" outlineLevel="0" collapsed="false">
      <c r="A37" s="192" t="s">
        <v>531</v>
      </c>
      <c r="B37" s="26"/>
      <c r="C37" s="57"/>
      <c r="D37" s="57"/>
      <c r="E37" s="57"/>
      <c r="F37" s="57"/>
      <c r="G37" s="57"/>
      <c r="H37" s="57"/>
      <c r="I37" s="57"/>
    </row>
    <row r="38" customFormat="false" ht="10.5" hidden="false" customHeight="true" outlineLevel="0" collapsed="false">
      <c r="A38" s="394" t="s">
        <v>532</v>
      </c>
      <c r="B38" s="26"/>
      <c r="C38" s="57"/>
      <c r="D38" s="57"/>
      <c r="E38" s="57"/>
      <c r="F38" s="57"/>
      <c r="G38" s="57"/>
      <c r="H38" s="57"/>
      <c r="I38" s="57"/>
    </row>
    <row r="39" customFormat="false" ht="10.5" hidden="false" customHeight="true" outlineLevel="0" collapsed="false">
      <c r="A39" s="192" t="s">
        <v>106</v>
      </c>
      <c r="B39" s="26"/>
      <c r="C39" s="57"/>
      <c r="D39" s="57"/>
      <c r="E39" s="57"/>
      <c r="F39" s="57"/>
      <c r="G39" s="57"/>
      <c r="H39" s="57"/>
      <c r="I39" s="57"/>
    </row>
    <row r="40" customFormat="false" ht="9.75" hidden="false" customHeight="true" outlineLevel="0" collapsed="false">
      <c r="A40" s="239"/>
      <c r="B40" s="26"/>
      <c r="C40" s="57"/>
      <c r="D40" s="57"/>
      <c r="E40" s="57"/>
      <c r="F40" s="57"/>
      <c r="G40" s="57"/>
      <c r="H40" s="57"/>
      <c r="I40" s="57"/>
    </row>
    <row r="41" customFormat="false" ht="9.75" hidden="false" customHeight="true" outlineLevel="0" collapsed="false">
      <c r="A41" s="192"/>
      <c r="B41" s="26"/>
      <c r="C41" s="57"/>
      <c r="D41" s="57"/>
      <c r="E41" s="57"/>
      <c r="F41" s="57"/>
      <c r="G41" s="57"/>
      <c r="H41" s="57"/>
      <c r="I41" s="57"/>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395" width="48.42"/>
    <col collapsed="false" customWidth="true" hidden="false" outlineLevel="0" max="5" min="2" style="395" width="21.28"/>
    <col collapsed="false" customWidth="true" hidden="false" outlineLevel="0" max="6" min="6" style="395" width="20.42"/>
    <col collapsed="false" customWidth="false" hidden="false" outlineLevel="0" max="217" min="7" style="395" width="10.7"/>
    <col collapsed="false" customWidth="true" hidden="false" outlineLevel="0" max="218" min="218" style="395" width="11.99"/>
    <col collapsed="false" customWidth="true" hidden="false" outlineLevel="0" max="219" min="219" style="395" width="48.42"/>
    <col collapsed="false" customWidth="true" hidden="false" outlineLevel="0" max="223" min="220" style="395" width="21.28"/>
    <col collapsed="false" customWidth="true" hidden="false" outlineLevel="0" max="224" min="224" style="395" width="20.42"/>
    <col collapsed="false" customWidth="true" hidden="false" outlineLevel="0" max="225" min="225" style="395" width="11.71"/>
    <col collapsed="false" customWidth="true" hidden="false" outlineLevel="0" max="226" min="226" style="395" width="11.85"/>
    <col collapsed="false" customWidth="true" hidden="false" outlineLevel="0" max="227" min="227" style="395" width="15.85"/>
    <col collapsed="false" customWidth="true" hidden="false" outlineLevel="0" max="228" min="228" style="395" width="14.13"/>
    <col collapsed="false" customWidth="true" hidden="false" outlineLevel="0" max="229" min="229" style="395" width="13.71"/>
    <col collapsed="false" customWidth="true" hidden="false" outlineLevel="0" max="230" min="230" style="395" width="15.71"/>
    <col collapsed="false" customWidth="false" hidden="false" outlineLevel="0" max="231" min="231" style="395" width="10.7"/>
    <col collapsed="false" customWidth="true" hidden="false" outlineLevel="0" max="232" min="232" style="395" width="17.85"/>
    <col collapsed="false" customWidth="false" hidden="false" outlineLevel="0" max="237" min="233" style="395" width="10.7"/>
    <col collapsed="false" customWidth="true" hidden="false" outlineLevel="0" max="239" min="238" style="395" width="14.28"/>
    <col collapsed="false" customWidth="true" hidden="false" outlineLevel="0" max="240" min="240" style="395" width="13.42"/>
    <col collapsed="false" customWidth="false" hidden="false" outlineLevel="0" max="241" min="241" style="395" width="10.7"/>
    <col collapsed="false" customWidth="true" hidden="false" outlineLevel="0" max="242" min="242" style="395" width="16.56"/>
    <col collapsed="false" customWidth="false" hidden="false" outlineLevel="0" max="248" min="243" style="395" width="10.7"/>
    <col collapsed="false" customWidth="true" hidden="false" outlineLevel="0" max="249" min="249" style="395" width="18.99"/>
    <col collapsed="false" customWidth="false" hidden="false" outlineLevel="0" max="257" min="250" style="395" width="10.7"/>
  </cols>
  <sheetData>
    <row r="1" customFormat="false" ht="16.5" hidden="false" customHeight="false" outlineLevel="0" collapsed="false">
      <c r="A1" s="8" t="s">
        <v>53</v>
      </c>
      <c r="B1" s="396"/>
      <c r="C1" s="396"/>
      <c r="D1" s="396"/>
      <c r="E1" s="396"/>
      <c r="F1" s="396"/>
    </row>
    <row r="2" s="398" customFormat="true" ht="27.75" hidden="false" customHeight="true" outlineLevel="0" collapsed="false">
      <c r="A2" s="397" t="s">
        <v>533</v>
      </c>
      <c r="B2" s="397"/>
      <c r="C2" s="397"/>
      <c r="D2" s="397"/>
      <c r="E2" s="397"/>
      <c r="F2" s="397"/>
    </row>
    <row r="3" s="400" customFormat="true" ht="20.1" hidden="false" customHeight="true" outlineLevel="0" collapsed="false">
      <c r="A3" s="399" t="n">
        <v>45808</v>
      </c>
      <c r="B3" s="399"/>
      <c r="C3" s="399"/>
      <c r="D3" s="399"/>
      <c r="E3" s="399"/>
      <c r="F3" s="399"/>
    </row>
    <row r="4" s="400" customFormat="true" ht="20.1" hidden="false" customHeight="true" outlineLevel="0" collapsed="false">
      <c r="A4" s="401"/>
      <c r="B4" s="401"/>
      <c r="C4" s="401"/>
      <c r="D4" s="401"/>
      <c r="E4" s="401"/>
      <c r="F4" s="401"/>
    </row>
    <row r="5" s="405" customFormat="true" ht="18.75" hidden="false" customHeight="true" outlineLevel="0" collapsed="false">
      <c r="A5" s="402" t="s">
        <v>273</v>
      </c>
      <c r="B5" s="403" t="s">
        <v>534</v>
      </c>
      <c r="C5" s="403"/>
      <c r="D5" s="403"/>
      <c r="E5" s="403"/>
      <c r="F5" s="404" t="s">
        <v>535</v>
      </c>
    </row>
    <row r="6" s="405" customFormat="true" ht="24.75" hidden="false" customHeight="true" outlineLevel="0" collapsed="false">
      <c r="A6" s="402"/>
      <c r="B6" s="406" t="s">
        <v>536</v>
      </c>
      <c r="C6" s="406" t="s">
        <v>537</v>
      </c>
      <c r="D6" s="406" t="s">
        <v>538</v>
      </c>
      <c r="E6" s="406" t="s">
        <v>539</v>
      </c>
      <c r="F6" s="404"/>
    </row>
    <row r="7" s="405" customFormat="true" ht="31.5" hidden="false" customHeight="true" outlineLevel="0" collapsed="false">
      <c r="A7" s="402"/>
      <c r="B7" s="406"/>
      <c r="C7" s="406"/>
      <c r="D7" s="406"/>
      <c r="E7" s="406"/>
      <c r="F7" s="406"/>
    </row>
    <row r="8" customFormat="false" ht="6" hidden="false" customHeight="true" outlineLevel="0" collapsed="false">
      <c r="A8" s="407"/>
      <c r="B8" s="408"/>
      <c r="C8" s="408"/>
      <c r="D8" s="408"/>
      <c r="E8" s="408"/>
    </row>
    <row r="9" s="411" customFormat="true" ht="18" hidden="false" customHeight="true" outlineLevel="0" collapsed="false">
      <c r="A9" s="409" t="s">
        <v>58</v>
      </c>
      <c r="B9" s="410" t="n">
        <v>9.96330902127617</v>
      </c>
      <c r="C9" s="410" t="n">
        <v>8.64451554072177</v>
      </c>
      <c r="D9" s="410" t="n">
        <v>7.76842483964319</v>
      </c>
      <c r="E9" s="410" t="n">
        <v>6.65841568880658</v>
      </c>
      <c r="F9" s="410" t="n">
        <v>9.56926765571014</v>
      </c>
    </row>
    <row r="10" s="411" customFormat="true" ht="18" hidden="false" customHeight="true" outlineLevel="0" collapsed="false">
      <c r="A10" s="409" t="s">
        <v>59</v>
      </c>
      <c r="B10" s="410" t="n">
        <v>6.91803062630818</v>
      </c>
      <c r="C10" s="410" t="n">
        <v>5.65829688550841</v>
      </c>
      <c r="D10" s="410" t="n">
        <v>4.99911060435715</v>
      </c>
      <c r="E10" s="410" t="n">
        <v>4.10200432266766</v>
      </c>
      <c r="F10" s="410" t="n">
        <v>6.75545583754228</v>
      </c>
    </row>
    <row r="11" s="411" customFormat="true" ht="18" hidden="false" customHeight="true" outlineLevel="0" collapsed="false">
      <c r="A11" s="409" t="s">
        <v>260</v>
      </c>
      <c r="B11" s="410" t="n">
        <v>7.46844366810445</v>
      </c>
      <c r="C11" s="410" t="n">
        <v>7.03419297041034</v>
      </c>
      <c r="D11" s="410" t="n">
        <v>6.98021685881854</v>
      </c>
      <c r="E11" s="410" t="n">
        <v>6.82269278305054</v>
      </c>
      <c r="F11" s="410" t="n">
        <v>7.3711024762848</v>
      </c>
    </row>
    <row r="12" s="411" customFormat="true" ht="18" hidden="false" customHeight="true" outlineLevel="0" collapsed="false">
      <c r="A12" s="409" t="s">
        <v>61</v>
      </c>
      <c r="B12" s="410" t="n">
        <v>10.05076727554</v>
      </c>
      <c r="C12" s="410" t="n">
        <v>8.45673433078261</v>
      </c>
      <c r="D12" s="410" t="n">
        <v>7.91758094855524</v>
      </c>
      <c r="E12" s="410" t="n">
        <v>6.48427774450208</v>
      </c>
      <c r="F12" s="410" t="n">
        <v>9.37719984671605</v>
      </c>
    </row>
    <row r="13" s="411" customFormat="true" ht="18" hidden="false" customHeight="true" outlineLevel="0" collapsed="false">
      <c r="A13" s="409" t="s">
        <v>279</v>
      </c>
      <c r="B13" s="410" t="n">
        <v>6.7964728819742</v>
      </c>
      <c r="C13" s="410" t="n">
        <v>4.96245531185486</v>
      </c>
      <c r="D13" s="410" t="n">
        <v>3.68805146014219</v>
      </c>
      <c r="E13" s="410" t="n">
        <v>1.97506962269104</v>
      </c>
      <c r="F13" s="410" t="n">
        <v>4.03965994674741</v>
      </c>
    </row>
    <row r="14" s="411" customFormat="true" ht="2.45" hidden="false" customHeight="true" outlineLevel="0" collapsed="false">
      <c r="A14" s="412"/>
      <c r="B14" s="413"/>
      <c r="C14" s="413"/>
      <c r="D14" s="413"/>
      <c r="E14" s="413"/>
      <c r="F14" s="413"/>
    </row>
    <row r="15" s="411" customFormat="true" ht="29.25" hidden="false" customHeight="true" outlineLevel="0" collapsed="false">
      <c r="A15" s="414" t="s">
        <v>262</v>
      </c>
      <c r="B15" s="415" t="n">
        <v>8.47808056622393</v>
      </c>
      <c r="C15" s="415" t="n">
        <v>6.99518039694279</v>
      </c>
      <c r="D15" s="415" t="n">
        <v>6.05608637059418</v>
      </c>
      <c r="E15" s="415" t="n">
        <v>4.76830294419808</v>
      </c>
      <c r="F15" s="415" t="n">
        <v>7.29774850128313</v>
      </c>
    </row>
    <row r="16" s="411" customFormat="true" ht="3.75" hidden="false" customHeight="true" outlineLevel="0" collapsed="false">
      <c r="A16" s="416"/>
      <c r="B16" s="417"/>
      <c r="C16" s="417"/>
      <c r="D16" s="417"/>
      <c r="E16" s="417"/>
      <c r="F16" s="417"/>
    </row>
    <row r="17" customFormat="false" ht="8.25" hidden="false" customHeight="true" outlineLevel="0" collapsed="false">
      <c r="A17" s="418"/>
      <c r="B17" s="419"/>
      <c r="C17" s="419"/>
      <c r="D17" s="419"/>
      <c r="E17" s="419"/>
    </row>
    <row r="18" s="421" customFormat="true" ht="14.25" hidden="false" customHeight="true" outlineLevel="0" collapsed="false">
      <c r="A18" s="420" t="s">
        <v>540</v>
      </c>
      <c r="B18" s="420"/>
      <c r="C18" s="420"/>
      <c r="D18" s="420"/>
      <c r="E18" s="420"/>
    </row>
    <row r="19" customFormat="false" ht="12.75" hidden="false" customHeight="false" outlineLevel="0" collapsed="false">
      <c r="A19" s="422" t="s">
        <v>541</v>
      </c>
      <c r="B19" s="422"/>
      <c r="C19" s="422"/>
      <c r="D19" s="422"/>
      <c r="E19" s="422"/>
      <c r="F19" s="423"/>
    </row>
    <row r="20" customFormat="false" ht="12.75" hidden="false" customHeight="false" outlineLevel="0" collapsed="false">
      <c r="A20" s="422" t="s">
        <v>542</v>
      </c>
      <c r="B20" s="424"/>
      <c r="C20" s="422"/>
      <c r="D20" s="422"/>
      <c r="E20" s="422"/>
    </row>
    <row r="21" customFormat="false" ht="12.75" hidden="false" customHeight="false" outlineLevel="0" collapsed="false">
      <c r="A21" s="422" t="s">
        <v>543</v>
      </c>
      <c r="B21" s="424"/>
      <c r="C21" s="422"/>
      <c r="D21" s="422"/>
      <c r="E21" s="422"/>
    </row>
    <row r="22" customFormat="false" ht="16.5" hidden="false" customHeight="true" outlineLevel="0" collapsed="false">
      <c r="A22" s="422" t="s">
        <v>544</v>
      </c>
      <c r="B22" s="424"/>
      <c r="C22" s="425"/>
      <c r="D22" s="425"/>
      <c r="E22" s="425"/>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70"/>
      <c r="C1" s="170"/>
      <c r="D1" s="170"/>
      <c r="E1" s="170"/>
      <c r="F1" s="170"/>
      <c r="G1" s="170"/>
      <c r="H1" s="170"/>
      <c r="I1" s="170"/>
      <c r="J1" s="170"/>
    </row>
    <row r="2" s="427" customFormat="true" ht="60" hidden="false" customHeight="true" outlineLevel="0" collapsed="false">
      <c r="A2" s="426" t="s">
        <v>545</v>
      </c>
      <c r="B2" s="426"/>
      <c r="C2" s="426"/>
      <c r="D2" s="426"/>
      <c r="E2" s="426"/>
      <c r="F2" s="426"/>
      <c r="G2" s="426"/>
      <c r="H2" s="426"/>
      <c r="I2" s="426"/>
      <c r="J2" s="426"/>
    </row>
    <row r="3" s="339" customFormat="true" ht="20.25" hidden="false" customHeight="true" outlineLevel="0" collapsed="false">
      <c r="A3" s="428" t="n">
        <v>45808</v>
      </c>
      <c r="B3" s="428"/>
      <c r="C3" s="428"/>
      <c r="D3" s="428"/>
      <c r="E3" s="428"/>
      <c r="F3" s="428"/>
      <c r="G3" s="428"/>
      <c r="H3" s="428"/>
      <c r="I3" s="428"/>
      <c r="J3" s="428"/>
    </row>
    <row r="4" s="339" customFormat="true" ht="16.5" hidden="false" customHeight="true" outlineLevel="0" collapsed="false">
      <c r="A4" s="429" t="s">
        <v>258</v>
      </c>
      <c r="B4" s="429"/>
      <c r="C4" s="429"/>
      <c r="D4" s="429"/>
      <c r="E4" s="429"/>
      <c r="F4" s="429"/>
      <c r="G4" s="429"/>
      <c r="H4" s="429"/>
      <c r="I4" s="429"/>
      <c r="J4" s="429"/>
    </row>
    <row r="5" customFormat="false" ht="14.25" hidden="false" customHeight="false" outlineLevel="0" collapsed="false">
      <c r="A5" s="430"/>
      <c r="B5" s="430"/>
      <c r="C5" s="430"/>
      <c r="D5" s="431"/>
      <c r="E5" s="431"/>
      <c r="F5" s="431"/>
      <c r="G5" s="431"/>
      <c r="H5" s="431"/>
      <c r="I5" s="431"/>
      <c r="J5" s="431"/>
    </row>
    <row r="6" customFormat="false" ht="58.5" hidden="false" customHeight="true" outlineLevel="0" collapsed="false">
      <c r="A6" s="386" t="s">
        <v>546</v>
      </c>
      <c r="B6" s="432" t="s">
        <v>547</v>
      </c>
      <c r="C6" s="386"/>
      <c r="D6" s="433" t="s">
        <v>548</v>
      </c>
      <c r="E6" s="433" t="s">
        <v>549</v>
      </c>
      <c r="F6" s="433" t="s">
        <v>550</v>
      </c>
      <c r="G6" s="433" t="s">
        <v>551</v>
      </c>
      <c r="H6" s="433" t="s">
        <v>552</v>
      </c>
      <c r="I6" s="433"/>
      <c r="J6" s="434" t="s">
        <v>553</v>
      </c>
    </row>
    <row r="7" customFormat="false" ht="13.5" hidden="false" customHeight="false" outlineLevel="0" collapsed="false">
      <c r="A7" s="435" t="s">
        <v>520</v>
      </c>
      <c r="B7" s="436" t="s">
        <v>554</v>
      </c>
      <c r="C7" s="437"/>
      <c r="D7" s="438"/>
      <c r="E7" s="438"/>
      <c r="F7" s="438" t="n">
        <v>100</v>
      </c>
      <c r="G7" s="438"/>
      <c r="H7" s="438"/>
      <c r="I7" s="438"/>
      <c r="J7" s="439" t="n">
        <v>100</v>
      </c>
    </row>
    <row r="8" customFormat="false" ht="13.5" hidden="false" customHeight="false" outlineLevel="0" collapsed="false">
      <c r="A8" s="435"/>
      <c r="B8" s="436" t="s">
        <v>555</v>
      </c>
      <c r="C8" s="437"/>
      <c r="D8" s="438"/>
      <c r="E8" s="438"/>
      <c r="F8" s="438" t="n">
        <v>0</v>
      </c>
      <c r="G8" s="438"/>
      <c r="H8" s="438"/>
      <c r="I8" s="438"/>
      <c r="J8" s="439" t="n">
        <v>0</v>
      </c>
    </row>
    <row r="9" customFormat="false" ht="13.5" hidden="false" customHeight="false" outlineLevel="0" collapsed="false">
      <c r="A9" s="435"/>
      <c r="B9" s="436" t="s">
        <v>556</v>
      </c>
      <c r="C9" s="437"/>
      <c r="D9" s="438"/>
      <c r="E9" s="438"/>
      <c r="F9" s="438" t="n">
        <v>0</v>
      </c>
      <c r="G9" s="438"/>
      <c r="H9" s="438"/>
      <c r="I9" s="438"/>
      <c r="J9" s="439" t="n">
        <v>0</v>
      </c>
    </row>
    <row r="10" customFormat="false" ht="13.5" hidden="false" customHeight="false" outlineLevel="0" collapsed="false">
      <c r="A10" s="435"/>
      <c r="B10" s="436" t="s">
        <v>557</v>
      </c>
      <c r="C10" s="437"/>
      <c r="D10" s="438"/>
      <c r="E10" s="438"/>
      <c r="F10" s="438" t="n">
        <v>0</v>
      </c>
      <c r="G10" s="438"/>
      <c r="H10" s="438"/>
      <c r="I10" s="438"/>
      <c r="J10" s="439" t="n">
        <v>0</v>
      </c>
    </row>
    <row r="11" customFormat="false" ht="13.5" hidden="false" customHeight="false" outlineLevel="0" collapsed="false">
      <c r="A11" s="435"/>
      <c r="B11" s="440" t="s">
        <v>558</v>
      </c>
      <c r="C11" s="437"/>
      <c r="D11" s="438"/>
      <c r="E11" s="438"/>
      <c r="F11" s="438" t="n">
        <v>0</v>
      </c>
      <c r="G11" s="438"/>
      <c r="H11" s="438"/>
      <c r="I11" s="438"/>
      <c r="J11" s="439" t="n">
        <v>0</v>
      </c>
    </row>
    <row r="12" customFormat="false" ht="13.5" hidden="false" customHeight="false" outlineLevel="0" collapsed="false">
      <c r="A12" s="435"/>
      <c r="B12" s="441" t="s">
        <v>559</v>
      </c>
      <c r="C12" s="442"/>
      <c r="D12" s="443" t="n">
        <v>0</v>
      </c>
      <c r="E12" s="443" t="n">
        <v>0</v>
      </c>
      <c r="F12" s="443" t="n">
        <v>1324.16185</v>
      </c>
      <c r="G12" s="443" t="n">
        <v>0</v>
      </c>
      <c r="H12" s="443" t="n">
        <v>0</v>
      </c>
      <c r="I12" s="443"/>
      <c r="J12" s="444" t="n">
        <v>1324.16185</v>
      </c>
    </row>
    <row r="13" customFormat="false" ht="3" hidden="true" customHeight="true" outlineLevel="0" collapsed="false">
      <c r="A13" s="445"/>
      <c r="B13" s="440"/>
      <c r="C13" s="437"/>
      <c r="D13" s="446"/>
      <c r="E13" s="446"/>
      <c r="F13" s="446"/>
      <c r="G13" s="446"/>
      <c r="H13" s="446"/>
      <c r="I13" s="446"/>
      <c r="J13" s="447"/>
    </row>
    <row r="14" customFormat="false" ht="13.5" hidden="false" customHeight="false" outlineLevel="0" collapsed="false">
      <c r="A14" s="448" t="s">
        <v>523</v>
      </c>
      <c r="B14" s="449" t="s">
        <v>554</v>
      </c>
      <c r="C14" s="442"/>
      <c r="D14" s="450"/>
      <c r="E14" s="450"/>
      <c r="F14" s="450" t="n">
        <v>84.2419913951234</v>
      </c>
      <c r="G14" s="450"/>
      <c r="H14" s="450" t="n">
        <v>100</v>
      </c>
      <c r="I14" s="450"/>
      <c r="J14" s="451" t="n">
        <v>90.1445442465127</v>
      </c>
    </row>
    <row r="15" customFormat="false" ht="13.5" hidden="false" customHeight="false" outlineLevel="0" collapsed="false">
      <c r="A15" s="448"/>
      <c r="B15" s="436" t="s">
        <v>555</v>
      </c>
      <c r="C15" s="437"/>
      <c r="D15" s="438"/>
      <c r="E15" s="438"/>
      <c r="F15" s="438" t="n">
        <v>15.7580086048766</v>
      </c>
      <c r="G15" s="438"/>
      <c r="H15" s="438" t="n">
        <v>0</v>
      </c>
      <c r="I15" s="438"/>
      <c r="J15" s="439" t="n">
        <v>9.85545575348735</v>
      </c>
    </row>
    <row r="16" customFormat="false" ht="13.5" hidden="false" customHeight="false" outlineLevel="0" collapsed="false">
      <c r="A16" s="448"/>
      <c r="B16" s="436" t="s">
        <v>556</v>
      </c>
      <c r="C16" s="437"/>
      <c r="D16" s="438"/>
      <c r="E16" s="438"/>
      <c r="F16" s="438" t="n">
        <v>0</v>
      </c>
      <c r="G16" s="438"/>
      <c r="H16" s="438" t="n">
        <v>0</v>
      </c>
      <c r="I16" s="438"/>
      <c r="J16" s="439" t="n">
        <v>0</v>
      </c>
    </row>
    <row r="17" customFormat="false" ht="13.5" hidden="false" customHeight="false" outlineLevel="0" collapsed="false">
      <c r="A17" s="448"/>
      <c r="B17" s="436" t="s">
        <v>557</v>
      </c>
      <c r="C17" s="437"/>
      <c r="D17" s="438"/>
      <c r="E17" s="438"/>
      <c r="F17" s="438" t="n">
        <v>0</v>
      </c>
      <c r="G17" s="438"/>
      <c r="H17" s="438" t="n">
        <v>0</v>
      </c>
      <c r="I17" s="438"/>
      <c r="J17" s="439" t="n">
        <v>0</v>
      </c>
    </row>
    <row r="18" customFormat="false" ht="13.5" hidden="false" customHeight="false" outlineLevel="0" collapsed="false">
      <c r="A18" s="448"/>
      <c r="B18" s="440" t="s">
        <v>558</v>
      </c>
      <c r="C18" s="437"/>
      <c r="D18" s="438"/>
      <c r="E18" s="438"/>
      <c r="F18" s="438" t="n">
        <v>0</v>
      </c>
      <c r="G18" s="438"/>
      <c r="H18" s="438" t="n">
        <v>0</v>
      </c>
      <c r="I18" s="438"/>
      <c r="J18" s="439" t="n">
        <v>0</v>
      </c>
    </row>
    <row r="19" customFormat="false" ht="12" hidden="false" customHeight="true" outlineLevel="0" collapsed="false">
      <c r="A19" s="448"/>
      <c r="B19" s="441" t="s">
        <v>560</v>
      </c>
      <c r="C19" s="442"/>
      <c r="D19" s="443" t="n">
        <v>0</v>
      </c>
      <c r="E19" s="443" t="n">
        <v>0</v>
      </c>
      <c r="F19" s="443" t="n">
        <v>5139.12075</v>
      </c>
      <c r="G19" s="443" t="n">
        <v>0</v>
      </c>
      <c r="H19" s="443" t="n">
        <v>3077.8822</v>
      </c>
      <c r="I19" s="443"/>
      <c r="J19" s="444" t="n">
        <v>8217.00295</v>
      </c>
    </row>
    <row r="20" customFormat="false" ht="0.6" hidden="true" customHeight="true" outlineLevel="0" collapsed="false">
      <c r="A20" s="445"/>
      <c r="B20" s="440"/>
      <c r="C20" s="437"/>
      <c r="D20" s="446"/>
      <c r="E20" s="446"/>
      <c r="F20" s="446"/>
      <c r="G20" s="446"/>
      <c r="H20" s="446"/>
      <c r="I20" s="446"/>
      <c r="J20" s="447"/>
    </row>
    <row r="21" customFormat="false" ht="13.5" hidden="false" customHeight="false" outlineLevel="0" collapsed="false">
      <c r="A21" s="448" t="s">
        <v>524</v>
      </c>
      <c r="B21" s="449" t="s">
        <v>554</v>
      </c>
      <c r="C21" s="442"/>
      <c r="D21" s="450"/>
      <c r="E21" s="450" t="n">
        <v>100</v>
      </c>
      <c r="F21" s="450" t="n">
        <v>98.8049802002026</v>
      </c>
      <c r="G21" s="450" t="n">
        <v>100</v>
      </c>
      <c r="H21" s="450" t="n">
        <v>100</v>
      </c>
      <c r="I21" s="450"/>
      <c r="J21" s="451" t="n">
        <v>99.2485994729242</v>
      </c>
    </row>
    <row r="22" customFormat="false" ht="13.5" hidden="false" customHeight="false" outlineLevel="0" collapsed="false">
      <c r="A22" s="448"/>
      <c r="B22" s="436" t="s">
        <v>555</v>
      </c>
      <c r="C22" s="437"/>
      <c r="D22" s="438"/>
      <c r="E22" s="438" t="n">
        <v>0</v>
      </c>
      <c r="F22" s="438" t="n">
        <v>0</v>
      </c>
      <c r="G22" s="438" t="n">
        <v>0</v>
      </c>
      <c r="H22" s="438" t="n">
        <v>0</v>
      </c>
      <c r="I22" s="438"/>
      <c r="J22" s="439" t="n">
        <v>0</v>
      </c>
    </row>
    <row r="23" customFormat="false" ht="13.5" hidden="false" customHeight="false" outlineLevel="0" collapsed="false">
      <c r="A23" s="448"/>
      <c r="B23" s="436" t="s">
        <v>556</v>
      </c>
      <c r="C23" s="437"/>
      <c r="D23" s="438"/>
      <c r="E23" s="438" t="n">
        <v>0</v>
      </c>
      <c r="F23" s="438" t="n">
        <v>1.19501979979737</v>
      </c>
      <c r="G23" s="438" t="n">
        <v>0</v>
      </c>
      <c r="H23" s="438" t="n">
        <v>0</v>
      </c>
      <c r="I23" s="438"/>
      <c r="J23" s="439" t="n">
        <v>0.751400527075817</v>
      </c>
    </row>
    <row r="24" customFormat="false" ht="13.5" hidden="false" customHeight="false" outlineLevel="0" collapsed="false">
      <c r="A24" s="448"/>
      <c r="B24" s="436" t="s">
        <v>557</v>
      </c>
      <c r="C24" s="437"/>
      <c r="D24" s="438"/>
      <c r="E24" s="438" t="n">
        <v>0</v>
      </c>
      <c r="F24" s="438" t="n">
        <v>0</v>
      </c>
      <c r="G24" s="438" t="n">
        <v>0</v>
      </c>
      <c r="H24" s="438" t="n">
        <v>0</v>
      </c>
      <c r="I24" s="438"/>
      <c r="J24" s="439" t="n">
        <v>0</v>
      </c>
    </row>
    <row r="25" customFormat="false" ht="13.5" hidden="false" customHeight="false" outlineLevel="0" collapsed="false">
      <c r="A25" s="448"/>
      <c r="B25" s="440" t="s">
        <v>558</v>
      </c>
      <c r="C25" s="437"/>
      <c r="D25" s="438"/>
      <c r="E25" s="438" t="n">
        <v>0</v>
      </c>
      <c r="F25" s="438" t="n">
        <v>0</v>
      </c>
      <c r="G25" s="438" t="n">
        <v>0</v>
      </c>
      <c r="H25" s="438" t="n">
        <v>0</v>
      </c>
      <c r="I25" s="438"/>
      <c r="J25" s="439" t="n">
        <v>0</v>
      </c>
    </row>
    <row r="26" customFormat="false" ht="13.5" hidden="false" customHeight="false" outlineLevel="0" collapsed="false">
      <c r="A26" s="448"/>
      <c r="B26" s="441" t="s">
        <v>561</v>
      </c>
      <c r="C26" s="442"/>
      <c r="D26" s="443" t="n">
        <v>0</v>
      </c>
      <c r="E26" s="443" t="n">
        <v>70.46142</v>
      </c>
      <c r="F26" s="443" t="n">
        <v>4537.85452</v>
      </c>
      <c r="G26" s="443" t="n">
        <v>747.37933</v>
      </c>
      <c r="H26" s="443" t="n">
        <v>1861.26267</v>
      </c>
      <c r="I26" s="443"/>
      <c r="J26" s="444" t="n">
        <v>7216.95794</v>
      </c>
    </row>
    <row r="27" customFormat="false" ht="3" hidden="true" customHeight="true" outlineLevel="0" collapsed="false">
      <c r="A27" s="445"/>
      <c r="B27" s="440"/>
      <c r="C27" s="437"/>
      <c r="D27" s="446"/>
      <c r="E27" s="446"/>
      <c r="F27" s="446"/>
      <c r="G27" s="446"/>
      <c r="H27" s="446"/>
      <c r="I27" s="446"/>
      <c r="J27" s="447"/>
    </row>
    <row r="28" customFormat="false" ht="13.5" hidden="false" customHeight="false" outlineLevel="0" collapsed="false">
      <c r="A28" s="448" t="s">
        <v>525</v>
      </c>
      <c r="B28" s="449" t="s">
        <v>554</v>
      </c>
      <c r="C28" s="442"/>
      <c r="D28" s="450"/>
      <c r="E28" s="450" t="n">
        <v>86.0384019817337</v>
      </c>
      <c r="F28" s="450" t="n">
        <v>87.3848824489001</v>
      </c>
      <c r="G28" s="450" t="n">
        <v>78.4418917031381</v>
      </c>
      <c r="H28" s="450" t="n">
        <v>87.3313223386118</v>
      </c>
      <c r="I28" s="450"/>
      <c r="J28" s="451" t="n">
        <v>86.1164337894224</v>
      </c>
    </row>
    <row r="29" customFormat="false" ht="13.5" hidden="false" customHeight="false" outlineLevel="0" collapsed="false">
      <c r="A29" s="448"/>
      <c r="B29" s="436" t="s">
        <v>555</v>
      </c>
      <c r="C29" s="437"/>
      <c r="D29" s="438"/>
      <c r="E29" s="438" t="n">
        <v>3.59133288429735</v>
      </c>
      <c r="F29" s="438" t="n">
        <v>2.52697323773329</v>
      </c>
      <c r="G29" s="438" t="n">
        <v>6.19313121270058</v>
      </c>
      <c r="H29" s="438" t="n">
        <v>2.62755638173651</v>
      </c>
      <c r="I29" s="438"/>
      <c r="J29" s="439" t="n">
        <v>3.41439714107226</v>
      </c>
    </row>
    <row r="30" customFormat="false" ht="13.5" hidden="false" customHeight="false" outlineLevel="0" collapsed="false">
      <c r="A30" s="448"/>
      <c r="B30" s="436" t="s">
        <v>556</v>
      </c>
      <c r="C30" s="437"/>
      <c r="D30" s="438"/>
      <c r="E30" s="438" t="n">
        <v>1.74403985337251</v>
      </c>
      <c r="F30" s="438" t="n">
        <v>2.01279496829007</v>
      </c>
      <c r="G30" s="438" t="n">
        <v>2.29043424437377</v>
      </c>
      <c r="H30" s="438" t="n">
        <v>1.92210779572136</v>
      </c>
      <c r="I30" s="438"/>
      <c r="J30" s="439" t="n">
        <v>1.82482590574507</v>
      </c>
    </row>
    <row r="31" customFormat="false" ht="13.5" hidden="false" customHeight="false" outlineLevel="0" collapsed="false">
      <c r="A31" s="448"/>
      <c r="B31" s="436" t="s">
        <v>557</v>
      </c>
      <c r="C31" s="437"/>
      <c r="D31" s="438"/>
      <c r="E31" s="438" t="n">
        <v>2.62390453538311</v>
      </c>
      <c r="F31" s="438" t="n">
        <v>2.80922086736792</v>
      </c>
      <c r="G31" s="438" t="n">
        <v>3.07827522992386</v>
      </c>
      <c r="H31" s="438" t="n">
        <v>3.10575030811448</v>
      </c>
      <c r="I31" s="438"/>
      <c r="J31" s="439" t="n">
        <v>2.71970056848734</v>
      </c>
    </row>
    <row r="32" customFormat="false" ht="13.5" hidden="false" customHeight="false" outlineLevel="0" collapsed="false">
      <c r="A32" s="448"/>
      <c r="B32" s="440" t="s">
        <v>558</v>
      </c>
      <c r="C32" s="437"/>
      <c r="D32" s="438"/>
      <c r="E32" s="438" t="n">
        <v>6.0023207452133</v>
      </c>
      <c r="F32" s="438" t="n">
        <v>5.26612847770863</v>
      </c>
      <c r="G32" s="438" t="n">
        <v>9.99626760986365</v>
      </c>
      <c r="H32" s="438" t="n">
        <v>5.01326317581584</v>
      </c>
      <c r="I32" s="438"/>
      <c r="J32" s="439" t="n">
        <v>5.92464259527288</v>
      </c>
    </row>
    <row r="33" customFormat="false" ht="12.6" hidden="false" customHeight="true" outlineLevel="0" collapsed="false">
      <c r="A33" s="448"/>
      <c r="B33" s="441" t="s">
        <v>562</v>
      </c>
      <c r="C33" s="442"/>
      <c r="D33" s="443" t="n">
        <v>0</v>
      </c>
      <c r="E33" s="443" t="n">
        <v>402072.32343</v>
      </c>
      <c r="F33" s="443" t="n">
        <v>91319.4135</v>
      </c>
      <c r="G33" s="443" t="n">
        <v>20441.40543</v>
      </c>
      <c r="H33" s="443" t="n">
        <v>59609.47521</v>
      </c>
      <c r="I33" s="443"/>
      <c r="J33" s="444" t="n">
        <v>573442.61757</v>
      </c>
    </row>
    <row r="34" customFormat="false" ht="3" hidden="true" customHeight="true" outlineLevel="0" collapsed="false">
      <c r="A34" s="445"/>
      <c r="B34" s="432"/>
      <c r="C34" s="437"/>
      <c r="D34" s="452"/>
      <c r="E34" s="452"/>
      <c r="F34" s="452"/>
      <c r="G34" s="452"/>
      <c r="H34" s="452"/>
      <c r="I34" s="452"/>
      <c r="J34" s="453"/>
    </row>
    <row r="35" customFormat="false" ht="13.5" hidden="false" customHeight="false" outlineLevel="0" collapsed="false">
      <c r="A35" s="448" t="s">
        <v>563</v>
      </c>
      <c r="B35" s="449" t="s">
        <v>554</v>
      </c>
      <c r="C35" s="442"/>
      <c r="D35" s="450"/>
      <c r="E35" s="450" t="n">
        <v>81.258879868332</v>
      </c>
      <c r="F35" s="450" t="n">
        <v>91.3019144606149</v>
      </c>
      <c r="G35" s="450" t="n">
        <v>41.7943112646367</v>
      </c>
      <c r="H35" s="450" t="n">
        <v>71.9788310981874</v>
      </c>
      <c r="I35" s="450"/>
      <c r="J35" s="451" t="n">
        <v>82.742045044306</v>
      </c>
    </row>
    <row r="36" customFormat="false" ht="13.5" hidden="false" customHeight="false" outlineLevel="0" collapsed="false">
      <c r="A36" s="448"/>
      <c r="B36" s="436" t="s">
        <v>555</v>
      </c>
      <c r="C36" s="437"/>
      <c r="D36" s="438"/>
      <c r="E36" s="438" t="n">
        <v>4.17260389177831</v>
      </c>
      <c r="F36" s="438" t="n">
        <v>1.84870473594062</v>
      </c>
      <c r="G36" s="438" t="n">
        <v>4.51948263977597</v>
      </c>
      <c r="H36" s="438" t="n">
        <v>2.94712991528749</v>
      </c>
      <c r="I36" s="438"/>
      <c r="J36" s="439" t="n">
        <v>3.65110485833003</v>
      </c>
    </row>
    <row r="37" customFormat="false" ht="13.5" hidden="false" customHeight="false" outlineLevel="0" collapsed="false">
      <c r="A37" s="448"/>
      <c r="B37" s="436" t="s">
        <v>556</v>
      </c>
      <c r="C37" s="437"/>
      <c r="D37" s="438"/>
      <c r="E37" s="438" t="n">
        <v>2.28147544532209</v>
      </c>
      <c r="F37" s="438" t="n">
        <v>1.50507539362742</v>
      </c>
      <c r="G37" s="438" t="n">
        <v>3.3655934339956</v>
      </c>
      <c r="H37" s="438" t="n">
        <v>2.92505861212856</v>
      </c>
      <c r="I37" s="438"/>
      <c r="J37" s="439" t="n">
        <v>2.15644786617085</v>
      </c>
    </row>
    <row r="38" customFormat="false" ht="13.5" hidden="false" customHeight="false" outlineLevel="0" collapsed="false">
      <c r="A38" s="448"/>
      <c r="B38" s="436" t="s">
        <v>557</v>
      </c>
      <c r="C38" s="437"/>
      <c r="D38" s="438"/>
      <c r="E38" s="438" t="n">
        <v>3.83367033119412</v>
      </c>
      <c r="F38" s="438" t="n">
        <v>1.87876778391593</v>
      </c>
      <c r="G38" s="438" t="n">
        <v>1.98640888358148</v>
      </c>
      <c r="H38" s="438" t="n">
        <v>4.87679332474177</v>
      </c>
      <c r="I38" s="438"/>
      <c r="J38" s="439" t="n">
        <v>3.47714428293124</v>
      </c>
    </row>
    <row r="39" customFormat="false" ht="13.5" hidden="false" customHeight="false" outlineLevel="0" collapsed="false">
      <c r="A39" s="448"/>
      <c r="B39" s="440" t="s">
        <v>558</v>
      </c>
      <c r="C39" s="437"/>
      <c r="D39" s="438"/>
      <c r="E39" s="438" t="n">
        <v>8.45337046337352</v>
      </c>
      <c r="F39" s="438" t="n">
        <v>3.46553762590115</v>
      </c>
      <c r="G39" s="438" t="n">
        <v>48.3342037780102</v>
      </c>
      <c r="H39" s="438" t="n">
        <v>17.2721870496548</v>
      </c>
      <c r="I39" s="438"/>
      <c r="J39" s="439" t="n">
        <v>7.97325794826188</v>
      </c>
    </row>
    <row r="40" customFormat="false" ht="12.6" hidden="false" customHeight="true" outlineLevel="0" collapsed="false">
      <c r="A40" s="448"/>
      <c r="B40" s="441" t="s">
        <v>564</v>
      </c>
      <c r="C40" s="442"/>
      <c r="D40" s="443" t="n">
        <v>0</v>
      </c>
      <c r="E40" s="443" t="n">
        <v>142148.41964</v>
      </c>
      <c r="F40" s="443" t="n">
        <v>38253.87236</v>
      </c>
      <c r="G40" s="443" t="n">
        <v>689.6858</v>
      </c>
      <c r="H40" s="443" t="n">
        <v>8211.06931</v>
      </c>
      <c r="I40" s="443"/>
      <c r="J40" s="444" t="n">
        <v>189303.04711</v>
      </c>
    </row>
    <row r="41" customFormat="false" ht="3" hidden="true" customHeight="true" outlineLevel="0" collapsed="false">
      <c r="A41" s="445"/>
      <c r="B41" s="440"/>
      <c r="C41" s="437"/>
      <c r="D41" s="446"/>
      <c r="E41" s="446"/>
      <c r="F41" s="446"/>
      <c r="G41" s="446"/>
      <c r="H41" s="446"/>
      <c r="I41" s="446"/>
      <c r="J41" s="447"/>
    </row>
    <row r="42" customFormat="false" ht="13.5" hidden="false" customHeight="false" outlineLevel="0" collapsed="false">
      <c r="A42" s="448" t="s">
        <v>527</v>
      </c>
      <c r="B42" s="449" t="s">
        <v>554</v>
      </c>
      <c r="C42" s="442"/>
      <c r="D42" s="450" t="n">
        <v>84.2544241188794</v>
      </c>
      <c r="E42" s="450" t="n">
        <v>75.2956255160669</v>
      </c>
      <c r="F42" s="450" t="n">
        <v>81.3428065574451</v>
      </c>
      <c r="G42" s="450" t="n">
        <v>95.1031619238639</v>
      </c>
      <c r="H42" s="450" t="n">
        <v>81.8779691869216</v>
      </c>
      <c r="I42" s="450"/>
      <c r="J42" s="451" t="n">
        <v>83.1215681906106</v>
      </c>
    </row>
    <row r="43" customFormat="false" ht="13.5" hidden="false" customHeight="false" outlineLevel="0" collapsed="false">
      <c r="A43" s="448"/>
      <c r="B43" s="436" t="s">
        <v>555</v>
      </c>
      <c r="C43" s="437"/>
      <c r="D43" s="438" t="n">
        <v>3.33306104014425</v>
      </c>
      <c r="E43" s="438" t="n">
        <v>4.65992831991839</v>
      </c>
      <c r="F43" s="438" t="n">
        <v>2.34672682326806</v>
      </c>
      <c r="G43" s="438" t="n">
        <v>1.31466978711363</v>
      </c>
      <c r="H43" s="438" t="n">
        <v>1.83498942943738</v>
      </c>
      <c r="I43" s="438"/>
      <c r="J43" s="439" t="n">
        <v>3.34900394778367</v>
      </c>
    </row>
    <row r="44" customFormat="false" ht="13.5" hidden="false" customHeight="false" outlineLevel="0" collapsed="false">
      <c r="A44" s="448"/>
      <c r="B44" s="436" t="s">
        <v>556</v>
      </c>
      <c r="C44" s="437"/>
      <c r="D44" s="438" t="n">
        <v>2.9949945691642</v>
      </c>
      <c r="E44" s="438" t="n">
        <v>2.3510818035991</v>
      </c>
      <c r="F44" s="438" t="n">
        <v>2.62666049900996</v>
      </c>
      <c r="G44" s="438" t="n">
        <v>0.790413136826489</v>
      </c>
      <c r="H44" s="438" t="n">
        <v>2.76381961139694</v>
      </c>
      <c r="I44" s="438"/>
      <c r="J44" s="439" t="n">
        <v>2.82833437045463</v>
      </c>
    </row>
    <row r="45" customFormat="false" ht="13.5" hidden="false" customHeight="false" outlineLevel="0" collapsed="false">
      <c r="A45" s="448"/>
      <c r="B45" s="436" t="s">
        <v>557</v>
      </c>
      <c r="C45" s="437"/>
      <c r="D45" s="438" t="n">
        <v>7.14123393782341</v>
      </c>
      <c r="E45" s="438" t="n">
        <v>4.93884067760028</v>
      </c>
      <c r="F45" s="438" t="n">
        <v>6.24449682431809</v>
      </c>
      <c r="G45" s="438" t="n">
        <v>1.23884735634719</v>
      </c>
      <c r="H45" s="438" t="n">
        <v>5.52015358864593</v>
      </c>
      <c r="I45" s="438"/>
      <c r="J45" s="439" t="n">
        <v>6.58538727046871</v>
      </c>
    </row>
    <row r="46" customFormat="false" ht="13.5" hidden="false" customHeight="false" outlineLevel="0" collapsed="false">
      <c r="A46" s="448"/>
      <c r="B46" s="440" t="s">
        <v>558</v>
      </c>
      <c r="C46" s="437"/>
      <c r="D46" s="438" t="n">
        <v>2.27628633398871</v>
      </c>
      <c r="E46" s="438" t="n">
        <v>12.7545236828153</v>
      </c>
      <c r="F46" s="438" t="n">
        <v>7.43930929595879</v>
      </c>
      <c r="G46" s="438" t="n">
        <v>1.55290779584879</v>
      </c>
      <c r="H46" s="438" t="n">
        <v>8.00306818359812</v>
      </c>
      <c r="I46" s="438"/>
      <c r="J46" s="439" t="n">
        <v>4.11570622068247</v>
      </c>
    </row>
    <row r="47" customFormat="false" ht="12" hidden="false" customHeight="true" outlineLevel="0" collapsed="false">
      <c r="A47" s="448"/>
      <c r="B47" s="441" t="s">
        <v>565</v>
      </c>
      <c r="C47" s="442"/>
      <c r="D47" s="443" t="n">
        <v>480183.02297</v>
      </c>
      <c r="E47" s="443" t="n">
        <v>84368.88274</v>
      </c>
      <c r="F47" s="443" t="n">
        <v>22571.03574</v>
      </c>
      <c r="G47" s="443" t="n">
        <v>16290.93116</v>
      </c>
      <c r="H47" s="443" t="n">
        <v>31163.55881</v>
      </c>
      <c r="I47" s="443"/>
      <c r="J47" s="444" t="n">
        <v>634577.43142</v>
      </c>
    </row>
    <row r="48" customFormat="false" ht="1.15" hidden="true" customHeight="true" outlineLevel="0" collapsed="false">
      <c r="A48" s="445"/>
      <c r="B48" s="440"/>
      <c r="C48" s="437"/>
      <c r="D48" s="446"/>
      <c r="E48" s="446"/>
      <c r="F48" s="446"/>
      <c r="G48" s="446"/>
      <c r="H48" s="446"/>
      <c r="I48" s="446"/>
      <c r="J48" s="447"/>
    </row>
    <row r="49" customFormat="false" ht="14.25" hidden="false" customHeight="true" outlineLevel="0" collapsed="false">
      <c r="A49" s="454" t="s">
        <v>528</v>
      </c>
      <c r="B49" s="449" t="s">
        <v>554</v>
      </c>
      <c r="C49" s="442"/>
      <c r="D49" s="450"/>
      <c r="E49" s="450"/>
      <c r="F49" s="450" t="n">
        <v>76.9386996145988</v>
      </c>
      <c r="G49" s="450"/>
      <c r="H49" s="450"/>
      <c r="I49" s="450"/>
      <c r="J49" s="451" t="n">
        <v>76.9386996145988</v>
      </c>
    </row>
    <row r="50" customFormat="false" ht="13.5" hidden="false" customHeight="false" outlineLevel="0" collapsed="false">
      <c r="A50" s="454"/>
      <c r="B50" s="436" t="s">
        <v>555</v>
      </c>
      <c r="C50" s="437"/>
      <c r="D50" s="438"/>
      <c r="E50" s="438"/>
      <c r="F50" s="438" t="n">
        <v>0</v>
      </c>
      <c r="G50" s="438"/>
      <c r="H50" s="438"/>
      <c r="I50" s="438"/>
      <c r="J50" s="439" t="n">
        <v>0</v>
      </c>
    </row>
    <row r="51" customFormat="false" ht="13.5" hidden="false" customHeight="false" outlineLevel="0" collapsed="false">
      <c r="A51" s="454"/>
      <c r="B51" s="436" t="s">
        <v>556</v>
      </c>
      <c r="C51" s="437"/>
      <c r="D51" s="438"/>
      <c r="E51" s="438"/>
      <c r="F51" s="438" t="n">
        <v>0</v>
      </c>
      <c r="G51" s="438"/>
      <c r="H51" s="438"/>
      <c r="I51" s="438"/>
      <c r="J51" s="439" t="n">
        <v>0</v>
      </c>
    </row>
    <row r="52" customFormat="false" ht="13.5" hidden="false" customHeight="false" outlineLevel="0" collapsed="false">
      <c r="A52" s="454"/>
      <c r="B52" s="436" t="s">
        <v>557</v>
      </c>
      <c r="C52" s="437"/>
      <c r="D52" s="438"/>
      <c r="E52" s="438"/>
      <c r="F52" s="438" t="n">
        <v>23.0613003854012</v>
      </c>
      <c r="G52" s="438"/>
      <c r="H52" s="438"/>
      <c r="I52" s="438"/>
      <c r="J52" s="439" t="n">
        <v>23.0613003854012</v>
      </c>
    </row>
    <row r="53" customFormat="false" ht="13.5" hidden="false" customHeight="false" outlineLevel="0" collapsed="false">
      <c r="A53" s="454"/>
      <c r="B53" s="440" t="s">
        <v>558</v>
      </c>
      <c r="C53" s="437"/>
      <c r="D53" s="438"/>
      <c r="E53" s="438"/>
      <c r="F53" s="438" t="n">
        <v>0</v>
      </c>
      <c r="G53" s="438"/>
      <c r="H53" s="438"/>
      <c r="I53" s="438"/>
      <c r="J53" s="439" t="n">
        <v>0</v>
      </c>
    </row>
    <row r="54" customFormat="false" ht="14.25" hidden="false" customHeight="false" outlineLevel="0" collapsed="false">
      <c r="A54" s="454"/>
      <c r="B54" s="455" t="s">
        <v>566</v>
      </c>
      <c r="C54" s="456"/>
      <c r="D54" s="457" t="n">
        <v>0</v>
      </c>
      <c r="E54" s="457" t="n">
        <v>0</v>
      </c>
      <c r="F54" s="457" t="n">
        <v>17.31702</v>
      </c>
      <c r="G54" s="457" t="n">
        <v>0</v>
      </c>
      <c r="H54" s="457" t="n">
        <v>0</v>
      </c>
      <c r="I54" s="458"/>
      <c r="J54" s="459" t="n">
        <v>17.31702</v>
      </c>
    </row>
    <row r="55" customFormat="false" ht="10.5" hidden="false" customHeight="true" outlineLevel="0" collapsed="false">
      <c r="A55" s="192" t="s">
        <v>567</v>
      </c>
      <c r="D55" s="6"/>
      <c r="E55" s="6"/>
      <c r="F55" s="6"/>
      <c r="G55" s="6"/>
      <c r="H55" s="6"/>
      <c r="I55" s="6"/>
      <c r="J55" s="6"/>
    </row>
    <row r="56" customFormat="false" ht="10.5" hidden="false" customHeight="true" outlineLevel="0" collapsed="false">
      <c r="A56" s="192" t="s">
        <v>515</v>
      </c>
      <c r="D56" s="6"/>
      <c r="E56" s="6"/>
      <c r="F56" s="6"/>
      <c r="G56" s="6"/>
      <c r="H56" s="6"/>
      <c r="I56" s="6"/>
      <c r="J56" s="6"/>
    </row>
    <row r="57" customFormat="false" ht="10.5" hidden="false" customHeight="true" outlineLevel="0" collapsed="false">
      <c r="A57" s="460" t="s">
        <v>516</v>
      </c>
      <c r="D57" s="6"/>
      <c r="E57" s="6"/>
      <c r="F57" s="6"/>
      <c r="G57" s="6"/>
      <c r="H57" s="6"/>
      <c r="I57" s="6"/>
      <c r="J57" s="6"/>
    </row>
    <row r="58" customFormat="false" ht="13.5" hidden="false" customHeight="false" outlineLevel="0" collapsed="false">
      <c r="A58" s="236"/>
      <c r="D58" s="6"/>
      <c r="E58" s="6"/>
      <c r="F58" s="6"/>
      <c r="G58" s="6"/>
      <c r="H58" s="6"/>
      <c r="I58" s="6"/>
      <c r="J58" s="6"/>
    </row>
    <row r="59" customFormat="false" ht="13.5" hidden="false" customHeight="false" outlineLevel="0" collapsed="false">
      <c r="A59" s="192"/>
      <c r="D59" s="6"/>
      <c r="E59" s="6"/>
      <c r="F59" s="6"/>
      <c r="G59" s="6"/>
      <c r="H59" s="6"/>
      <c r="I59" s="6"/>
      <c r="J59" s="6"/>
    </row>
    <row r="60" customFormat="false" ht="12.75" hidden="false" customHeight="false" outlineLevel="0" collapsed="false">
      <c r="D60" s="461"/>
    </row>
    <row r="61" customFormat="false" ht="13.5" hidden="false" customHeight="false" outlineLevel="0" collapsed="false">
      <c r="D61" s="462"/>
    </row>
    <row r="62" customFormat="false" ht="12.75" hidden="false" customHeight="false" outlineLevel="0" collapsed="false">
      <c r="D62" s="463"/>
    </row>
    <row r="63" customFormat="false" ht="12.75" hidden="false" customHeight="false" outlineLevel="0" collapsed="false">
      <c r="D63" s="464"/>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70"/>
      <c r="C1" s="170"/>
      <c r="D1" s="170"/>
      <c r="E1" s="170"/>
      <c r="F1" s="170"/>
      <c r="G1" s="170"/>
      <c r="H1" s="170"/>
      <c r="I1" s="170"/>
      <c r="J1" s="170"/>
      <c r="K1" s="170"/>
    </row>
    <row r="2" s="209" customFormat="true" ht="33" hidden="false" customHeight="false" outlineLevel="0" collapsed="false">
      <c r="A2" s="465" t="s">
        <v>568</v>
      </c>
      <c r="B2" s="465"/>
      <c r="C2" s="465"/>
      <c r="D2" s="465"/>
      <c r="E2" s="465"/>
      <c r="F2" s="465"/>
      <c r="G2" s="465"/>
      <c r="H2" s="465"/>
      <c r="I2" s="465"/>
      <c r="J2" s="465"/>
      <c r="K2" s="465"/>
    </row>
    <row r="3" s="339" customFormat="true" ht="28.5" hidden="false" customHeight="true" outlineLevel="0" collapsed="false">
      <c r="A3" s="466" t="n">
        <v>45808</v>
      </c>
      <c r="B3" s="466"/>
      <c r="C3" s="466"/>
      <c r="D3" s="466"/>
      <c r="E3" s="466"/>
      <c r="F3" s="466"/>
      <c r="G3" s="466"/>
      <c r="H3" s="466"/>
      <c r="I3" s="466"/>
      <c r="J3" s="466"/>
      <c r="K3" s="466"/>
    </row>
    <row r="4" s="339" customFormat="true" ht="22.5" hidden="false" customHeight="true" outlineLevel="0" collapsed="false">
      <c r="A4" s="467" t="s">
        <v>569</v>
      </c>
      <c r="B4" s="467"/>
      <c r="C4" s="467"/>
      <c r="D4" s="467"/>
      <c r="E4" s="467"/>
      <c r="F4" s="467"/>
      <c r="G4" s="467"/>
      <c r="H4" s="467"/>
      <c r="I4" s="467"/>
      <c r="J4" s="467"/>
      <c r="K4" s="467"/>
    </row>
    <row r="5" s="339" customFormat="true" ht="6" hidden="false" customHeight="true" outlineLevel="0" collapsed="false">
      <c r="A5" s="468"/>
      <c r="B5" s="468"/>
      <c r="C5" s="468"/>
      <c r="D5" s="468"/>
      <c r="E5" s="468"/>
      <c r="G5" s="468"/>
      <c r="H5" s="468"/>
      <c r="I5" s="468"/>
      <c r="J5" s="468"/>
      <c r="K5" s="468"/>
    </row>
    <row r="6" customFormat="false" ht="39.75" hidden="false" customHeight="true" outlineLevel="0" collapsed="false">
      <c r="A6" s="341" t="s">
        <v>273</v>
      </c>
      <c r="B6" s="469" t="s">
        <v>570</v>
      </c>
      <c r="C6" s="469"/>
      <c r="D6" s="469"/>
      <c r="E6" s="469"/>
      <c r="F6" s="469"/>
      <c r="G6" s="470" t="s">
        <v>571</v>
      </c>
      <c r="H6" s="470" t="s">
        <v>572</v>
      </c>
      <c r="I6" s="471" t="s">
        <v>573</v>
      </c>
      <c r="J6" s="470" t="s">
        <v>574</v>
      </c>
      <c r="K6" s="472" t="s">
        <v>575</v>
      </c>
    </row>
    <row r="7" customFormat="false" ht="57.75" hidden="false" customHeight="true" outlineLevel="0" collapsed="false">
      <c r="A7" s="341"/>
      <c r="B7" s="473" t="s">
        <v>576</v>
      </c>
      <c r="C7" s="474" t="s">
        <v>577</v>
      </c>
      <c r="D7" s="474" t="s">
        <v>578</v>
      </c>
      <c r="E7" s="474" t="s">
        <v>579</v>
      </c>
      <c r="F7" s="474" t="s">
        <v>580</v>
      </c>
      <c r="G7" s="470"/>
      <c r="H7" s="470"/>
      <c r="I7" s="471"/>
      <c r="J7" s="470"/>
      <c r="K7" s="472"/>
    </row>
    <row r="8" customFormat="false" ht="23.1" hidden="false" customHeight="true" outlineLevel="0" collapsed="false">
      <c r="A8" s="475" t="s">
        <v>279</v>
      </c>
      <c r="B8" s="476" t="n">
        <v>0</v>
      </c>
      <c r="C8" s="476" t="n">
        <v>0</v>
      </c>
      <c r="D8" s="476" t="n">
        <v>0</v>
      </c>
      <c r="E8" s="476" t="n">
        <v>0</v>
      </c>
      <c r="F8" s="476" t="n">
        <v>0</v>
      </c>
      <c r="G8" s="476" t="n">
        <v>0</v>
      </c>
      <c r="H8" s="476" t="n">
        <v>0</v>
      </c>
      <c r="I8" s="476" t="n">
        <v>0</v>
      </c>
      <c r="J8" s="476" t="n">
        <v>100</v>
      </c>
      <c r="K8" s="477" t="n">
        <v>480183.02297</v>
      </c>
    </row>
    <row r="9" customFormat="false" ht="23.1" hidden="false" customHeight="true" outlineLevel="0" collapsed="false">
      <c r="A9" s="475" t="s">
        <v>58</v>
      </c>
      <c r="B9" s="476" t="n">
        <v>0.0197662011800209</v>
      </c>
      <c r="C9" s="476" t="n">
        <v>0</v>
      </c>
      <c r="D9" s="476" t="n">
        <v>0.0271067206691491</v>
      </c>
      <c r="E9" s="476" t="n">
        <v>0</v>
      </c>
      <c r="F9" s="476" t="n">
        <v>0.0468729218491699</v>
      </c>
      <c r="G9" s="476" t="n">
        <v>0</v>
      </c>
      <c r="H9" s="476" t="n">
        <v>0</v>
      </c>
      <c r="I9" s="476" t="n">
        <v>54.1409198829103</v>
      </c>
      <c r="J9" s="476" t="n">
        <v>45.8122071952406</v>
      </c>
      <c r="K9" s="477" t="n">
        <v>631274.25884</v>
      </c>
    </row>
    <row r="10" customFormat="false" ht="23.1" hidden="false" customHeight="true" outlineLevel="0" collapsed="false">
      <c r="A10" s="475" t="s">
        <v>59</v>
      </c>
      <c r="B10" s="476" t="n">
        <v>0</v>
      </c>
      <c r="C10" s="476" t="n">
        <v>0</v>
      </c>
      <c r="D10" s="476" t="n">
        <v>4.73382504950363</v>
      </c>
      <c r="E10" s="476" t="n">
        <v>0.967562894746832</v>
      </c>
      <c r="F10" s="476" t="n">
        <v>5.70138794425046</v>
      </c>
      <c r="G10" s="476" t="n">
        <v>0</v>
      </c>
      <c r="H10" s="476" t="n">
        <v>0</v>
      </c>
      <c r="I10" s="476" t="n">
        <v>17.0989721074825</v>
      </c>
      <c r="J10" s="476" t="n">
        <v>77.199639948267</v>
      </c>
      <c r="K10" s="477" t="n">
        <v>163608.23349</v>
      </c>
    </row>
    <row r="11" customFormat="false" ht="26.25" hidden="false" customHeight="true" outlineLevel="0" collapsed="false">
      <c r="A11" s="475" t="s">
        <v>493</v>
      </c>
      <c r="B11" s="476" t="n">
        <v>0</v>
      </c>
      <c r="C11" s="476" t="n">
        <v>0</v>
      </c>
      <c r="D11" s="476" t="n">
        <v>3.35982279123453</v>
      </c>
      <c r="E11" s="476" t="n">
        <v>44.1899410837705</v>
      </c>
      <c r="F11" s="476" t="n">
        <v>47.549763875005</v>
      </c>
      <c r="G11" s="476" t="n">
        <v>0</v>
      </c>
      <c r="H11" s="476" t="n">
        <v>0</v>
      </c>
      <c r="I11" s="476" t="n">
        <v>0</v>
      </c>
      <c r="J11" s="476" t="n">
        <v>52.450236124995</v>
      </c>
      <c r="K11" s="477" t="n">
        <v>38201.65883</v>
      </c>
    </row>
    <row r="12" customFormat="false" ht="23.1" hidden="false" customHeight="true" outlineLevel="0" collapsed="false">
      <c r="A12" s="475" t="s">
        <v>61</v>
      </c>
      <c r="B12" s="476" t="n">
        <v>0</v>
      </c>
      <c r="C12" s="476" t="n">
        <v>0</v>
      </c>
      <c r="D12" s="476" t="n">
        <v>6.84315223087088</v>
      </c>
      <c r="E12" s="476" t="n">
        <v>1.11973876424473</v>
      </c>
      <c r="F12" s="476" t="n">
        <v>7.96289099511561</v>
      </c>
      <c r="G12" s="476" t="n">
        <v>0</v>
      </c>
      <c r="H12" s="476" t="n">
        <v>0</v>
      </c>
      <c r="I12" s="476" t="n">
        <v>9.95759075140759</v>
      </c>
      <c r="J12" s="476" t="n">
        <v>82.0795182534768</v>
      </c>
      <c r="K12" s="477" t="n">
        <v>104089.25521</v>
      </c>
    </row>
    <row r="13" customFormat="false" ht="6" hidden="false" customHeight="true" outlineLevel="0" collapsed="false">
      <c r="A13" s="475"/>
      <c r="B13" s="476"/>
      <c r="C13" s="476"/>
      <c r="D13" s="476"/>
      <c r="E13" s="476"/>
      <c r="F13" s="476"/>
      <c r="G13" s="476"/>
      <c r="H13" s="476"/>
      <c r="I13" s="476"/>
      <c r="J13" s="476"/>
      <c r="K13" s="477"/>
    </row>
    <row r="14" customFormat="false" ht="30" hidden="false" customHeight="true" outlineLevel="0" collapsed="false">
      <c r="A14" s="478" t="s">
        <v>262</v>
      </c>
      <c r="B14" s="479" t="n">
        <v>0.0088036387613597</v>
      </c>
      <c r="C14" s="479" t="n">
        <v>0</v>
      </c>
      <c r="D14" s="479" t="n">
        <v>1.15161854718511</v>
      </c>
      <c r="E14" s="479" t="n">
        <v>1.3849607920529</v>
      </c>
      <c r="F14" s="479" t="n">
        <v>2.54538297799937</v>
      </c>
      <c r="G14" s="479" t="n">
        <v>0</v>
      </c>
      <c r="H14" s="479" t="n">
        <v>0</v>
      </c>
      <c r="I14" s="479" t="n">
        <v>26.8187867999445</v>
      </c>
      <c r="J14" s="479" t="n">
        <v>70.6358302220562</v>
      </c>
      <c r="K14" s="480" t="n">
        <v>1417356.42934</v>
      </c>
    </row>
    <row r="15" customFormat="false" ht="30" hidden="true" customHeight="true" outlineLevel="0" collapsed="false">
      <c r="A15" s="481"/>
      <c r="B15" s="476"/>
      <c r="C15" s="476"/>
      <c r="D15" s="476"/>
      <c r="E15" s="476"/>
      <c r="F15" s="476"/>
      <c r="G15" s="476"/>
      <c r="H15" s="476"/>
      <c r="I15" s="476"/>
      <c r="J15" s="476"/>
      <c r="K15" s="477"/>
    </row>
    <row r="16" customFormat="false" ht="4.15" hidden="false" customHeight="true" outlineLevel="0" collapsed="false">
      <c r="A16" s="482"/>
      <c r="B16" s="482"/>
      <c r="C16" s="482"/>
      <c r="D16" s="482"/>
      <c r="E16" s="482"/>
      <c r="F16" s="482"/>
      <c r="G16" s="482"/>
      <c r="H16" s="482"/>
      <c r="I16" s="482"/>
      <c r="J16" s="482"/>
      <c r="K16" s="482"/>
    </row>
    <row r="17" customFormat="false" ht="12.75" hidden="false" customHeight="false" outlineLevel="0" collapsed="false">
      <c r="A17" s="192" t="s">
        <v>581</v>
      </c>
    </row>
    <row r="18" customFormat="false" ht="12.75" hidden="false" customHeight="false" outlineLevel="0" collapsed="false">
      <c r="A18" s="239"/>
    </row>
    <row r="19" customFormat="false" ht="12.75" hidden="false" customHeight="false" outlineLevel="0" collapsed="false">
      <c r="A19" s="239"/>
    </row>
    <row r="25" customFormat="false" ht="12.75" hidden="false" customHeight="false" outlineLevel="0" collapsed="false">
      <c r="A25" s="483"/>
      <c r="B25" s="484"/>
      <c r="C25" s="484"/>
      <c r="D25" s="484"/>
      <c r="E25" s="484"/>
      <c r="F25" s="484"/>
      <c r="G25" s="484"/>
    </row>
    <row r="26" customFormat="false" ht="12.75" hidden="false" customHeight="false" outlineLevel="0" collapsed="false">
      <c r="A26" s="483"/>
    </row>
    <row r="27" customFormat="false" ht="12.75" hidden="false" customHeight="false" outlineLevel="0" collapsed="false">
      <c r="A27" s="484"/>
    </row>
    <row r="28" customFormat="false" ht="12.75" hidden="false" customHeight="false" outlineLevel="0" collapsed="false">
      <c r="A28" s="484"/>
    </row>
    <row r="29" customFormat="false" ht="12.75" hidden="false" customHeight="false" outlineLevel="0" collapsed="false">
      <c r="A29" s="484"/>
    </row>
    <row r="30" customFormat="false" ht="12.75" hidden="false" customHeight="false" outlineLevel="0" collapsed="false">
      <c r="A30" s="484"/>
    </row>
    <row r="31" customFormat="false" ht="12.75" hidden="false" customHeight="false" outlineLevel="0" collapsed="false">
      <c r="A31" s="484"/>
    </row>
    <row r="32" customFormat="false" ht="12.75" hidden="false" customHeight="false" outlineLevel="0" collapsed="false">
      <c r="A32" s="48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4"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6" t="s">
        <v>582</v>
      </c>
      <c r="C2" s="426"/>
      <c r="D2" s="426"/>
      <c r="E2" s="426"/>
      <c r="F2" s="426"/>
      <c r="G2" s="426"/>
      <c r="H2" s="426"/>
      <c r="I2" s="426"/>
      <c r="J2" s="485"/>
    </row>
    <row r="3" customFormat="false" ht="18.75" hidden="false" customHeight="true" outlineLevel="0" collapsed="false">
      <c r="B3" s="428" t="n">
        <v>45808</v>
      </c>
      <c r="C3" s="428"/>
      <c r="D3" s="428"/>
      <c r="E3" s="428"/>
      <c r="F3" s="428"/>
      <c r="G3" s="428"/>
      <c r="H3" s="428"/>
      <c r="I3" s="428"/>
      <c r="J3" s="486"/>
    </row>
    <row r="4" customFormat="false" ht="16.5" hidden="false" customHeight="true" outlineLevel="0" collapsed="false">
      <c r="B4" s="429" t="s">
        <v>258</v>
      </c>
      <c r="C4" s="429"/>
      <c r="D4" s="429"/>
      <c r="E4" s="429"/>
      <c r="F4" s="429"/>
      <c r="G4" s="429"/>
      <c r="H4" s="429"/>
      <c r="I4" s="429"/>
      <c r="J4" s="487"/>
    </row>
    <row r="5" s="488" customFormat="true" ht="15.75" hidden="false" customHeight="true" outlineLevel="0" collapsed="false">
      <c r="B5" s="489"/>
      <c r="C5" s="490"/>
      <c r="D5" s="490"/>
      <c r="E5" s="490"/>
      <c r="F5" s="490"/>
      <c r="G5" s="490"/>
      <c r="H5" s="490"/>
      <c r="I5" s="490"/>
      <c r="J5" s="491"/>
    </row>
    <row r="6" customFormat="false" ht="96.75" hidden="false" customHeight="true" outlineLevel="0" collapsed="false">
      <c r="B6" s="492" t="s">
        <v>583</v>
      </c>
      <c r="C6" s="493" t="s">
        <v>279</v>
      </c>
      <c r="D6" s="494" t="s">
        <v>58</v>
      </c>
      <c r="E6" s="494" t="s">
        <v>59</v>
      </c>
      <c r="F6" s="494" t="s">
        <v>493</v>
      </c>
      <c r="G6" s="494" t="s">
        <v>61</v>
      </c>
      <c r="H6" s="494"/>
      <c r="I6" s="495" t="s">
        <v>262</v>
      </c>
      <c r="J6" s="496"/>
    </row>
    <row r="7" customFormat="false" ht="12.75" hidden="false" customHeight="false" outlineLevel="0" collapsed="false">
      <c r="A7" s="497"/>
      <c r="B7" s="498" t="s">
        <v>584</v>
      </c>
      <c r="C7" s="499"/>
      <c r="D7" s="500"/>
      <c r="E7" s="500" t="n">
        <v>0</v>
      </c>
      <c r="F7" s="500"/>
      <c r="G7" s="500"/>
      <c r="H7" s="500"/>
      <c r="I7" s="501" t="n">
        <v>0</v>
      </c>
      <c r="J7" s="502"/>
    </row>
    <row r="8" customFormat="false" ht="2.25" hidden="false" customHeight="true" outlineLevel="0" collapsed="false">
      <c r="A8" s="497"/>
      <c r="B8" s="503"/>
      <c r="C8" s="504"/>
      <c r="D8" s="505"/>
      <c r="E8" s="505"/>
      <c r="F8" s="505"/>
      <c r="G8" s="505"/>
      <c r="H8" s="505"/>
      <c r="I8" s="506"/>
      <c r="J8" s="502"/>
    </row>
    <row r="9" customFormat="false" ht="12.75" hidden="false" customHeight="false" outlineLevel="0" collapsed="false">
      <c r="A9" s="497"/>
      <c r="B9" s="503" t="s">
        <v>585</v>
      </c>
      <c r="C9" s="504"/>
      <c r="D9" s="505"/>
      <c r="E9" s="505"/>
      <c r="F9" s="505"/>
      <c r="G9" s="505"/>
      <c r="H9" s="505"/>
      <c r="I9" s="506"/>
      <c r="J9" s="502"/>
    </row>
    <row r="10" customFormat="false" ht="12.75" hidden="false" customHeight="false" outlineLevel="0" collapsed="false">
      <c r="A10" s="497"/>
      <c r="B10" s="503" t="s">
        <v>586</v>
      </c>
      <c r="C10" s="504"/>
      <c r="D10" s="505"/>
      <c r="E10" s="505"/>
      <c r="F10" s="505"/>
      <c r="G10" s="505"/>
      <c r="H10" s="505"/>
      <c r="I10" s="506"/>
      <c r="J10" s="502"/>
    </row>
    <row r="11" customFormat="false" ht="12.75" hidden="false" customHeight="false" outlineLevel="0" collapsed="false">
      <c r="A11" s="497"/>
      <c r="B11" s="503" t="s">
        <v>587</v>
      </c>
      <c r="C11" s="504"/>
      <c r="D11" s="505"/>
      <c r="E11" s="505" t="n">
        <v>0</v>
      </c>
      <c r="F11" s="505"/>
      <c r="G11" s="505"/>
      <c r="H11" s="505"/>
      <c r="I11" s="506" t="n">
        <v>0</v>
      </c>
      <c r="J11" s="502"/>
    </row>
    <row r="12" customFormat="false" ht="12.75" hidden="false" customHeight="false" outlineLevel="0" collapsed="false">
      <c r="A12" s="497"/>
      <c r="B12" s="503" t="s">
        <v>588</v>
      </c>
      <c r="C12" s="504"/>
      <c r="D12" s="505"/>
      <c r="E12" s="505"/>
      <c r="F12" s="505"/>
      <c r="G12" s="505"/>
      <c r="H12" s="505"/>
      <c r="I12" s="506"/>
      <c r="J12" s="502"/>
    </row>
    <row r="13" customFormat="false" ht="12.75" hidden="false" customHeight="false" outlineLevel="0" collapsed="false">
      <c r="A13" s="497"/>
      <c r="B13" s="503" t="s">
        <v>589</v>
      </c>
      <c r="C13" s="504"/>
      <c r="D13" s="505"/>
      <c r="E13" s="505"/>
      <c r="F13" s="505"/>
      <c r="G13" s="505"/>
      <c r="H13" s="505"/>
      <c r="I13" s="506"/>
      <c r="J13" s="502"/>
    </row>
    <row r="14" customFormat="false" ht="12.75" hidden="false" customHeight="false" outlineLevel="0" collapsed="false">
      <c r="A14" s="497"/>
      <c r="B14" s="503" t="s">
        <v>590</v>
      </c>
      <c r="C14" s="504"/>
      <c r="D14" s="505"/>
      <c r="E14" s="505"/>
      <c r="F14" s="505"/>
      <c r="G14" s="505"/>
      <c r="H14" s="505"/>
      <c r="I14" s="506"/>
      <c r="J14" s="502"/>
    </row>
    <row r="15" customFormat="false" ht="12.75" hidden="false" customHeight="false" outlineLevel="0" collapsed="false">
      <c r="A15" s="497"/>
      <c r="B15" s="503" t="s">
        <v>591</v>
      </c>
      <c r="C15" s="507"/>
      <c r="D15" s="508"/>
      <c r="E15" s="508"/>
      <c r="F15" s="508"/>
      <c r="G15" s="508"/>
      <c r="H15" s="508"/>
      <c r="I15" s="509"/>
      <c r="J15" s="510"/>
    </row>
    <row r="16" customFormat="false" ht="3" hidden="false" customHeight="true" outlineLevel="0" collapsed="false">
      <c r="A16" s="497"/>
      <c r="B16" s="503"/>
      <c r="C16" s="507"/>
      <c r="D16" s="508"/>
      <c r="E16" s="508"/>
      <c r="F16" s="508"/>
      <c r="G16" s="508"/>
      <c r="H16" s="508"/>
      <c r="I16" s="509"/>
      <c r="J16" s="510"/>
    </row>
    <row r="17" customFormat="false" ht="12.75" hidden="false" customHeight="false" outlineLevel="0" collapsed="false">
      <c r="A17" s="497"/>
      <c r="B17" s="498" t="s">
        <v>592</v>
      </c>
      <c r="C17" s="511"/>
      <c r="D17" s="512"/>
      <c r="E17" s="512" t="n">
        <v>1.9434279662973</v>
      </c>
      <c r="F17" s="512"/>
      <c r="G17" s="512" t="n">
        <v>0</v>
      </c>
      <c r="H17" s="512"/>
      <c r="I17" s="513" t="n">
        <v>1.21603770401755</v>
      </c>
      <c r="J17" s="510"/>
    </row>
    <row r="18" customFormat="false" ht="2.25" hidden="false" customHeight="true" outlineLevel="0" collapsed="false">
      <c r="A18" s="497"/>
      <c r="B18" s="503"/>
      <c r="C18" s="507"/>
      <c r="D18" s="508"/>
      <c r="E18" s="508"/>
      <c r="F18" s="508"/>
      <c r="G18" s="508"/>
      <c r="H18" s="508"/>
      <c r="I18" s="509"/>
      <c r="J18" s="510"/>
    </row>
    <row r="19" customFormat="false" ht="12.75" hidden="false" customHeight="false" outlineLevel="0" collapsed="false">
      <c r="A19" s="497"/>
      <c r="B19" s="503" t="s">
        <v>585</v>
      </c>
      <c r="C19" s="507"/>
      <c r="D19" s="508"/>
      <c r="E19" s="508"/>
      <c r="F19" s="508"/>
      <c r="G19" s="508"/>
      <c r="H19" s="508"/>
      <c r="I19" s="509"/>
      <c r="J19" s="510"/>
    </row>
    <row r="20" customFormat="false" ht="12.75" hidden="false" customHeight="false" outlineLevel="0" collapsed="false">
      <c r="A20" s="497"/>
      <c r="B20" s="503" t="s">
        <v>586</v>
      </c>
      <c r="C20" s="507"/>
      <c r="D20" s="508"/>
      <c r="E20" s="508"/>
      <c r="F20" s="508"/>
      <c r="G20" s="508"/>
      <c r="H20" s="508"/>
      <c r="I20" s="509"/>
      <c r="J20" s="510"/>
    </row>
    <row r="21" customFormat="false" ht="12.75" hidden="false" customHeight="false" outlineLevel="0" collapsed="false">
      <c r="A21" s="497"/>
      <c r="B21" s="503" t="s">
        <v>587</v>
      </c>
      <c r="C21" s="507"/>
      <c r="D21" s="508"/>
      <c r="E21" s="508" t="n">
        <v>3.75363340922317</v>
      </c>
      <c r="F21" s="508"/>
      <c r="G21" s="508" t="n">
        <v>0</v>
      </c>
      <c r="H21" s="508"/>
      <c r="I21" s="509" t="n">
        <v>1.74156328966126</v>
      </c>
      <c r="J21" s="510"/>
    </row>
    <row r="22" customFormat="false" ht="12.75" hidden="false" customHeight="false" outlineLevel="0" collapsed="false">
      <c r="A22" s="497"/>
      <c r="B22" s="503" t="s">
        <v>588</v>
      </c>
      <c r="C22" s="507"/>
      <c r="D22" s="508"/>
      <c r="E22" s="508"/>
      <c r="F22" s="508"/>
      <c r="G22" s="508"/>
      <c r="H22" s="508"/>
      <c r="I22" s="509"/>
      <c r="J22" s="510"/>
    </row>
    <row r="23" customFormat="false" ht="12.75" hidden="false" customHeight="false" outlineLevel="0" collapsed="false">
      <c r="A23" s="497"/>
      <c r="B23" s="503" t="s">
        <v>589</v>
      </c>
      <c r="C23" s="507"/>
      <c r="D23" s="508"/>
      <c r="E23" s="508"/>
      <c r="F23" s="508"/>
      <c r="G23" s="508"/>
      <c r="H23" s="508"/>
      <c r="I23" s="509"/>
      <c r="J23" s="510"/>
    </row>
    <row r="24" customFormat="false" ht="12.75" hidden="false" customHeight="false" outlineLevel="0" collapsed="false">
      <c r="A24" s="497"/>
      <c r="B24" s="503" t="s">
        <v>590</v>
      </c>
      <c r="C24" s="507"/>
      <c r="D24" s="508"/>
      <c r="E24" s="508"/>
      <c r="F24" s="508"/>
      <c r="G24" s="508"/>
      <c r="H24" s="508"/>
      <c r="I24" s="509"/>
      <c r="J24" s="510"/>
    </row>
    <row r="25" customFormat="false" ht="12.75" hidden="false" customHeight="false" outlineLevel="0" collapsed="false">
      <c r="A25" s="497"/>
      <c r="B25" s="503" t="s">
        <v>591</v>
      </c>
      <c r="C25" s="507"/>
      <c r="D25" s="508"/>
      <c r="E25" s="508" t="n">
        <v>0</v>
      </c>
      <c r="F25" s="508"/>
      <c r="G25" s="508"/>
      <c r="H25" s="508"/>
      <c r="I25" s="509" t="n">
        <v>0</v>
      </c>
      <c r="J25" s="510"/>
    </row>
    <row r="26" customFormat="false" ht="2.25" hidden="false" customHeight="true" outlineLevel="0" collapsed="false">
      <c r="A26" s="497"/>
      <c r="B26" s="503"/>
      <c r="C26" s="507"/>
      <c r="D26" s="508"/>
      <c r="E26" s="508"/>
      <c r="F26" s="508"/>
      <c r="G26" s="508"/>
      <c r="H26" s="508"/>
      <c r="I26" s="509"/>
      <c r="J26" s="510"/>
    </row>
    <row r="27" customFormat="false" ht="12.75" hidden="false" customHeight="false" outlineLevel="0" collapsed="false">
      <c r="A27" s="497"/>
      <c r="B27" s="498" t="s">
        <v>593</v>
      </c>
      <c r="C27" s="511"/>
      <c r="D27" s="512" t="n">
        <v>0</v>
      </c>
      <c r="E27" s="512" t="n">
        <v>1.19286149508255</v>
      </c>
      <c r="F27" s="512" t="n">
        <v>0</v>
      </c>
      <c r="G27" s="512" t="n">
        <v>0</v>
      </c>
      <c r="H27" s="512"/>
      <c r="I27" s="513" t="n">
        <v>0.750546647112041</v>
      </c>
      <c r="J27" s="510"/>
    </row>
    <row r="28" customFormat="false" ht="2.25" hidden="false" customHeight="true" outlineLevel="0" collapsed="false">
      <c r="A28" s="497"/>
      <c r="B28" s="503"/>
      <c r="C28" s="507"/>
      <c r="D28" s="508"/>
      <c r="E28" s="508"/>
      <c r="F28" s="508"/>
      <c r="G28" s="508"/>
      <c r="H28" s="508"/>
      <c r="I28" s="509"/>
      <c r="J28" s="510"/>
    </row>
    <row r="29" customFormat="false" ht="12.75" hidden="false" customHeight="false" outlineLevel="0" collapsed="false">
      <c r="A29" s="497"/>
      <c r="B29" s="503" t="s">
        <v>585</v>
      </c>
      <c r="C29" s="507"/>
      <c r="D29" s="508"/>
      <c r="E29" s="508"/>
      <c r="F29" s="508"/>
      <c r="G29" s="508"/>
      <c r="H29" s="508"/>
      <c r="I29" s="509"/>
      <c r="J29" s="510"/>
    </row>
    <row r="30" customFormat="false" ht="12.75" hidden="false" customHeight="false" outlineLevel="0" collapsed="false">
      <c r="A30" s="497"/>
      <c r="B30" s="503" t="s">
        <v>586</v>
      </c>
      <c r="C30" s="507"/>
      <c r="D30" s="508"/>
      <c r="E30" s="508"/>
      <c r="F30" s="508"/>
      <c r="G30" s="508"/>
      <c r="H30" s="508"/>
      <c r="I30" s="509"/>
      <c r="J30" s="510"/>
    </row>
    <row r="31" customFormat="false" ht="12.75" hidden="false" customHeight="false" outlineLevel="0" collapsed="false">
      <c r="A31" s="497"/>
      <c r="B31" s="503" t="s">
        <v>587</v>
      </c>
      <c r="C31" s="507"/>
      <c r="D31" s="508" t="n">
        <v>0</v>
      </c>
      <c r="E31" s="508" t="n">
        <v>3.01917505473634</v>
      </c>
      <c r="F31" s="508" t="n">
        <v>0</v>
      </c>
      <c r="G31" s="508" t="n">
        <v>0</v>
      </c>
      <c r="H31" s="508"/>
      <c r="I31" s="509" t="n">
        <v>1.21174192585957</v>
      </c>
      <c r="J31" s="510"/>
    </row>
    <row r="32" customFormat="false" ht="12.75" hidden="false" customHeight="false" outlineLevel="0" collapsed="false">
      <c r="A32" s="497"/>
      <c r="B32" s="503" t="s">
        <v>588</v>
      </c>
      <c r="C32" s="507"/>
      <c r="D32" s="508"/>
      <c r="E32" s="508"/>
      <c r="F32" s="508"/>
      <c r="G32" s="508"/>
      <c r="H32" s="508"/>
      <c r="I32" s="509"/>
      <c r="J32" s="510"/>
    </row>
    <row r="33" customFormat="false" ht="12.75" hidden="false" customHeight="false" outlineLevel="0" collapsed="false">
      <c r="A33" s="497"/>
      <c r="B33" s="503" t="s">
        <v>589</v>
      </c>
      <c r="C33" s="507"/>
      <c r="D33" s="508"/>
      <c r="E33" s="508"/>
      <c r="F33" s="508"/>
      <c r="G33" s="508"/>
      <c r="H33" s="508"/>
      <c r="I33" s="509"/>
      <c r="J33" s="510"/>
    </row>
    <row r="34" customFormat="false" ht="12.75" hidden="false" customHeight="false" outlineLevel="0" collapsed="false">
      <c r="A34" s="497"/>
      <c r="B34" s="503" t="s">
        <v>590</v>
      </c>
      <c r="C34" s="507"/>
      <c r="D34" s="508"/>
      <c r="E34" s="508"/>
      <c r="F34" s="508"/>
      <c r="G34" s="508"/>
      <c r="H34" s="508"/>
      <c r="I34" s="509"/>
      <c r="J34" s="510"/>
    </row>
    <row r="35" customFormat="false" ht="12.75" hidden="false" customHeight="false" outlineLevel="0" collapsed="false">
      <c r="A35" s="497"/>
      <c r="B35" s="503" t="s">
        <v>591</v>
      </c>
      <c r="C35" s="507"/>
      <c r="D35" s="508"/>
      <c r="E35" s="508" t="n">
        <v>0</v>
      </c>
      <c r="F35" s="508"/>
      <c r="G35" s="508"/>
      <c r="H35" s="508"/>
      <c r="I35" s="509" t="n">
        <v>0</v>
      </c>
      <c r="J35" s="510"/>
    </row>
    <row r="36" customFormat="false" ht="3.75" hidden="false" customHeight="true" outlineLevel="0" collapsed="false">
      <c r="A36" s="497"/>
      <c r="B36" s="503"/>
      <c r="C36" s="507"/>
      <c r="D36" s="508"/>
      <c r="E36" s="508"/>
      <c r="F36" s="508"/>
      <c r="G36" s="508"/>
      <c r="H36" s="508"/>
      <c r="I36" s="509"/>
      <c r="J36" s="510"/>
    </row>
    <row r="37" customFormat="false" ht="12.75" hidden="false" customHeight="false" outlineLevel="0" collapsed="false">
      <c r="A37" s="497"/>
      <c r="B37" s="498" t="s">
        <v>594</v>
      </c>
      <c r="C37" s="511"/>
      <c r="D37" s="512" t="n">
        <v>7.99675790933906</v>
      </c>
      <c r="E37" s="512" t="n">
        <v>7.21740364363753</v>
      </c>
      <c r="F37" s="512" t="n">
        <v>10.86360473751</v>
      </c>
      <c r="G37" s="512" t="n">
        <v>7.97550544206328</v>
      </c>
      <c r="H37" s="512"/>
      <c r="I37" s="513" t="n">
        <v>7.97241823672708</v>
      </c>
      <c r="J37" s="510"/>
    </row>
    <row r="38" customFormat="false" ht="2.25" hidden="false" customHeight="true" outlineLevel="0" collapsed="false">
      <c r="A38" s="497"/>
      <c r="B38" s="503"/>
      <c r="C38" s="507"/>
      <c r="D38" s="508"/>
      <c r="E38" s="508"/>
      <c r="F38" s="508"/>
      <c r="G38" s="508"/>
      <c r="H38" s="508"/>
      <c r="I38" s="509"/>
      <c r="J38" s="510"/>
    </row>
    <row r="39" customFormat="false" ht="12.75" hidden="false" customHeight="false" outlineLevel="0" collapsed="false">
      <c r="A39" s="497"/>
      <c r="B39" s="503" t="s">
        <v>585</v>
      </c>
      <c r="C39" s="507"/>
      <c r="D39" s="508"/>
      <c r="E39" s="508"/>
      <c r="F39" s="508"/>
      <c r="G39" s="508"/>
      <c r="H39" s="508"/>
      <c r="I39" s="509"/>
      <c r="J39" s="510"/>
    </row>
    <row r="40" customFormat="false" ht="12.75" hidden="false" customHeight="false" outlineLevel="0" collapsed="false">
      <c r="A40" s="497"/>
      <c r="B40" s="503" t="s">
        <v>586</v>
      </c>
      <c r="C40" s="507"/>
      <c r="D40" s="508"/>
      <c r="E40" s="508"/>
      <c r="F40" s="508"/>
      <c r="G40" s="508"/>
      <c r="H40" s="508"/>
      <c r="I40" s="509"/>
      <c r="J40" s="510"/>
    </row>
    <row r="41" customFormat="false" ht="12.75" hidden="false" customHeight="false" outlineLevel="0" collapsed="false">
      <c r="A41" s="497"/>
      <c r="B41" s="503" t="s">
        <v>587</v>
      </c>
      <c r="C41" s="507"/>
      <c r="D41" s="508" t="n">
        <v>7.99675790933906</v>
      </c>
      <c r="E41" s="508" t="n">
        <v>7.27463879125869</v>
      </c>
      <c r="F41" s="508" t="n">
        <v>10.86360473751</v>
      </c>
      <c r="G41" s="508" t="n">
        <v>7.97550544206328</v>
      </c>
      <c r="H41" s="508"/>
      <c r="I41" s="509" t="n">
        <v>7.98241968146087</v>
      </c>
      <c r="J41" s="510"/>
    </row>
    <row r="42" customFormat="false" ht="12.75" hidden="false" customHeight="false" outlineLevel="0" collapsed="false">
      <c r="A42" s="497"/>
      <c r="B42" s="503" t="s">
        <v>588</v>
      </c>
      <c r="C42" s="507"/>
      <c r="D42" s="508"/>
      <c r="E42" s="508"/>
      <c r="F42" s="508"/>
      <c r="G42" s="508"/>
      <c r="H42" s="508"/>
      <c r="I42" s="509"/>
      <c r="J42" s="510"/>
    </row>
    <row r="43" customFormat="false" ht="12.75" hidden="false" customHeight="false" outlineLevel="0" collapsed="false">
      <c r="A43" s="497"/>
      <c r="B43" s="503" t="s">
        <v>589</v>
      </c>
      <c r="C43" s="507"/>
      <c r="D43" s="508"/>
      <c r="E43" s="508"/>
      <c r="F43" s="508"/>
      <c r="G43" s="508"/>
      <c r="H43" s="508"/>
      <c r="I43" s="509"/>
      <c r="J43" s="510"/>
    </row>
    <row r="44" customFormat="false" ht="12.75" hidden="false" customHeight="false" outlineLevel="0" collapsed="false">
      <c r="A44" s="497"/>
      <c r="B44" s="503" t="s">
        <v>590</v>
      </c>
      <c r="C44" s="507"/>
      <c r="D44" s="508"/>
      <c r="E44" s="508"/>
      <c r="F44" s="508"/>
      <c r="G44" s="508"/>
      <c r="H44" s="508"/>
      <c r="I44" s="509"/>
      <c r="J44" s="510"/>
    </row>
    <row r="45" customFormat="false" ht="12.75" hidden="false" customHeight="false" outlineLevel="0" collapsed="false">
      <c r="A45" s="497"/>
      <c r="B45" s="503" t="s">
        <v>591</v>
      </c>
      <c r="C45" s="507"/>
      <c r="D45" s="508"/>
      <c r="E45" s="508" t="n">
        <v>0</v>
      </c>
      <c r="F45" s="508"/>
      <c r="G45" s="508"/>
      <c r="H45" s="508"/>
      <c r="I45" s="509" t="n">
        <v>0</v>
      </c>
      <c r="J45" s="510"/>
    </row>
    <row r="46" customFormat="false" ht="3" hidden="false" customHeight="true" outlineLevel="0" collapsed="false">
      <c r="A46" s="497"/>
      <c r="B46" s="503"/>
      <c r="C46" s="507"/>
      <c r="D46" s="508"/>
      <c r="E46" s="508"/>
      <c r="F46" s="508"/>
      <c r="G46" s="508"/>
      <c r="H46" s="508"/>
      <c r="I46" s="509"/>
      <c r="J46" s="510"/>
    </row>
    <row r="47" customFormat="false" ht="12.75" hidden="false" customHeight="false" outlineLevel="0" collapsed="false">
      <c r="A47" s="497"/>
      <c r="B47" s="498" t="s">
        <v>595</v>
      </c>
      <c r="C47" s="511"/>
      <c r="D47" s="512" t="n">
        <v>11.7918461649548</v>
      </c>
      <c r="E47" s="512" t="n">
        <v>5.54253149813337</v>
      </c>
      <c r="F47" s="512" t="n">
        <v>48.7951761637637</v>
      </c>
      <c r="G47" s="512" t="n">
        <v>23.7725624814973</v>
      </c>
      <c r="H47" s="512"/>
      <c r="I47" s="513" t="n">
        <v>11.1854784717253</v>
      </c>
      <c r="J47" s="510"/>
    </row>
    <row r="48" customFormat="false" ht="2.25" hidden="false" customHeight="true" outlineLevel="0" collapsed="false">
      <c r="A48" s="497"/>
      <c r="B48" s="503"/>
      <c r="C48" s="507"/>
      <c r="D48" s="508"/>
      <c r="E48" s="508"/>
      <c r="F48" s="508"/>
      <c r="G48" s="508"/>
      <c r="H48" s="508"/>
      <c r="I48" s="509"/>
      <c r="J48" s="510"/>
    </row>
    <row r="49" customFormat="false" ht="13.5" hidden="false" customHeight="true" outlineLevel="0" collapsed="false">
      <c r="A49" s="497"/>
      <c r="B49" s="503" t="s">
        <v>585</v>
      </c>
      <c r="C49" s="507"/>
      <c r="D49" s="508"/>
      <c r="E49" s="508"/>
      <c r="F49" s="508"/>
      <c r="G49" s="508"/>
      <c r="H49" s="508"/>
      <c r="I49" s="509"/>
      <c r="J49" s="510"/>
    </row>
    <row r="50" customFormat="false" ht="12.75" hidden="false" customHeight="false" outlineLevel="0" collapsed="false">
      <c r="A50" s="497"/>
      <c r="B50" s="503" t="s">
        <v>586</v>
      </c>
      <c r="C50" s="507"/>
      <c r="D50" s="508"/>
      <c r="E50" s="508"/>
      <c r="F50" s="508"/>
      <c r="G50" s="508"/>
      <c r="H50" s="508"/>
      <c r="I50" s="509"/>
      <c r="J50" s="510"/>
    </row>
    <row r="51" customFormat="false" ht="12.75" hidden="false" customHeight="true" outlineLevel="0" collapsed="false">
      <c r="A51" s="497"/>
      <c r="B51" s="503" t="s">
        <v>587</v>
      </c>
      <c r="C51" s="507"/>
      <c r="D51" s="508" t="n">
        <v>11.7918461649548</v>
      </c>
      <c r="E51" s="508" t="n">
        <v>5.54253149813337</v>
      </c>
      <c r="F51" s="508" t="n">
        <v>48.7951761637637</v>
      </c>
      <c r="G51" s="508" t="n">
        <v>23.7725624814973</v>
      </c>
      <c r="H51" s="508"/>
      <c r="I51" s="509" t="n">
        <v>11.1854784717253</v>
      </c>
      <c r="J51" s="510"/>
    </row>
    <row r="52" customFormat="false" ht="12.75" hidden="false" customHeight="false" outlineLevel="0" collapsed="false">
      <c r="A52" s="497"/>
      <c r="B52" s="503" t="s">
        <v>588</v>
      </c>
      <c r="C52" s="507"/>
      <c r="D52" s="508"/>
      <c r="E52" s="508"/>
      <c r="F52" s="508"/>
      <c r="G52" s="508"/>
      <c r="H52" s="508"/>
      <c r="I52" s="509"/>
      <c r="J52" s="510"/>
    </row>
    <row r="53" customFormat="false" ht="12.75" hidden="false" customHeight="false" outlineLevel="0" collapsed="false">
      <c r="A53" s="497"/>
      <c r="B53" s="503" t="s">
        <v>589</v>
      </c>
      <c r="C53" s="507"/>
      <c r="D53" s="508"/>
      <c r="E53" s="508"/>
      <c r="F53" s="508"/>
      <c r="G53" s="508"/>
      <c r="H53" s="508"/>
      <c r="I53" s="509"/>
      <c r="J53" s="510"/>
    </row>
    <row r="54" customFormat="false" ht="12.75" hidden="false" customHeight="false" outlineLevel="0" collapsed="false">
      <c r="A54" s="497"/>
      <c r="B54" s="503" t="s">
        <v>590</v>
      </c>
      <c r="C54" s="507"/>
      <c r="D54" s="508"/>
      <c r="E54" s="508"/>
      <c r="F54" s="508"/>
      <c r="G54" s="508"/>
      <c r="H54" s="508"/>
      <c r="I54" s="509"/>
      <c r="J54" s="510"/>
    </row>
    <row r="55" customFormat="false" ht="12.75" hidden="false" customHeight="false" outlineLevel="0" collapsed="false">
      <c r="A55" s="497"/>
      <c r="B55" s="503" t="s">
        <v>591</v>
      </c>
      <c r="C55" s="507"/>
      <c r="D55" s="508"/>
      <c r="E55" s="508"/>
      <c r="F55" s="508"/>
      <c r="G55" s="508"/>
      <c r="H55" s="508"/>
      <c r="I55" s="509"/>
      <c r="J55" s="510"/>
    </row>
    <row r="56" customFormat="false" ht="3" hidden="false" customHeight="true" outlineLevel="0" collapsed="false">
      <c r="A56" s="497"/>
      <c r="B56" s="503"/>
      <c r="C56" s="507"/>
      <c r="D56" s="508"/>
      <c r="E56" s="508"/>
      <c r="F56" s="508"/>
      <c r="G56" s="508"/>
      <c r="H56" s="508"/>
      <c r="I56" s="509"/>
      <c r="J56" s="510"/>
    </row>
    <row r="57" customFormat="false" ht="12.75" hidden="false" customHeight="false" outlineLevel="0" collapsed="false">
      <c r="A57" s="497"/>
      <c r="B57" s="498" t="s">
        <v>596</v>
      </c>
      <c r="C57" s="511" t="n">
        <v>4.03965994674741</v>
      </c>
      <c r="D57" s="512" t="n">
        <v>13.3194987428481</v>
      </c>
      <c r="E57" s="512" t="n">
        <v>9.5336312774518</v>
      </c>
      <c r="F57" s="512" t="n">
        <v>1.56172244107058</v>
      </c>
      <c r="G57" s="512" t="n">
        <v>9.74663938216197</v>
      </c>
      <c r="H57" s="512"/>
      <c r="I57" s="513" t="n">
        <v>5.69116113406332</v>
      </c>
      <c r="J57" s="510"/>
    </row>
    <row r="58" customFormat="false" ht="2.25" hidden="false" customHeight="true" outlineLevel="0" collapsed="false">
      <c r="A58" s="497"/>
      <c r="B58" s="503"/>
      <c r="C58" s="507"/>
      <c r="D58" s="508"/>
      <c r="E58" s="508"/>
      <c r="F58" s="508"/>
      <c r="G58" s="508"/>
      <c r="H58" s="508"/>
      <c r="I58" s="509"/>
      <c r="J58" s="510"/>
    </row>
    <row r="59" customFormat="false" ht="12.75" hidden="false" customHeight="false" outlineLevel="0" collapsed="false">
      <c r="A59" s="497"/>
      <c r="B59" s="503" t="s">
        <v>585</v>
      </c>
      <c r="C59" s="507" t="n">
        <v>3.70778659472999</v>
      </c>
      <c r="D59" s="508"/>
      <c r="E59" s="508"/>
      <c r="F59" s="508"/>
      <c r="G59" s="508"/>
      <c r="H59" s="508"/>
      <c r="I59" s="509" t="n">
        <v>3.70778659472999</v>
      </c>
      <c r="J59" s="510"/>
    </row>
    <row r="60" customFormat="false" ht="12.75" hidden="false" customHeight="false" outlineLevel="0" collapsed="false">
      <c r="A60" s="497"/>
      <c r="B60" s="503" t="s">
        <v>587</v>
      </c>
      <c r="C60" s="507" t="n">
        <v>12.0923874033173</v>
      </c>
      <c r="D60" s="508" t="n">
        <v>13.3194987428481</v>
      </c>
      <c r="E60" s="508" t="n">
        <v>9.5336312774518</v>
      </c>
      <c r="F60" s="508" t="n">
        <v>1.56172244107058</v>
      </c>
      <c r="G60" s="508" t="n">
        <v>9.74663938216197</v>
      </c>
      <c r="H60" s="508"/>
      <c r="I60" s="509" t="n">
        <v>10.950119241419</v>
      </c>
      <c r="J60" s="510"/>
    </row>
    <row r="61" customFormat="false" ht="12.75" hidden="false" customHeight="false" outlineLevel="0" collapsed="false">
      <c r="A61" s="497"/>
      <c r="B61" s="514" t="s">
        <v>597</v>
      </c>
      <c r="C61" s="507"/>
      <c r="D61" s="508"/>
      <c r="E61" s="508"/>
      <c r="F61" s="508" t="n">
        <v>1.02525199489568</v>
      </c>
      <c r="G61" s="508"/>
      <c r="H61" s="508"/>
      <c r="I61" s="509" t="n">
        <v>1.02525199489568</v>
      </c>
      <c r="J61" s="510"/>
    </row>
    <row r="62" customFormat="false" ht="12.75" hidden="false" customHeight="false" outlineLevel="0" collapsed="false">
      <c r="A62" s="497"/>
      <c r="B62" s="514" t="s">
        <v>598</v>
      </c>
      <c r="C62" s="507" t="n">
        <v>12.0923874033173</v>
      </c>
      <c r="D62" s="508" t="n">
        <v>13.3194987428481</v>
      </c>
      <c r="E62" s="508" t="n">
        <v>9.5336312774518</v>
      </c>
      <c r="F62" s="508" t="n">
        <v>1.56934150078531</v>
      </c>
      <c r="G62" s="508" t="n">
        <v>9.74663938216197</v>
      </c>
      <c r="H62" s="508"/>
      <c r="I62" s="509" t="n">
        <v>10.9631561858012</v>
      </c>
      <c r="J62" s="510"/>
    </row>
    <row r="63" customFormat="false" ht="12.75" hidden="false" customHeight="false" outlineLevel="0" collapsed="false">
      <c r="A63" s="497"/>
      <c r="B63" s="515" t="s">
        <v>599</v>
      </c>
      <c r="C63" s="507"/>
      <c r="D63" s="508"/>
      <c r="E63" s="508" t="n">
        <v>32.3319569560508</v>
      </c>
      <c r="F63" s="508" t="n">
        <v>29.0376089882991</v>
      </c>
      <c r="G63" s="508"/>
      <c r="H63" s="508"/>
      <c r="I63" s="509" t="n">
        <v>31.6874336664925</v>
      </c>
      <c r="J63" s="510"/>
    </row>
    <row r="64" customFormat="false" ht="12.75" hidden="false" customHeight="false" outlineLevel="0" collapsed="false">
      <c r="A64" s="497"/>
      <c r="B64" s="503" t="s">
        <v>589</v>
      </c>
      <c r="C64" s="507"/>
      <c r="D64" s="508"/>
      <c r="E64" s="508"/>
      <c r="F64" s="508"/>
      <c r="G64" s="508"/>
      <c r="H64" s="508"/>
      <c r="I64" s="509"/>
      <c r="J64" s="510"/>
    </row>
    <row r="65" customFormat="false" ht="12.75" hidden="false" customHeight="false" outlineLevel="0" collapsed="false">
      <c r="A65" s="497"/>
      <c r="B65" s="503" t="s">
        <v>600</v>
      </c>
      <c r="C65" s="507"/>
      <c r="D65" s="508"/>
      <c r="E65" s="508"/>
      <c r="F65" s="508"/>
      <c r="G65" s="508"/>
      <c r="H65" s="508"/>
      <c r="I65" s="509"/>
      <c r="J65" s="510"/>
    </row>
    <row r="66" customFormat="false" ht="12.75" hidden="false" customHeight="false" outlineLevel="0" collapsed="false">
      <c r="A66" s="497"/>
      <c r="B66" s="503" t="s">
        <v>591</v>
      </c>
      <c r="C66" s="507"/>
      <c r="D66" s="508"/>
      <c r="E66" s="508"/>
      <c r="F66" s="508"/>
      <c r="G66" s="508"/>
      <c r="H66" s="508"/>
      <c r="I66" s="509"/>
      <c r="J66" s="510"/>
    </row>
    <row r="67" customFormat="false" ht="3" hidden="false" customHeight="true" outlineLevel="0" collapsed="false">
      <c r="A67" s="497"/>
      <c r="B67" s="503"/>
      <c r="C67" s="507"/>
      <c r="D67" s="508"/>
      <c r="E67" s="508"/>
      <c r="F67" s="508"/>
      <c r="G67" s="508"/>
      <c r="H67" s="508"/>
      <c r="I67" s="509"/>
      <c r="J67" s="510"/>
    </row>
    <row r="68" customFormat="false" ht="12.75" hidden="false" customHeight="false" outlineLevel="0" collapsed="false">
      <c r="A68" s="497"/>
      <c r="B68" s="498" t="s">
        <v>601</v>
      </c>
      <c r="C68" s="511"/>
      <c r="D68" s="512"/>
      <c r="E68" s="512" t="n">
        <v>23.0613137025387</v>
      </c>
      <c r="F68" s="512"/>
      <c r="G68" s="512"/>
      <c r="H68" s="512"/>
      <c r="I68" s="513" t="n">
        <v>23.0613137025387</v>
      </c>
      <c r="J68" s="510"/>
    </row>
    <row r="69" customFormat="false" ht="12.75" hidden="false" customHeight="false" outlineLevel="0" collapsed="false">
      <c r="A69" s="497"/>
      <c r="B69" s="503" t="s">
        <v>587</v>
      </c>
      <c r="C69" s="507"/>
      <c r="D69" s="508"/>
      <c r="E69" s="508" t="n">
        <v>100</v>
      </c>
      <c r="F69" s="508"/>
      <c r="G69" s="508"/>
      <c r="H69" s="508"/>
      <c r="I69" s="509" t="n">
        <v>100</v>
      </c>
      <c r="J69" s="510"/>
    </row>
    <row r="70" customFormat="false" ht="12.75" hidden="false" customHeight="false" outlineLevel="0" collapsed="false">
      <c r="A70" s="497"/>
      <c r="B70" s="503" t="s">
        <v>602</v>
      </c>
      <c r="C70" s="507"/>
      <c r="D70" s="508"/>
      <c r="E70" s="508" t="n">
        <v>0</v>
      </c>
      <c r="F70" s="508"/>
      <c r="G70" s="508"/>
      <c r="H70" s="508"/>
      <c r="I70" s="509" t="n">
        <v>0</v>
      </c>
      <c r="J70" s="510"/>
    </row>
    <row r="71" customFormat="false" ht="12.75" hidden="false" customHeight="false" outlineLevel="0" collapsed="false">
      <c r="A71" s="497"/>
      <c r="B71" s="503" t="s">
        <v>591</v>
      </c>
      <c r="C71" s="507"/>
      <c r="D71" s="508"/>
      <c r="E71" s="508"/>
      <c r="F71" s="508"/>
      <c r="G71" s="508"/>
      <c r="H71" s="508"/>
      <c r="I71" s="509"/>
      <c r="J71" s="510"/>
    </row>
    <row r="72" customFormat="false" ht="4.5" hidden="false" customHeight="true" outlineLevel="0" collapsed="false">
      <c r="A72" s="488"/>
      <c r="B72" s="516"/>
      <c r="C72" s="517"/>
      <c r="I72" s="518"/>
      <c r="J72" s="259"/>
    </row>
    <row r="73" customFormat="false" ht="12.75" hidden="false" customHeight="false" outlineLevel="0" collapsed="false">
      <c r="A73" s="497"/>
      <c r="B73" s="519" t="s">
        <v>603</v>
      </c>
      <c r="C73" s="520" t="n">
        <v>4.03965994674741</v>
      </c>
      <c r="D73" s="521" t="n">
        <v>9.56926765571014</v>
      </c>
      <c r="E73" s="521" t="n">
        <v>6.75545583754228</v>
      </c>
      <c r="F73" s="521" t="n">
        <v>7.3711024762848</v>
      </c>
      <c r="G73" s="521" t="n">
        <v>9.37719984671605</v>
      </c>
      <c r="H73" s="521"/>
      <c r="I73" s="513" t="n">
        <v>7.29774850128313</v>
      </c>
      <c r="J73" s="522"/>
    </row>
    <row r="74" customFormat="false" ht="4.5" hidden="false" customHeight="true" outlineLevel="0" collapsed="false">
      <c r="B74" s="523"/>
      <c r="C74" s="482"/>
      <c r="D74" s="482"/>
      <c r="E74" s="482"/>
      <c r="F74" s="482"/>
      <c r="G74" s="482"/>
      <c r="H74" s="482"/>
      <c r="I74" s="482"/>
    </row>
    <row r="75" customFormat="false" ht="12.75" hidden="false" customHeight="false" outlineLevel="0" collapsed="false">
      <c r="B75" s="192" t="s">
        <v>604</v>
      </c>
    </row>
    <row r="76" customFormat="false" ht="12.75" hidden="false" customHeight="false" outlineLevel="0" collapsed="false">
      <c r="B76" s="192" t="s">
        <v>605</v>
      </c>
    </row>
    <row r="77" customFormat="false" ht="12.75" hidden="false" customHeight="false" outlineLevel="0" collapsed="false">
      <c r="B77" s="192" t="s">
        <v>606</v>
      </c>
    </row>
    <row r="78" customFormat="false" ht="12.75" hidden="false" customHeight="false" outlineLevel="0" collapsed="false">
      <c r="B78" s="192" t="s">
        <v>607</v>
      </c>
      <c r="C78" s="524"/>
      <c r="D78" s="524"/>
      <c r="E78" s="524"/>
      <c r="F78" s="524"/>
      <c r="G78" s="524"/>
      <c r="H78" s="524"/>
      <c r="I78" s="524"/>
      <c r="J78" s="524"/>
    </row>
    <row r="79" customFormat="false" ht="12.75" hidden="false" customHeight="false" outlineLevel="0" collapsed="false">
      <c r="B79" s="192" t="s">
        <v>106</v>
      </c>
      <c r="C79" s="524"/>
      <c r="D79" s="524"/>
      <c r="E79" s="524"/>
      <c r="F79" s="524"/>
      <c r="G79" s="524"/>
      <c r="H79" s="524"/>
      <c r="I79" s="524"/>
      <c r="J79" s="524"/>
    </row>
    <row r="80" customFormat="false" ht="12.75" hidden="false" customHeight="false" outlineLevel="0" collapsed="false">
      <c r="B80" s="525" t="s">
        <v>608</v>
      </c>
      <c r="C80" s="526"/>
      <c r="D80" s="526"/>
      <c r="E80" s="526"/>
      <c r="F80" s="526"/>
      <c r="G80" s="526"/>
      <c r="H80" s="526"/>
      <c r="I80" s="526"/>
      <c r="J80" s="526"/>
    </row>
    <row r="81" customFormat="false" ht="12.75" hidden="false" customHeight="false" outlineLevel="0" collapsed="false">
      <c r="B81" s="236"/>
      <c r="C81" s="527"/>
      <c r="D81" s="527"/>
      <c r="E81" s="527"/>
      <c r="F81" s="527"/>
      <c r="G81" s="527"/>
      <c r="H81" s="527"/>
      <c r="I81" s="527"/>
      <c r="J81" s="527"/>
    </row>
    <row r="82" customFormat="false" ht="12.75" hidden="false" customHeight="false" outlineLevel="0" collapsed="false">
      <c r="C82" s="528"/>
      <c r="D82" s="528"/>
      <c r="E82" s="528"/>
      <c r="F82" s="528"/>
      <c r="G82" s="528"/>
      <c r="H82" s="528"/>
      <c r="I82" s="528"/>
      <c r="J82"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9" width="34.13"/>
    <col collapsed="false" customWidth="true" hidden="false" outlineLevel="0" max="2" min="2" style="529" width="12.28"/>
    <col collapsed="false" customWidth="true" hidden="false" outlineLevel="0" max="3" min="3" style="529" width="12.13"/>
    <col collapsed="false" customWidth="true" hidden="false" outlineLevel="0" max="4" min="4" style="529" width="13.56"/>
    <col collapsed="false" customWidth="true" hidden="false" outlineLevel="0" max="16" min="5" style="529" width="10.7"/>
    <col collapsed="false" customWidth="true" hidden="false" outlineLevel="0" max="17" min="17" style="529" width="13.42"/>
    <col collapsed="false" customWidth="true" hidden="false" outlineLevel="0" max="18" min="18" style="529" width="13.85"/>
    <col collapsed="false" customWidth="true" hidden="false" outlineLevel="0" max="19" min="19" style="529" width="13.99"/>
    <col collapsed="false" customWidth="false" hidden="false" outlineLevel="0" max="257" min="20" style="530" width="11.42"/>
  </cols>
  <sheetData>
    <row r="1" customFormat="false" ht="16.5" hidden="false" customHeight="false" outlineLevel="0" collapsed="false">
      <c r="A1" s="531" t="s">
        <v>609</v>
      </c>
      <c r="B1" s="532"/>
      <c r="C1" s="532"/>
      <c r="D1" s="532"/>
    </row>
    <row r="2" customFormat="false" ht="18" hidden="false" customHeight="true" outlineLevel="0" collapsed="false">
      <c r="A2" s="533"/>
      <c r="B2" s="533"/>
      <c r="C2" s="533"/>
      <c r="D2" s="533"/>
    </row>
    <row r="3" s="536" customFormat="true" ht="27" hidden="false" customHeight="true" outlineLevel="0" collapsed="false">
      <c r="A3" s="534" t="s">
        <v>610</v>
      </c>
      <c r="B3" s="534"/>
      <c r="C3" s="534"/>
      <c r="D3" s="534"/>
      <c r="E3" s="535"/>
      <c r="F3" s="535"/>
      <c r="G3" s="535"/>
      <c r="H3" s="535"/>
      <c r="I3" s="535"/>
      <c r="J3" s="535"/>
      <c r="K3" s="535"/>
      <c r="L3" s="535"/>
      <c r="M3" s="535"/>
      <c r="N3" s="535"/>
      <c r="O3" s="535"/>
      <c r="P3" s="535"/>
      <c r="Q3" s="535"/>
      <c r="R3" s="535"/>
      <c r="S3" s="535"/>
    </row>
    <row r="4" customFormat="false" ht="18.75" hidden="false" customHeight="true" outlineLevel="0" collapsed="false">
      <c r="A4" s="537" t="n">
        <v>45808</v>
      </c>
      <c r="B4" s="537"/>
      <c r="C4" s="537"/>
      <c r="D4" s="537"/>
    </row>
    <row r="6" s="540" customFormat="true" ht="13.5" hidden="false" customHeight="true" outlineLevel="0" collapsed="false">
      <c r="A6" s="538"/>
      <c r="B6" s="539" t="s">
        <v>279</v>
      </c>
      <c r="C6" s="539"/>
      <c r="D6" s="539"/>
      <c r="E6" s="539" t="s">
        <v>58</v>
      </c>
      <c r="F6" s="539"/>
      <c r="G6" s="539"/>
      <c r="H6" s="539" t="s">
        <v>59</v>
      </c>
      <c r="I6" s="539"/>
      <c r="J6" s="539"/>
      <c r="K6" s="539" t="s">
        <v>260</v>
      </c>
      <c r="L6" s="539"/>
      <c r="M6" s="539"/>
      <c r="N6" s="539" t="s">
        <v>61</v>
      </c>
      <c r="O6" s="539"/>
      <c r="P6" s="539"/>
      <c r="Q6" s="539" t="s">
        <v>62</v>
      </c>
      <c r="R6" s="539"/>
      <c r="S6" s="539"/>
    </row>
    <row r="7" s="545" customFormat="true" ht="25.5" hidden="false" customHeight="false" outlineLevel="0" collapsed="false">
      <c r="A7" s="541"/>
      <c r="B7" s="542" t="s">
        <v>611</v>
      </c>
      <c r="C7" s="543" t="s">
        <v>612</v>
      </c>
      <c r="D7" s="544" t="s">
        <v>613</v>
      </c>
      <c r="E7" s="542" t="s">
        <v>611</v>
      </c>
      <c r="F7" s="543" t="s">
        <v>612</v>
      </c>
      <c r="G7" s="544" t="s">
        <v>613</v>
      </c>
      <c r="H7" s="542" t="s">
        <v>611</v>
      </c>
      <c r="I7" s="543" t="s">
        <v>612</v>
      </c>
      <c r="J7" s="544" t="s">
        <v>613</v>
      </c>
      <c r="K7" s="542" t="s">
        <v>611</v>
      </c>
      <c r="L7" s="543" t="s">
        <v>612</v>
      </c>
      <c r="M7" s="544" t="s">
        <v>613</v>
      </c>
      <c r="N7" s="542" t="s">
        <v>611</v>
      </c>
      <c r="O7" s="543" t="s">
        <v>612</v>
      </c>
      <c r="P7" s="544" t="s">
        <v>613</v>
      </c>
      <c r="Q7" s="542" t="s">
        <v>611</v>
      </c>
      <c r="R7" s="543" t="s">
        <v>612</v>
      </c>
      <c r="S7" s="544" t="s">
        <v>613</v>
      </c>
    </row>
    <row r="8" s="545" customFormat="true" ht="12.75" hidden="false" customHeight="false" outlineLevel="0" collapsed="false">
      <c r="A8" s="546" t="s">
        <v>614</v>
      </c>
      <c r="B8" s="547" t="n">
        <v>0</v>
      </c>
      <c r="C8" s="548" t="n">
        <v>0</v>
      </c>
      <c r="D8" s="549" t="n">
        <v>0</v>
      </c>
      <c r="E8" s="547" t="n">
        <v>0</v>
      </c>
      <c r="F8" s="548" t="n">
        <v>0</v>
      </c>
      <c r="G8" s="549" t="n">
        <v>0</v>
      </c>
      <c r="H8" s="547" t="n">
        <v>1324.161</v>
      </c>
      <c r="I8" s="548" t="n">
        <v>0</v>
      </c>
      <c r="J8" s="549" t="n">
        <v>1324.161</v>
      </c>
      <c r="K8" s="547" t="n">
        <v>0</v>
      </c>
      <c r="L8" s="548" t="n">
        <v>0</v>
      </c>
      <c r="M8" s="549" t="n">
        <v>0</v>
      </c>
      <c r="N8" s="547" t="n">
        <v>0</v>
      </c>
      <c r="O8" s="548" t="n">
        <v>0</v>
      </c>
      <c r="P8" s="549" t="n">
        <v>0</v>
      </c>
      <c r="Q8" s="547" t="n">
        <v>1324.161</v>
      </c>
      <c r="R8" s="548" t="n">
        <v>0</v>
      </c>
      <c r="S8" s="549" t="n">
        <v>1324.161</v>
      </c>
      <c r="T8" s="550"/>
      <c r="U8" s="550"/>
    </row>
    <row r="9" s="545" customFormat="true" ht="12.75" hidden="false" customHeight="false" outlineLevel="0" collapsed="false">
      <c r="A9" s="551" t="s">
        <v>615</v>
      </c>
      <c r="B9" s="552" t="n">
        <v>0</v>
      </c>
      <c r="C9" s="553" t="n">
        <v>0</v>
      </c>
      <c r="D9" s="554" t="n">
        <v>0</v>
      </c>
      <c r="E9" s="552" t="n">
        <v>0</v>
      </c>
      <c r="F9" s="553" t="n">
        <v>0</v>
      </c>
      <c r="G9" s="554" t="n">
        <v>0</v>
      </c>
      <c r="H9" s="552" t="n">
        <v>0</v>
      </c>
      <c r="I9" s="553" t="n">
        <v>0</v>
      </c>
      <c r="J9" s="554" t="n">
        <v>0</v>
      </c>
      <c r="K9" s="552" t="n">
        <v>0</v>
      </c>
      <c r="L9" s="553" t="n">
        <v>0</v>
      </c>
      <c r="M9" s="554" t="n">
        <v>0</v>
      </c>
      <c r="N9" s="552" t="n">
        <v>0</v>
      </c>
      <c r="O9" s="553" t="n">
        <v>0</v>
      </c>
      <c r="P9" s="554" t="n">
        <v>0</v>
      </c>
      <c r="Q9" s="552" t="n">
        <v>0</v>
      </c>
      <c r="R9" s="553" t="n">
        <v>0</v>
      </c>
      <c r="S9" s="555" t="n">
        <v>0</v>
      </c>
      <c r="T9" s="550"/>
      <c r="U9" s="550"/>
    </row>
    <row r="10" s="545" customFormat="true" ht="12.75" hidden="false" customHeight="false" outlineLevel="0" collapsed="false">
      <c r="A10" s="551" t="s">
        <v>585</v>
      </c>
      <c r="B10" s="552" t="n">
        <v>0</v>
      </c>
      <c r="C10" s="554" t="n">
        <v>0</v>
      </c>
      <c r="D10" s="554" t="n">
        <v>0</v>
      </c>
      <c r="E10" s="552" t="n">
        <v>0</v>
      </c>
      <c r="F10" s="554" t="n">
        <v>0</v>
      </c>
      <c r="G10" s="554" t="n">
        <v>0</v>
      </c>
      <c r="H10" s="552" t="n">
        <v>0</v>
      </c>
      <c r="I10" s="554" t="n">
        <v>0</v>
      </c>
      <c r="J10" s="554" t="n">
        <v>0</v>
      </c>
      <c r="K10" s="552" t="n">
        <v>0</v>
      </c>
      <c r="L10" s="554" t="n">
        <v>0</v>
      </c>
      <c r="M10" s="554" t="n">
        <v>0</v>
      </c>
      <c r="N10" s="552" t="n">
        <v>0</v>
      </c>
      <c r="O10" s="554" t="n">
        <v>0</v>
      </c>
      <c r="P10" s="554" t="n">
        <v>0</v>
      </c>
      <c r="Q10" s="552" t="n">
        <v>0</v>
      </c>
      <c r="R10" s="554" t="n">
        <v>0</v>
      </c>
      <c r="S10" s="555" t="n">
        <v>0</v>
      </c>
      <c r="T10" s="550"/>
      <c r="U10" s="550"/>
    </row>
    <row r="11" s="545" customFormat="true" ht="12.75" hidden="false" customHeight="false" outlineLevel="0" collapsed="false">
      <c r="A11" s="551" t="s">
        <v>586</v>
      </c>
      <c r="B11" s="552" t="n">
        <v>0</v>
      </c>
      <c r="C11" s="554" t="n">
        <v>0</v>
      </c>
      <c r="D11" s="554" t="n">
        <v>0</v>
      </c>
      <c r="E11" s="552" t="n">
        <v>0</v>
      </c>
      <c r="F11" s="554" t="n">
        <v>0</v>
      </c>
      <c r="G11" s="554" t="n">
        <v>0</v>
      </c>
      <c r="H11" s="552" t="n">
        <v>0</v>
      </c>
      <c r="I11" s="554" t="n">
        <v>0</v>
      </c>
      <c r="J11" s="554" t="n">
        <v>0</v>
      </c>
      <c r="K11" s="552" t="n">
        <v>0</v>
      </c>
      <c r="L11" s="554" t="n">
        <v>0</v>
      </c>
      <c r="M11" s="554" t="n">
        <v>0</v>
      </c>
      <c r="N11" s="552" t="n">
        <v>0</v>
      </c>
      <c r="O11" s="554" t="n">
        <v>0</v>
      </c>
      <c r="P11" s="554" t="n">
        <v>0</v>
      </c>
      <c r="Q11" s="552" t="n">
        <v>0</v>
      </c>
      <c r="R11" s="554" t="n">
        <v>0</v>
      </c>
      <c r="S11" s="555" t="n">
        <v>0</v>
      </c>
      <c r="T11" s="550"/>
      <c r="U11" s="550"/>
    </row>
    <row r="12" s="545" customFormat="true" ht="12.75" hidden="false" customHeight="false" outlineLevel="0" collapsed="false">
      <c r="A12" s="551" t="s">
        <v>587</v>
      </c>
      <c r="B12" s="552" t="n">
        <v>0</v>
      </c>
      <c r="C12" s="554" t="n">
        <v>0</v>
      </c>
      <c r="D12" s="554" t="n">
        <v>0</v>
      </c>
      <c r="E12" s="552" t="n">
        <v>0</v>
      </c>
      <c r="F12" s="554" t="n">
        <v>0</v>
      </c>
      <c r="G12" s="554" t="n">
        <v>0</v>
      </c>
      <c r="H12" s="552" t="n">
        <v>1324.161</v>
      </c>
      <c r="I12" s="554" t="n">
        <v>0</v>
      </c>
      <c r="J12" s="554" t="n">
        <v>1324.161</v>
      </c>
      <c r="K12" s="552" t="n">
        <v>0</v>
      </c>
      <c r="L12" s="554" t="n">
        <v>0</v>
      </c>
      <c r="M12" s="554" t="n">
        <v>0</v>
      </c>
      <c r="N12" s="552" t="n">
        <v>0</v>
      </c>
      <c r="O12" s="554" t="n">
        <v>0</v>
      </c>
      <c r="P12" s="554" t="n">
        <v>0</v>
      </c>
      <c r="Q12" s="552" t="n">
        <v>1324.161</v>
      </c>
      <c r="R12" s="554" t="n">
        <v>0</v>
      </c>
      <c r="S12" s="555" t="n">
        <v>1324.161</v>
      </c>
      <c r="T12" s="550"/>
      <c r="U12" s="550"/>
    </row>
    <row r="13" s="545" customFormat="true" ht="12.75" hidden="false" customHeight="false" outlineLevel="0" collapsed="false">
      <c r="A13" s="551" t="s">
        <v>588</v>
      </c>
      <c r="B13" s="552" t="n">
        <v>0</v>
      </c>
      <c r="C13" s="554" t="n">
        <v>0</v>
      </c>
      <c r="D13" s="554" t="n">
        <v>0</v>
      </c>
      <c r="E13" s="552" t="n">
        <v>0</v>
      </c>
      <c r="F13" s="554" t="n">
        <v>0</v>
      </c>
      <c r="G13" s="554" t="n">
        <v>0</v>
      </c>
      <c r="H13" s="552" t="n">
        <v>0</v>
      </c>
      <c r="I13" s="554" t="n">
        <v>0</v>
      </c>
      <c r="J13" s="554" t="n">
        <v>0</v>
      </c>
      <c r="K13" s="552" t="n">
        <v>0</v>
      </c>
      <c r="L13" s="554" t="n">
        <v>0</v>
      </c>
      <c r="M13" s="554" t="n">
        <v>0</v>
      </c>
      <c r="N13" s="552" t="n">
        <v>0</v>
      </c>
      <c r="O13" s="554" t="n">
        <v>0</v>
      </c>
      <c r="P13" s="554" t="n">
        <v>0</v>
      </c>
      <c r="Q13" s="552" t="n">
        <v>0</v>
      </c>
      <c r="R13" s="554" t="n">
        <v>0</v>
      </c>
      <c r="S13" s="555" t="n">
        <v>0</v>
      </c>
      <c r="T13" s="550"/>
      <c r="U13" s="550"/>
    </row>
    <row r="14" s="545" customFormat="true" ht="12.75" hidden="false" customHeight="false" outlineLevel="0" collapsed="false">
      <c r="A14" s="551" t="s">
        <v>616</v>
      </c>
      <c r="B14" s="552" t="n">
        <v>0</v>
      </c>
      <c r="C14" s="554" t="n">
        <v>0</v>
      </c>
      <c r="D14" s="554" t="n">
        <v>0</v>
      </c>
      <c r="E14" s="552" t="n">
        <v>0</v>
      </c>
      <c r="F14" s="554" t="n">
        <v>0</v>
      </c>
      <c r="G14" s="554" t="n">
        <v>0</v>
      </c>
      <c r="H14" s="552" t="n">
        <v>0</v>
      </c>
      <c r="I14" s="554" t="n">
        <v>0</v>
      </c>
      <c r="J14" s="554" t="n">
        <v>0</v>
      </c>
      <c r="K14" s="552" t="n">
        <v>0</v>
      </c>
      <c r="L14" s="554" t="n">
        <v>0</v>
      </c>
      <c r="M14" s="554" t="n">
        <v>0</v>
      </c>
      <c r="N14" s="552" t="n">
        <v>0</v>
      </c>
      <c r="O14" s="554" t="n">
        <v>0</v>
      </c>
      <c r="P14" s="554" t="n">
        <v>0</v>
      </c>
      <c r="Q14" s="552" t="n">
        <v>0</v>
      </c>
      <c r="R14" s="554" t="n">
        <v>0</v>
      </c>
      <c r="S14" s="555" t="n">
        <v>0</v>
      </c>
      <c r="T14" s="550"/>
      <c r="U14" s="550"/>
    </row>
    <row r="15" s="545" customFormat="true" ht="12.75" hidden="false" customHeight="false" outlineLevel="0" collapsed="false">
      <c r="A15" s="551" t="s">
        <v>590</v>
      </c>
      <c r="B15" s="552" t="n">
        <v>0</v>
      </c>
      <c r="C15" s="554" t="n">
        <v>0</v>
      </c>
      <c r="D15" s="554" t="n">
        <v>0</v>
      </c>
      <c r="E15" s="552" t="n">
        <v>0</v>
      </c>
      <c r="F15" s="554" t="n">
        <v>0</v>
      </c>
      <c r="G15" s="554" t="n">
        <v>0</v>
      </c>
      <c r="H15" s="552" t="n">
        <v>0</v>
      </c>
      <c r="I15" s="554" t="n">
        <v>0</v>
      </c>
      <c r="J15" s="554" t="n">
        <v>0</v>
      </c>
      <c r="K15" s="552" t="n">
        <v>0</v>
      </c>
      <c r="L15" s="554" t="n">
        <v>0</v>
      </c>
      <c r="M15" s="554" t="n">
        <v>0</v>
      </c>
      <c r="N15" s="552" t="n">
        <v>0</v>
      </c>
      <c r="O15" s="554" t="n">
        <v>0</v>
      </c>
      <c r="P15" s="554" t="n">
        <v>0</v>
      </c>
      <c r="Q15" s="552" t="n">
        <v>0</v>
      </c>
      <c r="R15" s="554" t="n">
        <v>0</v>
      </c>
      <c r="S15" s="555" t="n">
        <v>0</v>
      </c>
      <c r="T15" s="550"/>
      <c r="U15" s="550"/>
    </row>
    <row r="16" s="545" customFormat="true" ht="12.75" hidden="false" customHeight="false" outlineLevel="0" collapsed="false">
      <c r="A16" s="551" t="s">
        <v>617</v>
      </c>
      <c r="B16" s="552" t="n">
        <v>0</v>
      </c>
      <c r="C16" s="554" t="n">
        <v>0</v>
      </c>
      <c r="D16" s="554" t="n">
        <v>0</v>
      </c>
      <c r="E16" s="552" t="n">
        <v>0</v>
      </c>
      <c r="F16" s="554" t="n">
        <v>0</v>
      </c>
      <c r="G16" s="554" t="n">
        <v>0</v>
      </c>
      <c r="H16" s="552" t="n">
        <v>0</v>
      </c>
      <c r="I16" s="554" t="n">
        <v>0</v>
      </c>
      <c r="J16" s="554" t="n">
        <v>0</v>
      </c>
      <c r="K16" s="552" t="n">
        <v>0</v>
      </c>
      <c r="L16" s="554" t="n">
        <v>0</v>
      </c>
      <c r="M16" s="554" t="n">
        <v>0</v>
      </c>
      <c r="N16" s="552" t="n">
        <v>0</v>
      </c>
      <c r="O16" s="554" t="n">
        <v>0</v>
      </c>
      <c r="P16" s="554" t="n">
        <v>0</v>
      </c>
      <c r="Q16" s="552" t="n">
        <v>0</v>
      </c>
      <c r="R16" s="554" t="n">
        <v>0</v>
      </c>
      <c r="S16" s="555" t="n">
        <v>0</v>
      </c>
      <c r="T16" s="550"/>
      <c r="U16" s="550"/>
    </row>
    <row r="17" s="545" customFormat="true" ht="12.75" hidden="false" customHeight="false" outlineLevel="0" collapsed="false">
      <c r="A17" s="546" t="s">
        <v>618</v>
      </c>
      <c r="B17" s="547" t="n">
        <v>0</v>
      </c>
      <c r="C17" s="548" t="n">
        <v>0</v>
      </c>
      <c r="D17" s="549" t="n">
        <v>0</v>
      </c>
      <c r="E17" s="547" t="n">
        <v>0</v>
      </c>
      <c r="F17" s="548" t="n">
        <v>0</v>
      </c>
      <c r="G17" s="549" t="n">
        <v>0</v>
      </c>
      <c r="H17" s="547" t="n">
        <v>5145.547</v>
      </c>
      <c r="I17" s="548" t="n">
        <v>0</v>
      </c>
      <c r="J17" s="549" t="n">
        <v>5145.547</v>
      </c>
      <c r="K17" s="547" t="n">
        <v>0</v>
      </c>
      <c r="L17" s="548" t="n">
        <v>0</v>
      </c>
      <c r="M17" s="549" t="n">
        <v>0</v>
      </c>
      <c r="N17" s="547" t="n">
        <v>3077.882</v>
      </c>
      <c r="O17" s="548" t="n">
        <v>0</v>
      </c>
      <c r="P17" s="549" t="n">
        <v>3077.882</v>
      </c>
      <c r="Q17" s="547" t="n">
        <v>8223.429</v>
      </c>
      <c r="R17" s="548" t="n">
        <v>0</v>
      </c>
      <c r="S17" s="549" t="n">
        <v>8223.429</v>
      </c>
      <c r="T17" s="550"/>
      <c r="U17" s="550"/>
    </row>
    <row r="18" s="545" customFormat="true" ht="12.75" hidden="false" customHeight="false" outlineLevel="0" collapsed="false">
      <c r="A18" s="551" t="s">
        <v>615</v>
      </c>
      <c r="B18" s="552" t="n">
        <v>0</v>
      </c>
      <c r="C18" s="553" t="n">
        <v>0</v>
      </c>
      <c r="D18" s="554" t="n">
        <v>0</v>
      </c>
      <c r="E18" s="552" t="n">
        <v>0</v>
      </c>
      <c r="F18" s="553" t="n">
        <v>0</v>
      </c>
      <c r="G18" s="554" t="n">
        <v>0</v>
      </c>
      <c r="H18" s="552" t="n">
        <v>0</v>
      </c>
      <c r="I18" s="553" t="n">
        <v>0</v>
      </c>
      <c r="J18" s="554" t="n">
        <v>0</v>
      </c>
      <c r="K18" s="552" t="n">
        <v>0</v>
      </c>
      <c r="L18" s="553" t="n">
        <v>0</v>
      </c>
      <c r="M18" s="554" t="n">
        <v>0</v>
      </c>
      <c r="N18" s="552" t="n">
        <v>0</v>
      </c>
      <c r="O18" s="553" t="n">
        <v>0</v>
      </c>
      <c r="P18" s="554" t="n">
        <v>0</v>
      </c>
      <c r="Q18" s="552" t="n">
        <v>0</v>
      </c>
      <c r="R18" s="553" t="n">
        <v>0</v>
      </c>
      <c r="S18" s="555" t="n">
        <v>0</v>
      </c>
      <c r="T18" s="550"/>
      <c r="U18" s="550"/>
    </row>
    <row r="19" s="545" customFormat="true" ht="12.75" hidden="false" customHeight="false" outlineLevel="0" collapsed="false">
      <c r="A19" s="551" t="s">
        <v>585</v>
      </c>
      <c r="B19" s="552" t="n">
        <v>0</v>
      </c>
      <c r="C19" s="554" t="n">
        <v>0</v>
      </c>
      <c r="D19" s="554" t="n">
        <v>0</v>
      </c>
      <c r="E19" s="552" t="n">
        <v>0</v>
      </c>
      <c r="F19" s="554" t="n">
        <v>0</v>
      </c>
      <c r="G19" s="554" t="n">
        <v>0</v>
      </c>
      <c r="H19" s="552" t="n">
        <v>0</v>
      </c>
      <c r="I19" s="554" t="n">
        <v>0</v>
      </c>
      <c r="J19" s="554" t="n">
        <v>0</v>
      </c>
      <c r="K19" s="552" t="n">
        <v>0</v>
      </c>
      <c r="L19" s="554" t="n">
        <v>0</v>
      </c>
      <c r="M19" s="554" t="n">
        <v>0</v>
      </c>
      <c r="N19" s="552" t="n">
        <v>0</v>
      </c>
      <c r="O19" s="554" t="n">
        <v>0</v>
      </c>
      <c r="P19" s="554" t="n">
        <v>0</v>
      </c>
      <c r="Q19" s="552" t="n">
        <v>0</v>
      </c>
      <c r="R19" s="554" t="n">
        <v>0</v>
      </c>
      <c r="S19" s="555" t="n">
        <v>0</v>
      </c>
      <c r="T19" s="550"/>
      <c r="U19" s="550"/>
    </row>
    <row r="20" s="545" customFormat="true" ht="12.75" hidden="false" customHeight="false" outlineLevel="0" collapsed="false">
      <c r="A20" s="551" t="s">
        <v>586</v>
      </c>
      <c r="B20" s="552" t="n">
        <v>0</v>
      </c>
      <c r="C20" s="554" t="n">
        <v>0</v>
      </c>
      <c r="D20" s="554" t="n">
        <v>0</v>
      </c>
      <c r="E20" s="552" t="n">
        <v>0</v>
      </c>
      <c r="F20" s="554" t="n">
        <v>0</v>
      </c>
      <c r="G20" s="554" t="n">
        <v>0</v>
      </c>
      <c r="H20" s="552" t="n">
        <v>0</v>
      </c>
      <c r="I20" s="554" t="n">
        <v>0</v>
      </c>
      <c r="J20" s="554" t="n">
        <v>0</v>
      </c>
      <c r="K20" s="552" t="n">
        <v>0</v>
      </c>
      <c r="L20" s="554" t="n">
        <v>0</v>
      </c>
      <c r="M20" s="554" t="n">
        <v>0</v>
      </c>
      <c r="N20" s="552" t="n">
        <v>0</v>
      </c>
      <c r="O20" s="554" t="n">
        <v>0</v>
      </c>
      <c r="P20" s="554" t="n">
        <v>0</v>
      </c>
      <c r="Q20" s="552" t="n">
        <v>0</v>
      </c>
      <c r="R20" s="554" t="n">
        <v>0</v>
      </c>
      <c r="S20" s="555" t="n">
        <v>0</v>
      </c>
      <c r="T20" s="550"/>
      <c r="U20" s="550"/>
    </row>
    <row r="21" s="545" customFormat="true" ht="12.75" hidden="false" customHeight="false" outlineLevel="0" collapsed="false">
      <c r="A21" s="551" t="s">
        <v>587</v>
      </c>
      <c r="B21" s="552" t="n">
        <v>0</v>
      </c>
      <c r="C21" s="554" t="n">
        <v>0</v>
      </c>
      <c r="D21" s="554" t="n">
        <v>0</v>
      </c>
      <c r="E21" s="552" t="n">
        <v>0</v>
      </c>
      <c r="F21" s="554" t="n">
        <v>0</v>
      </c>
      <c r="G21" s="554" t="n">
        <v>0</v>
      </c>
      <c r="H21" s="552" t="n">
        <v>2664.085</v>
      </c>
      <c r="I21" s="554" t="n">
        <v>0</v>
      </c>
      <c r="J21" s="554" t="n">
        <v>2664.085</v>
      </c>
      <c r="K21" s="552" t="n">
        <v>0</v>
      </c>
      <c r="L21" s="554" t="n">
        <v>0</v>
      </c>
      <c r="M21" s="554" t="n">
        <v>0</v>
      </c>
      <c r="N21" s="552" t="n">
        <v>3077.882</v>
      </c>
      <c r="O21" s="554" t="n">
        <v>0</v>
      </c>
      <c r="P21" s="554" t="n">
        <v>3077.882</v>
      </c>
      <c r="Q21" s="552" t="n">
        <v>5741.967</v>
      </c>
      <c r="R21" s="554" t="n">
        <v>0</v>
      </c>
      <c r="S21" s="555" t="n">
        <v>5741.967</v>
      </c>
      <c r="T21" s="550"/>
      <c r="U21" s="550"/>
    </row>
    <row r="22" s="545" customFormat="true" ht="12.75" hidden="false" customHeight="false" outlineLevel="0" collapsed="false">
      <c r="A22" s="551" t="s">
        <v>588</v>
      </c>
      <c r="B22" s="552" t="n">
        <v>0</v>
      </c>
      <c r="C22" s="554" t="n">
        <v>0</v>
      </c>
      <c r="D22" s="554" t="n">
        <v>0</v>
      </c>
      <c r="E22" s="552" t="n">
        <v>0</v>
      </c>
      <c r="F22" s="554" t="n">
        <v>0</v>
      </c>
      <c r="G22" s="554" t="n">
        <v>0</v>
      </c>
      <c r="H22" s="552" t="n">
        <v>0</v>
      </c>
      <c r="I22" s="554" t="n">
        <v>0</v>
      </c>
      <c r="J22" s="554" t="n">
        <v>0</v>
      </c>
      <c r="K22" s="552" t="n">
        <v>0</v>
      </c>
      <c r="L22" s="554" t="n">
        <v>0</v>
      </c>
      <c r="M22" s="554" t="n">
        <v>0</v>
      </c>
      <c r="N22" s="552" t="n">
        <v>0</v>
      </c>
      <c r="O22" s="554" t="n">
        <v>0</v>
      </c>
      <c r="P22" s="554" t="n">
        <v>0</v>
      </c>
      <c r="Q22" s="552" t="n">
        <v>0</v>
      </c>
      <c r="R22" s="554" t="n">
        <v>0</v>
      </c>
      <c r="S22" s="555" t="n">
        <v>0</v>
      </c>
      <c r="T22" s="550"/>
      <c r="U22" s="550"/>
    </row>
    <row r="23" s="545" customFormat="true" ht="12.75" hidden="false" customHeight="false" outlineLevel="0" collapsed="false">
      <c r="A23" s="551" t="s">
        <v>616</v>
      </c>
      <c r="B23" s="552" t="n">
        <v>0</v>
      </c>
      <c r="C23" s="554" t="n">
        <v>0</v>
      </c>
      <c r="D23" s="554" t="n">
        <v>0</v>
      </c>
      <c r="E23" s="552" t="n">
        <v>0</v>
      </c>
      <c r="F23" s="554" t="n">
        <v>0</v>
      </c>
      <c r="G23" s="554" t="n">
        <v>0</v>
      </c>
      <c r="H23" s="552" t="n">
        <v>0</v>
      </c>
      <c r="I23" s="554" t="n">
        <v>0</v>
      </c>
      <c r="J23" s="554" t="n">
        <v>0</v>
      </c>
      <c r="K23" s="552" t="n">
        <v>0</v>
      </c>
      <c r="L23" s="554" t="n">
        <v>0</v>
      </c>
      <c r="M23" s="554" t="n">
        <v>0</v>
      </c>
      <c r="N23" s="552" t="n">
        <v>0</v>
      </c>
      <c r="O23" s="554" t="n">
        <v>0</v>
      </c>
      <c r="P23" s="554" t="n">
        <v>0</v>
      </c>
      <c r="Q23" s="552" t="n">
        <v>0</v>
      </c>
      <c r="R23" s="554" t="n">
        <v>0</v>
      </c>
      <c r="S23" s="555" t="n">
        <v>0</v>
      </c>
      <c r="T23" s="550"/>
      <c r="U23" s="550"/>
    </row>
    <row r="24" s="545" customFormat="true" ht="12.75" hidden="false" customHeight="false" outlineLevel="0" collapsed="false">
      <c r="A24" s="551" t="s">
        <v>590</v>
      </c>
      <c r="B24" s="552" t="n">
        <v>0</v>
      </c>
      <c r="C24" s="554" t="n">
        <v>0</v>
      </c>
      <c r="D24" s="554" t="n">
        <v>0</v>
      </c>
      <c r="E24" s="552" t="n">
        <v>0</v>
      </c>
      <c r="F24" s="554" t="n">
        <v>0</v>
      </c>
      <c r="G24" s="554" t="n">
        <v>0</v>
      </c>
      <c r="H24" s="552" t="n">
        <v>0</v>
      </c>
      <c r="I24" s="554" t="n">
        <v>0</v>
      </c>
      <c r="J24" s="554" t="n">
        <v>0</v>
      </c>
      <c r="K24" s="552" t="n">
        <v>0</v>
      </c>
      <c r="L24" s="554" t="n">
        <v>0</v>
      </c>
      <c r="M24" s="554" t="n">
        <v>0</v>
      </c>
      <c r="N24" s="552" t="n">
        <v>0</v>
      </c>
      <c r="O24" s="554" t="n">
        <v>0</v>
      </c>
      <c r="P24" s="554" t="n">
        <v>0</v>
      </c>
      <c r="Q24" s="552" t="n">
        <v>0</v>
      </c>
      <c r="R24" s="554" t="n">
        <v>0</v>
      </c>
      <c r="S24" s="555" t="n">
        <v>0</v>
      </c>
      <c r="T24" s="550"/>
      <c r="U24" s="550"/>
    </row>
    <row r="25" s="545" customFormat="true" ht="12.75" hidden="false" customHeight="false" outlineLevel="0" collapsed="false">
      <c r="A25" s="551" t="s">
        <v>619</v>
      </c>
      <c r="B25" s="552" t="n">
        <v>0</v>
      </c>
      <c r="C25" s="554" t="n">
        <v>0</v>
      </c>
      <c r="D25" s="554" t="n">
        <v>0</v>
      </c>
      <c r="E25" s="552" t="n">
        <v>0</v>
      </c>
      <c r="F25" s="554" t="n">
        <v>0</v>
      </c>
      <c r="G25" s="554" t="n">
        <v>0</v>
      </c>
      <c r="H25" s="552" t="n">
        <v>2481.461</v>
      </c>
      <c r="I25" s="554" t="n">
        <v>0</v>
      </c>
      <c r="J25" s="554" t="n">
        <v>2481.461</v>
      </c>
      <c r="K25" s="552" t="n">
        <v>0</v>
      </c>
      <c r="L25" s="554" t="n">
        <v>0</v>
      </c>
      <c r="M25" s="554" t="n">
        <v>0</v>
      </c>
      <c r="N25" s="552" t="n">
        <v>0</v>
      </c>
      <c r="O25" s="554" t="n">
        <v>0</v>
      </c>
      <c r="P25" s="554" t="n">
        <v>0</v>
      </c>
      <c r="Q25" s="552" t="n">
        <v>2481.461</v>
      </c>
      <c r="R25" s="554" t="n">
        <v>0</v>
      </c>
      <c r="S25" s="555" t="n">
        <v>2481.461</v>
      </c>
      <c r="T25" s="550"/>
      <c r="U25" s="550"/>
    </row>
    <row r="26" s="545" customFormat="true" ht="12.75" hidden="false" customHeight="false" outlineLevel="0" collapsed="false">
      <c r="A26" s="546" t="s">
        <v>620</v>
      </c>
      <c r="B26" s="547" t="n">
        <v>0</v>
      </c>
      <c r="C26" s="548" t="n">
        <v>0</v>
      </c>
      <c r="D26" s="549" t="n">
        <v>0</v>
      </c>
      <c r="E26" s="547" t="n">
        <v>70.461</v>
      </c>
      <c r="F26" s="548" t="n">
        <v>0</v>
      </c>
      <c r="G26" s="549" t="n">
        <v>70.461</v>
      </c>
      <c r="H26" s="547" t="n">
        <v>4546.065</v>
      </c>
      <c r="I26" s="548" t="n">
        <v>0</v>
      </c>
      <c r="J26" s="549" t="n">
        <v>4546.065</v>
      </c>
      <c r="K26" s="547" t="n">
        <v>747.379</v>
      </c>
      <c r="L26" s="548" t="n">
        <v>0</v>
      </c>
      <c r="M26" s="549" t="n">
        <v>747.379</v>
      </c>
      <c r="N26" s="547" t="n">
        <v>1861.262</v>
      </c>
      <c r="O26" s="548" t="n">
        <v>0</v>
      </c>
      <c r="P26" s="549" t="n">
        <v>1861.262</v>
      </c>
      <c r="Q26" s="547" t="n">
        <v>7225.168</v>
      </c>
      <c r="R26" s="548" t="n">
        <v>0</v>
      </c>
      <c r="S26" s="549" t="n">
        <v>7225.168</v>
      </c>
      <c r="T26" s="550"/>
      <c r="U26" s="550"/>
    </row>
    <row r="27" s="545" customFormat="true" ht="12.75" hidden="false" customHeight="false" outlineLevel="0" collapsed="false">
      <c r="A27" s="551" t="s">
        <v>615</v>
      </c>
      <c r="B27" s="552" t="n">
        <v>0</v>
      </c>
      <c r="C27" s="553" t="n">
        <v>0</v>
      </c>
      <c r="D27" s="554" t="n">
        <v>0</v>
      </c>
      <c r="E27" s="552" t="n">
        <v>0</v>
      </c>
      <c r="F27" s="553" t="n">
        <v>0</v>
      </c>
      <c r="G27" s="554" t="n">
        <v>0</v>
      </c>
      <c r="H27" s="552" t="n">
        <v>0</v>
      </c>
      <c r="I27" s="553" t="n">
        <v>0</v>
      </c>
      <c r="J27" s="554" t="n">
        <v>0</v>
      </c>
      <c r="K27" s="552" t="n">
        <v>0</v>
      </c>
      <c r="L27" s="553" t="n">
        <v>0</v>
      </c>
      <c r="M27" s="554" t="n">
        <v>0</v>
      </c>
      <c r="N27" s="552" t="n">
        <v>0</v>
      </c>
      <c r="O27" s="553" t="n">
        <v>0</v>
      </c>
      <c r="P27" s="554" t="n">
        <v>0</v>
      </c>
      <c r="Q27" s="552" t="n">
        <v>0</v>
      </c>
      <c r="R27" s="553" t="n">
        <v>0</v>
      </c>
      <c r="S27" s="555" t="n">
        <v>0</v>
      </c>
      <c r="T27" s="550"/>
      <c r="U27" s="550"/>
    </row>
    <row r="28" s="545" customFormat="true" ht="12.75" hidden="false" customHeight="false" outlineLevel="0" collapsed="false">
      <c r="A28" s="551" t="s">
        <v>585</v>
      </c>
      <c r="B28" s="552" t="n">
        <v>0</v>
      </c>
      <c r="C28" s="554" t="n">
        <v>0</v>
      </c>
      <c r="D28" s="554" t="n">
        <v>0</v>
      </c>
      <c r="E28" s="552" t="n">
        <v>0</v>
      </c>
      <c r="F28" s="554" t="n">
        <v>0</v>
      </c>
      <c r="G28" s="554" t="n">
        <v>0</v>
      </c>
      <c r="H28" s="552" t="n">
        <v>0</v>
      </c>
      <c r="I28" s="554" t="n">
        <v>0</v>
      </c>
      <c r="J28" s="554" t="n">
        <v>0</v>
      </c>
      <c r="K28" s="552" t="n">
        <v>0</v>
      </c>
      <c r="L28" s="554" t="n">
        <v>0</v>
      </c>
      <c r="M28" s="554" t="n">
        <v>0</v>
      </c>
      <c r="N28" s="552" t="n">
        <v>0</v>
      </c>
      <c r="O28" s="554" t="n">
        <v>0</v>
      </c>
      <c r="P28" s="554" t="n">
        <v>0</v>
      </c>
      <c r="Q28" s="552" t="n">
        <v>0</v>
      </c>
      <c r="R28" s="554" t="n">
        <v>0</v>
      </c>
      <c r="S28" s="555" t="n">
        <v>0</v>
      </c>
      <c r="T28" s="550"/>
      <c r="U28" s="550"/>
    </row>
    <row r="29" s="545" customFormat="true" ht="12.75" hidden="false" customHeight="false" outlineLevel="0" collapsed="false">
      <c r="A29" s="551" t="s">
        <v>586</v>
      </c>
      <c r="B29" s="552" t="n">
        <v>0</v>
      </c>
      <c r="C29" s="554" t="n">
        <v>0</v>
      </c>
      <c r="D29" s="554" t="n">
        <v>0</v>
      </c>
      <c r="E29" s="552" t="n">
        <v>0</v>
      </c>
      <c r="F29" s="554" t="n">
        <v>0</v>
      </c>
      <c r="G29" s="554" t="n">
        <v>0</v>
      </c>
      <c r="H29" s="552" t="n">
        <v>0</v>
      </c>
      <c r="I29" s="554" t="n">
        <v>0</v>
      </c>
      <c r="J29" s="554" t="n">
        <v>0</v>
      </c>
      <c r="K29" s="552" t="n">
        <v>0</v>
      </c>
      <c r="L29" s="554" t="n">
        <v>0</v>
      </c>
      <c r="M29" s="554" t="n">
        <v>0</v>
      </c>
      <c r="N29" s="552" t="n">
        <v>0</v>
      </c>
      <c r="O29" s="554" t="n">
        <v>0</v>
      </c>
      <c r="P29" s="554" t="n">
        <v>0</v>
      </c>
      <c r="Q29" s="552" t="n">
        <v>0</v>
      </c>
      <c r="R29" s="554" t="n">
        <v>0</v>
      </c>
      <c r="S29" s="555" t="n">
        <v>0</v>
      </c>
      <c r="T29" s="550"/>
      <c r="U29" s="550"/>
    </row>
    <row r="30" s="545" customFormat="true" ht="12.75" hidden="false" customHeight="false" outlineLevel="0" collapsed="false">
      <c r="A30" s="551" t="s">
        <v>587</v>
      </c>
      <c r="B30" s="552" t="n">
        <v>0</v>
      </c>
      <c r="C30" s="554" t="n">
        <v>0</v>
      </c>
      <c r="D30" s="554" t="n">
        <v>0</v>
      </c>
      <c r="E30" s="552" t="n">
        <v>70.461</v>
      </c>
      <c r="F30" s="554" t="n">
        <v>0</v>
      </c>
      <c r="G30" s="554" t="n">
        <v>70.461</v>
      </c>
      <c r="H30" s="552" t="n">
        <v>1796.128</v>
      </c>
      <c r="I30" s="554" t="n">
        <v>0</v>
      </c>
      <c r="J30" s="554" t="n">
        <v>1796.128</v>
      </c>
      <c r="K30" s="552" t="n">
        <v>747.379</v>
      </c>
      <c r="L30" s="554" t="n">
        <v>0</v>
      </c>
      <c r="M30" s="554" t="n">
        <v>747.379</v>
      </c>
      <c r="N30" s="552" t="n">
        <v>1861.262</v>
      </c>
      <c r="O30" s="554" t="n">
        <v>0</v>
      </c>
      <c r="P30" s="554" t="n">
        <v>1861.262</v>
      </c>
      <c r="Q30" s="552" t="n">
        <v>4475.231</v>
      </c>
      <c r="R30" s="554" t="n">
        <v>0</v>
      </c>
      <c r="S30" s="555" t="n">
        <v>4475.231</v>
      </c>
      <c r="T30" s="550"/>
      <c r="U30" s="550"/>
    </row>
    <row r="31" s="545" customFormat="true" ht="12.75" hidden="false" customHeight="false" outlineLevel="0" collapsed="false">
      <c r="A31" s="551" t="s">
        <v>588</v>
      </c>
      <c r="B31" s="552" t="n">
        <v>0</v>
      </c>
      <c r="C31" s="554" t="n">
        <v>0</v>
      </c>
      <c r="D31" s="554" t="n">
        <v>0</v>
      </c>
      <c r="E31" s="552" t="n">
        <v>0</v>
      </c>
      <c r="F31" s="554" t="n">
        <v>0</v>
      </c>
      <c r="G31" s="554" t="n">
        <v>0</v>
      </c>
      <c r="H31" s="552" t="n">
        <v>0</v>
      </c>
      <c r="I31" s="554" t="n">
        <v>0</v>
      </c>
      <c r="J31" s="554" t="n">
        <v>0</v>
      </c>
      <c r="K31" s="552" t="n">
        <v>0</v>
      </c>
      <c r="L31" s="554" t="n">
        <v>0</v>
      </c>
      <c r="M31" s="554" t="n">
        <v>0</v>
      </c>
      <c r="N31" s="552" t="n">
        <v>0</v>
      </c>
      <c r="O31" s="554" t="n">
        <v>0</v>
      </c>
      <c r="P31" s="554" t="n">
        <v>0</v>
      </c>
      <c r="Q31" s="552" t="n">
        <v>0</v>
      </c>
      <c r="R31" s="554" t="n">
        <v>0</v>
      </c>
      <c r="S31" s="555" t="n">
        <v>0</v>
      </c>
      <c r="T31" s="550"/>
      <c r="U31" s="550"/>
    </row>
    <row r="32" s="545" customFormat="true" ht="12.75" hidden="false" customHeight="false" outlineLevel="0" collapsed="false">
      <c r="A32" s="551" t="s">
        <v>616</v>
      </c>
      <c r="B32" s="552" t="n">
        <v>0</v>
      </c>
      <c r="C32" s="554" t="n">
        <v>0</v>
      </c>
      <c r="D32" s="554" t="n">
        <v>0</v>
      </c>
      <c r="E32" s="552" t="n">
        <v>0</v>
      </c>
      <c r="F32" s="554" t="n">
        <v>0</v>
      </c>
      <c r="G32" s="554" t="n">
        <v>0</v>
      </c>
      <c r="H32" s="552" t="n">
        <v>0</v>
      </c>
      <c r="I32" s="554" t="n">
        <v>0</v>
      </c>
      <c r="J32" s="554" t="n">
        <v>0</v>
      </c>
      <c r="K32" s="552" t="n">
        <v>0</v>
      </c>
      <c r="L32" s="554" t="n">
        <v>0</v>
      </c>
      <c r="M32" s="554" t="n">
        <v>0</v>
      </c>
      <c r="N32" s="552" t="n">
        <v>0</v>
      </c>
      <c r="O32" s="554" t="n">
        <v>0</v>
      </c>
      <c r="P32" s="554" t="n">
        <v>0</v>
      </c>
      <c r="Q32" s="552" t="n">
        <v>0</v>
      </c>
      <c r="R32" s="554" t="n">
        <v>0</v>
      </c>
      <c r="S32" s="555" t="n">
        <v>0</v>
      </c>
      <c r="T32" s="550"/>
      <c r="U32" s="550"/>
    </row>
    <row r="33" s="545" customFormat="true" ht="12.75" hidden="false" customHeight="false" outlineLevel="0" collapsed="false">
      <c r="A33" s="551" t="s">
        <v>590</v>
      </c>
      <c r="B33" s="552" t="n">
        <v>0</v>
      </c>
      <c r="C33" s="554" t="n">
        <v>0</v>
      </c>
      <c r="D33" s="554" t="n">
        <v>0</v>
      </c>
      <c r="E33" s="552" t="n">
        <v>0</v>
      </c>
      <c r="F33" s="554" t="n">
        <v>0</v>
      </c>
      <c r="G33" s="554" t="n">
        <v>0</v>
      </c>
      <c r="H33" s="552" t="n">
        <v>0</v>
      </c>
      <c r="I33" s="554" t="n">
        <v>0</v>
      </c>
      <c r="J33" s="554" t="n">
        <v>0</v>
      </c>
      <c r="K33" s="552" t="n">
        <v>0</v>
      </c>
      <c r="L33" s="554" t="n">
        <v>0</v>
      </c>
      <c r="M33" s="554" t="n">
        <v>0</v>
      </c>
      <c r="N33" s="552" t="n">
        <v>0</v>
      </c>
      <c r="O33" s="554" t="n">
        <v>0</v>
      </c>
      <c r="P33" s="554" t="n">
        <v>0</v>
      </c>
      <c r="Q33" s="552" t="n">
        <v>0</v>
      </c>
      <c r="R33" s="554" t="n">
        <v>0</v>
      </c>
      <c r="S33" s="555" t="n">
        <v>0</v>
      </c>
      <c r="T33" s="550"/>
      <c r="U33" s="550"/>
    </row>
    <row r="34" s="545" customFormat="true" ht="12.75" hidden="false" customHeight="false" outlineLevel="0" collapsed="false">
      <c r="A34" s="551" t="s">
        <v>621</v>
      </c>
      <c r="B34" s="552" t="n">
        <v>0</v>
      </c>
      <c r="C34" s="554" t="n">
        <v>0</v>
      </c>
      <c r="D34" s="554" t="n">
        <v>0</v>
      </c>
      <c r="E34" s="552" t="n">
        <v>0</v>
      </c>
      <c r="F34" s="554" t="n">
        <v>0</v>
      </c>
      <c r="G34" s="554" t="n">
        <v>0</v>
      </c>
      <c r="H34" s="552" t="n">
        <v>2749.936</v>
      </c>
      <c r="I34" s="554" t="n">
        <v>0</v>
      </c>
      <c r="J34" s="554" t="n">
        <v>2749.936</v>
      </c>
      <c r="K34" s="552" t="n">
        <v>0</v>
      </c>
      <c r="L34" s="554" t="n">
        <v>0</v>
      </c>
      <c r="M34" s="554" t="n">
        <v>0</v>
      </c>
      <c r="N34" s="552" t="n">
        <v>0</v>
      </c>
      <c r="O34" s="554" t="n">
        <v>0</v>
      </c>
      <c r="P34" s="554" t="n">
        <v>0</v>
      </c>
      <c r="Q34" s="552" t="n">
        <v>2749.936</v>
      </c>
      <c r="R34" s="554" t="n">
        <v>0</v>
      </c>
      <c r="S34" s="555" t="n">
        <v>2749.936</v>
      </c>
      <c r="T34" s="550"/>
      <c r="U34" s="550"/>
    </row>
    <row r="35" s="545" customFormat="true" ht="12.75" hidden="false" customHeight="false" outlineLevel="0" collapsed="false">
      <c r="A35" s="546" t="s">
        <v>622</v>
      </c>
      <c r="B35" s="547" t="n">
        <v>0</v>
      </c>
      <c r="C35" s="548" t="n">
        <v>0</v>
      </c>
      <c r="D35" s="549" t="n">
        <v>0</v>
      </c>
      <c r="E35" s="547" t="n">
        <v>403532.509</v>
      </c>
      <c r="F35" s="548" t="n">
        <v>22.0739106453392</v>
      </c>
      <c r="G35" s="549" t="n">
        <v>403612.55</v>
      </c>
      <c r="H35" s="547" t="n">
        <v>91389.025</v>
      </c>
      <c r="I35" s="548" t="n">
        <v>67.6334804191947</v>
      </c>
      <c r="J35" s="549" t="n">
        <v>91634.264</v>
      </c>
      <c r="K35" s="547" t="n">
        <v>20468.103</v>
      </c>
      <c r="L35" s="548" t="n">
        <v>0</v>
      </c>
      <c r="M35" s="549" t="n">
        <v>20468.103</v>
      </c>
      <c r="N35" s="547" t="n">
        <v>59699.964</v>
      </c>
      <c r="O35" s="548" t="n">
        <v>0</v>
      </c>
      <c r="P35" s="549" t="n">
        <v>59699.964</v>
      </c>
      <c r="Q35" s="547" t="n">
        <v>575089.603</v>
      </c>
      <c r="R35" s="548" t="n">
        <v>89.7073910645339</v>
      </c>
      <c r="S35" s="549" t="n">
        <v>575414.882</v>
      </c>
      <c r="T35" s="550"/>
      <c r="U35" s="550"/>
    </row>
    <row r="36" s="545" customFormat="true" ht="12.75" hidden="false" customHeight="false" outlineLevel="0" collapsed="false">
      <c r="A36" s="551" t="s">
        <v>615</v>
      </c>
      <c r="B36" s="552" t="n">
        <v>0</v>
      </c>
      <c r="C36" s="553" t="n">
        <v>0</v>
      </c>
      <c r="D36" s="554" t="n">
        <v>0</v>
      </c>
      <c r="E36" s="552" t="n">
        <v>0</v>
      </c>
      <c r="F36" s="553" t="n">
        <v>0</v>
      </c>
      <c r="G36" s="554" t="n">
        <v>0</v>
      </c>
      <c r="H36" s="552" t="n">
        <v>0</v>
      </c>
      <c r="I36" s="553" t="n">
        <v>0</v>
      </c>
      <c r="J36" s="554" t="n">
        <v>0</v>
      </c>
      <c r="K36" s="552" t="n">
        <v>0</v>
      </c>
      <c r="L36" s="553" t="n">
        <v>0</v>
      </c>
      <c r="M36" s="554" t="n">
        <v>0</v>
      </c>
      <c r="N36" s="552" t="n">
        <v>0</v>
      </c>
      <c r="O36" s="553" t="n">
        <v>0</v>
      </c>
      <c r="P36" s="554" t="n">
        <v>0</v>
      </c>
      <c r="Q36" s="552" t="n">
        <v>0</v>
      </c>
      <c r="R36" s="553" t="n">
        <v>0</v>
      </c>
      <c r="S36" s="555" t="n">
        <v>0</v>
      </c>
      <c r="T36" s="550"/>
      <c r="U36" s="550"/>
    </row>
    <row r="37" s="545" customFormat="true" ht="12.75" hidden="false" customHeight="false" outlineLevel="0" collapsed="false">
      <c r="A37" s="551" t="s">
        <v>585</v>
      </c>
      <c r="B37" s="552" t="n">
        <v>0</v>
      </c>
      <c r="C37" s="554" t="n">
        <v>0</v>
      </c>
      <c r="D37" s="554" t="n">
        <v>0</v>
      </c>
      <c r="E37" s="552" t="n">
        <v>0</v>
      </c>
      <c r="F37" s="554" t="n">
        <v>0</v>
      </c>
      <c r="G37" s="554" t="n">
        <v>0</v>
      </c>
      <c r="H37" s="552" t="n">
        <v>0</v>
      </c>
      <c r="I37" s="554" t="n">
        <v>0</v>
      </c>
      <c r="J37" s="554" t="n">
        <v>0</v>
      </c>
      <c r="K37" s="552" t="n">
        <v>0</v>
      </c>
      <c r="L37" s="554" t="n">
        <v>0</v>
      </c>
      <c r="M37" s="554" t="n">
        <v>0</v>
      </c>
      <c r="N37" s="552" t="n">
        <v>0</v>
      </c>
      <c r="O37" s="554" t="n">
        <v>0</v>
      </c>
      <c r="P37" s="554" t="n">
        <v>0</v>
      </c>
      <c r="Q37" s="552" t="n">
        <v>0</v>
      </c>
      <c r="R37" s="554" t="n">
        <v>0</v>
      </c>
      <c r="S37" s="555" t="n">
        <v>0</v>
      </c>
      <c r="T37" s="550"/>
      <c r="U37" s="550"/>
    </row>
    <row r="38" s="545" customFormat="true" ht="12.75" hidden="false" customHeight="false" outlineLevel="0" collapsed="false">
      <c r="A38" s="551" t="s">
        <v>586</v>
      </c>
      <c r="B38" s="552" t="n">
        <v>0</v>
      </c>
      <c r="C38" s="554" t="n">
        <v>0</v>
      </c>
      <c r="D38" s="554" t="n">
        <v>0</v>
      </c>
      <c r="E38" s="552" t="n">
        <v>0</v>
      </c>
      <c r="F38" s="554" t="n">
        <v>0</v>
      </c>
      <c r="G38" s="554" t="n">
        <v>0</v>
      </c>
      <c r="H38" s="552" t="n">
        <v>0</v>
      </c>
      <c r="I38" s="554" t="n">
        <v>0</v>
      </c>
      <c r="J38" s="554" t="n">
        <v>0</v>
      </c>
      <c r="K38" s="552" t="n">
        <v>0</v>
      </c>
      <c r="L38" s="554" t="n">
        <v>0</v>
      </c>
      <c r="M38" s="554" t="n">
        <v>0</v>
      </c>
      <c r="N38" s="552" t="n">
        <v>0</v>
      </c>
      <c r="O38" s="554" t="n">
        <v>0</v>
      </c>
      <c r="P38" s="554" t="n">
        <v>0</v>
      </c>
      <c r="Q38" s="552" t="n">
        <v>0</v>
      </c>
      <c r="R38" s="554" t="n">
        <v>0</v>
      </c>
      <c r="S38" s="555" t="n">
        <v>0</v>
      </c>
      <c r="T38" s="550"/>
      <c r="U38" s="550"/>
    </row>
    <row r="39" s="545" customFormat="true" ht="12.75" hidden="false" customHeight="false" outlineLevel="0" collapsed="false">
      <c r="A39" s="551" t="s">
        <v>587</v>
      </c>
      <c r="B39" s="552" t="n">
        <v>0</v>
      </c>
      <c r="C39" s="554" t="n">
        <v>0</v>
      </c>
      <c r="D39" s="554" t="n">
        <v>0</v>
      </c>
      <c r="E39" s="552" t="n">
        <v>403532.509</v>
      </c>
      <c r="F39" s="554" t="n">
        <v>22.0739106453392</v>
      </c>
      <c r="G39" s="554" t="n">
        <v>403612.55</v>
      </c>
      <c r="H39" s="552" t="n">
        <v>90668.068</v>
      </c>
      <c r="I39" s="554" t="n">
        <v>67.6334804191947</v>
      </c>
      <c r="J39" s="554" t="n">
        <v>90913.307</v>
      </c>
      <c r="K39" s="552" t="n">
        <v>20468.103</v>
      </c>
      <c r="L39" s="554" t="n">
        <v>0</v>
      </c>
      <c r="M39" s="554" t="n">
        <v>20468.103</v>
      </c>
      <c r="N39" s="552" t="n">
        <v>59699.964</v>
      </c>
      <c r="O39" s="554" t="n">
        <v>0</v>
      </c>
      <c r="P39" s="554" t="n">
        <v>59699.964</v>
      </c>
      <c r="Q39" s="552" t="n">
        <v>574368.646</v>
      </c>
      <c r="R39" s="554" t="n">
        <v>89.7073910645339</v>
      </c>
      <c r="S39" s="555" t="n">
        <v>574693.925</v>
      </c>
      <c r="T39" s="550"/>
      <c r="U39" s="550"/>
    </row>
    <row r="40" s="545" customFormat="true" ht="12.75" hidden="false" customHeight="false" outlineLevel="0" collapsed="false">
      <c r="A40" s="551" t="s">
        <v>588</v>
      </c>
      <c r="B40" s="552" t="n">
        <v>0</v>
      </c>
      <c r="C40" s="554" t="n">
        <v>0</v>
      </c>
      <c r="D40" s="554" t="n">
        <v>0</v>
      </c>
      <c r="E40" s="552" t="n">
        <v>0</v>
      </c>
      <c r="F40" s="554" t="n">
        <v>0</v>
      </c>
      <c r="G40" s="554" t="n">
        <v>0</v>
      </c>
      <c r="H40" s="552" t="n">
        <v>0</v>
      </c>
      <c r="I40" s="554" t="n">
        <v>0</v>
      </c>
      <c r="J40" s="554" t="n">
        <v>0</v>
      </c>
      <c r="K40" s="552" t="n">
        <v>0</v>
      </c>
      <c r="L40" s="554" t="n">
        <v>0</v>
      </c>
      <c r="M40" s="554" t="n">
        <v>0</v>
      </c>
      <c r="N40" s="552" t="n">
        <v>0</v>
      </c>
      <c r="O40" s="554" t="n">
        <v>0</v>
      </c>
      <c r="P40" s="554" t="n">
        <v>0</v>
      </c>
      <c r="Q40" s="552" t="n">
        <v>0</v>
      </c>
      <c r="R40" s="554" t="n">
        <v>0</v>
      </c>
      <c r="S40" s="555" t="n">
        <v>0</v>
      </c>
      <c r="T40" s="550"/>
      <c r="U40" s="550"/>
    </row>
    <row r="41" s="545" customFormat="true" ht="12.75" hidden="false" customHeight="false" outlineLevel="0" collapsed="false">
      <c r="A41" s="551" t="s">
        <v>616</v>
      </c>
      <c r="B41" s="552" t="n">
        <v>0</v>
      </c>
      <c r="C41" s="554" t="n">
        <v>0</v>
      </c>
      <c r="D41" s="554" t="n">
        <v>0</v>
      </c>
      <c r="E41" s="552" t="n">
        <v>0</v>
      </c>
      <c r="F41" s="554" t="n">
        <v>0</v>
      </c>
      <c r="G41" s="554" t="n">
        <v>0</v>
      </c>
      <c r="H41" s="552" t="n">
        <v>0</v>
      </c>
      <c r="I41" s="554" t="n">
        <v>0</v>
      </c>
      <c r="J41" s="554" t="n">
        <v>0</v>
      </c>
      <c r="K41" s="552" t="n">
        <v>0</v>
      </c>
      <c r="L41" s="554" t="n">
        <v>0</v>
      </c>
      <c r="M41" s="554" t="n">
        <v>0</v>
      </c>
      <c r="N41" s="552" t="n">
        <v>0</v>
      </c>
      <c r="O41" s="554" t="n">
        <v>0</v>
      </c>
      <c r="P41" s="554" t="n">
        <v>0</v>
      </c>
      <c r="Q41" s="552" t="n">
        <v>0</v>
      </c>
      <c r="R41" s="554" t="n">
        <v>0</v>
      </c>
      <c r="S41" s="555" t="n">
        <v>0</v>
      </c>
      <c r="T41" s="550"/>
      <c r="U41" s="550"/>
    </row>
    <row r="42" s="545" customFormat="true" ht="12.75" hidden="false" customHeight="false" outlineLevel="0" collapsed="false">
      <c r="A42" s="551" t="s">
        <v>590</v>
      </c>
      <c r="B42" s="552" t="n">
        <v>0</v>
      </c>
      <c r="C42" s="554" t="n">
        <v>0</v>
      </c>
      <c r="D42" s="554" t="n">
        <v>0</v>
      </c>
      <c r="E42" s="552" t="n">
        <v>0</v>
      </c>
      <c r="F42" s="554" t="n">
        <v>0</v>
      </c>
      <c r="G42" s="554" t="n">
        <v>0</v>
      </c>
      <c r="H42" s="552" t="n">
        <v>0</v>
      </c>
      <c r="I42" s="554" t="n">
        <v>0</v>
      </c>
      <c r="J42" s="554" t="n">
        <v>0</v>
      </c>
      <c r="K42" s="552" t="n">
        <v>0</v>
      </c>
      <c r="L42" s="554" t="n">
        <v>0</v>
      </c>
      <c r="M42" s="554" t="n">
        <v>0</v>
      </c>
      <c r="N42" s="552" t="n">
        <v>0</v>
      </c>
      <c r="O42" s="554" t="n">
        <v>0</v>
      </c>
      <c r="P42" s="554" t="n">
        <v>0</v>
      </c>
      <c r="Q42" s="552" t="n">
        <v>0</v>
      </c>
      <c r="R42" s="554" t="n">
        <v>0</v>
      </c>
      <c r="S42" s="555" t="n">
        <v>0</v>
      </c>
      <c r="T42" s="550"/>
      <c r="U42" s="550"/>
    </row>
    <row r="43" s="545" customFormat="true" ht="12.75" hidden="false" customHeight="false" outlineLevel="0" collapsed="false">
      <c r="A43" s="551" t="s">
        <v>623</v>
      </c>
      <c r="B43" s="552" t="n">
        <v>0</v>
      </c>
      <c r="C43" s="554" t="n">
        <v>0</v>
      </c>
      <c r="D43" s="554" t="n">
        <v>0</v>
      </c>
      <c r="E43" s="552" t="n">
        <v>0</v>
      </c>
      <c r="F43" s="554" t="n">
        <v>0</v>
      </c>
      <c r="G43" s="554" t="n">
        <v>0</v>
      </c>
      <c r="H43" s="552" t="n">
        <v>720.956</v>
      </c>
      <c r="I43" s="554" t="n">
        <v>0</v>
      </c>
      <c r="J43" s="554" t="n">
        <v>720.956</v>
      </c>
      <c r="K43" s="552" t="n">
        <v>0</v>
      </c>
      <c r="L43" s="554" t="n">
        <v>0</v>
      </c>
      <c r="M43" s="554" t="n">
        <v>0</v>
      </c>
      <c r="N43" s="552" t="n">
        <v>0</v>
      </c>
      <c r="O43" s="554" t="n">
        <v>0</v>
      </c>
      <c r="P43" s="554" t="n">
        <v>0</v>
      </c>
      <c r="Q43" s="552" t="n">
        <v>720.956</v>
      </c>
      <c r="R43" s="554" t="n">
        <v>0</v>
      </c>
      <c r="S43" s="555" t="n">
        <v>720.956</v>
      </c>
      <c r="T43" s="550"/>
      <c r="U43" s="550"/>
    </row>
    <row r="44" s="545" customFormat="true" ht="12.75" hidden="false" customHeight="false" outlineLevel="0" collapsed="false">
      <c r="A44" s="546" t="s">
        <v>624</v>
      </c>
      <c r="B44" s="547" t="n">
        <v>0</v>
      </c>
      <c r="C44" s="548" t="n">
        <v>0</v>
      </c>
      <c r="D44" s="549" t="n">
        <v>0</v>
      </c>
      <c r="E44" s="547" t="n">
        <v>142807.887</v>
      </c>
      <c r="F44" s="548" t="n">
        <v>0</v>
      </c>
      <c r="G44" s="549" t="n">
        <v>142807.887</v>
      </c>
      <c r="H44" s="547" t="n">
        <v>38316.084</v>
      </c>
      <c r="I44" s="548" t="n">
        <v>0</v>
      </c>
      <c r="J44" s="549" t="n">
        <v>38316.084</v>
      </c>
      <c r="K44" s="547" t="n">
        <v>692.375</v>
      </c>
      <c r="L44" s="548" t="n">
        <v>0</v>
      </c>
      <c r="M44" s="549" t="n">
        <v>692.375</v>
      </c>
      <c r="N44" s="547" t="n">
        <v>8229.191</v>
      </c>
      <c r="O44" s="548" t="n">
        <v>0</v>
      </c>
      <c r="P44" s="549" t="n">
        <v>8229.191</v>
      </c>
      <c r="Q44" s="547" t="n">
        <v>190045.538</v>
      </c>
      <c r="R44" s="548" t="n">
        <v>0</v>
      </c>
      <c r="S44" s="549" t="n">
        <v>190045.538</v>
      </c>
      <c r="T44" s="550"/>
      <c r="U44" s="550"/>
    </row>
    <row r="45" s="545" customFormat="true" ht="12.75" hidden="false" customHeight="false" outlineLevel="0" collapsed="false">
      <c r="A45" s="551" t="s">
        <v>615</v>
      </c>
      <c r="B45" s="552" t="n">
        <v>0</v>
      </c>
      <c r="C45" s="554" t="n">
        <v>0</v>
      </c>
      <c r="D45" s="554" t="n">
        <v>0</v>
      </c>
      <c r="E45" s="552" t="n">
        <v>0</v>
      </c>
      <c r="F45" s="554" t="n">
        <v>0</v>
      </c>
      <c r="G45" s="554" t="n">
        <v>0</v>
      </c>
      <c r="H45" s="552" t="n">
        <v>0</v>
      </c>
      <c r="I45" s="554" t="n">
        <v>0</v>
      </c>
      <c r="J45" s="554" t="n">
        <v>0</v>
      </c>
      <c r="K45" s="552" t="n">
        <v>0</v>
      </c>
      <c r="L45" s="554" t="n">
        <v>0</v>
      </c>
      <c r="M45" s="554" t="n">
        <v>0</v>
      </c>
      <c r="N45" s="552" t="n">
        <v>0</v>
      </c>
      <c r="O45" s="554" t="n">
        <v>0</v>
      </c>
      <c r="P45" s="554" t="n">
        <v>0</v>
      </c>
      <c r="Q45" s="552" t="n">
        <v>0</v>
      </c>
      <c r="R45" s="554" t="n">
        <v>0</v>
      </c>
      <c r="S45" s="555" t="n">
        <v>0</v>
      </c>
      <c r="T45" s="550"/>
      <c r="U45" s="550"/>
    </row>
    <row r="46" s="545" customFormat="true" ht="12.75" hidden="false" customHeight="false" outlineLevel="0" collapsed="false">
      <c r="A46" s="551" t="s">
        <v>585</v>
      </c>
      <c r="B46" s="552" t="n">
        <v>0</v>
      </c>
      <c r="C46" s="554" t="n">
        <v>0</v>
      </c>
      <c r="D46" s="554" t="n">
        <v>0</v>
      </c>
      <c r="E46" s="552" t="n">
        <v>0</v>
      </c>
      <c r="F46" s="554" t="n">
        <v>0</v>
      </c>
      <c r="G46" s="554" t="n">
        <v>0</v>
      </c>
      <c r="H46" s="552" t="n">
        <v>0</v>
      </c>
      <c r="I46" s="554" t="n">
        <v>0</v>
      </c>
      <c r="J46" s="554" t="n">
        <v>0</v>
      </c>
      <c r="K46" s="552" t="n">
        <v>0</v>
      </c>
      <c r="L46" s="554" t="n">
        <v>0</v>
      </c>
      <c r="M46" s="554" t="n">
        <v>0</v>
      </c>
      <c r="N46" s="552" t="n">
        <v>0</v>
      </c>
      <c r="O46" s="554" t="n">
        <v>0</v>
      </c>
      <c r="P46" s="554" t="n">
        <v>0</v>
      </c>
      <c r="Q46" s="552" t="n">
        <v>0</v>
      </c>
      <c r="R46" s="554" t="n">
        <v>0</v>
      </c>
      <c r="S46" s="555" t="n">
        <v>0</v>
      </c>
      <c r="T46" s="550"/>
      <c r="U46" s="550"/>
    </row>
    <row r="47" s="545" customFormat="true" ht="12.75" hidden="false" customHeight="false" outlineLevel="0" collapsed="false">
      <c r="A47" s="551" t="s">
        <v>586</v>
      </c>
      <c r="B47" s="552" t="n">
        <v>0</v>
      </c>
      <c r="C47" s="554" t="n">
        <v>0</v>
      </c>
      <c r="D47" s="554" t="n">
        <v>0</v>
      </c>
      <c r="E47" s="552" t="n">
        <v>0</v>
      </c>
      <c r="F47" s="554" t="n">
        <v>0</v>
      </c>
      <c r="G47" s="554" t="n">
        <v>0</v>
      </c>
      <c r="H47" s="552" t="n">
        <v>0</v>
      </c>
      <c r="I47" s="554" t="n">
        <v>0</v>
      </c>
      <c r="J47" s="554" t="n">
        <v>0</v>
      </c>
      <c r="K47" s="552" t="n">
        <v>0</v>
      </c>
      <c r="L47" s="554" t="n">
        <v>0</v>
      </c>
      <c r="M47" s="554" t="n">
        <v>0</v>
      </c>
      <c r="N47" s="552" t="n">
        <v>0</v>
      </c>
      <c r="O47" s="554" t="n">
        <v>0</v>
      </c>
      <c r="P47" s="554" t="n">
        <v>0</v>
      </c>
      <c r="Q47" s="552" t="n">
        <v>0</v>
      </c>
      <c r="R47" s="554" t="n">
        <v>0</v>
      </c>
      <c r="S47" s="555" t="n">
        <v>0</v>
      </c>
      <c r="T47" s="550"/>
      <c r="U47" s="550"/>
    </row>
    <row r="48" s="545" customFormat="true" ht="12.75" hidden="false" customHeight="false" outlineLevel="0" collapsed="false">
      <c r="A48" s="551" t="s">
        <v>587</v>
      </c>
      <c r="B48" s="552" t="n">
        <v>0</v>
      </c>
      <c r="C48" s="554" t="n">
        <v>0</v>
      </c>
      <c r="D48" s="554" t="n">
        <v>0</v>
      </c>
      <c r="E48" s="552" t="n">
        <v>142807.887</v>
      </c>
      <c r="F48" s="554" t="n">
        <v>0</v>
      </c>
      <c r="G48" s="554" t="n">
        <v>142807.887</v>
      </c>
      <c r="H48" s="552" t="n">
        <v>38316.084</v>
      </c>
      <c r="I48" s="554" t="n">
        <v>0</v>
      </c>
      <c r="J48" s="554" t="n">
        <v>38316.084</v>
      </c>
      <c r="K48" s="552" t="n">
        <v>692.375</v>
      </c>
      <c r="L48" s="554" t="n">
        <v>0</v>
      </c>
      <c r="M48" s="554" t="n">
        <v>692.375</v>
      </c>
      <c r="N48" s="552" t="n">
        <v>8229.191</v>
      </c>
      <c r="O48" s="554" t="n">
        <v>0</v>
      </c>
      <c r="P48" s="554" t="n">
        <v>8229.191</v>
      </c>
      <c r="Q48" s="552" t="n">
        <v>190045.538</v>
      </c>
      <c r="R48" s="554" t="n">
        <v>0</v>
      </c>
      <c r="S48" s="555" t="n">
        <v>190045.538</v>
      </c>
      <c r="T48" s="550"/>
      <c r="U48" s="550"/>
    </row>
    <row r="49" s="545" customFormat="true" ht="12.75" hidden="false" customHeight="false" outlineLevel="0" collapsed="false">
      <c r="A49" s="551" t="s">
        <v>588</v>
      </c>
      <c r="B49" s="552" t="n">
        <v>0</v>
      </c>
      <c r="C49" s="554" t="n">
        <v>0</v>
      </c>
      <c r="D49" s="554" t="n">
        <v>0</v>
      </c>
      <c r="E49" s="552" t="n">
        <v>0</v>
      </c>
      <c r="F49" s="554" t="n">
        <v>0</v>
      </c>
      <c r="G49" s="554" t="n">
        <v>0</v>
      </c>
      <c r="H49" s="552" t="n">
        <v>0</v>
      </c>
      <c r="I49" s="554" t="n">
        <v>0</v>
      </c>
      <c r="J49" s="554" t="n">
        <v>0</v>
      </c>
      <c r="K49" s="552" t="n">
        <v>0</v>
      </c>
      <c r="L49" s="554" t="n">
        <v>0</v>
      </c>
      <c r="M49" s="554" t="n">
        <v>0</v>
      </c>
      <c r="N49" s="552" t="n">
        <v>0</v>
      </c>
      <c r="O49" s="554" t="n">
        <v>0</v>
      </c>
      <c r="P49" s="554" t="n">
        <v>0</v>
      </c>
      <c r="Q49" s="552" t="n">
        <v>0</v>
      </c>
      <c r="R49" s="554" t="n">
        <v>0</v>
      </c>
      <c r="S49" s="555" t="n">
        <v>0</v>
      </c>
      <c r="T49" s="550"/>
      <c r="U49" s="550"/>
    </row>
    <row r="50" s="545" customFormat="true" ht="12.75" hidden="false" customHeight="false" outlineLevel="0" collapsed="false">
      <c r="A50" s="551" t="s">
        <v>616</v>
      </c>
      <c r="B50" s="552" t="n">
        <v>0</v>
      </c>
      <c r="C50" s="554" t="n">
        <v>0</v>
      </c>
      <c r="D50" s="554" t="n">
        <v>0</v>
      </c>
      <c r="E50" s="552" t="n">
        <v>0</v>
      </c>
      <c r="F50" s="554" t="n">
        <v>0</v>
      </c>
      <c r="G50" s="554" t="n">
        <v>0</v>
      </c>
      <c r="H50" s="552" t="n">
        <v>0</v>
      </c>
      <c r="I50" s="554" t="n">
        <v>0</v>
      </c>
      <c r="J50" s="554" t="n">
        <v>0</v>
      </c>
      <c r="K50" s="552" t="n">
        <v>0</v>
      </c>
      <c r="L50" s="554" t="n">
        <v>0</v>
      </c>
      <c r="M50" s="554" t="n">
        <v>0</v>
      </c>
      <c r="N50" s="552" t="n">
        <v>0</v>
      </c>
      <c r="O50" s="554" t="n">
        <v>0</v>
      </c>
      <c r="P50" s="554" t="n">
        <v>0</v>
      </c>
      <c r="Q50" s="552" t="n">
        <v>0</v>
      </c>
      <c r="R50" s="554" t="n">
        <v>0</v>
      </c>
      <c r="S50" s="555" t="n">
        <v>0</v>
      </c>
      <c r="T50" s="550"/>
      <c r="U50" s="550"/>
    </row>
    <row r="51" s="545" customFormat="true" ht="12.75" hidden="false" customHeight="false" outlineLevel="0" collapsed="false">
      <c r="A51" s="551" t="s">
        <v>590</v>
      </c>
      <c r="B51" s="552" t="n">
        <v>0</v>
      </c>
      <c r="C51" s="554" t="n">
        <v>0</v>
      </c>
      <c r="D51" s="554" t="n">
        <v>0</v>
      </c>
      <c r="E51" s="552" t="n">
        <v>0</v>
      </c>
      <c r="F51" s="554" t="n">
        <v>0</v>
      </c>
      <c r="G51" s="554" t="n">
        <v>0</v>
      </c>
      <c r="H51" s="552" t="n">
        <v>0</v>
      </c>
      <c r="I51" s="554" t="n">
        <v>0</v>
      </c>
      <c r="J51" s="554" t="n">
        <v>0</v>
      </c>
      <c r="K51" s="552" t="n">
        <v>0</v>
      </c>
      <c r="L51" s="554" t="n">
        <v>0</v>
      </c>
      <c r="M51" s="554" t="n">
        <v>0</v>
      </c>
      <c r="N51" s="552" t="n">
        <v>0</v>
      </c>
      <c r="O51" s="554" t="n">
        <v>0</v>
      </c>
      <c r="P51" s="554" t="n">
        <v>0</v>
      </c>
      <c r="Q51" s="552" t="n">
        <v>0</v>
      </c>
      <c r="R51" s="554" t="n">
        <v>0</v>
      </c>
      <c r="S51" s="555" t="n">
        <v>0</v>
      </c>
      <c r="T51" s="550"/>
      <c r="U51" s="550"/>
    </row>
    <row r="52" s="545" customFormat="true" ht="12.75" hidden="false" customHeight="false" outlineLevel="0" collapsed="false">
      <c r="A52" s="551" t="s">
        <v>625</v>
      </c>
      <c r="B52" s="552" t="n">
        <v>0</v>
      </c>
      <c r="C52" s="554" t="n">
        <v>0</v>
      </c>
      <c r="D52" s="554" t="n">
        <v>0</v>
      </c>
      <c r="E52" s="552" t="n">
        <v>0</v>
      </c>
      <c r="F52" s="554" t="n">
        <v>0</v>
      </c>
      <c r="G52" s="554" t="n">
        <v>0</v>
      </c>
      <c r="H52" s="552" t="n">
        <v>0</v>
      </c>
      <c r="I52" s="554" t="n">
        <v>0</v>
      </c>
      <c r="J52" s="554" t="n">
        <v>0</v>
      </c>
      <c r="K52" s="552" t="n">
        <v>0</v>
      </c>
      <c r="L52" s="554" t="n">
        <v>0</v>
      </c>
      <c r="M52" s="554" t="n">
        <v>0</v>
      </c>
      <c r="N52" s="552" t="n">
        <v>0</v>
      </c>
      <c r="O52" s="554" t="n">
        <v>0</v>
      </c>
      <c r="P52" s="554" t="n">
        <v>0</v>
      </c>
      <c r="Q52" s="552" t="n">
        <v>0</v>
      </c>
      <c r="R52" s="554" t="n">
        <v>0</v>
      </c>
      <c r="S52" s="555" t="n">
        <v>0</v>
      </c>
      <c r="T52" s="550"/>
      <c r="U52" s="550"/>
    </row>
    <row r="53" s="545" customFormat="true" ht="12.75" hidden="false" customHeight="false" outlineLevel="0" collapsed="false">
      <c r="A53" s="546" t="s">
        <v>626</v>
      </c>
      <c r="B53" s="547" t="n">
        <v>480183.022</v>
      </c>
      <c r="C53" s="548" t="n">
        <v>0</v>
      </c>
      <c r="D53" s="549" t="n">
        <v>480183.022</v>
      </c>
      <c r="E53" s="547" t="n">
        <v>84783.36</v>
      </c>
      <c r="F53" s="548" t="n">
        <v>0</v>
      </c>
      <c r="G53" s="549" t="n">
        <v>84783.36</v>
      </c>
      <c r="H53" s="547" t="n">
        <v>22616.068</v>
      </c>
      <c r="I53" s="548" t="n">
        <v>2.40595697738555</v>
      </c>
      <c r="J53" s="549" t="n">
        <v>22624.792</v>
      </c>
      <c r="K53" s="547" t="n">
        <v>16293.801</v>
      </c>
      <c r="L53" s="548" t="n">
        <v>0</v>
      </c>
      <c r="M53" s="549" t="n">
        <v>16293.801</v>
      </c>
      <c r="N53" s="547" t="n">
        <v>31220.954</v>
      </c>
      <c r="O53" s="548" t="n">
        <v>0</v>
      </c>
      <c r="P53" s="549" t="n">
        <v>31220.954</v>
      </c>
      <c r="Q53" s="547" t="n">
        <v>635097.206</v>
      </c>
      <c r="R53" s="548" t="n">
        <v>2.40595697738555</v>
      </c>
      <c r="S53" s="549" t="n">
        <v>635105.931</v>
      </c>
      <c r="T53" s="550"/>
      <c r="U53" s="550"/>
    </row>
    <row r="54" s="545" customFormat="true" ht="12.75" hidden="false" customHeight="false" outlineLevel="0" collapsed="false">
      <c r="A54" s="551" t="s">
        <v>615</v>
      </c>
      <c r="B54" s="552" t="n">
        <v>0</v>
      </c>
      <c r="C54" s="554" t="n">
        <v>0</v>
      </c>
      <c r="D54" s="554" t="n">
        <v>0</v>
      </c>
      <c r="E54" s="552" t="n">
        <v>0</v>
      </c>
      <c r="F54" s="554" t="n">
        <v>0</v>
      </c>
      <c r="G54" s="554" t="n">
        <v>0</v>
      </c>
      <c r="H54" s="552" t="n">
        <v>0</v>
      </c>
      <c r="I54" s="554" t="n">
        <v>0</v>
      </c>
      <c r="J54" s="554" t="n">
        <v>0</v>
      </c>
      <c r="K54" s="552" t="n">
        <v>0</v>
      </c>
      <c r="L54" s="554" t="n">
        <v>0</v>
      </c>
      <c r="M54" s="554" t="n">
        <v>0</v>
      </c>
      <c r="N54" s="552" t="n">
        <v>0</v>
      </c>
      <c r="O54" s="554" t="n">
        <v>0</v>
      </c>
      <c r="P54" s="554" t="n">
        <v>0</v>
      </c>
      <c r="Q54" s="552" t="n">
        <v>0</v>
      </c>
      <c r="R54" s="554" t="n">
        <v>0</v>
      </c>
      <c r="S54" s="555" t="n">
        <v>0</v>
      </c>
      <c r="T54" s="550"/>
      <c r="U54" s="550"/>
    </row>
    <row r="55" s="545" customFormat="true" ht="12.75" hidden="false" customHeight="false" outlineLevel="0" collapsed="false">
      <c r="A55" s="551" t="s">
        <v>585</v>
      </c>
      <c r="B55" s="552" t="n">
        <v>461176.757</v>
      </c>
      <c r="C55" s="554" t="n">
        <v>0</v>
      </c>
      <c r="D55" s="554" t="n">
        <v>461176.757</v>
      </c>
      <c r="E55" s="552" t="n">
        <v>0</v>
      </c>
      <c r="F55" s="554" t="n">
        <v>0</v>
      </c>
      <c r="G55" s="554" t="n">
        <v>0</v>
      </c>
      <c r="H55" s="552" t="n">
        <v>0</v>
      </c>
      <c r="I55" s="554" t="n">
        <v>0</v>
      </c>
      <c r="J55" s="554" t="n">
        <v>0</v>
      </c>
      <c r="K55" s="552" t="n">
        <v>0</v>
      </c>
      <c r="L55" s="554" t="n">
        <v>0</v>
      </c>
      <c r="M55" s="554" t="n">
        <v>0</v>
      </c>
      <c r="N55" s="552" t="n">
        <v>0</v>
      </c>
      <c r="O55" s="554" t="n">
        <v>0</v>
      </c>
      <c r="P55" s="554" t="n">
        <v>0</v>
      </c>
      <c r="Q55" s="552" t="n">
        <v>461176.757</v>
      </c>
      <c r="R55" s="554" t="n">
        <v>0</v>
      </c>
      <c r="S55" s="555" t="n">
        <v>461176.757</v>
      </c>
      <c r="T55" s="550"/>
      <c r="U55" s="550"/>
    </row>
    <row r="56" s="545" customFormat="true" ht="12.75" hidden="false" customHeight="false" outlineLevel="0" collapsed="false">
      <c r="A56" s="551" t="s">
        <v>587</v>
      </c>
      <c r="B56" s="552" t="n">
        <v>19006.265</v>
      </c>
      <c r="C56" s="554" t="n">
        <v>0</v>
      </c>
      <c r="D56" s="554" t="n">
        <v>19006.265</v>
      </c>
      <c r="E56" s="552" t="n">
        <v>84783.36</v>
      </c>
      <c r="F56" s="554" t="n">
        <v>0</v>
      </c>
      <c r="G56" s="554" t="n">
        <v>84783.36</v>
      </c>
      <c r="H56" s="552" t="n">
        <v>22616.068</v>
      </c>
      <c r="I56" s="554" t="n">
        <v>2.40595697738555</v>
      </c>
      <c r="J56" s="554" t="n">
        <v>22624.792</v>
      </c>
      <c r="K56" s="552" t="n">
        <v>16293.801</v>
      </c>
      <c r="L56" s="554" t="n">
        <v>0</v>
      </c>
      <c r="M56" s="554" t="n">
        <v>16293.801</v>
      </c>
      <c r="N56" s="552" t="n">
        <v>31220.954</v>
      </c>
      <c r="O56" s="554" t="n">
        <v>0</v>
      </c>
      <c r="P56" s="554" t="n">
        <v>31220.954</v>
      </c>
      <c r="Q56" s="552" t="n">
        <v>173920.449</v>
      </c>
      <c r="R56" s="554" t="n">
        <v>2.40595697738555</v>
      </c>
      <c r="S56" s="555" t="n">
        <v>173929.173</v>
      </c>
      <c r="T56" s="550"/>
      <c r="U56" s="550"/>
    </row>
    <row r="57" s="545" customFormat="true" ht="12.75" hidden="false" customHeight="false" outlineLevel="0" collapsed="false">
      <c r="A57" s="551" t="s">
        <v>627</v>
      </c>
      <c r="B57" s="552" t="n">
        <v>0</v>
      </c>
      <c r="C57" s="554" t="n">
        <v>0</v>
      </c>
      <c r="D57" s="554" t="n">
        <v>0</v>
      </c>
      <c r="E57" s="552" t="n">
        <v>0</v>
      </c>
      <c r="F57" s="554" t="n">
        <v>0</v>
      </c>
      <c r="G57" s="554" t="n">
        <v>0</v>
      </c>
      <c r="H57" s="552" t="n">
        <v>0</v>
      </c>
      <c r="I57" s="554" t="n">
        <v>0</v>
      </c>
      <c r="J57" s="554" t="n">
        <v>0</v>
      </c>
      <c r="K57" s="552" t="n">
        <v>228.167</v>
      </c>
      <c r="L57" s="554" t="n">
        <v>0</v>
      </c>
      <c r="M57" s="554" t="n">
        <v>228.167</v>
      </c>
      <c r="N57" s="552" t="n">
        <v>0</v>
      </c>
      <c r="O57" s="554" t="n">
        <v>0</v>
      </c>
      <c r="P57" s="554" t="n">
        <v>0</v>
      </c>
      <c r="Q57" s="552" t="n">
        <v>228.167</v>
      </c>
      <c r="R57" s="554" t="n">
        <v>0</v>
      </c>
      <c r="S57" s="555" t="n">
        <v>228.167</v>
      </c>
      <c r="T57" s="550"/>
      <c r="U57" s="550"/>
    </row>
    <row r="58" s="545" customFormat="true" ht="12.75" hidden="false" customHeight="false" outlineLevel="0" collapsed="false">
      <c r="A58" s="551" t="s">
        <v>628</v>
      </c>
      <c r="B58" s="552" t="n">
        <v>19006.265</v>
      </c>
      <c r="C58" s="554" t="n">
        <v>0</v>
      </c>
      <c r="D58" s="554" t="n">
        <v>19006.265</v>
      </c>
      <c r="E58" s="552" t="n">
        <v>84783.36</v>
      </c>
      <c r="F58" s="554" t="n">
        <v>0</v>
      </c>
      <c r="G58" s="554" t="n">
        <v>84783.36</v>
      </c>
      <c r="H58" s="552" t="n">
        <v>22616.068</v>
      </c>
      <c r="I58" s="554" t="n">
        <v>2.40595697738555</v>
      </c>
      <c r="J58" s="554" t="n">
        <v>22624.792</v>
      </c>
      <c r="K58" s="552" t="n">
        <v>16065.633</v>
      </c>
      <c r="L58" s="554" t="n">
        <v>0</v>
      </c>
      <c r="M58" s="554" t="n">
        <v>16065.633</v>
      </c>
      <c r="N58" s="552" t="n">
        <v>31220.954</v>
      </c>
      <c r="O58" s="554" t="n">
        <v>0</v>
      </c>
      <c r="P58" s="554" t="n">
        <v>31220.954</v>
      </c>
      <c r="Q58" s="552" t="n">
        <v>173692.282</v>
      </c>
      <c r="R58" s="554" t="n">
        <v>2.40595697738555</v>
      </c>
      <c r="S58" s="555" t="n">
        <v>173701.006</v>
      </c>
      <c r="T58" s="550"/>
      <c r="U58" s="550"/>
    </row>
    <row r="59" s="545" customFormat="true" ht="12.75" hidden="false" customHeight="false" outlineLevel="0" collapsed="false">
      <c r="A59" s="551" t="s">
        <v>629</v>
      </c>
      <c r="B59" s="552" t="n">
        <v>0</v>
      </c>
      <c r="C59" s="554" t="n">
        <v>0</v>
      </c>
      <c r="D59" s="554" t="n">
        <v>0</v>
      </c>
      <c r="E59" s="552" t="n">
        <v>0</v>
      </c>
      <c r="F59" s="554" t="n">
        <v>0</v>
      </c>
      <c r="G59" s="554" t="n">
        <v>0</v>
      </c>
      <c r="H59" s="552" t="n">
        <v>2166.006</v>
      </c>
      <c r="I59" s="554" t="n">
        <v>2.40595697738555</v>
      </c>
      <c r="J59" s="554" t="n">
        <v>2174.73</v>
      </c>
      <c r="K59" s="552" t="n">
        <v>528.965</v>
      </c>
      <c r="L59" s="554" t="n">
        <v>0</v>
      </c>
      <c r="M59" s="554" t="n">
        <v>528.965</v>
      </c>
      <c r="N59" s="552" t="n">
        <v>0</v>
      </c>
      <c r="O59" s="554" t="n">
        <v>0</v>
      </c>
      <c r="P59" s="554" t="n">
        <v>0</v>
      </c>
      <c r="Q59" s="552" t="n">
        <v>2694.971</v>
      </c>
      <c r="R59" s="554" t="n">
        <v>2.40595697738555</v>
      </c>
      <c r="S59" s="555" t="n">
        <v>2703.695</v>
      </c>
      <c r="T59" s="550"/>
      <c r="U59" s="550"/>
    </row>
    <row r="60" s="545" customFormat="true" ht="12.75" hidden="false" customHeight="false" outlineLevel="0" collapsed="false">
      <c r="A60" s="551" t="s">
        <v>616</v>
      </c>
      <c r="B60" s="552" t="n">
        <v>0</v>
      </c>
      <c r="C60" s="554" t="n">
        <v>0</v>
      </c>
      <c r="D60" s="554" t="n">
        <v>0</v>
      </c>
      <c r="E60" s="552" t="n">
        <v>0</v>
      </c>
      <c r="F60" s="554" t="n">
        <v>0</v>
      </c>
      <c r="G60" s="554" t="n">
        <v>0</v>
      </c>
      <c r="H60" s="552" t="n">
        <v>0</v>
      </c>
      <c r="I60" s="554" t="n">
        <v>0</v>
      </c>
      <c r="J60" s="554" t="n">
        <v>0</v>
      </c>
      <c r="K60" s="552" t="n">
        <v>0</v>
      </c>
      <c r="L60" s="554" t="n">
        <v>0</v>
      </c>
      <c r="M60" s="554" t="n">
        <v>0</v>
      </c>
      <c r="N60" s="552" t="n">
        <v>0</v>
      </c>
      <c r="O60" s="554" t="n">
        <v>0</v>
      </c>
      <c r="P60" s="554" t="n">
        <v>0</v>
      </c>
      <c r="Q60" s="552" t="n">
        <v>0</v>
      </c>
      <c r="R60" s="554" t="n">
        <v>0</v>
      </c>
      <c r="S60" s="555" t="n">
        <v>0</v>
      </c>
      <c r="T60" s="550"/>
      <c r="U60" s="550"/>
    </row>
    <row r="61" s="545" customFormat="true" ht="12.75" hidden="false" customHeight="false" outlineLevel="0" collapsed="false">
      <c r="A61" s="551" t="s">
        <v>600</v>
      </c>
      <c r="B61" s="552" t="n">
        <v>0</v>
      </c>
      <c r="C61" s="554" t="n">
        <v>0</v>
      </c>
      <c r="D61" s="554" t="n">
        <v>0</v>
      </c>
      <c r="E61" s="552" t="n">
        <v>0</v>
      </c>
      <c r="F61" s="554" t="n">
        <v>0</v>
      </c>
      <c r="G61" s="554" t="n">
        <v>0</v>
      </c>
      <c r="H61" s="552" t="n">
        <v>0</v>
      </c>
      <c r="I61" s="554" t="n">
        <v>0</v>
      </c>
      <c r="J61" s="554" t="n">
        <v>0</v>
      </c>
      <c r="K61" s="552" t="n">
        <v>0</v>
      </c>
      <c r="L61" s="554" t="n">
        <v>0</v>
      </c>
      <c r="M61" s="554" t="n">
        <v>0</v>
      </c>
      <c r="N61" s="552" t="n">
        <v>0</v>
      </c>
      <c r="O61" s="554" t="n">
        <v>0</v>
      </c>
      <c r="P61" s="554" t="n">
        <v>0</v>
      </c>
      <c r="Q61" s="552" t="n">
        <v>0</v>
      </c>
      <c r="R61" s="554" t="n">
        <v>0</v>
      </c>
      <c r="S61" s="555" t="n">
        <v>0</v>
      </c>
      <c r="T61" s="550"/>
      <c r="U61" s="550"/>
    </row>
    <row r="62" s="545" customFormat="true" ht="12.75" hidden="false" customHeight="false" outlineLevel="0" collapsed="false">
      <c r="A62" s="551" t="s">
        <v>630</v>
      </c>
      <c r="B62" s="552" t="n">
        <v>0</v>
      </c>
      <c r="C62" s="554" t="n">
        <v>0</v>
      </c>
      <c r="D62" s="554" t="n">
        <v>0</v>
      </c>
      <c r="E62" s="552" t="n">
        <v>0</v>
      </c>
      <c r="F62" s="554" t="n">
        <v>0</v>
      </c>
      <c r="G62" s="554" t="n">
        <v>0</v>
      </c>
      <c r="H62" s="552" t="n">
        <v>0</v>
      </c>
      <c r="I62" s="554" t="n">
        <v>0</v>
      </c>
      <c r="J62" s="554" t="n">
        <v>0</v>
      </c>
      <c r="K62" s="552" t="n">
        <v>0</v>
      </c>
      <c r="L62" s="554" t="n">
        <v>0</v>
      </c>
      <c r="M62" s="554" t="n">
        <v>0</v>
      </c>
      <c r="N62" s="552" t="n">
        <v>0</v>
      </c>
      <c r="O62" s="554" t="n">
        <v>0</v>
      </c>
      <c r="P62" s="554" t="n">
        <v>0</v>
      </c>
      <c r="Q62" s="552" t="n">
        <v>0</v>
      </c>
      <c r="R62" s="554" t="n">
        <v>0</v>
      </c>
      <c r="S62" s="555" t="n">
        <v>0</v>
      </c>
      <c r="T62" s="550"/>
      <c r="U62" s="550"/>
    </row>
    <row r="63" s="545" customFormat="true" ht="12.75" hidden="false" customHeight="false" outlineLevel="0" collapsed="false">
      <c r="A63" s="546" t="s">
        <v>631</v>
      </c>
      <c r="B63" s="547" t="n">
        <v>0</v>
      </c>
      <c r="C63" s="548" t="n">
        <v>0</v>
      </c>
      <c r="D63" s="549" t="n">
        <v>0</v>
      </c>
      <c r="E63" s="547" t="n">
        <v>0</v>
      </c>
      <c r="F63" s="548" t="n">
        <v>0</v>
      </c>
      <c r="G63" s="549" t="n">
        <v>0</v>
      </c>
      <c r="H63" s="547" t="n">
        <v>0</v>
      </c>
      <c r="I63" s="548" t="n">
        <v>4.7757859900717</v>
      </c>
      <c r="J63" s="549" t="n">
        <v>17.317</v>
      </c>
      <c r="K63" s="547" t="n">
        <v>0</v>
      </c>
      <c r="L63" s="548" t="n">
        <v>0</v>
      </c>
      <c r="M63" s="549" t="n">
        <v>0</v>
      </c>
      <c r="N63" s="547" t="n">
        <v>0</v>
      </c>
      <c r="O63" s="548" t="n">
        <v>0</v>
      </c>
      <c r="P63" s="549" t="n">
        <v>0</v>
      </c>
      <c r="Q63" s="547" t="n">
        <v>0</v>
      </c>
      <c r="R63" s="548" t="n">
        <v>4.7757859900717</v>
      </c>
      <c r="S63" s="549" t="n">
        <v>17.317</v>
      </c>
      <c r="T63" s="550"/>
      <c r="U63" s="550"/>
    </row>
    <row r="64" s="545" customFormat="true" ht="12.75" hidden="false" customHeight="false" outlineLevel="0" collapsed="false">
      <c r="A64" s="551" t="s">
        <v>587</v>
      </c>
      <c r="B64" s="556" t="n">
        <v>0</v>
      </c>
      <c r="C64" s="554" t="n">
        <v>0</v>
      </c>
      <c r="D64" s="553" t="n">
        <v>0</v>
      </c>
      <c r="E64" s="556" t="n">
        <v>0</v>
      </c>
      <c r="F64" s="554" t="n">
        <v>0</v>
      </c>
      <c r="G64" s="553" t="n">
        <v>0</v>
      </c>
      <c r="H64" s="556" t="n">
        <v>0</v>
      </c>
      <c r="I64" s="554" t="n">
        <v>1.10121345835632</v>
      </c>
      <c r="J64" s="553" t="n">
        <v>3.993</v>
      </c>
      <c r="K64" s="556" t="n">
        <v>0</v>
      </c>
      <c r="L64" s="554" t="n">
        <v>0</v>
      </c>
      <c r="M64" s="553" t="n">
        <v>0</v>
      </c>
      <c r="N64" s="556" t="n">
        <v>0</v>
      </c>
      <c r="O64" s="554" t="n">
        <v>0</v>
      </c>
      <c r="P64" s="553" t="n">
        <v>0</v>
      </c>
      <c r="Q64" s="556" t="n">
        <v>0</v>
      </c>
      <c r="R64" s="554" t="n">
        <v>1.10121345835632</v>
      </c>
      <c r="S64" s="557" t="n">
        <v>3.993</v>
      </c>
      <c r="T64" s="550"/>
      <c r="U64" s="550"/>
    </row>
    <row r="65" s="545" customFormat="true" ht="12.75" hidden="false" customHeight="false" outlineLevel="0" collapsed="false">
      <c r="A65" s="551" t="s">
        <v>602</v>
      </c>
      <c r="B65" s="552" t="n">
        <v>0</v>
      </c>
      <c r="C65" s="554" t="n">
        <v>0</v>
      </c>
      <c r="D65" s="554" t="n">
        <v>0</v>
      </c>
      <c r="E65" s="552" t="n">
        <v>0</v>
      </c>
      <c r="F65" s="554" t="n">
        <v>0</v>
      </c>
      <c r="G65" s="554" t="n">
        <v>0</v>
      </c>
      <c r="H65" s="552" t="n">
        <v>0</v>
      </c>
      <c r="I65" s="554" t="n">
        <v>3.67429674572532</v>
      </c>
      <c r="J65" s="554" t="n">
        <v>13.323</v>
      </c>
      <c r="K65" s="552" t="n">
        <v>0</v>
      </c>
      <c r="L65" s="554" t="n">
        <v>0</v>
      </c>
      <c r="M65" s="554" t="n">
        <v>0</v>
      </c>
      <c r="N65" s="552" t="n">
        <v>0</v>
      </c>
      <c r="O65" s="554" t="n">
        <v>0</v>
      </c>
      <c r="P65" s="554" t="n">
        <v>0</v>
      </c>
      <c r="Q65" s="552" t="n">
        <v>0</v>
      </c>
      <c r="R65" s="554" t="n">
        <v>3.67429674572532</v>
      </c>
      <c r="S65" s="555" t="n">
        <v>13.323</v>
      </c>
      <c r="T65" s="550"/>
      <c r="U65" s="550"/>
    </row>
    <row r="66" s="545" customFormat="true" ht="12.75" hidden="false" customHeight="false" outlineLevel="0" collapsed="false">
      <c r="A66" s="558" t="s">
        <v>632</v>
      </c>
      <c r="B66" s="559" t="n">
        <v>0</v>
      </c>
      <c r="C66" s="554" t="n">
        <v>0</v>
      </c>
      <c r="D66" s="560" t="n">
        <v>0</v>
      </c>
      <c r="E66" s="559" t="n">
        <v>0</v>
      </c>
      <c r="F66" s="554" t="n">
        <v>0</v>
      </c>
      <c r="G66" s="560" t="n">
        <v>0</v>
      </c>
      <c r="H66" s="559" t="n">
        <v>0</v>
      </c>
      <c r="I66" s="554" t="n">
        <v>0</v>
      </c>
      <c r="J66" s="560" t="n">
        <v>0</v>
      </c>
      <c r="K66" s="559" t="n">
        <v>0</v>
      </c>
      <c r="L66" s="554" t="n">
        <v>0</v>
      </c>
      <c r="M66" s="560" t="n">
        <v>0</v>
      </c>
      <c r="N66" s="559" t="n">
        <v>0</v>
      </c>
      <c r="O66" s="554" t="n">
        <v>0</v>
      </c>
      <c r="P66" s="560" t="n">
        <v>0</v>
      </c>
      <c r="Q66" s="559" t="n">
        <v>0</v>
      </c>
      <c r="R66" s="554" t="n">
        <v>0</v>
      </c>
      <c r="S66" s="561" t="n">
        <v>0</v>
      </c>
      <c r="T66" s="550"/>
      <c r="U66" s="550"/>
    </row>
    <row r="67" s="545" customFormat="true" ht="12.75" hidden="false" customHeight="false" outlineLevel="0" collapsed="false">
      <c r="A67" s="546" t="s">
        <v>633</v>
      </c>
      <c r="B67" s="547" t="n">
        <v>480183.022</v>
      </c>
      <c r="C67" s="548" t="n">
        <v>0</v>
      </c>
      <c r="D67" s="549" t="n">
        <v>480183.022</v>
      </c>
      <c r="E67" s="547" t="n">
        <v>631194.217</v>
      </c>
      <c r="F67" s="548" t="n">
        <v>22.0739106453392</v>
      </c>
      <c r="G67" s="549" t="n">
        <v>631274.258</v>
      </c>
      <c r="H67" s="547" t="n">
        <v>163336.95</v>
      </c>
      <c r="I67" s="548" t="n">
        <v>74.8152233866519</v>
      </c>
      <c r="J67" s="549" t="n">
        <v>163608.233</v>
      </c>
      <c r="K67" s="547" t="n">
        <v>38201.658</v>
      </c>
      <c r="L67" s="548" t="n">
        <v>0</v>
      </c>
      <c r="M67" s="549" t="n">
        <v>38201.658</v>
      </c>
      <c r="N67" s="547" t="n">
        <v>104089.253</v>
      </c>
      <c r="O67" s="548" t="n">
        <v>0</v>
      </c>
      <c r="P67" s="549" t="n">
        <v>104089.255</v>
      </c>
      <c r="Q67" s="547" t="n">
        <v>1417005.105</v>
      </c>
      <c r="R67" s="548" t="n">
        <v>96.8891340319912</v>
      </c>
      <c r="S67" s="549" t="n">
        <v>1417356.429</v>
      </c>
      <c r="T67" s="550"/>
      <c r="U67" s="550"/>
    </row>
    <row r="68" customFormat="false" ht="13.5" hidden="false" customHeight="false" outlineLevel="0" collapsed="false">
      <c r="A68" s="562" t="s">
        <v>634</v>
      </c>
      <c r="B68" s="562" t="n">
        <v>3.626</v>
      </c>
      <c r="C68" s="562"/>
      <c r="D68" s="562"/>
      <c r="E68" s="554"/>
      <c r="F68" s="563"/>
      <c r="G68" s="554"/>
      <c r="H68" s="554"/>
      <c r="I68" s="563"/>
      <c r="J68" s="554"/>
      <c r="K68" s="554"/>
      <c r="L68" s="563"/>
      <c r="M68" s="554"/>
      <c r="N68" s="554"/>
      <c r="O68" s="563"/>
      <c r="P68" s="554"/>
      <c r="Q68" s="554"/>
      <c r="R68" s="563"/>
      <c r="S68" s="554"/>
    </row>
    <row r="69" customFormat="false" ht="13.5" hidden="false" customHeight="false" outlineLevel="0" collapsed="false">
      <c r="A69" s="563" t="s">
        <v>635</v>
      </c>
      <c r="B69" s="563"/>
      <c r="C69" s="563"/>
      <c r="D69" s="563"/>
      <c r="E69" s="563"/>
      <c r="F69" s="563"/>
      <c r="G69" s="554"/>
      <c r="H69" s="563"/>
      <c r="I69" s="563"/>
      <c r="J69" s="554"/>
      <c r="K69" s="563"/>
      <c r="L69" s="563"/>
      <c r="M69" s="554"/>
      <c r="N69" s="563"/>
      <c r="O69" s="563"/>
      <c r="P69" s="554"/>
      <c r="Q69" s="563"/>
      <c r="R69" s="563"/>
      <c r="S69" s="554"/>
    </row>
    <row r="70" customFormat="false" ht="13.5" hidden="false" customHeight="false" outlineLevel="0" collapsed="false">
      <c r="A70" s="563"/>
      <c r="B70" s="563"/>
      <c r="C70" s="563"/>
      <c r="D70" s="563"/>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6.5" zeroHeight="false" outlineLevelRow="0" outlineLevelCol="0"/>
  <cols>
    <col collapsed="false" customWidth="true" hidden="false" outlineLevel="0" max="1" min="1" style="3" width="3.71"/>
    <col collapsed="false" customWidth="false" hidden="false" outlineLevel="0" max="257" min="2" style="3" width="11.56"/>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4" width="31.85"/>
    <col collapsed="false" customWidth="false" hidden="false" outlineLevel="0" max="9" min="2" style="564" width="12.71"/>
    <col collapsed="false" customWidth="true" hidden="false" outlineLevel="0" max="202" min="10" style="564" width="11.42"/>
    <col collapsed="false" customWidth="true" hidden="false" outlineLevel="0" max="203" min="203" style="564" width="8.85"/>
    <col collapsed="false" customWidth="true" hidden="false" outlineLevel="0" max="204" min="204" style="564" width="31.85"/>
    <col collapsed="false" customWidth="false" hidden="false" outlineLevel="0" max="212" min="205" style="564" width="12.71"/>
    <col collapsed="false" customWidth="true" hidden="false" outlineLevel="0" max="218" min="213" style="564" width="11.42"/>
    <col collapsed="false" customWidth="true" hidden="false" outlineLevel="0" max="219" min="219" style="564" width="13.28"/>
    <col collapsed="false" customWidth="true" hidden="false" outlineLevel="0" max="220" min="220" style="564" width="11.42"/>
    <col collapsed="false" customWidth="true" hidden="false" outlineLevel="0" max="221" min="221" style="564" width="10.99"/>
    <col collapsed="false" customWidth="true" hidden="false" outlineLevel="0" max="224" min="222" style="564" width="11.42"/>
    <col collapsed="false" customWidth="true" hidden="false" outlineLevel="0" max="225" min="225" style="564" width="31.85"/>
    <col collapsed="false" customWidth="false" hidden="false" outlineLevel="0" max="233" min="226" style="564" width="12.71"/>
    <col collapsed="false" customWidth="true" hidden="false" outlineLevel="0" max="234" min="234" style="564" width="11.42"/>
    <col collapsed="false" customWidth="true" hidden="false" outlineLevel="0" max="235" min="235" style="564" width="31.85"/>
    <col collapsed="false" customWidth="false" hidden="false" outlineLevel="0" max="243" min="236" style="564" width="12.71"/>
    <col collapsed="false" customWidth="true" hidden="false" outlineLevel="0" max="244" min="244" style="564" width="11.42"/>
    <col collapsed="false" customWidth="true" hidden="false" outlineLevel="0" max="245" min="245" style="564" width="31.85"/>
    <col collapsed="false" customWidth="false" hidden="false" outlineLevel="0" max="253" min="246" style="564" width="12.71"/>
    <col collapsed="false" customWidth="true" hidden="false" outlineLevel="0" max="254" min="254" style="564" width="11.42"/>
    <col collapsed="false" customWidth="true" hidden="false" outlineLevel="0" max="255" min="255" style="564" width="31.85"/>
    <col collapsed="false" customWidth="false" hidden="false" outlineLevel="0" max="257" min="256" style="564" width="12.71"/>
  </cols>
  <sheetData>
    <row r="1" customFormat="false" ht="16.5" hidden="false" customHeight="false" outlineLevel="0" collapsed="false">
      <c r="A1" s="8" t="s">
        <v>53</v>
      </c>
      <c r="B1" s="565"/>
      <c r="C1" s="565"/>
      <c r="D1" s="565"/>
      <c r="E1" s="565"/>
      <c r="F1" s="565"/>
      <c r="G1" s="565"/>
      <c r="H1" s="565"/>
      <c r="I1" s="565"/>
    </row>
    <row r="2" s="567" customFormat="true" ht="27.75" hidden="false" customHeight="false" outlineLevel="0" collapsed="false">
      <c r="A2" s="371" t="s">
        <v>636</v>
      </c>
      <c r="B2" s="371"/>
      <c r="C2" s="371"/>
      <c r="D2" s="371"/>
      <c r="E2" s="371"/>
      <c r="F2" s="371"/>
      <c r="G2" s="371"/>
      <c r="H2" s="371"/>
      <c r="I2" s="371"/>
      <c r="J2" s="566"/>
    </row>
    <row r="3" s="569" customFormat="true" ht="27.75" hidden="false" customHeight="false" outlineLevel="0" collapsed="false">
      <c r="A3" s="568" t="n">
        <v>45808</v>
      </c>
      <c r="B3" s="568"/>
      <c r="C3" s="568"/>
      <c r="D3" s="568"/>
      <c r="E3" s="568"/>
      <c r="F3" s="568"/>
      <c r="G3" s="568"/>
      <c r="H3" s="568"/>
      <c r="I3" s="568"/>
      <c r="J3" s="566"/>
    </row>
    <row r="4" customFormat="false" ht="15.75" hidden="false" customHeight="false" outlineLevel="0" collapsed="false">
      <c r="A4" s="570" t="s">
        <v>637</v>
      </c>
      <c r="B4" s="570"/>
      <c r="C4" s="570"/>
      <c r="D4" s="570"/>
      <c r="E4" s="570"/>
      <c r="F4" s="570"/>
      <c r="G4" s="570"/>
      <c r="H4" s="570"/>
      <c r="I4" s="570"/>
      <c r="J4" s="571"/>
    </row>
    <row r="5" s="572" customFormat="true" ht="3.75" hidden="false" customHeight="true" outlineLevel="0" collapsed="false">
      <c r="B5" s="573"/>
      <c r="C5" s="573"/>
      <c r="D5" s="573"/>
      <c r="E5" s="573"/>
      <c r="F5" s="573"/>
      <c r="G5" s="573"/>
      <c r="H5" s="573"/>
    </row>
    <row r="6" customFormat="false" ht="20.25" hidden="false" customHeight="true" outlineLevel="0" collapsed="false">
      <c r="A6" s="574" t="s">
        <v>273</v>
      </c>
      <c r="B6" s="575" t="s">
        <v>638</v>
      </c>
      <c r="C6" s="575"/>
      <c r="D6" s="575"/>
      <c r="E6" s="575"/>
      <c r="F6" s="575"/>
      <c r="G6" s="575"/>
      <c r="H6" s="575"/>
      <c r="I6" s="576" t="s">
        <v>278</v>
      </c>
      <c r="J6" s="577"/>
    </row>
    <row r="7" customFormat="false" ht="29.25" hidden="false" customHeight="true" outlineLevel="0" collapsed="false">
      <c r="A7" s="574"/>
      <c r="B7" s="578" t="s">
        <v>520</v>
      </c>
      <c r="C7" s="578" t="s">
        <v>639</v>
      </c>
      <c r="D7" s="578" t="s">
        <v>640</v>
      </c>
      <c r="E7" s="578" t="s">
        <v>641</v>
      </c>
      <c r="F7" s="578" t="s">
        <v>642</v>
      </c>
      <c r="G7" s="579" t="s">
        <v>527</v>
      </c>
      <c r="H7" s="579" t="s">
        <v>643</v>
      </c>
      <c r="I7" s="576"/>
      <c r="J7" s="577"/>
    </row>
    <row r="8" customFormat="false" ht="3" hidden="false" customHeight="true" outlineLevel="0" collapsed="false">
      <c r="A8" s="580"/>
      <c r="B8" s="581"/>
      <c r="C8" s="581"/>
      <c r="D8" s="581"/>
      <c r="E8" s="581"/>
      <c r="F8" s="582"/>
      <c r="G8" s="582"/>
      <c r="I8" s="583"/>
      <c r="J8" s="583"/>
    </row>
    <row r="9" s="586" customFormat="true" ht="21" hidden="false" customHeight="true" outlineLevel="0" collapsed="false">
      <c r="A9" s="385" t="s">
        <v>58</v>
      </c>
      <c r="B9" s="584" t="n">
        <v>0</v>
      </c>
      <c r="C9" s="584" t="n">
        <v>0</v>
      </c>
      <c r="D9" s="584" t="n">
        <v>0</v>
      </c>
      <c r="E9" s="584" t="n">
        <v>0</v>
      </c>
      <c r="F9" s="584" t="n">
        <v>0</v>
      </c>
      <c r="G9" s="584" t="n">
        <v>0</v>
      </c>
      <c r="H9" s="584" t="n">
        <v>0</v>
      </c>
      <c r="I9" s="585" t="n">
        <v>0</v>
      </c>
      <c r="J9" s="584"/>
    </row>
    <row r="10" s="586" customFormat="true" ht="21" hidden="false" customHeight="true" outlineLevel="0" collapsed="false">
      <c r="A10" s="385" t="s">
        <v>59</v>
      </c>
      <c r="B10" s="584" t="n">
        <v>0</v>
      </c>
      <c r="C10" s="584" t="n">
        <v>0</v>
      </c>
      <c r="D10" s="584" t="n">
        <v>0</v>
      </c>
      <c r="E10" s="584" t="n">
        <v>392.42934</v>
      </c>
      <c r="F10" s="584" t="n">
        <v>275.3476</v>
      </c>
      <c r="G10" s="584" t="n">
        <v>538.62971</v>
      </c>
      <c r="H10" s="584" t="n">
        <v>0</v>
      </c>
      <c r="I10" s="585" t="n">
        <v>1206.40665</v>
      </c>
      <c r="J10" s="584"/>
    </row>
    <row r="11" s="586" customFormat="true" ht="21" hidden="false" customHeight="true" outlineLevel="0" collapsed="false">
      <c r="A11" s="385" t="s">
        <v>260</v>
      </c>
      <c r="B11" s="584" t="n">
        <v>0</v>
      </c>
      <c r="C11" s="584" t="n">
        <v>0</v>
      </c>
      <c r="D11" s="584" t="n">
        <v>0</v>
      </c>
      <c r="E11" s="584" t="n">
        <v>0</v>
      </c>
      <c r="F11" s="584" t="n">
        <v>13.36635</v>
      </c>
      <c r="G11" s="584" t="n">
        <v>0</v>
      </c>
      <c r="H11" s="584" t="n">
        <v>0</v>
      </c>
      <c r="I11" s="585" t="n">
        <v>13.36635</v>
      </c>
      <c r="J11" s="584"/>
    </row>
    <row r="12" s="586" customFormat="true" ht="21" hidden="false" customHeight="true" outlineLevel="0" collapsed="false">
      <c r="A12" s="385" t="s">
        <v>61</v>
      </c>
      <c r="B12" s="584" t="n">
        <v>0</v>
      </c>
      <c r="C12" s="584" t="n">
        <v>0</v>
      </c>
      <c r="D12" s="584" t="n">
        <v>0</v>
      </c>
      <c r="E12" s="584" t="n">
        <v>0</v>
      </c>
      <c r="F12" s="584" t="n">
        <v>0</v>
      </c>
      <c r="G12" s="584" t="n">
        <v>0</v>
      </c>
      <c r="H12" s="584" t="n">
        <v>0</v>
      </c>
      <c r="I12" s="585" t="n">
        <v>0</v>
      </c>
      <c r="J12" s="584"/>
    </row>
    <row r="13" s="586" customFormat="true" ht="21" hidden="false" customHeight="true" outlineLevel="0" collapsed="false">
      <c r="A13" s="385" t="s">
        <v>279</v>
      </c>
      <c r="B13" s="584" t="n">
        <v>0</v>
      </c>
      <c r="C13" s="584" t="n">
        <v>0</v>
      </c>
      <c r="D13" s="584" t="n">
        <v>0</v>
      </c>
      <c r="E13" s="584" t="n">
        <v>0</v>
      </c>
      <c r="F13" s="584" t="n">
        <v>0</v>
      </c>
      <c r="G13" s="584" t="n">
        <v>6026.83735</v>
      </c>
      <c r="H13" s="584" t="n">
        <v>0</v>
      </c>
      <c r="I13" s="585" t="n">
        <v>6026.83735</v>
      </c>
      <c r="J13" s="584"/>
    </row>
    <row r="14" s="586" customFormat="true" ht="4.5" hidden="false" customHeight="true" outlineLevel="0" collapsed="false">
      <c r="A14" s="385"/>
      <c r="B14" s="584"/>
      <c r="C14" s="584"/>
      <c r="D14" s="584"/>
      <c r="E14" s="584"/>
      <c r="F14" s="584"/>
      <c r="G14" s="584"/>
      <c r="H14" s="584"/>
      <c r="I14" s="584"/>
      <c r="J14" s="584"/>
    </row>
    <row r="15" s="588" customFormat="true" ht="24" hidden="false" customHeight="true" outlineLevel="0" collapsed="false">
      <c r="A15" s="587" t="s">
        <v>262</v>
      </c>
      <c r="B15" s="585" t="n">
        <v>0</v>
      </c>
      <c r="C15" s="585" t="n">
        <v>0</v>
      </c>
      <c r="D15" s="585" t="n">
        <v>0</v>
      </c>
      <c r="E15" s="585" t="n">
        <v>392.42934</v>
      </c>
      <c r="F15" s="585" t="n">
        <v>288.71395</v>
      </c>
      <c r="G15" s="585" t="n">
        <v>6565.46706</v>
      </c>
      <c r="H15" s="585" t="n">
        <v>0</v>
      </c>
      <c r="I15" s="585" t="n">
        <v>7246.61035</v>
      </c>
      <c r="J15" s="585"/>
    </row>
    <row r="16" customFormat="false" ht="4.5" hidden="false" customHeight="true" outlineLevel="0" collapsed="false">
      <c r="A16" s="589"/>
      <c r="B16" s="590"/>
      <c r="C16" s="590"/>
      <c r="D16" s="590"/>
      <c r="E16" s="590"/>
      <c r="F16" s="590"/>
      <c r="G16" s="590"/>
      <c r="H16" s="590"/>
      <c r="I16" s="590"/>
      <c r="J16" s="591"/>
    </row>
    <row r="17" s="593" customFormat="true" ht="12.75" hidden="false" customHeight="false" outlineLevel="0" collapsed="false">
      <c r="A17" s="592" t="s">
        <v>644</v>
      </c>
    </row>
    <row r="18" customFormat="false" ht="15" hidden="false" customHeight="false" outlineLevel="0" collapsed="false">
      <c r="A18" s="592" t="s">
        <v>645</v>
      </c>
    </row>
    <row r="19" customFormat="false" ht="15" hidden="false" customHeight="false" outlineLevel="0" collapsed="false">
      <c r="A19" s="594" t="s">
        <v>516</v>
      </c>
      <c r="B19" s="595"/>
      <c r="C19" s="595"/>
      <c r="D19" s="595"/>
      <c r="E19" s="595"/>
      <c r="F19" s="595"/>
      <c r="G19" s="595"/>
      <c r="H19" s="595"/>
      <c r="I19" s="595"/>
      <c r="J19" s="595"/>
    </row>
    <row r="20" customFormat="false" ht="15" hidden="false" customHeight="false" outlineLevel="0" collapsed="false">
      <c r="A20" s="239"/>
      <c r="B20" s="595"/>
      <c r="C20" s="595"/>
      <c r="D20" s="595"/>
      <c r="E20" s="595"/>
      <c r="F20" s="595"/>
      <c r="G20" s="595"/>
      <c r="H20" s="595"/>
      <c r="I20" s="595"/>
      <c r="J20" s="595"/>
    </row>
    <row r="21" customFormat="false" ht="15" hidden="false" customHeight="false" outlineLevel="0" collapsed="false">
      <c r="A21" s="596"/>
      <c r="B21" s="595"/>
      <c r="C21" s="595"/>
      <c r="D21" s="595"/>
      <c r="E21" s="595"/>
      <c r="F21" s="595"/>
      <c r="G21" s="595"/>
      <c r="H21" s="595"/>
      <c r="I21" s="595"/>
      <c r="J21" s="595"/>
    </row>
    <row r="22" customFormat="false" ht="15" hidden="false" customHeight="false" outlineLevel="0" collapsed="false">
      <c r="A22" s="192"/>
      <c r="B22" s="595"/>
      <c r="C22" s="595"/>
      <c r="D22" s="595"/>
      <c r="E22" s="595"/>
      <c r="F22" s="595"/>
      <c r="G22" s="595"/>
      <c r="H22" s="595"/>
      <c r="I22" s="595"/>
      <c r="J22" s="595"/>
    </row>
    <row r="23" customFormat="false" ht="15" hidden="false" customHeight="false" outlineLevel="0" collapsed="false">
      <c r="A23" s="192"/>
      <c r="B23" s="595"/>
      <c r="C23" s="595"/>
      <c r="D23" s="595"/>
      <c r="E23" s="595"/>
      <c r="F23" s="595"/>
      <c r="G23" s="595"/>
      <c r="H23" s="595"/>
      <c r="I23" s="595"/>
      <c r="J23" s="595"/>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5.15" hidden="false" customHeight="true" outlineLevel="0" collapsed="false">
      <c r="A2" s="597" t="s">
        <v>646</v>
      </c>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row>
    <row r="3" customFormat="false" ht="19.5" hidden="false" customHeight="true" outlineLevel="0" collapsed="false">
      <c r="A3" s="128" t="n">
        <v>45808</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8" t="s">
        <v>235</v>
      </c>
      <c r="B4" s="598"/>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row>
    <row r="5" customFormat="false" ht="9" hidden="false" customHeight="true" outlineLevel="0" collapsed="false"/>
    <row r="6" s="83" customFormat="true" ht="12.75" hidden="false" customHeight="true" outlineLevel="0" collapsed="false">
      <c r="A6" s="599"/>
      <c r="B6" s="600" t="s">
        <v>647</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1" t="s">
        <v>648</v>
      </c>
    </row>
    <row r="7" s="83" customFormat="true" ht="12.75" hidden="false" customHeight="true" outlineLevel="0" collapsed="false">
      <c r="A7" s="602" t="s">
        <v>273</v>
      </c>
      <c r="B7" s="603"/>
      <c r="C7" s="604"/>
      <c r="D7" s="604"/>
      <c r="E7" s="604"/>
      <c r="F7" s="604"/>
      <c r="G7" s="604"/>
      <c r="H7" s="604"/>
      <c r="I7" s="604"/>
      <c r="J7" s="604"/>
      <c r="K7" s="604"/>
      <c r="L7" s="604"/>
      <c r="M7" s="604"/>
      <c r="N7" s="604"/>
      <c r="O7" s="604"/>
      <c r="P7" s="604"/>
      <c r="Q7" s="604"/>
      <c r="R7" s="604"/>
      <c r="S7" s="604"/>
      <c r="T7" s="604"/>
      <c r="U7" s="604"/>
      <c r="V7" s="604"/>
      <c r="W7" s="604"/>
      <c r="X7" s="604"/>
      <c r="Y7" s="604"/>
      <c r="Z7" s="604"/>
      <c r="AA7" s="604"/>
      <c r="AB7" s="605"/>
      <c r="AC7" s="601"/>
    </row>
    <row r="8" s="83" customFormat="true" ht="18" hidden="false" customHeight="true" outlineLevel="0" collapsed="false">
      <c r="A8" s="602"/>
      <c r="B8" s="606" t="s">
        <v>649</v>
      </c>
      <c r="C8" s="606"/>
      <c r="D8" s="606"/>
      <c r="E8" s="606"/>
      <c r="F8" s="606"/>
      <c r="G8" s="606"/>
      <c r="H8" s="606"/>
      <c r="I8" s="606"/>
      <c r="J8" s="606"/>
      <c r="K8" s="606"/>
      <c r="L8" s="606"/>
      <c r="M8" s="606"/>
      <c r="N8" s="607" t="s">
        <v>650</v>
      </c>
      <c r="O8" s="607" t="s">
        <v>651</v>
      </c>
      <c r="P8" s="607" t="s">
        <v>652</v>
      </c>
      <c r="Q8" s="607" t="s">
        <v>653</v>
      </c>
      <c r="R8" s="608" t="s">
        <v>654</v>
      </c>
      <c r="S8" s="608"/>
      <c r="T8" s="608"/>
      <c r="U8" s="608"/>
      <c r="V8" s="608"/>
      <c r="W8" s="608"/>
      <c r="X8" s="608"/>
      <c r="Y8" s="608"/>
      <c r="Z8" s="608"/>
      <c r="AA8" s="609" t="s">
        <v>655</v>
      </c>
      <c r="AB8" s="610" t="s">
        <v>656</v>
      </c>
      <c r="AC8" s="601"/>
    </row>
    <row r="9" s="83" customFormat="true" ht="34.5" hidden="false" customHeight="true" outlineLevel="0" collapsed="false">
      <c r="A9" s="611"/>
      <c r="B9" s="612" t="n">
        <v>0</v>
      </c>
      <c r="C9" s="613" t="n">
        <v>0.2</v>
      </c>
      <c r="D9" s="613" t="n">
        <v>0.25</v>
      </c>
      <c r="E9" s="613" t="n">
        <v>0.5</v>
      </c>
      <c r="F9" s="613" t="n">
        <v>0.75</v>
      </c>
      <c r="G9" s="613" t="n">
        <v>1</v>
      </c>
      <c r="H9" s="613" t="n">
        <v>1.25</v>
      </c>
      <c r="I9" s="613" t="n">
        <v>1.5</v>
      </c>
      <c r="J9" s="613" t="n">
        <v>1.75</v>
      </c>
      <c r="K9" s="613" t="n">
        <v>2</v>
      </c>
      <c r="L9" s="613" t="n">
        <v>2.25</v>
      </c>
      <c r="M9" s="613" t="n">
        <v>2.5</v>
      </c>
      <c r="N9" s="607"/>
      <c r="O9" s="607"/>
      <c r="P9" s="607"/>
      <c r="Q9" s="607"/>
      <c r="R9" s="613" t="n">
        <v>3</v>
      </c>
      <c r="S9" s="613" t="n">
        <v>4</v>
      </c>
      <c r="T9" s="613" t="n">
        <v>5</v>
      </c>
      <c r="U9" s="613"/>
      <c r="V9" s="613"/>
      <c r="W9" s="613" t="n">
        <v>7.5</v>
      </c>
      <c r="X9" s="613"/>
      <c r="Y9" s="613"/>
      <c r="Z9" s="613" t="n">
        <v>10</v>
      </c>
      <c r="AA9" s="609"/>
      <c r="AB9" s="610"/>
      <c r="AC9" s="601"/>
    </row>
    <row r="10" customFormat="false" ht="15.75" hidden="false" customHeight="true" outlineLevel="0" collapsed="false">
      <c r="A10" s="150" t="s">
        <v>58</v>
      </c>
      <c r="B10" s="614" t="n">
        <v>0</v>
      </c>
      <c r="C10" s="615" t="n">
        <v>17201.8</v>
      </c>
      <c r="D10" s="615" t="n">
        <v>0</v>
      </c>
      <c r="E10" s="615" t="n">
        <v>5330.27</v>
      </c>
      <c r="F10" s="615" t="n">
        <v>0</v>
      </c>
      <c r="G10" s="615" t="n">
        <v>584436.18</v>
      </c>
      <c r="H10" s="615" t="n">
        <v>0</v>
      </c>
      <c r="I10" s="615" t="n">
        <v>1330.91</v>
      </c>
      <c r="J10" s="615" t="n">
        <v>0</v>
      </c>
      <c r="K10" s="615" t="n">
        <v>0</v>
      </c>
      <c r="L10" s="615" t="n">
        <v>6973.08</v>
      </c>
      <c r="M10" s="615" t="n">
        <v>450.5</v>
      </c>
      <c r="N10" s="615" t="n">
        <v>0</v>
      </c>
      <c r="O10" s="615" t="n">
        <v>0</v>
      </c>
      <c r="P10" s="615" t="n">
        <v>0</v>
      </c>
      <c r="Q10" s="615" t="n">
        <v>0</v>
      </c>
      <c r="R10" s="615" t="n">
        <v>0</v>
      </c>
      <c r="S10" s="615" t="n">
        <v>0</v>
      </c>
      <c r="T10" s="615" t="n">
        <v>0</v>
      </c>
      <c r="U10" s="615"/>
      <c r="V10" s="615"/>
      <c r="W10" s="615" t="n">
        <v>0</v>
      </c>
      <c r="X10" s="615"/>
      <c r="Y10" s="615"/>
      <c r="Z10" s="615" t="n">
        <v>0</v>
      </c>
      <c r="AA10" s="615" t="n">
        <v>615722.74</v>
      </c>
      <c r="AB10" s="616" t="n">
        <v>0</v>
      </c>
      <c r="AC10" s="617" t="n">
        <v>615722.74</v>
      </c>
    </row>
    <row r="11" customFormat="false" ht="12.75" hidden="false" customHeight="false" outlineLevel="0" collapsed="false">
      <c r="A11" s="150" t="s">
        <v>259</v>
      </c>
      <c r="B11" s="614" t="n">
        <v>0</v>
      </c>
      <c r="C11" s="615" t="n">
        <v>2183.44</v>
      </c>
      <c r="D11" s="615" t="n">
        <v>0</v>
      </c>
      <c r="E11" s="615" t="n">
        <v>6.8</v>
      </c>
      <c r="F11" s="615" t="n">
        <v>0</v>
      </c>
      <c r="G11" s="615" t="n">
        <v>159887.28</v>
      </c>
      <c r="H11" s="615" t="n">
        <v>0</v>
      </c>
      <c r="I11" s="615" t="n">
        <v>369.61</v>
      </c>
      <c r="J11" s="615" t="n">
        <v>0</v>
      </c>
      <c r="K11" s="615" t="n">
        <v>0</v>
      </c>
      <c r="L11" s="615" t="n">
        <v>0</v>
      </c>
      <c r="M11" s="615" t="n">
        <v>2714.66</v>
      </c>
      <c r="N11" s="615" t="n">
        <v>0</v>
      </c>
      <c r="O11" s="615" t="n">
        <v>0</v>
      </c>
      <c r="P11" s="615" t="n">
        <v>0</v>
      </c>
      <c r="Q11" s="615" t="n">
        <v>0</v>
      </c>
      <c r="R11" s="615" t="n">
        <v>0</v>
      </c>
      <c r="S11" s="615" t="n">
        <v>0</v>
      </c>
      <c r="T11" s="615" t="n">
        <v>0</v>
      </c>
      <c r="U11" s="615"/>
      <c r="V11" s="615"/>
      <c r="W11" s="615" t="n">
        <v>0</v>
      </c>
      <c r="X11" s="615"/>
      <c r="Y11" s="615"/>
      <c r="Z11" s="615" t="n">
        <v>0</v>
      </c>
      <c r="AA11" s="615" t="n">
        <v>165161.79</v>
      </c>
      <c r="AB11" s="616" t="n">
        <v>0</v>
      </c>
      <c r="AC11" s="617" t="n">
        <v>165161.79</v>
      </c>
    </row>
    <row r="12" customFormat="false" ht="15.75" hidden="false" customHeight="true" outlineLevel="0" collapsed="false">
      <c r="A12" s="150" t="s">
        <v>260</v>
      </c>
      <c r="B12" s="614" t="n">
        <v>0</v>
      </c>
      <c r="C12" s="615" t="n">
        <v>228.63</v>
      </c>
      <c r="D12" s="615" t="n">
        <v>0</v>
      </c>
      <c r="E12" s="615" t="n">
        <v>513.07</v>
      </c>
      <c r="F12" s="615" t="n">
        <v>0</v>
      </c>
      <c r="G12" s="615" t="n">
        <v>29931.23</v>
      </c>
      <c r="H12" s="615" t="n">
        <v>0</v>
      </c>
      <c r="I12" s="615" t="n">
        <v>6315.81</v>
      </c>
      <c r="J12" s="615" t="n">
        <v>0</v>
      </c>
      <c r="K12" s="615" t="n">
        <v>0</v>
      </c>
      <c r="L12" s="615" t="n">
        <v>396.49</v>
      </c>
      <c r="M12" s="615" t="n">
        <v>1189.91</v>
      </c>
      <c r="N12" s="615" t="n">
        <v>0</v>
      </c>
      <c r="O12" s="615" t="n">
        <v>0</v>
      </c>
      <c r="P12" s="615" t="n">
        <v>0</v>
      </c>
      <c r="Q12" s="615" t="n">
        <v>0</v>
      </c>
      <c r="R12" s="615" t="n">
        <v>0</v>
      </c>
      <c r="S12" s="615" t="n">
        <v>0</v>
      </c>
      <c r="T12" s="615" t="n">
        <v>0</v>
      </c>
      <c r="U12" s="615"/>
      <c r="V12" s="615"/>
      <c r="W12" s="615" t="n">
        <v>0</v>
      </c>
      <c r="X12" s="615"/>
      <c r="Y12" s="615"/>
      <c r="Z12" s="615" t="n">
        <v>0</v>
      </c>
      <c r="AA12" s="615" t="n">
        <v>38575.14</v>
      </c>
      <c r="AB12" s="616" t="n">
        <v>0</v>
      </c>
      <c r="AC12" s="617" t="n">
        <v>38575.14</v>
      </c>
    </row>
    <row r="13" customFormat="false" ht="12.75" hidden="false" customHeight="false" outlineLevel="0" collapsed="false">
      <c r="A13" s="150" t="s">
        <v>261</v>
      </c>
      <c r="B13" s="614" t="n">
        <v>0</v>
      </c>
      <c r="C13" s="615" t="n">
        <v>800.74</v>
      </c>
      <c r="D13" s="615" t="n">
        <v>0</v>
      </c>
      <c r="E13" s="615" t="n">
        <v>0</v>
      </c>
      <c r="F13" s="615" t="n">
        <v>0</v>
      </c>
      <c r="G13" s="615" t="n">
        <v>89798.85</v>
      </c>
      <c r="H13" s="615" t="n">
        <v>0</v>
      </c>
      <c r="I13" s="615" t="n">
        <v>8499.85</v>
      </c>
      <c r="J13" s="615" t="n">
        <v>0</v>
      </c>
      <c r="K13" s="615" t="n">
        <v>0</v>
      </c>
      <c r="L13" s="615" t="n">
        <v>982.15</v>
      </c>
      <c r="M13" s="615" t="n">
        <v>0</v>
      </c>
      <c r="N13" s="615" t="n">
        <v>0</v>
      </c>
      <c r="O13" s="615" t="n">
        <v>0</v>
      </c>
      <c r="P13" s="615" t="n">
        <v>0</v>
      </c>
      <c r="Q13" s="615" t="n">
        <v>0</v>
      </c>
      <c r="R13" s="615" t="n">
        <v>0</v>
      </c>
      <c r="S13" s="615" t="n">
        <v>0</v>
      </c>
      <c r="T13" s="615" t="n">
        <v>0</v>
      </c>
      <c r="U13" s="615"/>
      <c r="V13" s="615"/>
      <c r="W13" s="615" t="n">
        <v>0</v>
      </c>
      <c r="X13" s="615"/>
      <c r="Y13" s="615"/>
      <c r="Z13" s="615" t="n">
        <v>0</v>
      </c>
      <c r="AA13" s="615" t="n">
        <v>100081.59</v>
      </c>
      <c r="AB13" s="616" t="n">
        <v>0</v>
      </c>
      <c r="AC13" s="617" t="n">
        <v>100081.59</v>
      </c>
    </row>
    <row r="14" customFormat="false" ht="12.75" hidden="false" customHeight="true" outlineLevel="0" collapsed="false">
      <c r="A14" s="150" t="s">
        <v>57</v>
      </c>
      <c r="B14" s="614" t="n">
        <v>0</v>
      </c>
      <c r="C14" s="615" t="n">
        <v>4507.6</v>
      </c>
      <c r="D14" s="615" t="n">
        <v>0</v>
      </c>
      <c r="E14" s="615" t="n">
        <v>0</v>
      </c>
      <c r="F14" s="615" t="n">
        <v>0</v>
      </c>
      <c r="G14" s="615" t="n">
        <v>240829.65</v>
      </c>
      <c r="H14" s="615" t="n">
        <v>0</v>
      </c>
      <c r="I14" s="615" t="n">
        <v>390801.52</v>
      </c>
      <c r="J14" s="615" t="n">
        <v>0</v>
      </c>
      <c r="K14" s="615" t="n">
        <v>0</v>
      </c>
      <c r="L14" s="615" t="n">
        <v>15867.83</v>
      </c>
      <c r="M14" s="615" t="n">
        <v>0</v>
      </c>
      <c r="N14" s="615" t="n">
        <v>0</v>
      </c>
      <c r="O14" s="615" t="n">
        <v>0</v>
      </c>
      <c r="P14" s="615" t="n">
        <v>0</v>
      </c>
      <c r="Q14" s="615" t="n">
        <v>0</v>
      </c>
      <c r="R14" s="615" t="n">
        <v>0</v>
      </c>
      <c r="S14" s="615" t="n">
        <v>0</v>
      </c>
      <c r="T14" s="615" t="n">
        <v>0</v>
      </c>
      <c r="U14" s="615"/>
      <c r="V14" s="615"/>
      <c r="W14" s="615" t="n">
        <v>0</v>
      </c>
      <c r="X14" s="615"/>
      <c r="Y14" s="615"/>
      <c r="Z14" s="615" t="n">
        <v>0</v>
      </c>
      <c r="AA14" s="615" t="n">
        <v>652006.6</v>
      </c>
      <c r="AB14" s="616" t="n">
        <v>1829.11</v>
      </c>
      <c r="AC14" s="617" t="n">
        <v>650177.49</v>
      </c>
    </row>
    <row r="15" customFormat="false" ht="6" hidden="false" customHeight="true" outlineLevel="0" collapsed="false">
      <c r="A15" s="150"/>
      <c r="B15" s="618"/>
      <c r="C15" s="619"/>
      <c r="D15" s="619"/>
      <c r="E15" s="619"/>
      <c r="F15" s="619"/>
      <c r="G15" s="619"/>
      <c r="H15" s="619"/>
      <c r="I15" s="619"/>
      <c r="J15" s="619"/>
      <c r="K15" s="619"/>
      <c r="L15" s="619"/>
      <c r="M15" s="619"/>
      <c r="N15" s="619"/>
      <c r="O15" s="615"/>
      <c r="P15" s="615"/>
      <c r="Q15" s="619"/>
      <c r="R15" s="619"/>
      <c r="S15" s="619"/>
      <c r="T15" s="619"/>
      <c r="U15" s="619"/>
      <c r="V15" s="619"/>
      <c r="W15" s="619"/>
      <c r="X15" s="619"/>
      <c r="Y15" s="619"/>
      <c r="Z15" s="619"/>
      <c r="AA15" s="619"/>
      <c r="AB15" s="620"/>
      <c r="AC15" s="621"/>
    </row>
    <row r="16" customFormat="false" ht="25.5" hidden="false" customHeight="false" outlineLevel="0" collapsed="false">
      <c r="A16" s="156" t="s">
        <v>262</v>
      </c>
      <c r="B16" s="622" t="n">
        <v>0</v>
      </c>
      <c r="C16" s="617" t="n">
        <v>24922.21</v>
      </c>
      <c r="D16" s="617" t="n">
        <v>0</v>
      </c>
      <c r="E16" s="617" t="n">
        <v>5850.14</v>
      </c>
      <c r="F16" s="617" t="n">
        <v>0</v>
      </c>
      <c r="G16" s="617" t="n">
        <v>1104883.19</v>
      </c>
      <c r="H16" s="617" t="n">
        <v>0</v>
      </c>
      <c r="I16" s="617" t="n">
        <v>407317.7</v>
      </c>
      <c r="J16" s="617" t="n">
        <v>0</v>
      </c>
      <c r="K16" s="617" t="n">
        <v>0</v>
      </c>
      <c r="L16" s="617" t="n">
        <v>24219.55</v>
      </c>
      <c r="M16" s="617" t="n">
        <v>4355.07</v>
      </c>
      <c r="N16" s="617" t="n">
        <v>0</v>
      </c>
      <c r="O16" s="617" t="n">
        <v>0</v>
      </c>
      <c r="P16" s="617" t="n">
        <v>0</v>
      </c>
      <c r="Q16" s="617" t="n">
        <v>0</v>
      </c>
      <c r="R16" s="617" t="n">
        <v>0</v>
      </c>
      <c r="S16" s="617" t="n">
        <v>0</v>
      </c>
      <c r="T16" s="617" t="n">
        <v>0</v>
      </c>
      <c r="U16" s="617"/>
      <c r="V16" s="617"/>
      <c r="W16" s="617" t="n">
        <v>0</v>
      </c>
      <c r="X16" s="617"/>
      <c r="Y16" s="617"/>
      <c r="Z16" s="617" t="n">
        <v>0</v>
      </c>
      <c r="AA16" s="617" t="n">
        <v>1571547.86</v>
      </c>
      <c r="AB16" s="623" t="n">
        <v>1829.11</v>
      </c>
      <c r="AC16" s="617" t="n">
        <v>1569718.75</v>
      </c>
    </row>
    <row r="17" customFormat="false" ht="5.25" hidden="true" customHeight="true" outlineLevel="0" collapsed="false">
      <c r="A17" s="150"/>
      <c r="B17" s="614"/>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6"/>
      <c r="AC17" s="617"/>
    </row>
    <row r="18" customFormat="false" ht="15.75" hidden="true" customHeight="true" outlineLevel="0" collapsed="false">
      <c r="A18" s="150"/>
      <c r="B18" s="614"/>
      <c r="C18" s="615"/>
      <c r="D18" s="615"/>
      <c r="E18" s="615"/>
      <c r="F18" s="615"/>
      <c r="G18" s="615"/>
      <c r="H18" s="615"/>
      <c r="I18" s="615"/>
      <c r="J18" s="615"/>
      <c r="K18" s="615"/>
      <c r="L18" s="615"/>
      <c r="M18" s="615"/>
      <c r="N18" s="615"/>
      <c r="O18" s="615"/>
      <c r="P18" s="615"/>
      <c r="Q18" s="615"/>
      <c r="R18" s="615"/>
      <c r="S18" s="615"/>
      <c r="T18" s="615"/>
      <c r="U18" s="615"/>
      <c r="V18" s="615"/>
      <c r="W18" s="615"/>
      <c r="X18" s="615"/>
      <c r="Y18" s="615"/>
      <c r="Z18" s="615"/>
      <c r="AA18" s="615"/>
      <c r="AB18" s="616"/>
      <c r="AC18" s="617"/>
    </row>
    <row r="19" customFormat="false" ht="5.25" hidden="true" customHeight="true" outlineLevel="0" collapsed="false">
      <c r="A19" s="150"/>
      <c r="B19" s="614"/>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6"/>
      <c r="AC19" s="617"/>
    </row>
    <row r="20" customFormat="false" ht="15.75" hidden="true" customHeight="true" outlineLevel="0" collapsed="false">
      <c r="A20" s="160"/>
      <c r="B20" s="622"/>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23"/>
      <c r="AC20" s="617"/>
    </row>
    <row r="21" customFormat="false" ht="3" hidden="false" customHeight="true" outlineLevel="0" collapsed="false">
      <c r="A21" s="624"/>
      <c r="B21" s="625"/>
      <c r="C21" s="625"/>
      <c r="D21" s="625"/>
      <c r="E21" s="625"/>
      <c r="F21" s="625"/>
      <c r="G21" s="625"/>
      <c r="H21" s="625"/>
      <c r="I21" s="625"/>
      <c r="J21" s="625"/>
      <c r="K21" s="625"/>
      <c r="L21" s="625"/>
      <c r="M21" s="625"/>
      <c r="N21" s="625"/>
      <c r="O21" s="625"/>
      <c r="P21" s="625"/>
      <c r="Q21" s="625"/>
      <c r="R21" s="625"/>
      <c r="S21" s="625"/>
      <c r="T21" s="625"/>
      <c r="U21" s="625"/>
      <c r="V21" s="625"/>
      <c r="W21" s="625"/>
      <c r="X21" s="625"/>
      <c r="Y21" s="625"/>
      <c r="Z21" s="625"/>
      <c r="AA21" s="625"/>
      <c r="AB21" s="625"/>
      <c r="AC21" s="625"/>
    </row>
    <row r="22" customFormat="false" ht="12.75" hidden="false" customHeight="false" outlineLevel="0" collapsed="false">
      <c r="A22" s="626" t="s">
        <v>657</v>
      </c>
      <c r="B22" s="626"/>
      <c r="C22" s="626"/>
      <c r="D22" s="626"/>
      <c r="E22" s="626"/>
      <c r="F22" s="626"/>
      <c r="G22" s="626"/>
      <c r="H22" s="626"/>
      <c r="I22" s="626"/>
      <c r="J22" s="626"/>
      <c r="K22" s="626"/>
      <c r="L22" s="626"/>
      <c r="M22" s="626"/>
      <c r="N22" s="626"/>
      <c r="O22" s="626"/>
      <c r="P22" s="626"/>
      <c r="Q22" s="626"/>
      <c r="R22" s="626"/>
      <c r="S22" s="626"/>
      <c r="T22" s="626"/>
      <c r="U22" s="626"/>
      <c r="V22" s="626"/>
      <c r="W22" s="626"/>
      <c r="X22" s="626"/>
      <c r="Y22" s="626"/>
      <c r="Z22" s="626"/>
      <c r="AA22" s="627"/>
      <c r="AB22" s="627"/>
      <c r="AC22" s="627"/>
    </row>
    <row r="23" customFormat="false" ht="12.75" hidden="false" customHeight="false" outlineLevel="0" collapsed="false">
      <c r="A23" s="626" t="s">
        <v>658</v>
      </c>
      <c r="B23" s="626"/>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7"/>
      <c r="AB23" s="627"/>
      <c r="AC23" s="627"/>
    </row>
    <row r="24" customFormat="false" ht="12.75" hidden="false" customHeight="false" outlineLevel="0" collapsed="false">
      <c r="A24" s="626" t="s">
        <v>659</v>
      </c>
    </row>
    <row r="25" customFormat="false" ht="13.5" hidden="false" customHeight="false" outlineLevel="0" collapsed="false">
      <c r="A25" s="165" t="s">
        <v>660</v>
      </c>
    </row>
    <row r="26" customFormat="false" ht="12.75" hidden="false" customHeight="false" outlineLevel="0" collapsed="false">
      <c r="A26" s="626"/>
    </row>
    <row r="28" customFormat="false" ht="12.75" hidden="false" customHeight="false" outlineLevel="0" collapsed="false">
      <c r="A28" s="626"/>
    </row>
    <row r="29" customFormat="false" ht="12.75" hidden="false" customHeight="false" outlineLevel="0" collapsed="false">
      <c r="A29" s="626"/>
    </row>
    <row r="30" customFormat="false" ht="12.75" hidden="false" customHeight="false" outlineLevel="0" collapsed="false">
      <c r="A30" s="626"/>
    </row>
    <row r="31" customFormat="false" ht="12.75" hidden="false" customHeight="false" outlineLevel="0" collapsed="false">
      <c r="A31" s="626"/>
    </row>
    <row r="32" customFormat="false" ht="12.75" hidden="false" customHeight="false" outlineLevel="0" collapsed="false">
      <c r="A32" s="626"/>
    </row>
    <row r="33" customFormat="false" ht="12.75" hidden="false" customHeight="false" outlineLevel="0" collapsed="false">
      <c r="A33" s="626"/>
    </row>
    <row r="34" customFormat="false" ht="12.75" hidden="false" customHeight="false" outlineLevel="0" collapsed="false">
      <c r="A34" s="626"/>
    </row>
    <row r="36" customFormat="false" ht="12.75" hidden="false" customHeight="false" outlineLevel="0" collapsed="false">
      <c r="A36" s="150"/>
      <c r="B36" s="628"/>
    </row>
    <row r="37" customFormat="false" ht="12.75" hidden="false" customHeight="false" outlineLevel="0" collapsed="false">
      <c r="A37" s="150"/>
      <c r="B37" s="628"/>
    </row>
    <row r="38" customFormat="false" ht="12.75" hidden="false" customHeight="false" outlineLevel="0" collapsed="false">
      <c r="A38" s="150"/>
      <c r="B38" s="628"/>
    </row>
    <row r="39" customFormat="false" ht="12.75" hidden="false" customHeight="false" outlineLevel="0" collapsed="false">
      <c r="A39" s="150"/>
      <c r="B39" s="628"/>
    </row>
    <row r="40" customFormat="false" ht="12.75" hidden="false" customHeight="false" outlineLevel="0" collapsed="false">
      <c r="A40" s="150"/>
      <c r="B40" s="628"/>
    </row>
    <row r="41" customFormat="false" ht="12.75" hidden="false" customHeight="false" outlineLevel="0" collapsed="false">
      <c r="A41" s="150"/>
      <c r="B41" s="628"/>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70"/>
      <c r="C1" s="170"/>
      <c r="D1" s="170"/>
      <c r="E1" s="170"/>
      <c r="F1" s="170"/>
      <c r="G1" s="170"/>
    </row>
    <row r="2" s="629" customFormat="true" ht="70.5" hidden="false" customHeight="true" outlineLevel="0" collapsed="false">
      <c r="A2" s="204" t="s">
        <v>661</v>
      </c>
      <c r="B2" s="204"/>
      <c r="C2" s="204"/>
      <c r="D2" s="204"/>
      <c r="E2" s="204"/>
      <c r="F2" s="204"/>
      <c r="G2" s="204"/>
    </row>
    <row r="3" s="631" customFormat="true" ht="20.25" hidden="false" customHeight="false" outlineLevel="0" collapsed="false">
      <c r="A3" s="630" t="n">
        <v>45808</v>
      </c>
      <c r="B3" s="630"/>
      <c r="C3" s="630"/>
      <c r="D3" s="630"/>
      <c r="E3" s="630"/>
      <c r="F3" s="630"/>
      <c r="G3" s="630"/>
    </row>
    <row r="4" s="176" customFormat="true" ht="18.75" hidden="false" customHeight="false" outlineLevel="0" collapsed="false">
      <c r="A4" s="175" t="s">
        <v>235</v>
      </c>
      <c r="B4" s="175"/>
      <c r="C4" s="175"/>
      <c r="D4" s="175"/>
      <c r="E4" s="175"/>
      <c r="F4" s="175"/>
      <c r="G4" s="175"/>
    </row>
    <row r="5" s="50" customFormat="true" ht="5.25" hidden="false" customHeight="true" outlineLevel="0" collapsed="false"/>
    <row r="6" s="635" customFormat="true" ht="48" hidden="false" customHeight="true" outlineLevel="0" collapsed="false">
      <c r="A6" s="632" t="s">
        <v>273</v>
      </c>
      <c r="B6" s="633" t="s">
        <v>662</v>
      </c>
      <c r="C6" s="633" t="s">
        <v>663</v>
      </c>
      <c r="D6" s="633" t="s">
        <v>664</v>
      </c>
      <c r="E6" s="633" t="s">
        <v>665</v>
      </c>
      <c r="F6" s="633" t="s">
        <v>666</v>
      </c>
      <c r="G6" s="634" t="s">
        <v>667</v>
      </c>
    </row>
    <row r="7" s="635" customFormat="true" ht="6" hidden="false" customHeight="true" outlineLevel="0" collapsed="false">
      <c r="A7" s="636"/>
      <c r="B7" s="636"/>
      <c r="C7" s="636"/>
      <c r="D7" s="636"/>
      <c r="E7" s="636"/>
      <c r="F7" s="636"/>
      <c r="G7" s="637"/>
    </row>
    <row r="8" s="635" customFormat="true" ht="27.6" hidden="false" customHeight="true" outlineLevel="0" collapsed="false">
      <c r="A8" s="638" t="s">
        <v>58</v>
      </c>
      <c r="B8" s="639" t="n">
        <v>295616</v>
      </c>
      <c r="C8" s="639" t="n">
        <v>642615.92242</v>
      </c>
      <c r="D8" s="640" t="n">
        <v>106172.06324</v>
      </c>
      <c r="E8" s="639" t="n">
        <v>2444.86721</v>
      </c>
      <c r="F8" s="639" t="n">
        <v>112439.1958</v>
      </c>
      <c r="G8" s="641" t="n">
        <v>638793.65707</v>
      </c>
    </row>
    <row r="9" s="635" customFormat="true" ht="27.95" hidden="false" customHeight="true" outlineLevel="0" collapsed="false">
      <c r="A9" s="638" t="s">
        <v>59</v>
      </c>
      <c r="B9" s="639" t="n">
        <v>47758</v>
      </c>
      <c r="C9" s="639" t="n">
        <v>157878.58478</v>
      </c>
      <c r="D9" s="640" t="n">
        <v>31155.89233</v>
      </c>
      <c r="E9" s="639" t="n">
        <v>528.83942</v>
      </c>
      <c r="F9" s="639" t="n">
        <v>30039.47136</v>
      </c>
      <c r="G9" s="641" t="n">
        <v>159523.84517</v>
      </c>
    </row>
    <row r="10" s="635" customFormat="true" ht="27.95" hidden="false" customHeight="true" outlineLevel="0" collapsed="false">
      <c r="A10" s="638" t="s">
        <v>260</v>
      </c>
      <c r="B10" s="639" t="n">
        <v>15571</v>
      </c>
      <c r="C10" s="639" t="n">
        <v>36368.44258</v>
      </c>
      <c r="D10" s="640" t="n">
        <v>20773.95212</v>
      </c>
      <c r="E10" s="639" t="n">
        <v>259.97261</v>
      </c>
      <c r="F10" s="639" t="n">
        <v>14747.77968</v>
      </c>
      <c r="G10" s="641" t="n">
        <v>42654.58763</v>
      </c>
    </row>
    <row r="11" s="635" customFormat="true" ht="27.95" hidden="false" customHeight="true" outlineLevel="0" collapsed="false">
      <c r="A11" s="638" t="s">
        <v>61</v>
      </c>
      <c r="B11" s="639" t="n">
        <v>35555</v>
      </c>
      <c r="C11" s="639" t="n">
        <v>117957.15541</v>
      </c>
      <c r="D11" s="640" t="n">
        <v>24876.90648</v>
      </c>
      <c r="E11" s="639" t="n">
        <v>542.35174</v>
      </c>
      <c r="F11" s="639" t="n">
        <v>23934.65856</v>
      </c>
      <c r="G11" s="641" t="n">
        <v>119441.75507</v>
      </c>
    </row>
    <row r="12" s="635" customFormat="true" ht="27.95" hidden="false" customHeight="true" outlineLevel="0" collapsed="false">
      <c r="A12" s="638" t="s">
        <v>279</v>
      </c>
      <c r="B12" s="639" t="n">
        <v>24796</v>
      </c>
      <c r="C12" s="639" t="n">
        <v>281524.77243</v>
      </c>
      <c r="D12" s="640" t="n">
        <v>27739.64997</v>
      </c>
      <c r="E12" s="639" t="n">
        <v>439.54247</v>
      </c>
      <c r="F12" s="639" t="n">
        <v>17247.60194</v>
      </c>
      <c r="G12" s="641" t="n">
        <v>292456.36293</v>
      </c>
    </row>
    <row r="13" s="642" customFormat="true" ht="4.5" hidden="false" customHeight="true" outlineLevel="0" collapsed="false">
      <c r="A13" s="638"/>
      <c r="B13" s="40"/>
      <c r="C13" s="40"/>
      <c r="D13" s="40"/>
      <c r="E13" s="639"/>
      <c r="F13" s="40"/>
      <c r="G13" s="641"/>
    </row>
    <row r="14" s="642" customFormat="true" ht="33.75" hidden="false" customHeight="true" outlineLevel="0" collapsed="false">
      <c r="A14" s="221" t="s">
        <v>262</v>
      </c>
      <c r="B14" s="643" t="n">
        <v>419296</v>
      </c>
      <c r="C14" s="643" t="n">
        <v>1236344.87762</v>
      </c>
      <c r="D14" s="643" t="n">
        <v>210718.46414</v>
      </c>
      <c r="E14" s="643" t="n">
        <v>4215.57345</v>
      </c>
      <c r="F14" s="643" t="n">
        <v>198408.70734</v>
      </c>
      <c r="G14" s="643" t="n">
        <v>1252870.20787</v>
      </c>
    </row>
    <row r="15" s="642" customFormat="true" ht="8.45" hidden="false" customHeight="true" outlineLevel="0" collapsed="false">
      <c r="A15" s="644"/>
      <c r="B15" s="645"/>
      <c r="C15" s="645"/>
      <c r="D15" s="645"/>
      <c r="E15" s="645"/>
      <c r="F15" s="645"/>
      <c r="G15" s="645"/>
    </row>
    <row r="16" s="642" customFormat="true" ht="12.75" hidden="true" customHeight="false" outlineLevel="0" collapsed="false">
      <c r="A16" s="646"/>
      <c r="B16" s="646"/>
      <c r="C16" s="647"/>
      <c r="D16" s="647"/>
      <c r="E16" s="647"/>
      <c r="F16" s="647"/>
      <c r="G16" s="647"/>
    </row>
    <row r="17" s="642" customFormat="true" ht="12.75" hidden="false" customHeight="false" outlineLevel="0" collapsed="false">
      <c r="A17" s="592" t="s">
        <v>668</v>
      </c>
      <c r="B17" s="648"/>
      <c r="G17" s="649"/>
    </row>
    <row r="18" s="642" customFormat="true" ht="12.75" hidden="false" customHeight="false" outlineLevel="0" collapsed="false">
      <c r="A18" s="239"/>
      <c r="B18" s="648"/>
      <c r="G18" s="649"/>
    </row>
    <row r="19" s="642" customFormat="true" ht="12.75" hidden="false" customHeight="false" outlineLevel="0" collapsed="false">
      <c r="A19" s="239"/>
      <c r="B19" s="648"/>
      <c r="G19" s="649"/>
    </row>
    <row r="20" s="642" customFormat="true" ht="12.75" hidden="false" customHeight="false" outlineLevel="0" collapsed="false">
      <c r="A20" s="239"/>
      <c r="B20" s="648"/>
      <c r="G20" s="649"/>
    </row>
    <row r="21" s="642" customFormat="true" ht="12.75" hidden="false" customHeight="false" outlineLevel="0" collapsed="false">
      <c r="A21" s="239"/>
      <c r="B21" s="648"/>
      <c r="G21" s="649"/>
    </row>
    <row r="22" s="642" customFormat="true" ht="12.75" hidden="false" customHeight="false" outlineLevel="0" collapsed="false">
      <c r="A22" s="650"/>
      <c r="B22" s="648"/>
      <c r="G22" s="649"/>
    </row>
    <row r="23" s="642" customFormat="true" ht="12.75" hidden="false" customHeight="false" outlineLevel="0" collapsed="false">
      <c r="A23" s="650"/>
      <c r="B23" s="648"/>
      <c r="G23" s="649"/>
    </row>
    <row r="24" s="642" customFormat="true" ht="12.75" hidden="false" customHeight="false" outlineLevel="0" collapsed="false">
      <c r="A24" s="650"/>
      <c r="B24" s="648"/>
      <c r="G24" s="649"/>
    </row>
    <row r="25" s="642" customFormat="true" ht="12.75" hidden="false" customHeight="false" outlineLevel="0" collapsed="false">
      <c r="A25" s="650"/>
      <c r="B25" s="648"/>
      <c r="G25" s="649"/>
    </row>
    <row r="26" s="642" customFormat="true" ht="12.75" hidden="false" customHeight="false" outlineLevel="0" collapsed="false">
      <c r="A26" s="195"/>
    </row>
    <row r="27" s="642" customFormat="true" ht="12.75" hidden="false" customHeight="false" outlineLevel="0" collapsed="false">
      <c r="A27" s="650"/>
      <c r="B27" s="650"/>
      <c r="C27" s="650"/>
      <c r="D27" s="650"/>
      <c r="E27" s="650"/>
      <c r="F27" s="650"/>
      <c r="G27" s="650"/>
    </row>
    <row r="28" customFormat="false" ht="12.75" hidden="false" customHeight="false" outlineLevel="0" collapsed="false">
      <c r="A28" s="650"/>
      <c r="B28" s="650"/>
      <c r="C28" s="650"/>
      <c r="D28" s="650"/>
      <c r="E28" s="650"/>
      <c r="F28" s="650"/>
      <c r="G28" s="650"/>
    </row>
    <row r="29" customFormat="false" ht="12.75" hidden="false" customHeight="false" outlineLevel="0" collapsed="false">
      <c r="A29" s="650"/>
      <c r="B29" s="650"/>
      <c r="C29" s="650"/>
      <c r="D29" s="650"/>
      <c r="E29" s="650"/>
      <c r="F29" s="650"/>
      <c r="G29" s="650"/>
    </row>
    <row r="30" customFormat="false" ht="12.75" hidden="false" customHeight="false" outlineLevel="0" collapsed="false">
      <c r="A30" s="650"/>
      <c r="B30" s="650"/>
      <c r="C30" s="650"/>
      <c r="D30" s="650"/>
      <c r="E30" s="650"/>
      <c r="F30" s="650"/>
      <c r="G30" s="650"/>
    </row>
    <row r="31" customFormat="false" ht="12.75" hidden="false" customHeight="false" outlineLevel="0" collapsed="false">
      <c r="A31" s="650"/>
      <c r="B31" s="650"/>
      <c r="C31" s="650"/>
      <c r="D31" s="650"/>
      <c r="E31" s="650"/>
      <c r="F31" s="650"/>
      <c r="G31" s="650"/>
    </row>
    <row r="32" customFormat="false" ht="12.75" hidden="false" customHeight="false" outlineLevel="0" collapsed="false">
      <c r="A32" s="650"/>
      <c r="B32" s="650"/>
      <c r="C32" s="650"/>
      <c r="D32" s="650"/>
      <c r="E32" s="650"/>
      <c r="F32" s="650"/>
      <c r="G32" s="6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70"/>
      <c r="C1" s="170"/>
      <c r="D1" s="170"/>
      <c r="E1" s="170"/>
      <c r="F1" s="170"/>
      <c r="G1" s="170"/>
    </row>
    <row r="2" s="629" customFormat="true" ht="69" hidden="false" customHeight="true" outlineLevel="0" collapsed="false">
      <c r="A2" s="204" t="s">
        <v>669</v>
      </c>
      <c r="B2" s="204"/>
      <c r="C2" s="204"/>
      <c r="D2" s="204"/>
      <c r="E2" s="204"/>
      <c r="F2" s="204"/>
      <c r="G2" s="204"/>
    </row>
    <row r="3" s="631" customFormat="true" ht="20.25" hidden="false" customHeight="false" outlineLevel="0" collapsed="false">
      <c r="A3" s="630" t="n">
        <v>45808</v>
      </c>
      <c r="B3" s="630"/>
      <c r="C3" s="630"/>
      <c r="D3" s="630"/>
      <c r="E3" s="630"/>
      <c r="F3" s="630"/>
      <c r="G3" s="630"/>
    </row>
    <row r="4" s="176" customFormat="true" ht="18.75" hidden="false" customHeight="false" outlineLevel="0" collapsed="false">
      <c r="A4" s="175" t="s">
        <v>235</v>
      </c>
      <c r="B4" s="175"/>
      <c r="C4" s="175"/>
      <c r="D4" s="175"/>
      <c r="E4" s="175"/>
      <c r="F4" s="175"/>
      <c r="G4" s="175"/>
    </row>
    <row r="5" s="50" customFormat="true" ht="5.25" hidden="false" customHeight="true" outlineLevel="0" collapsed="false"/>
    <row r="6" s="635" customFormat="true" ht="48" hidden="false" customHeight="true" outlineLevel="0" collapsed="false">
      <c r="A6" s="632" t="s">
        <v>273</v>
      </c>
      <c r="B6" s="633" t="s">
        <v>662</v>
      </c>
      <c r="C6" s="633" t="s">
        <v>663</v>
      </c>
      <c r="D6" s="633" t="s">
        <v>664</v>
      </c>
      <c r="E6" s="633" t="s">
        <v>665</v>
      </c>
      <c r="F6" s="633" t="s">
        <v>666</v>
      </c>
      <c r="G6" s="634" t="s">
        <v>667</v>
      </c>
    </row>
    <row r="7" s="635" customFormat="true" ht="6" hidden="false" customHeight="true" outlineLevel="0" collapsed="false">
      <c r="A7" s="636"/>
      <c r="B7" s="636"/>
      <c r="C7" s="636"/>
      <c r="D7" s="636"/>
      <c r="E7" s="636"/>
      <c r="F7" s="636"/>
      <c r="G7" s="637"/>
    </row>
    <row r="8" s="635" customFormat="true" ht="27.95" hidden="false" customHeight="true" outlineLevel="0" collapsed="false">
      <c r="A8" s="638" t="s">
        <v>58</v>
      </c>
      <c r="B8" s="639" t="n">
        <v>363</v>
      </c>
      <c r="C8" s="639" t="n">
        <v>2398.56559</v>
      </c>
      <c r="D8" s="639" t="n">
        <v>234.78104</v>
      </c>
      <c r="E8" s="639" t="n">
        <v>0.69906</v>
      </c>
      <c r="F8" s="639" t="n">
        <v>143.40927</v>
      </c>
      <c r="G8" s="641" t="n">
        <v>2490.63642</v>
      </c>
    </row>
    <row r="9" s="635" customFormat="true" ht="27.95" hidden="false" customHeight="true" outlineLevel="0" collapsed="false">
      <c r="A9" s="638" t="s">
        <v>59</v>
      </c>
      <c r="B9" s="639" t="n">
        <v>480</v>
      </c>
      <c r="C9" s="639" t="n">
        <v>4771.36418</v>
      </c>
      <c r="D9" s="639" t="n">
        <v>1593.8611</v>
      </c>
      <c r="E9" s="639" t="n">
        <v>4.73749</v>
      </c>
      <c r="F9" s="639" t="n">
        <v>1809.66403</v>
      </c>
      <c r="G9" s="641" t="n">
        <v>4560.29874</v>
      </c>
    </row>
    <row r="10" s="635" customFormat="true" ht="27.95" hidden="false" customHeight="true" outlineLevel="0" collapsed="false">
      <c r="A10" s="638" t="s">
        <v>260</v>
      </c>
      <c r="B10" s="639" t="n">
        <v>443</v>
      </c>
      <c r="C10" s="639" t="n">
        <v>0.34189</v>
      </c>
      <c r="D10" s="639" t="n">
        <v>1040.13618</v>
      </c>
      <c r="E10" s="639" t="n">
        <v>0</v>
      </c>
      <c r="F10" s="639" t="n">
        <v>1040.1407</v>
      </c>
      <c r="G10" s="641" t="n">
        <v>0.33741</v>
      </c>
    </row>
    <row r="11" s="635" customFormat="true" ht="27.95" hidden="false" customHeight="true" outlineLevel="0" collapsed="false">
      <c r="A11" s="638" t="s">
        <v>61</v>
      </c>
      <c r="B11" s="639" t="n">
        <v>77</v>
      </c>
      <c r="C11" s="639" t="n">
        <v>404.05618</v>
      </c>
      <c r="D11" s="639" t="n">
        <v>31.77197</v>
      </c>
      <c r="E11" s="639" t="n">
        <v>0.82053</v>
      </c>
      <c r="F11" s="639" t="n">
        <v>25.91111</v>
      </c>
      <c r="G11" s="641" t="n">
        <v>410.73757</v>
      </c>
    </row>
    <row r="12" s="635" customFormat="true" ht="27.95" hidden="false" customHeight="true" outlineLevel="0" collapsed="false">
      <c r="A12" s="638" t="s">
        <v>279</v>
      </c>
      <c r="B12" s="639" t="n">
        <v>2</v>
      </c>
      <c r="C12" s="639" t="n">
        <v>99.91869</v>
      </c>
      <c r="D12" s="639" t="n">
        <v>0</v>
      </c>
      <c r="E12" s="639" t="n">
        <v>0.10377</v>
      </c>
      <c r="F12" s="639" t="n">
        <v>1.33224</v>
      </c>
      <c r="G12" s="641" t="n">
        <v>98.69022</v>
      </c>
    </row>
    <row r="13" s="635" customFormat="true" ht="7.5" hidden="false" customHeight="true" outlineLevel="0" collapsed="false">
      <c r="A13" s="638"/>
      <c r="B13" s="639"/>
      <c r="C13" s="639"/>
      <c r="D13" s="639"/>
      <c r="E13" s="639"/>
      <c r="F13" s="639"/>
      <c r="G13" s="641"/>
    </row>
    <row r="14" s="651" customFormat="true" ht="30" hidden="false" customHeight="true" outlineLevel="0" collapsed="false">
      <c r="A14" s="221" t="s">
        <v>262</v>
      </c>
      <c r="B14" s="643" t="n">
        <v>1365</v>
      </c>
      <c r="C14" s="643" t="n">
        <v>7674.24653</v>
      </c>
      <c r="D14" s="643" t="n">
        <v>2900.55029</v>
      </c>
      <c r="E14" s="643" t="n">
        <v>6.36085</v>
      </c>
      <c r="F14" s="643" t="n">
        <v>3020.45735</v>
      </c>
      <c r="G14" s="643" t="n">
        <v>7560.70036</v>
      </c>
    </row>
    <row r="15" s="642" customFormat="true" ht="3" hidden="false" customHeight="true" outlineLevel="0" collapsed="false">
      <c r="A15" s="644"/>
      <c r="B15" s="645"/>
      <c r="C15" s="645"/>
      <c r="D15" s="645"/>
      <c r="E15" s="645"/>
      <c r="F15" s="645"/>
      <c r="G15" s="645"/>
    </row>
    <row r="16" s="642" customFormat="true" ht="9" hidden="false" customHeight="true" outlineLevel="0" collapsed="false">
      <c r="A16" s="646"/>
      <c r="B16" s="646"/>
      <c r="C16" s="647"/>
      <c r="D16" s="647"/>
      <c r="E16" s="647"/>
      <c r="F16" s="647"/>
      <c r="G16" s="647"/>
    </row>
    <row r="17" s="642" customFormat="true" ht="12.75" hidden="false" customHeight="false" outlineLevel="0" collapsed="false">
      <c r="A17" s="592" t="s">
        <v>668</v>
      </c>
      <c r="B17" s="648"/>
    </row>
    <row r="18" s="642" customFormat="true" ht="12.75" hidden="false" customHeight="false" outlineLevel="0" collapsed="false">
      <c r="A18" s="239"/>
      <c r="B18" s="648"/>
      <c r="C18" s="652"/>
      <c r="D18" s="652"/>
      <c r="E18" s="652"/>
      <c r="F18" s="652"/>
      <c r="G18" s="652"/>
    </row>
    <row r="19" s="642" customFormat="true" ht="12.75" hidden="false" customHeight="false" outlineLevel="0" collapsed="false">
      <c r="A19" s="239"/>
      <c r="B19" s="648"/>
      <c r="C19" s="652"/>
      <c r="D19" s="652"/>
      <c r="E19" s="652"/>
      <c r="F19" s="652"/>
      <c r="G19" s="653"/>
    </row>
    <row r="20" s="642" customFormat="true" ht="12.75" hidden="false" customHeight="false" outlineLevel="0" collapsed="false">
      <c r="A20" s="239"/>
      <c r="B20" s="648"/>
      <c r="C20" s="652"/>
      <c r="D20" s="652"/>
      <c r="E20" s="652"/>
      <c r="F20" s="652"/>
      <c r="G20" s="653"/>
    </row>
    <row r="21" s="642" customFormat="true" ht="12.75" hidden="false" customHeight="false" outlineLevel="0" collapsed="false">
      <c r="A21" s="239"/>
      <c r="B21" s="648"/>
      <c r="C21" s="648"/>
      <c r="D21" s="654"/>
      <c r="E21" s="648"/>
      <c r="F21" s="648"/>
      <c r="G21" s="648"/>
    </row>
    <row r="22" s="642" customFormat="true" ht="12.75" hidden="false" customHeight="false" outlineLevel="0" collapsed="false">
      <c r="A22" s="650"/>
      <c r="B22" s="648"/>
      <c r="E22" s="649"/>
      <c r="F22" s="655"/>
    </row>
    <row r="23" s="642" customFormat="true" ht="12.75" hidden="false" customHeight="false" outlineLevel="0" collapsed="false">
      <c r="A23" s="650"/>
      <c r="B23" s="648"/>
    </row>
    <row r="24" s="642" customFormat="true" ht="12.75" hidden="false" customHeight="false" outlineLevel="0" collapsed="false">
      <c r="A24" s="650"/>
      <c r="B24" s="648"/>
      <c r="E24" s="649"/>
    </row>
    <row r="25" s="642" customFormat="true" ht="12.75" hidden="false" customHeight="false" outlineLevel="0" collapsed="false">
      <c r="A25" s="650"/>
      <c r="B25" s="648"/>
    </row>
    <row r="26" s="642" customFormat="true" ht="12.75" hidden="false" customHeight="false" outlineLevel="0" collapsed="false">
      <c r="A26" s="195"/>
    </row>
    <row r="27" s="642" customFormat="true" ht="12.75" hidden="false" customHeight="false" outlineLevel="0" collapsed="false">
      <c r="A27" s="650"/>
      <c r="B27" s="650"/>
      <c r="C27" s="650"/>
      <c r="D27" s="650"/>
      <c r="E27" s="650"/>
      <c r="F27" s="650"/>
      <c r="G27" s="650"/>
    </row>
    <row r="28" customFormat="false" ht="12.75" hidden="false" customHeight="false" outlineLevel="0" collapsed="false">
      <c r="A28" s="650"/>
      <c r="B28" s="650"/>
      <c r="C28" s="650"/>
      <c r="D28" s="650"/>
      <c r="E28" s="650"/>
      <c r="F28" s="650"/>
      <c r="G28" s="650"/>
    </row>
    <row r="29" customFormat="false" ht="12.75" hidden="false" customHeight="false" outlineLevel="0" collapsed="false">
      <c r="A29" s="650"/>
      <c r="B29" s="650"/>
      <c r="C29" s="650"/>
      <c r="D29" s="650"/>
      <c r="E29" s="650"/>
      <c r="F29" s="650"/>
      <c r="G29" s="650"/>
    </row>
    <row r="30" customFormat="false" ht="12.75" hidden="false" customHeight="false" outlineLevel="0" collapsed="false">
      <c r="A30" s="650"/>
      <c r="B30" s="650"/>
      <c r="C30" s="650"/>
      <c r="D30" s="650"/>
      <c r="E30" s="650"/>
      <c r="F30" s="650"/>
      <c r="G30" s="650"/>
    </row>
    <row r="31" customFormat="false" ht="12.75" hidden="false" customHeight="false" outlineLevel="0" collapsed="false">
      <c r="A31" s="650"/>
      <c r="B31" s="650"/>
      <c r="C31" s="650"/>
      <c r="D31" s="650"/>
      <c r="E31" s="650"/>
      <c r="F31" s="650"/>
      <c r="G31" s="650"/>
    </row>
  </sheetData>
  <mergeCells count="3">
    <mergeCell ref="A2:G2"/>
    <mergeCell ref="A3:G3"/>
    <mergeCell ref="A4:G4"/>
  </mergeCells>
  <conditionalFormatting sqref="G19:G2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70"/>
      <c r="C1" s="170"/>
      <c r="D1" s="170"/>
      <c r="E1" s="170"/>
      <c r="F1" s="170"/>
      <c r="G1" s="170"/>
      <c r="H1" s="170"/>
    </row>
    <row r="2" s="657" customFormat="true" ht="33" hidden="false" customHeight="true" outlineLevel="0" collapsed="false">
      <c r="A2" s="656" t="s">
        <v>670</v>
      </c>
      <c r="B2" s="656"/>
      <c r="C2" s="656"/>
      <c r="D2" s="656"/>
      <c r="E2" s="656"/>
      <c r="F2" s="656"/>
      <c r="G2" s="656"/>
      <c r="H2" s="656"/>
    </row>
    <row r="3" s="15" customFormat="true" ht="20.1" hidden="false" customHeight="true" outlineLevel="0" collapsed="false">
      <c r="A3" s="373" t="n">
        <v>45808</v>
      </c>
      <c r="B3" s="373"/>
      <c r="C3" s="373"/>
      <c r="D3" s="373"/>
      <c r="E3" s="373"/>
      <c r="F3" s="373"/>
      <c r="G3" s="373"/>
      <c r="H3" s="373"/>
    </row>
    <row r="4" s="219" customFormat="true" ht="10.5" hidden="false" customHeight="true" outlineLevel="0" collapsed="false"/>
    <row r="5" s="236" customFormat="true" ht="35.1" hidden="false" customHeight="true" outlineLevel="0" collapsed="false">
      <c r="A5" s="68" t="s">
        <v>273</v>
      </c>
      <c r="B5" s="492" t="s">
        <v>671</v>
      </c>
      <c r="C5" s="492"/>
      <c r="D5" s="492"/>
      <c r="E5" s="658"/>
      <c r="F5" s="492" t="s">
        <v>672</v>
      </c>
      <c r="G5" s="492"/>
      <c r="H5" s="492"/>
    </row>
    <row r="6" s="236" customFormat="true" ht="54.95" hidden="false" customHeight="true" outlineLevel="0" collapsed="false">
      <c r="A6" s="68"/>
      <c r="B6" s="659" t="s">
        <v>673</v>
      </c>
      <c r="C6" s="659" t="s">
        <v>674</v>
      </c>
      <c r="D6" s="659" t="s">
        <v>675</v>
      </c>
      <c r="E6" s="660"/>
      <c r="F6" s="659" t="s">
        <v>676</v>
      </c>
      <c r="G6" s="659" t="s">
        <v>677</v>
      </c>
      <c r="H6" s="661" t="s">
        <v>678</v>
      </c>
    </row>
    <row r="7" s="236" customFormat="true" ht="6" hidden="false" customHeight="true" outlineLevel="0" collapsed="false">
      <c r="A7" s="662"/>
      <c r="B7" s="663"/>
      <c r="C7" s="663"/>
      <c r="D7" s="663"/>
      <c r="E7" s="663"/>
      <c r="F7" s="663"/>
      <c r="G7" s="663"/>
      <c r="H7" s="664"/>
    </row>
    <row r="8" s="57" customFormat="true" ht="23.1" hidden="false" customHeight="true" outlineLevel="0" collapsed="false">
      <c r="A8" s="385" t="s">
        <v>58</v>
      </c>
      <c r="B8" s="665" t="n">
        <v>137136.61221</v>
      </c>
      <c r="C8" s="665" t="n">
        <v>537719.08724</v>
      </c>
      <c r="D8" s="666" t="n">
        <v>25.5033930288571</v>
      </c>
      <c r="E8" s="666"/>
      <c r="F8" s="665" t="n">
        <v>528.1378</v>
      </c>
      <c r="G8" s="665" t="n">
        <v>666.70078</v>
      </c>
      <c r="H8" s="666" t="n">
        <v>79.2166164857344</v>
      </c>
    </row>
    <row r="9" s="57" customFormat="true" ht="23.1" hidden="false" customHeight="true" outlineLevel="0" collapsed="false">
      <c r="A9" s="385" t="s">
        <v>59</v>
      </c>
      <c r="B9" s="665" t="n">
        <v>27757.94913</v>
      </c>
      <c r="C9" s="665" t="n">
        <v>93400.4399</v>
      </c>
      <c r="D9" s="666" t="n">
        <v>29.7192916432934</v>
      </c>
      <c r="E9" s="666"/>
      <c r="F9" s="665" t="n">
        <v>1204.02917</v>
      </c>
      <c r="G9" s="665" t="n">
        <v>1079.93876</v>
      </c>
      <c r="H9" s="666" t="n">
        <v>111.490504331931</v>
      </c>
    </row>
    <row r="10" s="57" customFormat="true" ht="23.1" hidden="false" customHeight="true" outlineLevel="0" collapsed="false">
      <c r="A10" s="385" t="s">
        <v>260</v>
      </c>
      <c r="B10" s="665" t="n">
        <v>9716.83908</v>
      </c>
      <c r="C10" s="665" t="n">
        <v>28851.94488</v>
      </c>
      <c r="D10" s="666" t="n">
        <v>33.6782810324016</v>
      </c>
      <c r="E10" s="666"/>
      <c r="F10" s="665" t="n">
        <v>3.51363</v>
      </c>
      <c r="G10" s="665" t="n">
        <v>0.01389</v>
      </c>
      <c r="H10" s="666" t="n">
        <v>25296.1123110151</v>
      </c>
    </row>
    <row r="11" s="57" customFormat="true" ht="23.1" hidden="false" customHeight="true" outlineLevel="0" collapsed="false">
      <c r="A11" s="385" t="s">
        <v>61</v>
      </c>
      <c r="B11" s="665" t="n">
        <v>38331.9329</v>
      </c>
      <c r="C11" s="665" t="n">
        <v>96789.40705</v>
      </c>
      <c r="D11" s="666" t="n">
        <v>39.6034380913175</v>
      </c>
      <c r="E11" s="666"/>
      <c r="F11" s="665" t="n">
        <v>281.07272</v>
      </c>
      <c r="G11" s="665" t="n">
        <v>74.26998</v>
      </c>
      <c r="H11" s="666" t="n">
        <v>378.447281122198</v>
      </c>
    </row>
    <row r="12" s="57" customFormat="true" ht="22.5" hidden="false" customHeight="true" outlineLevel="0" collapsed="false">
      <c r="A12" s="385" t="s">
        <v>279</v>
      </c>
      <c r="B12" s="665" t="n">
        <v>90566.3741</v>
      </c>
      <c r="C12" s="665" t="n">
        <v>405377.9112</v>
      </c>
      <c r="D12" s="666" t="n">
        <v>22.3412207714785</v>
      </c>
      <c r="E12" s="666"/>
      <c r="F12" s="665" t="n">
        <v>667.60889</v>
      </c>
      <c r="G12" s="665" t="n">
        <v>24.80183</v>
      </c>
      <c r="H12" s="666" t="n">
        <v>2691.77270386903</v>
      </c>
    </row>
    <row r="13" s="57" customFormat="true" ht="6.75" hidden="false" customHeight="true" outlineLevel="0" collapsed="false">
      <c r="A13" s="382"/>
      <c r="B13" s="665"/>
      <c r="C13" s="665"/>
      <c r="D13" s="666"/>
      <c r="E13" s="666"/>
      <c r="F13" s="665"/>
      <c r="G13" s="665"/>
      <c r="H13" s="666"/>
    </row>
    <row r="14" s="30" customFormat="true" ht="27.75" hidden="false" customHeight="true" outlineLevel="0" collapsed="false">
      <c r="A14" s="667" t="s">
        <v>262</v>
      </c>
      <c r="B14" s="668" t="n">
        <v>303509.70742</v>
      </c>
      <c r="C14" s="668" t="n">
        <v>1162138.79027</v>
      </c>
      <c r="D14" s="669" t="n">
        <v>26.1164767892728</v>
      </c>
      <c r="E14" s="668"/>
      <c r="F14" s="668" t="n">
        <v>2684.36221</v>
      </c>
      <c r="G14" s="668" t="n">
        <v>1845.72524</v>
      </c>
      <c r="H14" s="670" t="n">
        <v>145.436717872482</v>
      </c>
    </row>
    <row r="15" s="219" customFormat="true" ht="4.5" hidden="false" customHeight="true" outlineLevel="0" collapsed="false">
      <c r="A15" s="671"/>
      <c r="B15" s="672"/>
      <c r="C15" s="672"/>
      <c r="D15" s="672"/>
      <c r="E15" s="672"/>
      <c r="F15" s="672"/>
      <c r="G15" s="672"/>
      <c r="H15" s="672"/>
    </row>
    <row r="16" s="674" customFormat="true" ht="12.75" hidden="false" customHeight="false" outlineLevel="0" collapsed="false">
      <c r="A16" s="236" t="s">
        <v>679</v>
      </c>
      <c r="B16" s="673"/>
      <c r="C16" s="673"/>
      <c r="D16" s="673"/>
      <c r="E16" s="673"/>
      <c r="F16" s="673"/>
      <c r="G16" s="673"/>
      <c r="H16" s="673"/>
    </row>
    <row r="17" s="219" customFormat="true" ht="12.75" hidden="false" customHeight="false" outlineLevel="0" collapsed="false">
      <c r="A17" s="239"/>
    </row>
    <row r="26" customFormat="false" ht="12.75" hidden="false" customHeight="false" outlineLevel="0" collapsed="false">
      <c r="A26" s="675"/>
      <c r="B26" s="676"/>
      <c r="C26" s="676"/>
      <c r="D26" s="676"/>
      <c r="E26" s="676"/>
      <c r="F26" s="676"/>
      <c r="G26" s="676"/>
    </row>
  </sheetData>
  <mergeCells count="5">
    <mergeCell ref="A2:H2"/>
    <mergeCell ref="A3:H3"/>
    <mergeCell ref="A5:A6"/>
    <mergeCell ref="B5:D5"/>
    <mergeCell ref="F5:H5"/>
  </mergeCells>
  <conditionalFormatting sqref="B26:G26">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true" hidden="false" outlineLevel="0" max="7" min="7" style="153" width="11.42"/>
    <col collapsed="false" customWidth="true" hidden="false" outlineLevel="0" max="8" min="8" style="1" width="8.85"/>
    <col collapsed="false" customWidth="false" hidden="false" outlineLevel="0" max="257" min="9" style="1" width="11.56"/>
  </cols>
  <sheetData>
    <row r="1" customFormat="false" ht="16.5" hidden="false" customHeight="false" outlineLevel="0" collapsed="false">
      <c r="A1" s="5" t="s">
        <v>53</v>
      </c>
      <c r="B1" s="125"/>
      <c r="C1" s="125"/>
      <c r="D1" s="125"/>
      <c r="E1" s="125"/>
      <c r="F1" s="125"/>
    </row>
    <row r="2" s="679" customFormat="true" ht="48.75" hidden="false" customHeight="true" outlineLevel="0" collapsed="false">
      <c r="A2" s="677" t="s">
        <v>680</v>
      </c>
      <c r="B2" s="677"/>
      <c r="C2" s="677"/>
      <c r="D2" s="677"/>
      <c r="E2" s="677"/>
      <c r="F2" s="677"/>
      <c r="G2" s="678"/>
    </row>
    <row r="3" s="681" customFormat="true" ht="24" hidden="false" customHeight="true" outlineLevel="0" collapsed="false">
      <c r="A3" s="128" t="n">
        <v>45808</v>
      </c>
      <c r="B3" s="128"/>
      <c r="C3" s="128"/>
      <c r="D3" s="128"/>
      <c r="E3" s="128"/>
      <c r="F3" s="128"/>
      <c r="G3" s="680"/>
    </row>
    <row r="4" s="681" customFormat="true" ht="17.1" hidden="false" customHeight="true" outlineLevel="0" collapsed="false">
      <c r="A4" s="682" t="s">
        <v>235</v>
      </c>
      <c r="B4" s="682"/>
      <c r="C4" s="682"/>
      <c r="D4" s="682"/>
      <c r="E4" s="682"/>
      <c r="F4" s="682"/>
      <c r="G4" s="680"/>
    </row>
    <row r="5" s="685" customFormat="true" ht="6" hidden="false" customHeight="true" outlineLevel="0" collapsed="false">
      <c r="A5" s="683"/>
      <c r="B5" s="683"/>
      <c r="C5" s="683"/>
      <c r="D5" s="683"/>
      <c r="E5" s="683"/>
      <c r="F5" s="683"/>
      <c r="G5" s="684"/>
    </row>
    <row r="6" s="685" customFormat="true" ht="24" hidden="false" customHeight="true" outlineLevel="0" collapsed="false">
      <c r="A6" s="686" t="s">
        <v>273</v>
      </c>
      <c r="B6" s="687" t="s">
        <v>681</v>
      </c>
      <c r="C6" s="687"/>
      <c r="D6" s="687"/>
      <c r="E6" s="687"/>
      <c r="F6" s="687"/>
      <c r="G6" s="684"/>
    </row>
    <row r="7" s="685" customFormat="true" ht="62.25" hidden="false" customHeight="true" outlineLevel="0" collapsed="false">
      <c r="A7" s="686"/>
      <c r="B7" s="688" t="s">
        <v>682</v>
      </c>
      <c r="C7" s="688" t="s">
        <v>683</v>
      </c>
      <c r="D7" s="688" t="s">
        <v>684</v>
      </c>
      <c r="E7" s="688" t="s">
        <v>685</v>
      </c>
      <c r="F7" s="688" t="s">
        <v>686</v>
      </c>
      <c r="G7" s="684"/>
    </row>
    <row r="8" s="626" customFormat="true" ht="20.1" hidden="true" customHeight="true" outlineLevel="0" collapsed="false">
      <c r="A8" s="689"/>
      <c r="B8" s="690"/>
      <c r="C8" s="690"/>
      <c r="D8" s="690"/>
      <c r="E8" s="690"/>
      <c r="F8" s="690"/>
      <c r="G8" s="691"/>
    </row>
    <row r="9" s="626" customFormat="true" ht="20.1" hidden="false" customHeight="true" outlineLevel="0" collapsed="false">
      <c r="A9" s="689" t="s">
        <v>58</v>
      </c>
      <c r="B9" s="690" t="n">
        <v>439.38745</v>
      </c>
      <c r="C9" s="690" t="n">
        <v>0</v>
      </c>
      <c r="D9" s="690" t="n">
        <v>0</v>
      </c>
      <c r="E9" s="690" t="n">
        <v>0</v>
      </c>
      <c r="F9" s="690" t="n">
        <v>439.38745</v>
      </c>
      <c r="G9" s="691"/>
    </row>
    <row r="10" s="626" customFormat="true" ht="20.1" hidden="false" customHeight="true" outlineLevel="0" collapsed="false">
      <c r="A10" s="689" t="s">
        <v>59</v>
      </c>
      <c r="B10" s="690" t="n">
        <v>25.57034</v>
      </c>
      <c r="C10" s="690" t="n">
        <v>0</v>
      </c>
      <c r="D10" s="690" t="n">
        <v>0</v>
      </c>
      <c r="E10" s="690" t="n">
        <v>0</v>
      </c>
      <c r="F10" s="690" t="n">
        <v>25.57034</v>
      </c>
      <c r="G10" s="691"/>
    </row>
    <row r="11" s="626" customFormat="true" ht="20.1" hidden="false" customHeight="true" outlineLevel="0" collapsed="false">
      <c r="A11" s="689" t="s">
        <v>260</v>
      </c>
      <c r="B11" s="690" t="n">
        <v>2.23964</v>
      </c>
      <c r="C11" s="690" t="n">
        <v>0</v>
      </c>
      <c r="D11" s="690" t="n">
        <v>0</v>
      </c>
      <c r="E11" s="690" t="n">
        <v>0</v>
      </c>
      <c r="F11" s="690" t="n">
        <v>2.23964</v>
      </c>
      <c r="G11" s="691"/>
    </row>
    <row r="12" s="626" customFormat="true" ht="20.1" hidden="false" customHeight="true" outlineLevel="0" collapsed="false">
      <c r="A12" s="689" t="s">
        <v>261</v>
      </c>
      <c r="B12" s="690" t="n">
        <v>49.67756</v>
      </c>
      <c r="C12" s="690" t="n">
        <v>0</v>
      </c>
      <c r="D12" s="690" t="n">
        <v>0</v>
      </c>
      <c r="E12" s="690" t="n">
        <v>0</v>
      </c>
      <c r="F12" s="690" t="n">
        <v>49.67756</v>
      </c>
      <c r="G12" s="691"/>
    </row>
    <row r="13" s="626" customFormat="true" ht="20.1" hidden="false" customHeight="true" outlineLevel="0" collapsed="false">
      <c r="A13" s="689" t="s">
        <v>279</v>
      </c>
      <c r="B13" s="690" t="n">
        <v>189.25817</v>
      </c>
      <c r="C13" s="690" t="n">
        <v>0</v>
      </c>
      <c r="D13" s="690" t="n">
        <v>20.87523</v>
      </c>
      <c r="E13" s="690" t="n">
        <v>0</v>
      </c>
      <c r="F13" s="690" t="n">
        <v>210.1334</v>
      </c>
      <c r="G13" s="691"/>
    </row>
    <row r="14" s="695" customFormat="true" ht="25.5" hidden="false" customHeight="true" outlineLevel="0" collapsed="false">
      <c r="A14" s="692" t="s">
        <v>262</v>
      </c>
      <c r="B14" s="693" t="n">
        <v>706.13316</v>
      </c>
      <c r="C14" s="693" t="n">
        <v>0</v>
      </c>
      <c r="D14" s="693" t="n">
        <v>20.87523</v>
      </c>
      <c r="E14" s="693" t="n">
        <v>0</v>
      </c>
      <c r="F14" s="693" t="n">
        <v>727.00839</v>
      </c>
      <c r="G14" s="691"/>
      <c r="H14" s="694"/>
    </row>
    <row r="15" customFormat="false" ht="7.5" hidden="false" customHeight="true" outlineLevel="0" collapsed="false">
      <c r="A15" s="696"/>
      <c r="B15" s="696"/>
      <c r="C15" s="696"/>
      <c r="D15" s="696"/>
      <c r="E15" s="696"/>
      <c r="F15" s="696"/>
      <c r="G15" s="697"/>
    </row>
    <row r="16" customFormat="false" ht="25.5" hidden="false" customHeight="true" outlineLevel="0" collapsed="false">
      <c r="A16" s="698" t="s">
        <v>687</v>
      </c>
      <c r="B16" s="698"/>
      <c r="C16" s="698"/>
      <c r="D16" s="698"/>
      <c r="E16" s="698"/>
      <c r="F16" s="698"/>
    </row>
    <row r="17" customFormat="false" ht="16.5" hidden="true" customHeight="true" outlineLevel="0" collapsed="false">
      <c r="A17" s="166"/>
      <c r="B17" s="699"/>
      <c r="C17" s="699"/>
      <c r="D17" s="699"/>
      <c r="E17" s="699"/>
      <c r="F17" s="699"/>
    </row>
    <row r="18" s="153" customFormat="true" ht="12.75" hidden="false" customHeight="false" outlineLevel="0" collapsed="false">
      <c r="A18" s="626"/>
      <c r="B18" s="700"/>
      <c r="C18" s="700"/>
      <c r="D18" s="700"/>
      <c r="E18" s="700"/>
      <c r="F18" s="700"/>
      <c r="H18" s="1"/>
    </row>
    <row r="19" s="153" customFormat="true" ht="12.75" hidden="false" customHeight="false" outlineLevel="0" collapsed="false">
      <c r="A19" s="626"/>
      <c r="B19" s="1"/>
      <c r="C19" s="1"/>
      <c r="D19" s="1"/>
      <c r="E19" s="1"/>
      <c r="F19" s="1"/>
      <c r="H19" s="1"/>
    </row>
    <row r="20" s="153" customFormat="true" ht="13.5" hidden="false" customHeight="false" outlineLevel="0" collapsed="false">
      <c r="A20" s="689"/>
      <c r="B20" s="690"/>
      <c r="C20" s="690"/>
      <c r="D20" s="690"/>
      <c r="E20" s="690"/>
      <c r="F20" s="690"/>
      <c r="H20" s="1"/>
    </row>
    <row r="21" s="153" customFormat="true" ht="13.5" hidden="false" customHeight="false" outlineLevel="0" collapsed="false">
      <c r="A21" s="689"/>
      <c r="B21" s="690"/>
      <c r="C21" s="690"/>
      <c r="D21" s="690"/>
      <c r="E21" s="690"/>
      <c r="F21" s="690"/>
      <c r="H21" s="1"/>
    </row>
    <row r="22" s="153" customFormat="true" ht="13.5" hidden="false" customHeight="false" outlineLevel="0" collapsed="false">
      <c r="A22" s="689"/>
      <c r="B22" s="690"/>
      <c r="C22" s="690"/>
      <c r="D22" s="690"/>
      <c r="E22" s="690"/>
      <c r="F22" s="690"/>
      <c r="H22" s="1"/>
    </row>
    <row r="23" s="153" customFormat="true" ht="13.5" hidden="false" customHeight="false" outlineLevel="0" collapsed="false">
      <c r="A23" s="689"/>
      <c r="B23" s="690"/>
      <c r="C23" s="690"/>
      <c r="D23" s="690"/>
      <c r="E23" s="690"/>
      <c r="F23" s="690"/>
      <c r="H23" s="1"/>
    </row>
    <row r="24" s="153" customFormat="true" ht="13.5" hidden="false" customHeight="false" outlineLevel="0" collapsed="false">
      <c r="A24" s="689"/>
      <c r="B24" s="690"/>
      <c r="C24" s="690"/>
      <c r="D24" s="690"/>
      <c r="E24" s="690"/>
      <c r="F24" s="690"/>
      <c r="H24" s="1"/>
    </row>
    <row r="25" s="153" customFormat="true" ht="13.5" hidden="false" customHeight="false" outlineLevel="0" collapsed="false">
      <c r="A25" s="689"/>
      <c r="B25" s="690"/>
      <c r="C25" s="690"/>
      <c r="D25" s="690"/>
      <c r="E25" s="690"/>
      <c r="F25" s="690"/>
      <c r="H25" s="1"/>
    </row>
    <row r="26" s="153" customFormat="true" ht="13.5" hidden="false" customHeight="false" outlineLevel="0" collapsed="false">
      <c r="A26" s="689"/>
      <c r="B26" s="690"/>
      <c r="C26" s="690"/>
      <c r="D26" s="690"/>
      <c r="E26" s="690"/>
      <c r="F26" s="690"/>
      <c r="H26" s="1"/>
    </row>
    <row r="27" s="153" customFormat="true" ht="13.5" hidden="false" customHeight="false" outlineLevel="0" collapsed="false">
      <c r="A27" s="689"/>
      <c r="B27" s="690"/>
      <c r="C27" s="690"/>
      <c r="D27" s="690"/>
      <c r="E27" s="690"/>
      <c r="F27" s="690"/>
      <c r="H27" s="1"/>
    </row>
    <row r="28" s="153" customFormat="true" ht="13.5" hidden="false" customHeight="false" outlineLevel="0" collapsed="false">
      <c r="A28" s="689"/>
      <c r="B28" s="690"/>
      <c r="C28" s="690"/>
      <c r="D28" s="690"/>
      <c r="E28" s="690"/>
      <c r="F28" s="690"/>
      <c r="H28" s="1"/>
    </row>
    <row r="29" s="153" customFormat="true" ht="13.5" hidden="false" customHeight="false" outlineLevel="0" collapsed="false">
      <c r="A29" s="689"/>
      <c r="B29" s="690"/>
      <c r="C29" s="690"/>
      <c r="D29" s="690"/>
      <c r="E29" s="690"/>
      <c r="F29" s="690"/>
      <c r="H29" s="1"/>
    </row>
    <row r="30" s="153" customFormat="true" ht="13.5" hidden="false" customHeight="false" outlineLevel="0" collapsed="false">
      <c r="A30" s="692"/>
      <c r="B30" s="690"/>
      <c r="C30" s="693"/>
      <c r="D30" s="693"/>
      <c r="E30" s="693"/>
      <c r="F30" s="693"/>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3" width="19.14"/>
    <col collapsed="false" customWidth="false" hidden="false" outlineLevel="0" max="257" min="6" style="1" width="11.56"/>
  </cols>
  <sheetData>
    <row r="1" customFormat="false" ht="16.5" hidden="false" customHeight="false" outlineLevel="0" collapsed="false">
      <c r="A1" s="5" t="s">
        <v>53</v>
      </c>
      <c r="B1" s="125"/>
      <c r="C1" s="125"/>
      <c r="D1" s="125"/>
      <c r="E1" s="701"/>
    </row>
    <row r="2" s="679" customFormat="true" ht="57.75" hidden="false" customHeight="true" outlineLevel="0" collapsed="false">
      <c r="A2" s="677" t="s">
        <v>688</v>
      </c>
      <c r="B2" s="677"/>
      <c r="C2" s="677"/>
      <c r="D2" s="677"/>
      <c r="E2" s="677"/>
    </row>
    <row r="3" s="681" customFormat="true" ht="24" hidden="false" customHeight="true" outlineLevel="0" collapsed="false">
      <c r="A3" s="128" t="n">
        <v>45808</v>
      </c>
      <c r="B3" s="128"/>
      <c r="C3" s="128"/>
      <c r="D3" s="128"/>
      <c r="E3" s="128"/>
      <c r="F3" s="702"/>
      <c r="G3" s="702"/>
      <c r="H3" s="702"/>
      <c r="I3" s="702"/>
      <c r="J3" s="702"/>
      <c r="K3" s="702"/>
      <c r="L3" s="702"/>
      <c r="M3" s="702"/>
      <c r="N3" s="702"/>
      <c r="O3" s="702"/>
      <c r="P3" s="702"/>
      <c r="Q3" s="702"/>
    </row>
    <row r="4" s="681" customFormat="true" ht="16.5" hidden="false" customHeight="false" outlineLevel="0" collapsed="false">
      <c r="A4" s="682" t="s">
        <v>235</v>
      </c>
      <c r="B4" s="682"/>
      <c r="C4" s="682"/>
      <c r="D4" s="682"/>
      <c r="E4" s="682"/>
    </row>
    <row r="5" s="685" customFormat="true" ht="8.25" hidden="false" customHeight="true" outlineLevel="0" collapsed="false">
      <c r="A5" s="703"/>
      <c r="B5" s="704"/>
      <c r="C5" s="704"/>
      <c r="D5" s="704"/>
      <c r="E5" s="704"/>
    </row>
    <row r="6" s="707" customFormat="true" ht="55.5" hidden="false" customHeight="true" outlineLevel="0" collapsed="false">
      <c r="A6" s="705" t="s">
        <v>273</v>
      </c>
      <c r="B6" s="706" t="s">
        <v>689</v>
      </c>
      <c r="C6" s="705" t="s">
        <v>690</v>
      </c>
      <c r="D6" s="705" t="s">
        <v>691</v>
      </c>
      <c r="E6" s="706" t="s">
        <v>692</v>
      </c>
    </row>
    <row r="7" s="626" customFormat="true" ht="19.5" hidden="false" customHeight="true" outlineLevel="0" collapsed="false">
      <c r="A7" s="689" t="s">
        <v>58</v>
      </c>
      <c r="B7" s="708" t="n">
        <v>15502.91609</v>
      </c>
      <c r="C7" s="709" t="n">
        <v>0</v>
      </c>
      <c r="D7" s="709" t="n">
        <v>0</v>
      </c>
      <c r="E7" s="708" t="n">
        <v>15502.91609</v>
      </c>
      <c r="I7" s="1"/>
      <c r="J7" s="710"/>
      <c r="K7" s="710"/>
      <c r="L7" s="710"/>
    </row>
    <row r="8" s="626" customFormat="true" ht="20.1" hidden="false" customHeight="true" outlineLevel="0" collapsed="false">
      <c r="A8" s="689" t="s">
        <v>59</v>
      </c>
      <c r="B8" s="708" t="n">
        <v>3579.17504</v>
      </c>
      <c r="C8" s="709" t="n">
        <v>0</v>
      </c>
      <c r="D8" s="709" t="n">
        <v>0</v>
      </c>
      <c r="E8" s="708" t="n">
        <v>3579.17504</v>
      </c>
      <c r="G8" s="1"/>
      <c r="H8" s="1"/>
      <c r="I8" s="1"/>
      <c r="J8" s="710"/>
      <c r="K8" s="710"/>
      <c r="L8" s="710"/>
    </row>
    <row r="9" s="626" customFormat="true" ht="20.1" hidden="false" customHeight="true" outlineLevel="0" collapsed="false">
      <c r="A9" s="689" t="s">
        <v>260</v>
      </c>
      <c r="B9" s="708" t="n">
        <v>580.77417</v>
      </c>
      <c r="C9" s="709" t="n">
        <v>0</v>
      </c>
      <c r="D9" s="709" t="n">
        <v>0</v>
      </c>
      <c r="E9" s="708" t="n">
        <v>580.77417</v>
      </c>
      <c r="I9" s="1"/>
    </row>
    <row r="10" s="626" customFormat="true" ht="20.1" hidden="false" customHeight="true" outlineLevel="0" collapsed="false">
      <c r="A10" s="689" t="s">
        <v>261</v>
      </c>
      <c r="B10" s="708" t="n">
        <v>2119.56991</v>
      </c>
      <c r="C10" s="709" t="n">
        <v>0</v>
      </c>
      <c r="D10" s="709" t="n">
        <v>0</v>
      </c>
      <c r="E10" s="708" t="n">
        <v>2119.56991</v>
      </c>
      <c r="I10" s="1"/>
    </row>
    <row r="11" s="626" customFormat="true" ht="12" hidden="false" customHeight="true" outlineLevel="0" collapsed="false">
      <c r="A11" s="689" t="s">
        <v>279</v>
      </c>
      <c r="B11" s="708" t="n">
        <v>16306.97121</v>
      </c>
      <c r="C11" s="709" t="n">
        <v>0</v>
      </c>
      <c r="D11" s="709" t="n">
        <v>0</v>
      </c>
      <c r="E11" s="708" t="n">
        <v>16306.97121</v>
      </c>
      <c r="G11" s="695"/>
      <c r="H11" s="695"/>
      <c r="I11" s="1"/>
      <c r="J11" s="710"/>
      <c r="K11" s="710"/>
      <c r="L11" s="710"/>
    </row>
    <row r="12" s="626" customFormat="true" ht="3" hidden="false" customHeight="true" outlineLevel="0" collapsed="false">
      <c r="A12" s="689"/>
      <c r="B12" s="708"/>
      <c r="C12" s="709"/>
      <c r="D12" s="709"/>
      <c r="E12" s="708"/>
      <c r="G12" s="1"/>
      <c r="H12" s="1"/>
      <c r="I12" s="1"/>
      <c r="J12" s="710"/>
      <c r="K12" s="710"/>
      <c r="L12" s="710"/>
    </row>
    <row r="13" s="695" customFormat="true" ht="24" hidden="false" customHeight="true" outlineLevel="0" collapsed="false">
      <c r="A13" s="711" t="s">
        <v>262</v>
      </c>
      <c r="B13" s="712" t="n">
        <v>38089.40642</v>
      </c>
      <c r="C13" s="713" t="n">
        <v>0</v>
      </c>
      <c r="D13" s="713" t="n">
        <v>0</v>
      </c>
      <c r="E13" s="712" t="n">
        <v>38089.40642</v>
      </c>
    </row>
    <row r="14" customFormat="false" ht="3.75" hidden="false" customHeight="true" outlineLevel="0" collapsed="false">
      <c r="A14" s="714"/>
      <c r="B14" s="696"/>
      <c r="C14" s="696"/>
      <c r="D14" s="696"/>
      <c r="E14" s="696"/>
    </row>
    <row r="15" customFormat="false" ht="17.45" hidden="false" customHeight="true" outlineLevel="0" collapsed="false">
      <c r="A15" s="715" t="s">
        <v>693</v>
      </c>
      <c r="B15" s="715"/>
      <c r="C15" s="715"/>
      <c r="D15" s="715"/>
      <c r="E15" s="715"/>
    </row>
    <row r="16" customFormat="false" ht="16.5" hidden="false" customHeight="true" outlineLevel="0" collapsed="false">
      <c r="A16" s="626"/>
      <c r="B16" s="716"/>
      <c r="C16" s="716"/>
      <c r="D16" s="716"/>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5" min="1" style="1" width="21.71"/>
    <col collapsed="false" customWidth="true" hidden="false" outlineLevel="0" max="6" min="6" style="153" width="20.85"/>
    <col collapsed="false" customWidth="true" hidden="false" outlineLevel="0" max="7" min="7" style="1" width="8.85"/>
    <col collapsed="false" customWidth="false" hidden="false" outlineLevel="0" max="257" min="8" style="1" width="11.56"/>
  </cols>
  <sheetData>
    <row r="1" customFormat="false" ht="16.5" hidden="false" customHeight="false" outlineLevel="0" collapsed="false">
      <c r="A1" s="5" t="s">
        <v>53</v>
      </c>
      <c r="B1" s="125"/>
      <c r="C1" s="125"/>
      <c r="D1" s="125"/>
      <c r="E1" s="125"/>
    </row>
    <row r="2" s="679" customFormat="true" ht="52.5" hidden="false" customHeight="true" outlineLevel="0" collapsed="false">
      <c r="A2" s="717" t="s">
        <v>694</v>
      </c>
      <c r="B2" s="717"/>
      <c r="C2" s="717"/>
      <c r="D2" s="717"/>
      <c r="E2" s="717"/>
      <c r="F2" s="678"/>
    </row>
    <row r="3" s="681" customFormat="true" ht="24" hidden="false" customHeight="true" outlineLevel="0" collapsed="false">
      <c r="A3" s="128" t="n">
        <v>45808</v>
      </c>
      <c r="B3" s="128"/>
      <c r="C3" s="128"/>
      <c r="D3" s="128"/>
      <c r="E3" s="128"/>
      <c r="F3" s="680"/>
    </row>
    <row r="4" s="681" customFormat="true" ht="21" hidden="false" customHeight="true" outlineLevel="0" collapsed="false">
      <c r="A4" s="682" t="s">
        <v>235</v>
      </c>
      <c r="B4" s="682"/>
      <c r="C4" s="682"/>
      <c r="D4" s="682"/>
      <c r="E4" s="682"/>
      <c r="F4" s="680"/>
    </row>
    <row r="5" s="685" customFormat="true" ht="6" hidden="false" customHeight="true" outlineLevel="0" collapsed="false">
      <c r="A5" s="683"/>
      <c r="B5" s="683"/>
      <c r="C5" s="683"/>
      <c r="D5" s="683"/>
      <c r="E5" s="683"/>
      <c r="F5" s="684"/>
    </row>
    <row r="6" s="685" customFormat="true" ht="20.1" hidden="false" customHeight="true" outlineLevel="0" collapsed="false">
      <c r="A6" s="686" t="s">
        <v>273</v>
      </c>
      <c r="B6" s="718" t="s">
        <v>695</v>
      </c>
      <c r="C6" s="718" t="s">
        <v>696</v>
      </c>
      <c r="D6" s="718" t="s">
        <v>697</v>
      </c>
      <c r="E6" s="718" t="s">
        <v>698</v>
      </c>
      <c r="F6" s="684"/>
    </row>
    <row r="7" s="685" customFormat="true" ht="80.1" hidden="false" customHeight="true" outlineLevel="0" collapsed="false">
      <c r="A7" s="686"/>
      <c r="B7" s="718"/>
      <c r="C7" s="718"/>
      <c r="D7" s="718"/>
      <c r="E7" s="718"/>
      <c r="F7" s="684"/>
    </row>
    <row r="8" s="626" customFormat="true" ht="20.1" hidden="true" customHeight="true" outlineLevel="0" collapsed="false">
      <c r="A8" s="689"/>
      <c r="B8" s="690"/>
      <c r="C8" s="690"/>
      <c r="D8" s="690"/>
      <c r="E8" s="690"/>
      <c r="F8" s="691"/>
      <c r="G8" s="719"/>
      <c r="H8" s="720"/>
    </row>
    <row r="9" s="626" customFormat="true" ht="20.1" hidden="false" customHeight="true" outlineLevel="0" collapsed="false">
      <c r="A9" s="689" t="s">
        <v>58</v>
      </c>
      <c r="B9" s="690" t="n">
        <v>4393.87453</v>
      </c>
      <c r="C9" s="690" t="n">
        <v>0</v>
      </c>
      <c r="D9" s="690" t="n">
        <v>0</v>
      </c>
      <c r="E9" s="690" t="n">
        <v>4393.87453</v>
      </c>
      <c r="F9" s="691"/>
      <c r="G9" s="719"/>
    </row>
    <row r="10" s="626" customFormat="true" ht="20.1" hidden="false" customHeight="true" outlineLevel="0" collapsed="false">
      <c r="A10" s="689" t="s">
        <v>59</v>
      </c>
      <c r="B10" s="690" t="n">
        <v>255.7034</v>
      </c>
      <c r="C10" s="690" t="n">
        <v>0</v>
      </c>
      <c r="D10" s="690" t="n">
        <v>0</v>
      </c>
      <c r="E10" s="690" t="n">
        <v>255.7034</v>
      </c>
      <c r="F10" s="691"/>
      <c r="G10" s="719"/>
    </row>
    <row r="11" s="626" customFormat="true" ht="19.5" hidden="false" customHeight="true" outlineLevel="0" collapsed="false">
      <c r="A11" s="689" t="s">
        <v>260</v>
      </c>
      <c r="B11" s="690" t="n">
        <v>22.39639</v>
      </c>
      <c r="C11" s="690" t="n">
        <v>0</v>
      </c>
      <c r="D11" s="690" t="n">
        <v>0</v>
      </c>
      <c r="E11" s="690" t="n">
        <v>22.39639</v>
      </c>
      <c r="F11" s="691"/>
      <c r="G11" s="719"/>
    </row>
    <row r="12" s="626" customFormat="true" ht="19.5" hidden="false" customHeight="true" outlineLevel="0" collapsed="false">
      <c r="A12" s="689" t="s">
        <v>261</v>
      </c>
      <c r="B12" s="690" t="n">
        <v>496.77558</v>
      </c>
      <c r="C12" s="690" t="n">
        <v>0</v>
      </c>
      <c r="D12" s="690" t="n">
        <v>0</v>
      </c>
      <c r="E12" s="690" t="n">
        <v>496.77558</v>
      </c>
      <c r="F12" s="691"/>
      <c r="G12" s="719"/>
    </row>
    <row r="13" s="626" customFormat="true" ht="19.5" hidden="false" customHeight="true" outlineLevel="0" collapsed="false">
      <c r="A13" s="689" t="s">
        <v>279</v>
      </c>
      <c r="B13" s="690" t="n">
        <v>-1892.58167</v>
      </c>
      <c r="C13" s="690" t="n">
        <v>0</v>
      </c>
      <c r="D13" s="690" t="n">
        <v>0</v>
      </c>
      <c r="E13" s="690" t="n">
        <v>-1892.58167</v>
      </c>
      <c r="F13" s="691"/>
      <c r="G13" s="719"/>
    </row>
    <row r="14" s="695" customFormat="true" ht="23.25" hidden="false" customHeight="true" outlineLevel="0" collapsed="false">
      <c r="A14" s="692" t="s">
        <v>262</v>
      </c>
      <c r="B14" s="693" t="n">
        <v>3276.16823</v>
      </c>
      <c r="C14" s="693" t="n">
        <v>0</v>
      </c>
      <c r="D14" s="693" t="n">
        <v>0</v>
      </c>
      <c r="E14" s="693" t="n">
        <v>3276.16823</v>
      </c>
      <c r="F14" s="691"/>
      <c r="G14" s="719"/>
    </row>
    <row r="15" customFormat="false" ht="4.5" hidden="false" customHeight="true" outlineLevel="0" collapsed="false">
      <c r="A15" s="714"/>
      <c r="B15" s="714"/>
      <c r="C15" s="714"/>
      <c r="D15" s="714"/>
      <c r="E15" s="714"/>
      <c r="F15" s="721"/>
    </row>
    <row r="16" s="724" customFormat="true" ht="15.75" hidden="false" customHeight="true" outlineLevel="0" collapsed="false">
      <c r="A16" s="97" t="s">
        <v>699</v>
      </c>
      <c r="B16" s="722"/>
      <c r="C16" s="722"/>
      <c r="D16" s="722"/>
      <c r="E16" s="722"/>
      <c r="F16" s="723"/>
    </row>
    <row r="17" customFormat="false" ht="13.5" hidden="false" customHeight="true" outlineLevel="0" collapsed="false">
      <c r="A17" s="725" t="s">
        <v>700</v>
      </c>
      <c r="B17" s="726"/>
      <c r="C17" s="726"/>
      <c r="D17" s="726"/>
      <c r="E17" s="726"/>
    </row>
    <row r="18" customFormat="false" ht="12.75" hidden="false" customHeight="false" outlineLevel="0" collapsed="false">
      <c r="A18" s="626"/>
    </row>
    <row r="19" customFormat="false" ht="12.75" hidden="false" customHeight="false" outlineLevel="0" collapsed="false">
      <c r="A19" s="626"/>
    </row>
    <row r="20" customFormat="false" ht="12.75" hidden="false" customHeight="false" outlineLevel="0" collapsed="false">
      <c r="A20" s="62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70"/>
      <c r="C1" s="170"/>
      <c r="D1" s="170"/>
      <c r="E1" s="170"/>
      <c r="F1" s="170"/>
      <c r="G1" s="170"/>
      <c r="H1" s="170"/>
      <c r="I1" s="170"/>
    </row>
    <row r="2" s="629" customFormat="true" ht="38.25" hidden="false" customHeight="true" outlineLevel="0" collapsed="false">
      <c r="A2" s="371" t="s">
        <v>701</v>
      </c>
      <c r="B2" s="371"/>
      <c r="C2" s="371"/>
      <c r="D2" s="371"/>
      <c r="E2" s="371"/>
      <c r="F2" s="371"/>
      <c r="G2" s="371"/>
      <c r="H2" s="371"/>
      <c r="I2" s="371"/>
    </row>
    <row r="3" s="631" customFormat="true" ht="20.25" hidden="false" customHeight="false" outlineLevel="0" collapsed="false">
      <c r="A3" s="173" t="n">
        <v>45808</v>
      </c>
      <c r="B3" s="173"/>
      <c r="C3" s="173"/>
      <c r="D3" s="173"/>
      <c r="E3" s="173"/>
      <c r="F3" s="173"/>
      <c r="G3" s="173"/>
      <c r="H3" s="173"/>
      <c r="I3" s="173"/>
    </row>
    <row r="4" s="176" customFormat="true" ht="18.75" hidden="false" customHeight="false" outlineLevel="0" collapsed="false">
      <c r="A4" s="175" t="s">
        <v>258</v>
      </c>
      <c r="B4" s="175"/>
      <c r="C4" s="175"/>
      <c r="D4" s="175"/>
      <c r="E4" s="175"/>
      <c r="F4" s="175"/>
      <c r="G4" s="175"/>
      <c r="H4" s="175"/>
      <c r="I4" s="175"/>
    </row>
    <row r="5" s="50" customFormat="true" ht="6" hidden="false" customHeight="true" outlineLevel="0" collapsed="false">
      <c r="A5" s="727"/>
    </row>
    <row r="6" s="283" customFormat="true" ht="23.25" hidden="false" customHeight="true" outlineLevel="0" collapsed="false">
      <c r="A6" s="728" t="s">
        <v>273</v>
      </c>
      <c r="B6" s="729" t="s">
        <v>702</v>
      </c>
      <c r="C6" s="729" t="s">
        <v>703</v>
      </c>
      <c r="D6" s="729" t="s">
        <v>704</v>
      </c>
      <c r="E6" s="729" t="s">
        <v>705</v>
      </c>
      <c r="F6" s="729" t="s">
        <v>706</v>
      </c>
      <c r="G6" s="729" t="s">
        <v>707</v>
      </c>
      <c r="H6" s="729" t="s">
        <v>708</v>
      </c>
      <c r="I6" s="730" t="s">
        <v>709</v>
      </c>
    </row>
    <row r="7" s="283" customFormat="true" ht="45" hidden="false" customHeight="true" outlineLevel="0" collapsed="false">
      <c r="A7" s="728"/>
      <c r="B7" s="729"/>
      <c r="C7" s="729"/>
      <c r="D7" s="729"/>
      <c r="E7" s="729"/>
      <c r="F7" s="729"/>
      <c r="G7" s="729"/>
      <c r="H7" s="729"/>
      <c r="I7" s="730"/>
    </row>
    <row r="8" s="50" customFormat="true" ht="6" hidden="false" customHeight="true" outlineLevel="0" collapsed="false">
      <c r="A8" s="731"/>
      <c r="B8" s="732"/>
      <c r="C8" s="733"/>
      <c r="D8" s="733"/>
      <c r="E8" s="733"/>
      <c r="F8" s="733"/>
      <c r="G8" s="733"/>
      <c r="H8" s="734"/>
      <c r="I8" s="735"/>
    </row>
    <row r="9" s="50" customFormat="true" ht="13.5" hidden="false" customHeight="false" outlineLevel="0" collapsed="false">
      <c r="A9" s="320" t="s">
        <v>58</v>
      </c>
      <c r="B9" s="736" t="n">
        <v>18.274209234201</v>
      </c>
      <c r="C9" s="736" t="n">
        <v>0.021598760543878</v>
      </c>
      <c r="D9" s="736" t="n">
        <v>73.1959968126361</v>
      </c>
      <c r="E9" s="736" t="n">
        <v>2.00168403361294</v>
      </c>
      <c r="F9" s="736" t="n">
        <v>0.0141439113359035</v>
      </c>
      <c r="G9" s="736" t="n">
        <v>1.36196494988637</v>
      </c>
      <c r="H9" s="736" t="n">
        <v>5.13040229778383</v>
      </c>
      <c r="I9" s="737" t="n">
        <v>768607.90073</v>
      </c>
      <c r="K9" s="738"/>
      <c r="L9" s="738"/>
      <c r="M9" s="738"/>
      <c r="N9" s="738"/>
      <c r="O9" s="738"/>
      <c r="P9" s="738"/>
      <c r="Q9" s="738"/>
      <c r="R9" s="738"/>
      <c r="S9" s="738"/>
      <c r="T9" s="738"/>
      <c r="U9" s="738"/>
      <c r="V9" s="738"/>
      <c r="W9" s="738"/>
      <c r="X9" s="738"/>
      <c r="Y9" s="738"/>
      <c r="Z9" s="738"/>
      <c r="AA9" s="738"/>
      <c r="AB9" s="738"/>
      <c r="AC9" s="738"/>
      <c r="AD9" s="738"/>
      <c r="AE9" s="738"/>
      <c r="AF9" s="738"/>
      <c r="AG9" s="738"/>
      <c r="AH9" s="738"/>
      <c r="AI9" s="738"/>
      <c r="AJ9" s="738"/>
      <c r="AK9" s="738"/>
      <c r="AL9" s="738"/>
      <c r="AM9" s="738"/>
      <c r="AN9" s="738"/>
      <c r="AO9" s="738"/>
      <c r="AP9" s="738"/>
      <c r="AQ9" s="738"/>
      <c r="AR9" s="738"/>
      <c r="AS9" s="738"/>
      <c r="AT9" s="738"/>
      <c r="AU9" s="738"/>
      <c r="AV9" s="738"/>
      <c r="AW9" s="738"/>
      <c r="AX9" s="738"/>
      <c r="AY9" s="738"/>
      <c r="AZ9" s="738"/>
      <c r="BA9" s="738"/>
      <c r="BB9" s="738"/>
      <c r="BC9" s="738"/>
      <c r="BD9" s="738"/>
      <c r="BE9" s="738"/>
      <c r="BF9" s="738"/>
      <c r="BG9" s="738"/>
      <c r="BH9" s="738"/>
      <c r="BI9" s="738"/>
      <c r="BJ9" s="738"/>
      <c r="BK9" s="738"/>
      <c r="BL9" s="738"/>
      <c r="BM9" s="738"/>
      <c r="BN9" s="738"/>
      <c r="BO9" s="738"/>
      <c r="BP9" s="738"/>
      <c r="BQ9" s="738"/>
      <c r="BR9" s="738"/>
      <c r="BS9" s="738"/>
      <c r="BT9" s="738"/>
      <c r="BU9" s="738"/>
      <c r="BV9" s="738"/>
      <c r="BW9" s="738"/>
      <c r="BX9" s="738"/>
      <c r="BY9" s="738"/>
      <c r="BZ9" s="738"/>
      <c r="CA9" s="738"/>
      <c r="CB9" s="738"/>
      <c r="CC9" s="738"/>
      <c r="CD9" s="738"/>
      <c r="CE9" s="738"/>
      <c r="CF9" s="738"/>
      <c r="CG9" s="738"/>
      <c r="CH9" s="738"/>
      <c r="CI9" s="738"/>
      <c r="CJ9" s="738"/>
      <c r="CK9" s="738"/>
      <c r="CL9" s="738"/>
      <c r="CM9" s="738"/>
      <c r="CN9" s="738"/>
      <c r="CO9" s="738"/>
      <c r="CP9" s="738"/>
      <c r="CQ9" s="738"/>
      <c r="CR9" s="738"/>
      <c r="CS9" s="738"/>
      <c r="CT9" s="738"/>
      <c r="CU9" s="738"/>
      <c r="CV9" s="738"/>
      <c r="CW9" s="738"/>
      <c r="CX9" s="738"/>
      <c r="CY9" s="738"/>
      <c r="CZ9" s="738"/>
      <c r="DA9" s="738"/>
      <c r="DB9" s="738"/>
      <c r="DC9" s="738"/>
      <c r="DD9" s="738"/>
      <c r="DE9" s="738"/>
      <c r="DF9" s="738"/>
      <c r="DG9" s="738"/>
      <c r="DH9" s="738"/>
      <c r="DI9" s="738"/>
      <c r="DJ9" s="738"/>
      <c r="DK9" s="738"/>
      <c r="DL9" s="738"/>
      <c r="DM9" s="738"/>
      <c r="DN9" s="738"/>
      <c r="DO9" s="738"/>
      <c r="DP9" s="738"/>
      <c r="DQ9" s="738"/>
      <c r="DR9" s="738"/>
      <c r="DS9" s="738"/>
      <c r="DT9" s="738"/>
      <c r="DU9" s="738"/>
      <c r="DV9" s="738"/>
      <c r="DW9" s="738"/>
      <c r="DX9" s="738"/>
      <c r="DY9" s="738"/>
      <c r="DZ9" s="738"/>
      <c r="EA9" s="738"/>
      <c r="EB9" s="738"/>
      <c r="EC9" s="738"/>
      <c r="ED9" s="738"/>
      <c r="EE9" s="738"/>
      <c r="EF9" s="738"/>
      <c r="EG9" s="738"/>
      <c r="EH9" s="738"/>
      <c r="EI9" s="738"/>
      <c r="EJ9" s="738"/>
    </row>
    <row r="10" s="50" customFormat="true" ht="13.5" hidden="false" customHeight="false" outlineLevel="0" collapsed="false">
      <c r="A10" s="320" t="s">
        <v>59</v>
      </c>
      <c r="B10" s="736" t="n">
        <v>14.0804913307381</v>
      </c>
      <c r="C10" s="736" t="n">
        <v>0</v>
      </c>
      <c r="D10" s="736" t="n">
        <v>66.6832298092143</v>
      </c>
      <c r="E10" s="736" t="n">
        <v>1.10929553712969</v>
      </c>
      <c r="F10" s="736" t="n">
        <v>0</v>
      </c>
      <c r="G10" s="736" t="n">
        <v>2.47347175219951</v>
      </c>
      <c r="H10" s="736" t="n">
        <v>15.6535115707184</v>
      </c>
      <c r="I10" s="737" t="n">
        <v>225487.22196</v>
      </c>
      <c r="K10" s="738"/>
      <c r="L10" s="738"/>
      <c r="M10" s="738"/>
      <c r="N10" s="738"/>
      <c r="O10" s="738"/>
      <c r="P10" s="738"/>
      <c r="Q10" s="738"/>
      <c r="R10" s="738"/>
      <c r="S10" s="738"/>
      <c r="T10" s="738"/>
      <c r="U10" s="738"/>
      <c r="V10" s="738"/>
      <c r="W10" s="738"/>
      <c r="X10" s="738"/>
      <c r="Y10" s="738"/>
      <c r="Z10" s="738"/>
      <c r="AA10" s="738"/>
      <c r="AB10" s="738"/>
      <c r="AC10" s="738"/>
      <c r="AD10" s="738"/>
      <c r="AE10" s="738"/>
      <c r="AF10" s="738"/>
      <c r="AG10" s="738"/>
      <c r="AH10" s="738"/>
      <c r="AI10" s="738"/>
      <c r="AJ10" s="738"/>
      <c r="AK10" s="738"/>
      <c r="AL10" s="738"/>
      <c r="AM10" s="738"/>
      <c r="AN10" s="738"/>
      <c r="AO10" s="738"/>
      <c r="AP10" s="738"/>
      <c r="AQ10" s="738"/>
      <c r="AR10" s="738"/>
      <c r="AS10" s="738"/>
      <c r="AT10" s="738"/>
      <c r="AU10" s="738"/>
      <c r="AV10" s="738"/>
      <c r="AW10" s="738"/>
      <c r="AX10" s="738"/>
      <c r="AY10" s="738"/>
      <c r="AZ10" s="738"/>
      <c r="BA10" s="738"/>
      <c r="BB10" s="738"/>
      <c r="BC10" s="738"/>
      <c r="BD10" s="738"/>
      <c r="BE10" s="738"/>
      <c r="BF10" s="738"/>
      <c r="BG10" s="738"/>
      <c r="BH10" s="738"/>
      <c r="BI10" s="738"/>
      <c r="BJ10" s="738"/>
      <c r="BK10" s="738"/>
      <c r="BL10" s="738"/>
      <c r="BM10" s="738"/>
      <c r="BN10" s="738"/>
      <c r="BO10" s="738"/>
      <c r="BP10" s="738"/>
      <c r="BQ10" s="738"/>
      <c r="BR10" s="738"/>
      <c r="BS10" s="738"/>
      <c r="BT10" s="738"/>
      <c r="BU10" s="738"/>
      <c r="BV10" s="738"/>
      <c r="BW10" s="738"/>
      <c r="BX10" s="738"/>
      <c r="BY10" s="738"/>
      <c r="BZ10" s="738"/>
      <c r="CA10" s="738"/>
      <c r="CB10" s="738"/>
      <c r="CC10" s="738"/>
      <c r="CD10" s="738"/>
      <c r="CE10" s="738"/>
      <c r="CF10" s="738"/>
      <c r="CG10" s="738"/>
      <c r="CH10" s="738"/>
      <c r="CI10" s="738"/>
      <c r="CJ10" s="738"/>
      <c r="CK10" s="738"/>
      <c r="CL10" s="738"/>
      <c r="CM10" s="738"/>
      <c r="CN10" s="738"/>
      <c r="CO10" s="738"/>
      <c r="CP10" s="738"/>
      <c r="CQ10" s="738"/>
      <c r="CR10" s="738"/>
      <c r="CS10" s="738"/>
      <c r="CT10" s="738"/>
      <c r="CU10" s="738"/>
      <c r="CV10" s="738"/>
      <c r="CW10" s="738"/>
      <c r="CX10" s="738"/>
      <c r="CY10" s="738"/>
      <c r="CZ10" s="738"/>
      <c r="DA10" s="738"/>
      <c r="DB10" s="738"/>
      <c r="DC10" s="738"/>
      <c r="DD10" s="738"/>
      <c r="DE10" s="738"/>
      <c r="DF10" s="738"/>
      <c r="DG10" s="738"/>
      <c r="DH10" s="738"/>
      <c r="DI10" s="738"/>
      <c r="DJ10" s="738"/>
      <c r="DK10" s="738"/>
      <c r="DL10" s="738"/>
      <c r="DM10" s="738"/>
      <c r="DN10" s="738"/>
      <c r="DO10" s="738"/>
      <c r="DP10" s="738"/>
      <c r="DQ10" s="738"/>
      <c r="DR10" s="738"/>
      <c r="DS10" s="738"/>
      <c r="DT10" s="738"/>
      <c r="DU10" s="738"/>
      <c r="DV10" s="738"/>
      <c r="DW10" s="738"/>
      <c r="DX10" s="738"/>
      <c r="DY10" s="738"/>
      <c r="DZ10" s="738"/>
      <c r="EA10" s="738"/>
      <c r="EB10" s="738"/>
      <c r="EC10" s="738"/>
      <c r="ED10" s="738"/>
      <c r="EE10" s="738"/>
      <c r="EF10" s="738"/>
      <c r="EG10" s="738"/>
      <c r="EH10" s="738"/>
      <c r="EI10" s="738"/>
      <c r="EJ10" s="738"/>
    </row>
    <row r="11" s="50" customFormat="true" ht="13.5" hidden="false" customHeight="false" outlineLevel="0" collapsed="false">
      <c r="A11" s="320" t="s">
        <v>260</v>
      </c>
      <c r="B11" s="736" t="n">
        <v>22.1923926182031</v>
      </c>
      <c r="C11" s="736" t="n">
        <v>1.96980871743643</v>
      </c>
      <c r="D11" s="736" t="n">
        <v>66.388743027814</v>
      </c>
      <c r="E11" s="736" t="n">
        <v>0.933892354889529</v>
      </c>
      <c r="F11" s="736" t="n">
        <v>0</v>
      </c>
      <c r="G11" s="736" t="n">
        <v>0.155572719753197</v>
      </c>
      <c r="H11" s="736" t="n">
        <v>8.35959056190369</v>
      </c>
      <c r="I11" s="737" t="n">
        <v>52458.53523</v>
      </c>
      <c r="K11" s="738"/>
      <c r="L11" s="738"/>
      <c r="M11" s="738"/>
      <c r="N11" s="738"/>
      <c r="O11" s="738"/>
      <c r="P11" s="738"/>
      <c r="Q11" s="738"/>
      <c r="R11" s="738"/>
      <c r="S11" s="738"/>
      <c r="T11" s="738"/>
      <c r="U11" s="738"/>
      <c r="V11" s="738"/>
      <c r="W11" s="738"/>
      <c r="X11" s="738"/>
      <c r="Y11" s="738"/>
      <c r="Z11" s="738"/>
      <c r="AA11" s="738"/>
      <c r="AB11" s="738"/>
      <c r="AC11" s="738"/>
      <c r="AD11" s="738"/>
      <c r="AE11" s="738"/>
      <c r="AF11" s="738"/>
      <c r="AG11" s="738"/>
      <c r="AH11" s="738"/>
      <c r="AI11" s="738"/>
      <c r="AJ11" s="738"/>
      <c r="AK11" s="738"/>
      <c r="AL11" s="738"/>
      <c r="AM11" s="738"/>
      <c r="AN11" s="738"/>
      <c r="AO11" s="738"/>
      <c r="AP11" s="738"/>
      <c r="AQ11" s="738"/>
      <c r="AR11" s="738"/>
      <c r="AS11" s="738"/>
      <c r="AT11" s="738"/>
      <c r="AU11" s="738"/>
      <c r="AV11" s="738"/>
      <c r="AW11" s="738"/>
      <c r="AX11" s="738"/>
      <c r="AY11" s="738"/>
      <c r="AZ11" s="738"/>
      <c r="BA11" s="738"/>
      <c r="BB11" s="738"/>
      <c r="BC11" s="738"/>
      <c r="BD11" s="738"/>
      <c r="BE11" s="738"/>
      <c r="BF11" s="738"/>
      <c r="BG11" s="738"/>
      <c r="BH11" s="738"/>
      <c r="BI11" s="738"/>
      <c r="BJ11" s="738"/>
      <c r="BK11" s="738"/>
      <c r="BL11" s="738"/>
      <c r="BM11" s="738"/>
      <c r="BN11" s="738"/>
      <c r="BO11" s="738"/>
      <c r="BP11" s="738"/>
      <c r="BQ11" s="738"/>
      <c r="BR11" s="738"/>
      <c r="BS11" s="738"/>
      <c r="BT11" s="738"/>
      <c r="BU11" s="738"/>
      <c r="BV11" s="738"/>
      <c r="BW11" s="738"/>
      <c r="BX11" s="738"/>
      <c r="BY11" s="738"/>
      <c r="BZ11" s="738"/>
      <c r="CA11" s="738"/>
      <c r="CB11" s="738"/>
      <c r="CC11" s="738"/>
      <c r="CD11" s="738"/>
      <c r="CE11" s="738"/>
      <c r="CF11" s="738"/>
      <c r="CG11" s="738"/>
      <c r="CH11" s="738"/>
      <c r="CI11" s="738"/>
      <c r="CJ11" s="738"/>
      <c r="CK11" s="738"/>
      <c r="CL11" s="738"/>
      <c r="CM11" s="738"/>
      <c r="CN11" s="738"/>
      <c r="CO11" s="738"/>
      <c r="CP11" s="738"/>
      <c r="CQ11" s="738"/>
      <c r="CR11" s="738"/>
      <c r="CS11" s="738"/>
      <c r="CT11" s="738"/>
      <c r="CU11" s="738"/>
      <c r="CV11" s="738"/>
      <c r="CW11" s="738"/>
      <c r="CX11" s="738"/>
      <c r="CY11" s="738"/>
      <c r="CZ11" s="738"/>
      <c r="DA11" s="738"/>
      <c r="DB11" s="738"/>
      <c r="DC11" s="738"/>
      <c r="DD11" s="738"/>
      <c r="DE11" s="738"/>
      <c r="DF11" s="738"/>
      <c r="DG11" s="738"/>
      <c r="DH11" s="738"/>
      <c r="DI11" s="738"/>
      <c r="DJ11" s="738"/>
      <c r="DK11" s="738"/>
      <c r="DL11" s="738"/>
      <c r="DM11" s="738"/>
      <c r="DN11" s="738"/>
      <c r="DO11" s="738"/>
      <c r="DP11" s="738"/>
      <c r="DQ11" s="738"/>
      <c r="DR11" s="738"/>
      <c r="DS11" s="738"/>
      <c r="DT11" s="738"/>
      <c r="DU11" s="738"/>
      <c r="DV11" s="738"/>
      <c r="DW11" s="738"/>
      <c r="DX11" s="738"/>
      <c r="DY11" s="738"/>
      <c r="DZ11" s="738"/>
      <c r="EA11" s="738"/>
      <c r="EB11" s="738"/>
      <c r="EC11" s="738"/>
      <c r="ED11" s="738"/>
      <c r="EE11" s="738"/>
      <c r="EF11" s="738"/>
      <c r="EG11" s="738"/>
      <c r="EH11" s="738"/>
      <c r="EI11" s="738"/>
      <c r="EJ11" s="738"/>
    </row>
    <row r="12" s="50" customFormat="true" ht="13.5" hidden="false" customHeight="false" outlineLevel="0" collapsed="false">
      <c r="A12" s="320" t="s">
        <v>61</v>
      </c>
      <c r="B12" s="736" t="n">
        <v>28.08737716784</v>
      </c>
      <c r="C12" s="736" t="n">
        <v>0</v>
      </c>
      <c r="D12" s="736" t="n">
        <v>67.3646072306023</v>
      </c>
      <c r="E12" s="736" t="n">
        <v>1.55259750048956</v>
      </c>
      <c r="F12" s="736" t="n">
        <v>0</v>
      </c>
      <c r="G12" s="736" t="n">
        <v>1.9730536629951</v>
      </c>
      <c r="H12" s="736" t="n">
        <v>1.02236443807305</v>
      </c>
      <c r="I12" s="737" t="n">
        <v>138791.02081</v>
      </c>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row>
    <row r="13" s="50" customFormat="true" ht="13.5" hidden="false" customHeight="false" outlineLevel="0" collapsed="false">
      <c r="A13" s="320" t="s">
        <v>279</v>
      </c>
      <c r="B13" s="736" t="n">
        <v>12.3724801428555</v>
      </c>
      <c r="C13" s="736" t="n">
        <v>2.37504315542432</v>
      </c>
      <c r="D13" s="736" t="n">
        <v>68.4972642500946</v>
      </c>
      <c r="E13" s="736" t="n">
        <v>5.68012570877658</v>
      </c>
      <c r="F13" s="736" t="n">
        <v>0</v>
      </c>
      <c r="G13" s="736" t="n">
        <v>0.744504738707519</v>
      </c>
      <c r="H13" s="736" t="n">
        <v>10.3305820041415</v>
      </c>
      <c r="I13" s="737" t="n">
        <v>627814.90795</v>
      </c>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c r="BD13" s="738"/>
      <c r="BE13" s="738"/>
      <c r="BF13" s="738"/>
      <c r="BG13" s="738"/>
      <c r="BH13" s="738"/>
      <c r="BI13" s="738"/>
      <c r="BJ13" s="738"/>
      <c r="BK13" s="738"/>
      <c r="BL13" s="738"/>
      <c r="BM13" s="738"/>
      <c r="BN13" s="738"/>
      <c r="BO13" s="738"/>
      <c r="BP13" s="738"/>
      <c r="BQ13" s="738"/>
      <c r="BR13" s="738"/>
      <c r="BS13" s="738"/>
      <c r="BT13" s="738"/>
      <c r="BU13" s="738"/>
      <c r="BV13" s="738"/>
      <c r="BW13" s="738"/>
      <c r="BX13" s="738"/>
      <c r="BY13" s="738"/>
      <c r="BZ13" s="738"/>
      <c r="CA13" s="738"/>
      <c r="CB13" s="738"/>
      <c r="CC13" s="738"/>
      <c r="CD13" s="738"/>
      <c r="CE13" s="738"/>
      <c r="CF13" s="738"/>
      <c r="CG13" s="738"/>
      <c r="CH13" s="738"/>
      <c r="CI13" s="738"/>
      <c r="CJ13" s="738"/>
      <c r="CK13" s="738"/>
      <c r="CL13" s="738"/>
      <c r="CM13" s="738"/>
      <c r="CN13" s="738"/>
      <c r="CO13" s="738"/>
      <c r="CP13" s="738"/>
      <c r="CQ13" s="738"/>
      <c r="CR13" s="738"/>
      <c r="CS13" s="738"/>
      <c r="CT13" s="738"/>
      <c r="CU13" s="738"/>
      <c r="CV13" s="738"/>
      <c r="CW13" s="738"/>
      <c r="CX13" s="738"/>
      <c r="CY13" s="738"/>
      <c r="CZ13" s="738"/>
      <c r="DA13" s="738"/>
      <c r="DB13" s="738"/>
      <c r="DC13" s="738"/>
      <c r="DD13" s="738"/>
      <c r="DE13" s="738"/>
      <c r="DF13" s="738"/>
      <c r="DG13" s="738"/>
      <c r="DH13" s="738"/>
      <c r="DI13" s="738"/>
      <c r="DJ13" s="738"/>
      <c r="DK13" s="738"/>
      <c r="DL13" s="738"/>
      <c r="DM13" s="738"/>
      <c r="DN13" s="738"/>
      <c r="DO13" s="738"/>
      <c r="DP13" s="738"/>
      <c r="DQ13" s="738"/>
      <c r="DR13" s="738"/>
      <c r="DS13" s="738"/>
      <c r="DT13" s="738"/>
      <c r="DU13" s="738"/>
      <c r="DV13" s="738"/>
      <c r="DW13" s="738"/>
      <c r="DX13" s="738"/>
      <c r="DY13" s="738"/>
      <c r="DZ13" s="738"/>
      <c r="EA13" s="738"/>
      <c r="EB13" s="738"/>
      <c r="EC13" s="738"/>
      <c r="ED13" s="738"/>
      <c r="EE13" s="738"/>
      <c r="EF13" s="738"/>
      <c r="EG13" s="738"/>
      <c r="EH13" s="738"/>
      <c r="EI13" s="738"/>
      <c r="EJ13" s="738"/>
    </row>
    <row r="14" s="50" customFormat="true" ht="4.5" hidden="false" customHeight="true" outlineLevel="0" collapsed="false">
      <c r="A14" s="320"/>
      <c r="B14" s="736"/>
      <c r="C14" s="736"/>
      <c r="D14" s="736"/>
      <c r="E14" s="736"/>
      <c r="F14" s="736"/>
      <c r="G14" s="736"/>
      <c r="H14" s="736"/>
      <c r="I14" s="737"/>
      <c r="K14" s="738"/>
      <c r="L14" s="738"/>
      <c r="M14" s="738"/>
      <c r="N14" s="738"/>
      <c r="O14" s="738"/>
      <c r="P14" s="738"/>
      <c r="Q14" s="738"/>
      <c r="R14" s="738"/>
      <c r="S14" s="738"/>
      <c r="T14" s="738"/>
      <c r="U14" s="738"/>
      <c r="V14" s="738"/>
      <c r="W14" s="738"/>
      <c r="X14" s="738"/>
      <c r="Y14" s="738"/>
      <c r="Z14" s="738"/>
      <c r="AA14" s="738"/>
      <c r="AB14" s="738"/>
      <c r="AC14" s="738"/>
      <c r="AD14" s="738"/>
      <c r="AE14" s="738"/>
      <c r="AF14" s="738"/>
      <c r="AG14" s="738"/>
      <c r="AH14" s="738"/>
      <c r="AI14" s="738"/>
      <c r="AJ14" s="738"/>
      <c r="AK14" s="738"/>
      <c r="AL14" s="738"/>
      <c r="AM14" s="738"/>
      <c r="AN14" s="738"/>
      <c r="AO14" s="738"/>
      <c r="AP14" s="738"/>
      <c r="AQ14" s="738"/>
      <c r="AR14" s="738"/>
      <c r="AS14" s="738"/>
      <c r="AT14" s="738"/>
      <c r="AU14" s="738"/>
      <c r="AV14" s="738"/>
      <c r="AW14" s="738"/>
      <c r="AX14" s="738"/>
      <c r="AY14" s="738"/>
      <c r="AZ14" s="738"/>
      <c r="BA14" s="738"/>
      <c r="BB14" s="738"/>
      <c r="BC14" s="738"/>
      <c r="BD14" s="738"/>
      <c r="BE14" s="738"/>
      <c r="BF14" s="738"/>
      <c r="BG14" s="738"/>
      <c r="BH14" s="738"/>
      <c r="BI14" s="738"/>
      <c r="BJ14" s="738"/>
      <c r="BK14" s="738"/>
      <c r="BL14" s="738"/>
      <c r="BM14" s="738"/>
      <c r="BN14" s="738"/>
      <c r="BO14" s="738"/>
      <c r="BP14" s="738"/>
      <c r="BQ14" s="738"/>
      <c r="BR14" s="738"/>
      <c r="BS14" s="738"/>
      <c r="BT14" s="738"/>
      <c r="BU14" s="738"/>
      <c r="BV14" s="738"/>
      <c r="BW14" s="738"/>
      <c r="BX14" s="738"/>
      <c r="BY14" s="738"/>
      <c r="BZ14" s="738"/>
      <c r="CA14" s="738"/>
      <c r="CB14" s="738"/>
      <c r="CC14" s="738"/>
      <c r="CD14" s="738"/>
      <c r="CE14" s="738"/>
      <c r="CF14" s="738"/>
      <c r="CG14" s="738"/>
      <c r="CH14" s="738"/>
      <c r="CI14" s="738"/>
      <c r="CJ14" s="738"/>
      <c r="CK14" s="738"/>
      <c r="CL14" s="738"/>
      <c r="CM14" s="738"/>
      <c r="CN14" s="738"/>
      <c r="CO14" s="738"/>
      <c r="CP14" s="738"/>
      <c r="CQ14" s="738"/>
      <c r="CR14" s="738"/>
      <c r="CS14" s="738"/>
      <c r="CT14" s="738"/>
      <c r="CU14" s="738"/>
      <c r="CV14" s="738"/>
      <c r="CW14" s="738"/>
      <c r="CX14" s="738"/>
      <c r="CY14" s="738"/>
      <c r="CZ14" s="738"/>
      <c r="DA14" s="738"/>
      <c r="DB14" s="738"/>
      <c r="DC14" s="738"/>
      <c r="DD14" s="738"/>
      <c r="DE14" s="738"/>
      <c r="DF14" s="738"/>
      <c r="DG14" s="738"/>
      <c r="DH14" s="738"/>
      <c r="DI14" s="738"/>
      <c r="DJ14" s="738"/>
      <c r="DK14" s="738"/>
      <c r="DL14" s="738"/>
      <c r="DM14" s="738"/>
      <c r="DN14" s="738"/>
      <c r="DO14" s="738"/>
      <c r="DP14" s="738"/>
      <c r="DQ14" s="738"/>
      <c r="DR14" s="738"/>
      <c r="DS14" s="738"/>
      <c r="DT14" s="738"/>
      <c r="DU14" s="738"/>
      <c r="DV14" s="738"/>
      <c r="DW14" s="738"/>
      <c r="DX14" s="738"/>
      <c r="DY14" s="738"/>
      <c r="DZ14" s="738"/>
      <c r="EA14" s="738"/>
      <c r="EB14" s="738"/>
      <c r="EC14" s="738"/>
      <c r="ED14" s="738"/>
      <c r="EE14" s="738"/>
      <c r="EF14" s="738"/>
      <c r="EG14" s="738"/>
      <c r="EH14" s="738"/>
      <c r="EI14" s="738"/>
      <c r="EJ14" s="738"/>
    </row>
    <row r="15" s="50" customFormat="true" ht="27" hidden="false" customHeight="false" outlineLevel="0" collapsed="false">
      <c r="A15" s="324" t="s">
        <v>262</v>
      </c>
      <c r="B15" s="739" t="n">
        <v>16.5736961780759</v>
      </c>
      <c r="C15" s="739" t="n">
        <v>0.888516250767465</v>
      </c>
      <c r="D15" s="739" t="n">
        <v>70.1157808148506</v>
      </c>
      <c r="E15" s="739" t="n">
        <v>3.09911327677949</v>
      </c>
      <c r="F15" s="739" t="n">
        <v>0.00599567852706537</v>
      </c>
      <c r="G15" s="739" t="n">
        <v>1.29826835723283</v>
      </c>
      <c r="H15" s="739" t="n">
        <v>8.01862944376664</v>
      </c>
      <c r="I15" s="740" t="n">
        <v>1813159.58668</v>
      </c>
      <c r="J15" s="741"/>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c r="AM15" s="738"/>
      <c r="AN15" s="738"/>
      <c r="AO15" s="738"/>
      <c r="AP15" s="738"/>
      <c r="AQ15" s="738"/>
      <c r="AR15" s="738"/>
      <c r="AS15" s="738"/>
      <c r="AT15" s="738"/>
      <c r="AU15" s="738"/>
      <c r="AV15" s="738"/>
      <c r="AW15" s="738"/>
      <c r="AX15" s="738"/>
      <c r="AY15" s="738"/>
      <c r="AZ15" s="738"/>
      <c r="BA15" s="738"/>
      <c r="BB15" s="738"/>
      <c r="BC15" s="738"/>
      <c r="BD15" s="738"/>
      <c r="BE15" s="738"/>
      <c r="BF15" s="738"/>
      <c r="BG15" s="738"/>
      <c r="BH15" s="738"/>
      <c r="BI15" s="738"/>
      <c r="BJ15" s="738"/>
      <c r="BK15" s="738"/>
      <c r="BL15" s="738"/>
      <c r="BM15" s="738"/>
      <c r="BN15" s="738"/>
      <c r="BO15" s="738"/>
      <c r="BP15" s="738"/>
      <c r="BQ15" s="738"/>
      <c r="BR15" s="738"/>
      <c r="BS15" s="738"/>
      <c r="BT15" s="738"/>
      <c r="BU15" s="738"/>
      <c r="BV15" s="738"/>
      <c r="BW15" s="738"/>
      <c r="BX15" s="738"/>
      <c r="BY15" s="738"/>
      <c r="BZ15" s="738"/>
      <c r="CA15" s="738"/>
      <c r="CB15" s="738"/>
      <c r="CC15" s="738"/>
      <c r="CD15" s="738"/>
      <c r="CE15" s="738"/>
      <c r="CF15" s="738"/>
      <c r="CG15" s="738"/>
      <c r="CH15" s="738"/>
      <c r="CI15" s="738"/>
      <c r="CJ15" s="738"/>
      <c r="CK15" s="738"/>
      <c r="CL15" s="738"/>
      <c r="CM15" s="738"/>
      <c r="CN15" s="738"/>
      <c r="CO15" s="738"/>
      <c r="CP15" s="738"/>
      <c r="CQ15" s="738"/>
      <c r="CR15" s="738"/>
      <c r="CS15" s="738"/>
      <c r="CT15" s="738"/>
      <c r="CU15" s="738"/>
      <c r="CV15" s="738"/>
      <c r="CW15" s="738"/>
      <c r="CX15" s="738"/>
      <c r="CY15" s="738"/>
      <c r="CZ15" s="738"/>
      <c r="DA15" s="738"/>
      <c r="DB15" s="738"/>
      <c r="DC15" s="738"/>
      <c r="DD15" s="738"/>
      <c r="DE15" s="738"/>
      <c r="DF15" s="738"/>
      <c r="DG15" s="738"/>
      <c r="DH15" s="738"/>
      <c r="DI15" s="738"/>
      <c r="DJ15" s="738"/>
      <c r="DK15" s="738"/>
      <c r="DL15" s="738"/>
      <c r="DM15" s="738"/>
      <c r="DN15" s="738"/>
      <c r="DO15" s="738"/>
      <c r="DP15" s="738"/>
      <c r="DQ15" s="738"/>
      <c r="DR15" s="738"/>
      <c r="DS15" s="738"/>
      <c r="DT15" s="738"/>
      <c r="DU15" s="738"/>
      <c r="DV15" s="738"/>
      <c r="DW15" s="738"/>
      <c r="DX15" s="738"/>
      <c r="DY15" s="738"/>
      <c r="DZ15" s="738"/>
      <c r="EA15" s="738"/>
      <c r="EB15" s="738"/>
      <c r="EC15" s="738"/>
      <c r="ED15" s="738"/>
      <c r="EE15" s="738"/>
      <c r="EF15" s="738"/>
      <c r="EG15" s="738"/>
      <c r="EH15" s="738"/>
      <c r="EI15" s="738"/>
      <c r="EJ15" s="738"/>
    </row>
    <row r="16" s="50" customFormat="true" ht="13.5" hidden="true" customHeight="false" outlineLevel="0" collapsed="false">
      <c r="A16" s="328"/>
      <c r="B16" s="742"/>
      <c r="C16" s="742"/>
      <c r="D16" s="742"/>
      <c r="E16" s="742"/>
      <c r="F16" s="742"/>
      <c r="G16" s="742"/>
      <c r="H16" s="742"/>
      <c r="I16" s="737"/>
      <c r="J16" s="741"/>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8"/>
      <c r="AM16" s="738"/>
      <c r="AN16" s="738"/>
      <c r="AO16" s="738"/>
      <c r="AP16" s="738"/>
      <c r="AQ16" s="738"/>
      <c r="AR16" s="738"/>
      <c r="AS16" s="738"/>
      <c r="AT16" s="738"/>
      <c r="AU16" s="738"/>
      <c r="AV16" s="738"/>
      <c r="AW16" s="738"/>
      <c r="AX16" s="738"/>
      <c r="AY16" s="738"/>
      <c r="AZ16" s="738"/>
      <c r="BA16" s="738"/>
      <c r="BB16" s="738"/>
      <c r="BC16" s="738"/>
      <c r="BD16" s="738"/>
      <c r="BE16" s="738"/>
      <c r="BF16" s="738"/>
      <c r="BG16" s="738"/>
      <c r="BH16" s="738"/>
      <c r="BI16" s="738"/>
      <c r="BJ16" s="738"/>
      <c r="BK16" s="738"/>
      <c r="BL16" s="738"/>
      <c r="BM16" s="738"/>
      <c r="BN16" s="738"/>
      <c r="BO16" s="738"/>
      <c r="BP16" s="738"/>
      <c r="BQ16" s="738"/>
      <c r="BR16" s="738"/>
      <c r="BS16" s="738"/>
      <c r="BT16" s="738"/>
      <c r="BU16" s="738"/>
      <c r="BV16" s="738"/>
      <c r="BW16" s="738"/>
      <c r="BX16" s="738"/>
      <c r="BY16" s="738"/>
      <c r="BZ16" s="738"/>
      <c r="CA16" s="738"/>
      <c r="CB16" s="738"/>
      <c r="CC16" s="738"/>
      <c r="CD16" s="738"/>
      <c r="CE16" s="738"/>
      <c r="CF16" s="738"/>
      <c r="CG16" s="738"/>
      <c r="CH16" s="738"/>
      <c r="CI16" s="738"/>
      <c r="CJ16" s="738"/>
      <c r="CK16" s="738"/>
      <c r="CL16" s="738"/>
      <c r="CM16" s="738"/>
      <c r="CN16" s="738"/>
      <c r="CO16" s="738"/>
      <c r="CP16" s="738"/>
      <c r="CQ16" s="738"/>
      <c r="CR16" s="738"/>
      <c r="CS16" s="738"/>
      <c r="CT16" s="738"/>
      <c r="CU16" s="738"/>
      <c r="CV16" s="738"/>
      <c r="CW16" s="738"/>
      <c r="CX16" s="738"/>
      <c r="CY16" s="738"/>
      <c r="CZ16" s="738"/>
      <c r="DA16" s="738"/>
      <c r="DB16" s="738"/>
      <c r="DC16" s="738"/>
      <c r="DD16" s="738"/>
      <c r="DE16" s="738"/>
      <c r="DF16" s="738"/>
      <c r="DG16" s="738"/>
      <c r="DH16" s="738"/>
      <c r="DI16" s="738"/>
      <c r="DJ16" s="738"/>
      <c r="DK16" s="738"/>
      <c r="DL16" s="738"/>
      <c r="DM16" s="738"/>
      <c r="DN16" s="738"/>
      <c r="DO16" s="738"/>
      <c r="DP16" s="738"/>
      <c r="DQ16" s="738"/>
      <c r="DR16" s="738"/>
      <c r="DS16" s="738"/>
      <c r="DT16" s="738"/>
      <c r="DU16" s="738"/>
      <c r="DV16" s="738"/>
      <c r="DW16" s="738"/>
      <c r="DX16" s="738"/>
      <c r="DY16" s="738"/>
      <c r="DZ16" s="738"/>
      <c r="EA16" s="738"/>
      <c r="EB16" s="738"/>
      <c r="EC16" s="738"/>
      <c r="ED16" s="738"/>
      <c r="EE16" s="738"/>
      <c r="EF16" s="738"/>
      <c r="EG16" s="738"/>
      <c r="EH16" s="738"/>
      <c r="EI16" s="738"/>
      <c r="EJ16" s="738"/>
    </row>
    <row r="17" s="50" customFormat="true" ht="6" hidden="false" customHeight="true" outlineLevel="0" collapsed="false">
      <c r="A17" s="743"/>
      <c r="B17" s="744"/>
      <c r="C17" s="744"/>
      <c r="D17" s="744"/>
      <c r="E17" s="744"/>
      <c r="F17" s="744"/>
      <c r="G17" s="744"/>
      <c r="H17" s="744"/>
      <c r="I17" s="745"/>
      <c r="J17" s="741"/>
      <c r="K17" s="738"/>
      <c r="L17" s="738"/>
      <c r="M17" s="738"/>
      <c r="N17" s="738"/>
      <c r="O17" s="738"/>
      <c r="P17" s="738"/>
      <c r="Q17" s="738"/>
      <c r="R17" s="738"/>
      <c r="S17" s="738"/>
      <c r="T17" s="738"/>
      <c r="U17" s="738"/>
      <c r="V17" s="738"/>
      <c r="W17" s="738"/>
      <c r="X17" s="738"/>
      <c r="Y17" s="738"/>
      <c r="Z17" s="738"/>
      <c r="AA17" s="738"/>
      <c r="AB17" s="738"/>
      <c r="AC17" s="738"/>
      <c r="AD17" s="738"/>
      <c r="AE17" s="738"/>
      <c r="AF17" s="738"/>
      <c r="AG17" s="738"/>
      <c r="AH17" s="738"/>
      <c r="AI17" s="738"/>
      <c r="AJ17" s="738"/>
      <c r="AK17" s="738"/>
      <c r="AL17" s="738"/>
      <c r="AM17" s="738"/>
      <c r="AN17" s="738"/>
      <c r="AO17" s="738"/>
      <c r="AP17" s="738"/>
      <c r="AQ17" s="738"/>
      <c r="AR17" s="738"/>
      <c r="AS17" s="738"/>
      <c r="AT17" s="738"/>
      <c r="AU17" s="738"/>
      <c r="AV17" s="738"/>
      <c r="AW17" s="738"/>
      <c r="AX17" s="738"/>
      <c r="AY17" s="738"/>
      <c r="AZ17" s="738"/>
      <c r="BA17" s="738"/>
      <c r="BB17" s="738"/>
      <c r="BC17" s="738"/>
      <c r="BD17" s="738"/>
      <c r="BE17" s="738"/>
      <c r="BF17" s="738"/>
      <c r="BG17" s="738"/>
      <c r="BH17" s="738"/>
      <c r="BI17" s="738"/>
      <c r="BJ17" s="738"/>
      <c r="BK17" s="738"/>
      <c r="BL17" s="738"/>
      <c r="BM17" s="738"/>
      <c r="BN17" s="738"/>
      <c r="BO17" s="738"/>
      <c r="BP17" s="738"/>
      <c r="BQ17" s="738"/>
      <c r="BR17" s="738"/>
      <c r="BS17" s="738"/>
      <c r="BT17" s="738"/>
      <c r="BU17" s="738"/>
      <c r="BV17" s="738"/>
      <c r="BW17" s="738"/>
      <c r="BX17" s="738"/>
      <c r="BY17" s="738"/>
      <c r="BZ17" s="738"/>
      <c r="CA17" s="738"/>
      <c r="CB17" s="738"/>
      <c r="CC17" s="738"/>
      <c r="CD17" s="738"/>
      <c r="CE17" s="738"/>
      <c r="CF17" s="738"/>
      <c r="CG17" s="738"/>
      <c r="CH17" s="738"/>
      <c r="CI17" s="738"/>
      <c r="CJ17" s="738"/>
      <c r="CK17" s="738"/>
      <c r="CL17" s="738"/>
      <c r="CM17" s="738"/>
      <c r="CN17" s="738"/>
      <c r="CO17" s="738"/>
      <c r="CP17" s="738"/>
      <c r="CQ17" s="738"/>
      <c r="CR17" s="738"/>
      <c r="CS17" s="738"/>
      <c r="CT17" s="738"/>
      <c r="CU17" s="738"/>
      <c r="CV17" s="738"/>
      <c r="CW17" s="738"/>
      <c r="CX17" s="738"/>
      <c r="CY17" s="738"/>
      <c r="CZ17" s="738"/>
      <c r="DA17" s="738"/>
      <c r="DB17" s="738"/>
      <c r="DC17" s="738"/>
      <c r="DD17" s="738"/>
      <c r="DE17" s="738"/>
      <c r="DF17" s="738"/>
      <c r="DG17" s="738"/>
      <c r="DH17" s="738"/>
      <c r="DI17" s="738"/>
      <c r="DJ17" s="738"/>
      <c r="DK17" s="738"/>
      <c r="DL17" s="738"/>
      <c r="DM17" s="738"/>
      <c r="DN17" s="738"/>
      <c r="DO17" s="738"/>
      <c r="DP17" s="738"/>
      <c r="DQ17" s="738"/>
      <c r="DR17" s="738"/>
      <c r="DS17" s="738"/>
      <c r="DT17" s="738"/>
      <c r="DU17" s="738"/>
      <c r="DV17" s="738"/>
      <c r="DW17" s="738"/>
      <c r="DX17" s="738"/>
      <c r="DY17" s="738"/>
      <c r="DZ17" s="738"/>
      <c r="EA17" s="738"/>
      <c r="EB17" s="738"/>
      <c r="EC17" s="738"/>
      <c r="ED17" s="738"/>
      <c r="EE17" s="738"/>
      <c r="EF17" s="738"/>
      <c r="EG17" s="738"/>
      <c r="EH17" s="738"/>
      <c r="EI17" s="738"/>
      <c r="EJ17" s="738"/>
    </row>
    <row r="18" s="50" customFormat="true" ht="6" hidden="false" customHeight="true" outlineLevel="0" collapsed="false">
      <c r="A18" s="385"/>
      <c r="B18" s="746"/>
      <c r="C18" s="746"/>
      <c r="D18" s="746"/>
      <c r="E18" s="746"/>
      <c r="F18" s="746"/>
      <c r="G18" s="746"/>
      <c r="H18" s="746"/>
      <c r="I18" s="746"/>
      <c r="J18" s="738"/>
      <c r="K18" s="738"/>
      <c r="L18" s="738"/>
      <c r="M18" s="738"/>
      <c r="N18" s="738"/>
      <c r="O18" s="738"/>
      <c r="P18" s="738"/>
      <c r="Q18" s="738"/>
      <c r="R18" s="738"/>
      <c r="S18" s="738"/>
      <c r="T18" s="738"/>
      <c r="U18" s="738"/>
      <c r="V18" s="738"/>
      <c r="W18" s="738"/>
      <c r="X18" s="738"/>
      <c r="Y18" s="738"/>
      <c r="Z18" s="738"/>
      <c r="AA18" s="738"/>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738"/>
      <c r="AZ18" s="738"/>
      <c r="BA18" s="738"/>
      <c r="BB18" s="738"/>
      <c r="BC18" s="738"/>
      <c r="BD18" s="738"/>
      <c r="BE18" s="738"/>
      <c r="BF18" s="738"/>
      <c r="BG18" s="738"/>
      <c r="BH18" s="738"/>
      <c r="BI18" s="738"/>
      <c r="BJ18" s="738"/>
      <c r="BK18" s="738"/>
      <c r="BL18" s="738"/>
      <c r="BM18" s="738"/>
      <c r="BN18" s="738"/>
      <c r="BO18" s="738"/>
      <c r="BP18" s="738"/>
      <c r="BQ18" s="738"/>
      <c r="BR18" s="738"/>
      <c r="BS18" s="738"/>
      <c r="BT18" s="738"/>
      <c r="BU18" s="738"/>
      <c r="BV18" s="738"/>
      <c r="BW18" s="738"/>
      <c r="BX18" s="738"/>
      <c r="BY18" s="738"/>
      <c r="BZ18" s="738"/>
      <c r="CA18" s="738"/>
      <c r="CB18" s="738"/>
      <c r="CC18" s="738"/>
      <c r="CD18" s="738"/>
      <c r="CE18" s="738"/>
      <c r="CF18" s="738"/>
      <c r="CG18" s="738"/>
      <c r="CH18" s="738"/>
      <c r="CI18" s="738"/>
      <c r="CJ18" s="738"/>
      <c r="CK18" s="738"/>
      <c r="CL18" s="738"/>
      <c r="CM18" s="738"/>
      <c r="CN18" s="738"/>
      <c r="CO18" s="738"/>
      <c r="CP18" s="738"/>
      <c r="CQ18" s="738"/>
      <c r="CR18" s="738"/>
      <c r="CS18" s="738"/>
      <c r="CT18" s="738"/>
      <c r="CU18" s="738"/>
      <c r="CV18" s="738"/>
      <c r="CW18" s="738"/>
      <c r="CX18" s="738"/>
      <c r="CY18" s="738"/>
      <c r="CZ18" s="738"/>
      <c r="DA18" s="738"/>
      <c r="DB18" s="738"/>
      <c r="DC18" s="738"/>
      <c r="DD18" s="738"/>
      <c r="DE18" s="738"/>
      <c r="DF18" s="738"/>
      <c r="DG18" s="738"/>
      <c r="DH18" s="738"/>
      <c r="DI18" s="738"/>
      <c r="DJ18" s="738"/>
      <c r="DK18" s="738"/>
      <c r="DL18" s="738"/>
      <c r="DM18" s="738"/>
      <c r="DN18" s="738"/>
      <c r="DO18" s="738"/>
      <c r="DP18" s="738"/>
      <c r="DQ18" s="738"/>
      <c r="DR18" s="738"/>
      <c r="DS18" s="738"/>
      <c r="DT18" s="738"/>
      <c r="DU18" s="738"/>
      <c r="DV18" s="738"/>
      <c r="DW18" s="738"/>
      <c r="DX18" s="738"/>
      <c r="DY18" s="738"/>
      <c r="DZ18" s="738"/>
      <c r="EA18" s="738"/>
      <c r="EB18" s="738"/>
      <c r="EC18" s="738"/>
      <c r="ED18" s="738"/>
      <c r="EE18" s="738"/>
      <c r="EF18" s="738"/>
      <c r="EG18" s="738"/>
      <c r="EH18" s="738"/>
      <c r="EI18" s="738"/>
    </row>
    <row r="19" s="50" customFormat="true" ht="11.1" hidden="false" customHeight="true" outlineLevel="0" collapsed="false">
      <c r="A19" s="192" t="s">
        <v>710</v>
      </c>
      <c r="B19" s="747"/>
      <c r="C19" s="747"/>
      <c r="D19" s="747"/>
      <c r="E19" s="747"/>
      <c r="F19" s="747"/>
      <c r="G19" s="747"/>
      <c r="H19" s="748"/>
      <c r="I19" s="738"/>
      <c r="J19" s="738"/>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38"/>
      <c r="AL19" s="738"/>
      <c r="AM19" s="738"/>
      <c r="AN19" s="738"/>
      <c r="AO19" s="738"/>
      <c r="AP19" s="738"/>
      <c r="AQ19" s="738"/>
      <c r="AR19" s="738"/>
      <c r="AS19" s="738"/>
      <c r="AT19" s="738"/>
      <c r="AU19" s="738"/>
      <c r="AV19" s="738"/>
      <c r="AW19" s="738"/>
      <c r="AX19" s="738"/>
      <c r="AY19" s="738"/>
      <c r="AZ19" s="738"/>
      <c r="BA19" s="738"/>
      <c r="BB19" s="738"/>
      <c r="BC19" s="738"/>
      <c r="BD19" s="738"/>
      <c r="BE19" s="738"/>
      <c r="BF19" s="738"/>
      <c r="BG19" s="738"/>
      <c r="BH19" s="738"/>
      <c r="BI19" s="738"/>
      <c r="BJ19" s="738"/>
      <c r="BK19" s="738"/>
      <c r="BL19" s="738"/>
      <c r="BM19" s="738"/>
      <c r="BN19" s="738"/>
      <c r="BO19" s="738"/>
      <c r="BP19" s="738"/>
      <c r="BQ19" s="738"/>
      <c r="BR19" s="738"/>
      <c r="BS19" s="738"/>
      <c r="BT19" s="738"/>
      <c r="BU19" s="738"/>
      <c r="BV19" s="738"/>
      <c r="BW19" s="738"/>
      <c r="BX19" s="738"/>
      <c r="BY19" s="738"/>
      <c r="BZ19" s="738"/>
      <c r="CA19" s="738"/>
      <c r="CB19" s="738"/>
      <c r="CC19" s="738"/>
      <c r="CD19" s="738"/>
      <c r="CE19" s="738"/>
      <c r="CF19" s="738"/>
      <c r="CG19" s="738"/>
      <c r="CH19" s="738"/>
      <c r="CI19" s="738"/>
      <c r="CJ19" s="738"/>
      <c r="CK19" s="738"/>
      <c r="CL19" s="738"/>
      <c r="CM19" s="738"/>
      <c r="CN19" s="738"/>
      <c r="CO19" s="738"/>
      <c r="CP19" s="738"/>
      <c r="CQ19" s="738"/>
      <c r="CR19" s="738"/>
      <c r="CS19" s="738"/>
      <c r="CT19" s="738"/>
      <c r="CU19" s="738"/>
      <c r="CV19" s="738"/>
      <c r="CW19" s="738"/>
      <c r="CX19" s="738"/>
      <c r="CY19" s="738"/>
      <c r="CZ19" s="738"/>
      <c r="DA19" s="738"/>
      <c r="DB19" s="738"/>
      <c r="DC19" s="738"/>
      <c r="DD19" s="738"/>
      <c r="DE19" s="738"/>
      <c r="DF19" s="738"/>
      <c r="DG19" s="738"/>
      <c r="DH19" s="738"/>
      <c r="DI19" s="738"/>
      <c r="DJ19" s="738"/>
      <c r="DK19" s="738"/>
      <c r="DL19" s="738"/>
      <c r="DM19" s="738"/>
      <c r="DN19" s="738"/>
      <c r="DO19" s="738"/>
      <c r="DP19" s="738"/>
      <c r="DQ19" s="738"/>
      <c r="DR19" s="738"/>
      <c r="DS19" s="738"/>
      <c r="DT19" s="738"/>
      <c r="DU19" s="738"/>
      <c r="DV19" s="738"/>
      <c r="DW19" s="738"/>
      <c r="DX19" s="738"/>
      <c r="DY19" s="738"/>
      <c r="DZ19" s="738"/>
      <c r="EA19" s="738"/>
      <c r="EB19" s="738"/>
      <c r="EC19" s="738"/>
      <c r="ED19" s="738"/>
      <c r="EE19" s="738"/>
      <c r="EF19" s="738"/>
      <c r="EG19" s="738"/>
      <c r="EH19" s="738"/>
      <c r="EI19" s="738"/>
    </row>
    <row r="20" s="50" customFormat="true" ht="12" hidden="false" customHeight="true" outlineLevel="0" collapsed="false">
      <c r="A20" s="192" t="s">
        <v>711</v>
      </c>
      <c r="J20" s="738"/>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c r="BN20" s="738"/>
      <c r="BO20" s="738"/>
      <c r="BP20" s="738"/>
      <c r="BQ20" s="738"/>
      <c r="BR20" s="738"/>
      <c r="BS20" s="738"/>
      <c r="BT20" s="738"/>
      <c r="BU20" s="738"/>
      <c r="BV20" s="738"/>
      <c r="BW20" s="738"/>
      <c r="BX20" s="738"/>
      <c r="BY20" s="738"/>
      <c r="BZ20" s="738"/>
      <c r="CA20" s="738"/>
      <c r="CB20" s="738"/>
      <c r="CC20" s="738"/>
      <c r="CD20" s="738"/>
      <c r="CE20" s="738"/>
      <c r="CF20" s="738"/>
      <c r="CG20" s="738"/>
      <c r="CH20" s="738"/>
      <c r="CI20" s="738"/>
      <c r="CJ20" s="738"/>
      <c r="CK20" s="738"/>
      <c r="CL20" s="738"/>
      <c r="CM20" s="738"/>
      <c r="CN20" s="738"/>
      <c r="CO20" s="738"/>
      <c r="CP20" s="738"/>
      <c r="CQ20" s="738"/>
      <c r="CR20" s="738"/>
      <c r="CS20" s="738"/>
      <c r="CT20" s="738"/>
      <c r="CU20" s="738"/>
      <c r="CV20" s="738"/>
      <c r="CW20" s="738"/>
      <c r="CX20" s="738"/>
      <c r="CY20" s="738"/>
      <c r="CZ20" s="738"/>
      <c r="DA20" s="738"/>
      <c r="DB20" s="738"/>
      <c r="DC20" s="738"/>
      <c r="DD20" s="738"/>
      <c r="DE20" s="738"/>
      <c r="DF20" s="738"/>
      <c r="DG20" s="738"/>
      <c r="DH20" s="738"/>
      <c r="DI20" s="738"/>
      <c r="DJ20" s="738"/>
      <c r="DK20" s="738"/>
      <c r="DL20" s="738"/>
      <c r="DM20" s="738"/>
      <c r="DN20" s="738"/>
      <c r="DO20" s="738"/>
      <c r="DP20" s="738"/>
      <c r="DQ20" s="738"/>
      <c r="DR20" s="738"/>
      <c r="DS20" s="738"/>
      <c r="DT20" s="738"/>
      <c r="DU20" s="738"/>
      <c r="DV20" s="738"/>
      <c r="DW20" s="738"/>
      <c r="DX20" s="738"/>
      <c r="DY20" s="738"/>
      <c r="DZ20" s="738"/>
      <c r="EA20" s="738"/>
      <c r="EB20" s="738"/>
      <c r="EC20" s="738"/>
      <c r="ED20" s="738"/>
      <c r="EE20" s="738"/>
      <c r="EF20" s="738"/>
      <c r="EG20" s="738"/>
      <c r="EH20" s="738"/>
      <c r="EI20" s="738"/>
    </row>
    <row r="21" s="50" customFormat="true" ht="12.75" hidden="false" customHeight="false" outlineLevel="0" collapsed="false">
      <c r="A21" s="192" t="s">
        <v>712</v>
      </c>
      <c r="B21" s="738"/>
      <c r="C21" s="738"/>
      <c r="D21" s="738"/>
      <c r="E21" s="738"/>
      <c r="F21" s="738"/>
      <c r="G21" s="738"/>
      <c r="H21" s="738"/>
      <c r="I21" s="738"/>
      <c r="J21" s="738"/>
      <c r="K21" s="738"/>
      <c r="L21" s="738"/>
      <c r="M21" s="738"/>
      <c r="N21" s="738"/>
      <c r="O21" s="738"/>
      <c r="P21" s="738"/>
      <c r="Q21" s="738"/>
      <c r="R21" s="738"/>
      <c r="S21" s="738"/>
      <c r="T21" s="738"/>
      <c r="U21" s="738"/>
      <c r="V21" s="738"/>
      <c r="W21" s="738"/>
      <c r="X21" s="738"/>
      <c r="Y21" s="738"/>
      <c r="Z21" s="738"/>
      <c r="AA21" s="738"/>
      <c r="AB21" s="738"/>
      <c r="AC21" s="738"/>
      <c r="AD21" s="738"/>
      <c r="AE21" s="738"/>
      <c r="AF21" s="738"/>
      <c r="AG21" s="738"/>
      <c r="AH21" s="738"/>
      <c r="AI21" s="738"/>
      <c r="AJ21" s="738"/>
      <c r="AK21" s="738"/>
      <c r="AL21" s="738"/>
      <c r="AM21" s="738"/>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38"/>
      <c r="BM21" s="738"/>
      <c r="BN21" s="738"/>
      <c r="BO21" s="738"/>
      <c r="BP21" s="738"/>
      <c r="BQ21" s="738"/>
      <c r="BR21" s="738"/>
      <c r="BS21" s="738"/>
      <c r="BT21" s="738"/>
      <c r="BU21" s="738"/>
      <c r="BV21" s="738"/>
      <c r="BW21" s="738"/>
      <c r="BX21" s="738"/>
      <c r="BY21" s="738"/>
      <c r="BZ21" s="738"/>
      <c r="CA21" s="738"/>
      <c r="CB21" s="738"/>
      <c r="CC21" s="738"/>
      <c r="CD21" s="738"/>
      <c r="CE21" s="738"/>
      <c r="CF21" s="738"/>
      <c r="CG21" s="738"/>
      <c r="CH21" s="738"/>
      <c r="CI21" s="738"/>
      <c r="CJ21" s="738"/>
      <c r="CK21" s="738"/>
      <c r="CL21" s="738"/>
      <c r="CM21" s="738"/>
      <c r="CN21" s="738"/>
      <c r="CO21" s="738"/>
      <c r="CP21" s="738"/>
      <c r="CQ21" s="738"/>
      <c r="CR21" s="738"/>
      <c r="CS21" s="738"/>
      <c r="CT21" s="738"/>
      <c r="CU21" s="738"/>
      <c r="CV21" s="738"/>
      <c r="CW21" s="738"/>
      <c r="CX21" s="738"/>
      <c r="CY21" s="738"/>
      <c r="CZ21" s="738"/>
      <c r="DA21" s="738"/>
      <c r="DB21" s="738"/>
      <c r="DC21" s="738"/>
      <c r="DD21" s="738"/>
      <c r="DE21" s="738"/>
      <c r="DF21" s="738"/>
      <c r="DG21" s="738"/>
      <c r="DH21" s="738"/>
      <c r="DI21" s="738"/>
      <c r="DJ21" s="738"/>
      <c r="DK21" s="738"/>
      <c r="DL21" s="738"/>
      <c r="DM21" s="738"/>
      <c r="DN21" s="738"/>
      <c r="DO21" s="738"/>
      <c r="DP21" s="738"/>
      <c r="DQ21" s="738"/>
      <c r="DR21" s="738"/>
      <c r="DS21" s="738"/>
      <c r="DT21" s="738"/>
      <c r="DU21" s="738"/>
      <c r="DV21" s="738"/>
      <c r="DW21" s="738"/>
      <c r="DX21" s="738"/>
      <c r="DY21" s="738"/>
      <c r="DZ21" s="738"/>
      <c r="EA21" s="738"/>
      <c r="EB21" s="738"/>
      <c r="EC21" s="738"/>
      <c r="ED21" s="738"/>
      <c r="EE21" s="738"/>
      <c r="EF21" s="738"/>
      <c r="EG21" s="738"/>
      <c r="EH21" s="738"/>
      <c r="EI21" s="738"/>
    </row>
    <row r="22" s="50" customFormat="true" ht="12.75" hidden="false" customHeight="false" outlineLevel="0" collapsed="false">
      <c r="A22" s="192"/>
      <c r="B22" s="738"/>
      <c r="C22" s="738"/>
      <c r="D22" s="738"/>
      <c r="E22" s="738"/>
      <c r="F22" s="738"/>
      <c r="G22" s="738"/>
      <c r="H22" s="738"/>
    </row>
    <row r="23" s="50" customFormat="true" ht="13.5" hidden="false" customHeight="false" outlineLevel="0" collapsed="false">
      <c r="A23" s="6"/>
      <c r="B23" s="738"/>
      <c r="C23" s="738"/>
      <c r="D23" s="738"/>
      <c r="E23" s="738"/>
      <c r="F23" s="738"/>
      <c r="G23" s="738"/>
      <c r="H23" s="738"/>
    </row>
    <row r="24" s="50" customFormat="true" ht="13.5" hidden="false" customHeight="false" outlineLevel="0" collapsed="false">
      <c r="A24" s="6"/>
      <c r="B24" s="738"/>
      <c r="C24" s="738"/>
      <c r="D24" s="738"/>
      <c r="E24" s="738"/>
      <c r="F24" s="738"/>
      <c r="G24" s="738"/>
      <c r="H24" s="738"/>
    </row>
    <row r="25" s="50" customFormat="true" ht="13.5" hidden="false" customHeight="false" outlineLevel="0" collapsed="false">
      <c r="A25" s="6"/>
      <c r="B25" s="738"/>
      <c r="C25" s="738"/>
      <c r="D25" s="738"/>
      <c r="E25" s="738"/>
      <c r="F25" s="738"/>
      <c r="G25" s="738"/>
      <c r="H25" s="738"/>
    </row>
    <row r="26" s="50" customFormat="true" ht="12.75" hidden="false" customHeight="false" outlineLevel="0" collapsed="false">
      <c r="B26" s="738"/>
      <c r="C26" s="738"/>
      <c r="D26" s="738"/>
      <c r="E26" s="738"/>
      <c r="F26" s="738"/>
      <c r="G26" s="738"/>
      <c r="H26" s="738"/>
    </row>
    <row r="27" s="50" customFormat="true" ht="12.75" hidden="false" customHeight="false" outlineLevel="0" collapsed="false">
      <c r="B27" s="738"/>
      <c r="C27" s="738"/>
      <c r="D27" s="738"/>
      <c r="E27" s="738"/>
      <c r="F27" s="738"/>
      <c r="G27" s="738"/>
      <c r="H27" s="738"/>
    </row>
    <row r="28" s="50" customFormat="true" ht="12.75" hidden="false" customHeight="false" outlineLevel="0" collapsed="false">
      <c r="B28" s="738"/>
      <c r="C28" s="738"/>
      <c r="D28" s="738"/>
      <c r="E28" s="738"/>
      <c r="F28" s="738"/>
      <c r="G28" s="738"/>
      <c r="H28" s="738"/>
    </row>
    <row r="29" s="50" customFormat="true" ht="12.75" hidden="false" customHeight="false" outlineLevel="0" collapsed="false">
      <c r="B29" s="738"/>
      <c r="C29" s="738"/>
      <c r="D29" s="738"/>
      <c r="E29" s="738"/>
      <c r="F29" s="738"/>
      <c r="G29" s="738"/>
      <c r="H29" s="738"/>
    </row>
    <row r="30" s="50" customFormat="true" ht="12.75" hidden="false" customHeight="false" outlineLevel="0" collapsed="false">
      <c r="B30" s="738"/>
      <c r="C30" s="738"/>
      <c r="D30" s="738"/>
      <c r="E30" s="738"/>
      <c r="F30" s="738"/>
      <c r="G30" s="738"/>
      <c r="H30" s="738"/>
    </row>
    <row r="31" s="50" customFormat="true" ht="12.75" hidden="false" customHeight="false" outlineLevel="0" collapsed="false">
      <c r="B31" s="738"/>
      <c r="C31" s="738"/>
      <c r="D31" s="738"/>
      <c r="E31" s="738"/>
      <c r="F31" s="738"/>
      <c r="G31" s="738"/>
      <c r="H31" s="738"/>
    </row>
    <row r="32" customFormat="false" ht="12.75" hidden="false" customHeight="false" outlineLevel="0" collapsed="false">
      <c r="B32" s="749"/>
      <c r="C32" s="749"/>
      <c r="D32" s="749"/>
      <c r="E32" s="749"/>
      <c r="F32" s="749"/>
      <c r="G32" s="749"/>
      <c r="H32" s="749"/>
    </row>
    <row r="33" customFormat="false" ht="12.75" hidden="false" customHeight="false" outlineLevel="0" collapsed="false">
      <c r="B33" s="749"/>
      <c r="C33" s="749"/>
      <c r="D33" s="749"/>
      <c r="E33" s="749"/>
      <c r="F33" s="749"/>
      <c r="G33" s="749"/>
      <c r="H33" s="749"/>
    </row>
    <row r="34" customFormat="false" ht="12.75" hidden="false" customHeight="false" outlineLevel="0" collapsed="false">
      <c r="B34" s="749"/>
      <c r="C34" s="749"/>
      <c r="D34" s="749"/>
      <c r="E34" s="749"/>
      <c r="F34" s="749"/>
      <c r="G34" s="749"/>
      <c r="H34" s="749"/>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70"/>
      <c r="C1" s="170"/>
      <c r="D1" s="170"/>
      <c r="E1" s="170"/>
      <c r="F1" s="170"/>
      <c r="G1" s="170"/>
      <c r="H1" s="170"/>
      <c r="I1" s="170"/>
    </row>
    <row r="2" s="629" customFormat="true" ht="44.25" hidden="false" customHeight="true" outlineLevel="0" collapsed="false">
      <c r="A2" s="334" t="s">
        <v>713</v>
      </c>
      <c r="B2" s="334"/>
      <c r="C2" s="334"/>
      <c r="D2" s="334"/>
      <c r="E2" s="334"/>
      <c r="F2" s="334"/>
      <c r="G2" s="334"/>
      <c r="H2" s="334"/>
      <c r="I2" s="334"/>
    </row>
    <row r="3" s="631" customFormat="true" ht="20.25" hidden="false" customHeight="false" outlineLevel="0" collapsed="false">
      <c r="A3" s="750" t="n">
        <v>45808</v>
      </c>
      <c r="B3" s="750"/>
      <c r="C3" s="750"/>
      <c r="D3" s="750"/>
      <c r="E3" s="750"/>
      <c r="F3" s="750"/>
      <c r="G3" s="750"/>
      <c r="H3" s="750"/>
      <c r="I3" s="750"/>
    </row>
    <row r="4" s="176" customFormat="true" ht="18.75" hidden="false" customHeight="false" outlineLevel="0" collapsed="false">
      <c r="A4" s="175" t="s">
        <v>258</v>
      </c>
      <c r="B4" s="175"/>
      <c r="C4" s="175"/>
      <c r="D4" s="175"/>
      <c r="E4" s="175"/>
      <c r="F4" s="175"/>
      <c r="G4" s="175"/>
      <c r="H4" s="175"/>
      <c r="I4" s="175"/>
    </row>
    <row r="5" s="50" customFormat="true" ht="8.25" hidden="false" customHeight="true" outlineLevel="0" collapsed="false"/>
    <row r="6" s="50" customFormat="true" ht="25.5" hidden="false" customHeight="true" outlineLevel="0" collapsed="false">
      <c r="A6" s="68" t="s">
        <v>273</v>
      </c>
      <c r="B6" s="179" t="s">
        <v>714</v>
      </c>
      <c r="C6" s="179"/>
      <c r="D6" s="751" t="s">
        <v>715</v>
      </c>
      <c r="E6" s="751" t="s">
        <v>716</v>
      </c>
      <c r="F6" s="751" t="s">
        <v>717</v>
      </c>
      <c r="G6" s="751" t="s">
        <v>718</v>
      </c>
      <c r="H6" s="751" t="s">
        <v>719</v>
      </c>
      <c r="I6" s="179" t="s">
        <v>720</v>
      </c>
    </row>
    <row r="7" s="50" customFormat="true" ht="45" hidden="false" customHeight="true" outlineLevel="0" collapsed="false">
      <c r="A7" s="68"/>
      <c r="B7" s="260" t="s">
        <v>721</v>
      </c>
      <c r="C7" s="260" t="s">
        <v>722</v>
      </c>
      <c r="D7" s="751"/>
      <c r="E7" s="751"/>
      <c r="F7" s="751"/>
      <c r="G7" s="751"/>
      <c r="H7" s="751"/>
      <c r="I7" s="179"/>
    </row>
    <row r="8" s="50" customFormat="true" ht="6" hidden="false" customHeight="true" outlineLevel="0" collapsed="false">
      <c r="A8" s="385"/>
      <c r="B8" s="752"/>
      <c r="C8" s="752"/>
      <c r="D8" s="752"/>
      <c r="E8" s="752"/>
      <c r="F8" s="752"/>
      <c r="G8" s="752"/>
      <c r="H8" s="752"/>
      <c r="I8" s="753"/>
      <c r="J8" s="741"/>
    </row>
    <row r="9" s="50" customFormat="true" ht="30" hidden="false" customHeight="true" outlineLevel="0" collapsed="false">
      <c r="A9" s="320" t="s">
        <v>58</v>
      </c>
      <c r="B9" s="754" t="n">
        <v>97.5462202188154</v>
      </c>
      <c r="C9" s="754" t="n">
        <v>0</v>
      </c>
      <c r="D9" s="754" t="n">
        <v>0</v>
      </c>
      <c r="E9" s="754" t="n">
        <v>0.289010381662559</v>
      </c>
      <c r="F9" s="754" t="n">
        <v>0</v>
      </c>
      <c r="G9" s="754" t="n">
        <v>1.85303103305386</v>
      </c>
      <c r="H9" s="754" t="n">
        <v>0.311738366468199</v>
      </c>
      <c r="I9" s="755" t="n">
        <v>657415.83021</v>
      </c>
      <c r="J9" s="756"/>
    </row>
    <row r="10" s="50" customFormat="true" ht="30" hidden="false" customHeight="true" outlineLevel="0" collapsed="false">
      <c r="A10" s="320" t="s">
        <v>59</v>
      </c>
      <c r="B10" s="754" t="n">
        <v>95.5417224320469</v>
      </c>
      <c r="C10" s="754" t="n">
        <v>0</v>
      </c>
      <c r="D10" s="754" t="n">
        <v>0</v>
      </c>
      <c r="E10" s="754" t="n">
        <v>0.00597786804667288</v>
      </c>
      <c r="F10" s="754" t="n">
        <v>0</v>
      </c>
      <c r="G10" s="754" t="n">
        <v>3.08996695381343</v>
      </c>
      <c r="H10" s="754" t="n">
        <v>1.362332746093</v>
      </c>
      <c r="I10" s="755" t="n">
        <v>171740.82666</v>
      </c>
      <c r="J10" s="756"/>
    </row>
    <row r="11" s="50" customFormat="true" ht="30" hidden="false" customHeight="true" outlineLevel="0" collapsed="false">
      <c r="A11" s="320" t="s">
        <v>260</v>
      </c>
      <c r="B11" s="754" t="n">
        <v>97.1476002381109</v>
      </c>
      <c r="C11" s="754" t="n">
        <v>0</v>
      </c>
      <c r="D11" s="754" t="n">
        <v>0</v>
      </c>
      <c r="E11" s="754" t="n">
        <v>0</v>
      </c>
      <c r="F11" s="754" t="n">
        <v>0</v>
      </c>
      <c r="G11" s="754" t="n">
        <v>2.57381395820011</v>
      </c>
      <c r="H11" s="754" t="n">
        <v>0.278585803688981</v>
      </c>
      <c r="I11" s="755" t="n">
        <v>43907.33784</v>
      </c>
      <c r="J11" s="756"/>
    </row>
    <row r="12" s="50" customFormat="true" ht="30" hidden="false" customHeight="true" outlineLevel="0" collapsed="false">
      <c r="A12" s="320" t="s">
        <v>61</v>
      </c>
      <c r="B12" s="754" t="n">
        <v>93.1358077777333</v>
      </c>
      <c r="C12" s="754" t="n">
        <v>0</v>
      </c>
      <c r="D12" s="754" t="n">
        <v>0</v>
      </c>
      <c r="E12" s="754" t="n">
        <v>0</v>
      </c>
      <c r="F12" s="754" t="n">
        <v>4.14757251356554</v>
      </c>
      <c r="G12" s="754" t="n">
        <v>2.58232081468329</v>
      </c>
      <c r="H12" s="754" t="n">
        <v>0.134298894017839</v>
      </c>
      <c r="I12" s="755" t="n">
        <v>128685.7284</v>
      </c>
      <c r="J12" s="756"/>
    </row>
    <row r="13" s="50" customFormat="true" ht="30" hidden="false" customHeight="true" outlineLevel="0" collapsed="false">
      <c r="A13" s="320" t="s">
        <v>279</v>
      </c>
      <c r="B13" s="754" t="n">
        <v>61.3301040345077</v>
      </c>
      <c r="C13" s="754" t="n">
        <v>0</v>
      </c>
      <c r="D13" s="754" t="n">
        <v>0</v>
      </c>
      <c r="E13" s="754" t="n">
        <v>18.2383417874735</v>
      </c>
      <c r="F13" s="754" t="n">
        <v>5.96298182383083</v>
      </c>
      <c r="G13" s="754" t="n">
        <v>13.0710038590566</v>
      </c>
      <c r="H13" s="754" t="n">
        <v>1.39756849513133</v>
      </c>
      <c r="I13" s="755" t="n">
        <v>477017.0502</v>
      </c>
      <c r="J13" s="756"/>
    </row>
    <row r="14" s="50" customFormat="true" ht="1.9" hidden="false" customHeight="true" outlineLevel="0" collapsed="false">
      <c r="A14" s="320"/>
      <c r="B14" s="754"/>
      <c r="C14" s="754"/>
      <c r="D14" s="754"/>
      <c r="E14" s="754"/>
      <c r="F14" s="754"/>
      <c r="G14" s="754"/>
      <c r="H14" s="754"/>
      <c r="I14" s="755"/>
      <c r="J14" s="741"/>
    </row>
    <row r="15" s="759" customFormat="true" ht="39.75" hidden="false" customHeight="true" outlineLevel="0" collapsed="false">
      <c r="A15" s="324" t="s">
        <v>262</v>
      </c>
      <c r="B15" s="757" t="n">
        <v>85.2352738091831</v>
      </c>
      <c r="C15" s="757" t="n">
        <v>0</v>
      </c>
      <c r="D15" s="757" t="n">
        <v>0</v>
      </c>
      <c r="E15" s="757" t="n">
        <v>6.01246038555408</v>
      </c>
      <c r="F15" s="757" t="n">
        <v>2.28445583913037</v>
      </c>
      <c r="G15" s="757" t="n">
        <v>5.70021887436129</v>
      </c>
      <c r="H15" s="757" t="n">
        <v>0.767591091771202</v>
      </c>
      <c r="I15" s="758" t="n">
        <v>1478766.77331</v>
      </c>
      <c r="J15" s="756"/>
    </row>
    <row r="16" s="50" customFormat="true" ht="6" hidden="false" customHeight="true" outlineLevel="0" collapsed="false">
      <c r="A16" s="743"/>
      <c r="B16" s="760"/>
      <c r="C16" s="760"/>
      <c r="D16" s="760"/>
      <c r="E16" s="760"/>
      <c r="F16" s="760"/>
      <c r="G16" s="760"/>
      <c r="H16" s="760"/>
      <c r="I16" s="761"/>
      <c r="J16" s="741"/>
    </row>
    <row r="17" s="50" customFormat="true" ht="4.15" hidden="false" customHeight="true" outlineLevel="0" collapsed="false">
      <c r="A17" s="762"/>
      <c r="B17" s="763"/>
      <c r="C17" s="763"/>
      <c r="D17" s="763"/>
      <c r="E17" s="763"/>
      <c r="F17" s="763"/>
      <c r="G17" s="763"/>
      <c r="H17" s="763"/>
    </row>
    <row r="18" s="50" customFormat="true" ht="11.1" hidden="false" customHeight="true" outlineLevel="0" collapsed="false">
      <c r="A18" s="192" t="s">
        <v>723</v>
      </c>
      <c r="H18" s="764"/>
    </row>
    <row r="19" s="50" customFormat="true" ht="11.1" hidden="false" customHeight="true" outlineLevel="0" collapsed="false">
      <c r="A19" s="192" t="s">
        <v>724</v>
      </c>
      <c r="H19" s="764"/>
    </row>
    <row r="20" s="50" customFormat="true" ht="13.5" hidden="false" customHeight="false" outlineLevel="0" collapsed="false">
      <c r="A20" s="239"/>
      <c r="B20" s="23"/>
      <c r="C20" s="23"/>
      <c r="D20" s="23"/>
      <c r="E20" s="23"/>
      <c r="F20" s="23"/>
      <c r="G20" s="23"/>
      <c r="H20" s="23"/>
    </row>
    <row r="21" s="50" customFormat="true" ht="13.5" hidden="false" customHeight="false" outlineLevel="0" collapsed="false">
      <c r="A21" s="239"/>
      <c r="B21" s="23"/>
      <c r="C21" s="23"/>
      <c r="D21" s="23"/>
      <c r="E21" s="23"/>
      <c r="F21" s="23"/>
      <c r="G21" s="23"/>
      <c r="H21" s="23"/>
    </row>
    <row r="22" s="50" customFormat="true" ht="13.5" hidden="false" customHeight="false" outlineLevel="0" collapsed="false">
      <c r="A22" s="195"/>
      <c r="B22" s="23"/>
      <c r="C22" s="23"/>
      <c r="D22" s="23"/>
      <c r="E22" s="23"/>
      <c r="F22" s="23"/>
      <c r="G22" s="23"/>
      <c r="H22" s="23"/>
    </row>
    <row r="23" s="50" customFormat="true" ht="12" hidden="false" customHeight="true" outlineLevel="0" collapsed="false">
      <c r="B23" s="738"/>
      <c r="C23" s="738"/>
      <c r="D23" s="738"/>
      <c r="E23" s="738"/>
      <c r="F23" s="738"/>
      <c r="G23" s="738"/>
      <c r="H23" s="738"/>
    </row>
    <row r="24" s="50" customFormat="true" ht="12.75" hidden="false" customHeight="false" outlineLevel="0" collapsed="false">
      <c r="B24" s="738"/>
      <c r="C24" s="738"/>
      <c r="D24" s="738"/>
      <c r="E24" s="738"/>
      <c r="F24" s="738"/>
      <c r="G24" s="738"/>
      <c r="H24" s="738"/>
    </row>
    <row r="25" s="50" customFormat="true" ht="12.75" hidden="false" customHeight="false" outlineLevel="0" collapsed="false">
      <c r="B25" s="738"/>
      <c r="C25" s="738"/>
      <c r="D25" s="738"/>
      <c r="E25" s="738"/>
      <c r="F25" s="738"/>
      <c r="G25" s="738"/>
      <c r="H25" s="738"/>
    </row>
    <row r="26" s="50" customFormat="true" ht="12.75" hidden="false" customHeight="false" outlineLevel="0" collapsed="false">
      <c r="B26" s="738"/>
      <c r="C26" s="738"/>
      <c r="D26" s="738"/>
      <c r="E26" s="738"/>
      <c r="F26" s="738"/>
      <c r="G26" s="738"/>
      <c r="H26" s="738"/>
    </row>
    <row r="27" s="50" customFormat="true" ht="12.75" hidden="false" customHeight="false" outlineLevel="0" collapsed="false">
      <c r="B27" s="738"/>
      <c r="C27" s="738"/>
      <c r="D27" s="738"/>
      <c r="E27" s="738"/>
      <c r="F27" s="738"/>
      <c r="G27" s="738"/>
      <c r="H27" s="738"/>
    </row>
    <row r="28" s="50" customFormat="true" ht="12.75" hidden="false" customHeight="false" outlineLevel="0" collapsed="false">
      <c r="B28" s="738"/>
      <c r="C28" s="738"/>
      <c r="D28" s="738"/>
      <c r="E28" s="738"/>
      <c r="F28" s="738"/>
      <c r="G28" s="738"/>
      <c r="H28" s="738"/>
    </row>
    <row r="29" customFormat="false" ht="12.75" hidden="false" customHeight="false" outlineLevel="0" collapsed="false">
      <c r="B29" s="749"/>
      <c r="C29" s="749"/>
      <c r="D29" s="749"/>
      <c r="E29" s="749"/>
      <c r="F29" s="749"/>
      <c r="G29" s="749"/>
      <c r="H29" s="74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5156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fals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2" min="25" style="7" width="7.28"/>
    <col collapsed="false" customWidth="true" hidden="false" outlineLevel="0" max="253" min="253" style="7" width="73.85"/>
    <col collapsed="false" customWidth="true" hidden="false" outlineLevel="0" max="254" min="254" style="7" width="14.42"/>
    <col collapsed="false" customWidth="true" hidden="false" outlineLevel="0" max="255" min="255" style="7" width="13.42"/>
    <col collapsed="false" customWidth="false" hidden="false" outlineLevel="0" max="257" min="256" style="7" width="12.85"/>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808</v>
      </c>
      <c r="B4" s="12"/>
      <c r="C4" s="12"/>
      <c r="D4" s="12"/>
      <c r="E4" s="12"/>
      <c r="F4" s="12"/>
      <c r="G4" s="12"/>
      <c r="H4" s="12"/>
      <c r="I4" s="12"/>
      <c r="J4" s="12"/>
      <c r="K4" s="12"/>
      <c r="L4" s="12"/>
      <c r="M4" s="12" t="n">
        <v>45808</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75027.76351</v>
      </c>
      <c r="C10" s="28" t="n">
        <v>2648.51131</v>
      </c>
      <c r="D10" s="28" t="n">
        <v>77676.27482</v>
      </c>
      <c r="E10" s="28"/>
      <c r="F10" s="28" t="n">
        <v>134737.80106</v>
      </c>
      <c r="G10" s="28" t="n">
        <v>5719.21491</v>
      </c>
      <c r="H10" s="28" t="n">
        <v>140457.01597</v>
      </c>
      <c r="I10" s="27"/>
      <c r="J10" s="28" t="n">
        <v>27175.82163</v>
      </c>
      <c r="K10" s="28" t="n">
        <v>4573.88711</v>
      </c>
      <c r="L10" s="28" t="n">
        <v>31749.70874</v>
      </c>
      <c r="M10" s="27" t="s">
        <v>66</v>
      </c>
      <c r="N10" s="28" t="n">
        <v>11631.63776</v>
      </c>
      <c r="O10" s="28" t="n">
        <v>10.16634</v>
      </c>
      <c r="P10" s="28" t="n">
        <v>11641.8041</v>
      </c>
      <c r="Q10" s="28"/>
      <c r="R10" s="28" t="n">
        <v>38077.03808</v>
      </c>
      <c r="S10" s="28" t="n">
        <v>905.71941</v>
      </c>
      <c r="T10" s="28" t="n">
        <v>38982.75749</v>
      </c>
      <c r="U10" s="28"/>
      <c r="V10" s="28" t="n">
        <v>286650.06204</v>
      </c>
      <c r="W10" s="28" t="n">
        <v>13857.49908</v>
      </c>
      <c r="X10" s="28" t="n">
        <v>300507.56112</v>
      </c>
    </row>
    <row r="11" s="26" customFormat="true" ht="11.1" hidden="false" customHeight="true" outlineLevel="0" collapsed="false">
      <c r="A11" s="26" t="s">
        <v>67</v>
      </c>
      <c r="B11" s="29" t="n">
        <v>1044.7123</v>
      </c>
      <c r="C11" s="29" t="n">
        <v>95.91858</v>
      </c>
      <c r="D11" s="29" t="n">
        <v>1140.63088</v>
      </c>
      <c r="E11" s="29"/>
      <c r="F11" s="29" t="n">
        <v>9821.5927</v>
      </c>
      <c r="G11" s="29" t="n">
        <v>359.61942</v>
      </c>
      <c r="H11" s="29" t="n">
        <v>10181.21212</v>
      </c>
      <c r="J11" s="29" t="n">
        <v>4410.38935</v>
      </c>
      <c r="K11" s="29" t="n">
        <v>956.34301</v>
      </c>
      <c r="L11" s="29" t="n">
        <v>5366.73236</v>
      </c>
      <c r="M11" s="26" t="s">
        <v>67</v>
      </c>
      <c r="N11" s="29" t="n">
        <v>141.254</v>
      </c>
      <c r="O11" s="29" t="n">
        <v>0</v>
      </c>
      <c r="P11" s="29" t="n">
        <v>141.254</v>
      </c>
      <c r="Q11" s="29"/>
      <c r="R11" s="29" t="n">
        <v>712.6892</v>
      </c>
      <c r="S11" s="29" t="n">
        <v>30.96605</v>
      </c>
      <c r="T11" s="29" t="n">
        <v>743.65525</v>
      </c>
      <c r="U11" s="29"/>
      <c r="V11" s="29" t="n">
        <v>16130.63755</v>
      </c>
      <c r="W11" s="29" t="n">
        <v>1442.84706</v>
      </c>
      <c r="X11" s="29" t="n">
        <v>17573.48461</v>
      </c>
    </row>
    <row r="12" s="26" customFormat="true" ht="11.1" hidden="false" customHeight="true" outlineLevel="0" collapsed="false">
      <c r="A12" s="26" t="s">
        <v>68</v>
      </c>
      <c r="B12" s="29" t="n">
        <v>69491.82845</v>
      </c>
      <c r="C12" s="29" t="n">
        <v>2552.59273</v>
      </c>
      <c r="D12" s="29" t="n">
        <v>72044.42118</v>
      </c>
      <c r="E12" s="29"/>
      <c r="F12" s="29" t="n">
        <v>122576.17226</v>
      </c>
      <c r="G12" s="29" t="n">
        <v>1477.57574</v>
      </c>
      <c r="H12" s="29" t="n">
        <v>124053.748</v>
      </c>
      <c r="J12" s="29" t="n">
        <v>22717.70842</v>
      </c>
      <c r="K12" s="29" t="n">
        <v>3617.5441</v>
      </c>
      <c r="L12" s="29" t="n">
        <v>26335.25252</v>
      </c>
      <c r="M12" s="26" t="s">
        <v>68</v>
      </c>
      <c r="N12" s="29" t="n">
        <v>11488.38376</v>
      </c>
      <c r="O12" s="29" t="n">
        <v>10.16634</v>
      </c>
      <c r="P12" s="29" t="n">
        <v>11498.5501</v>
      </c>
      <c r="Q12" s="29"/>
      <c r="R12" s="29" t="n">
        <v>37363.59488</v>
      </c>
      <c r="S12" s="29" t="n">
        <v>874.75336</v>
      </c>
      <c r="T12" s="29" t="n">
        <v>38238.34824</v>
      </c>
      <c r="U12" s="29"/>
      <c r="V12" s="29" t="n">
        <v>263637.68777</v>
      </c>
      <c r="W12" s="29" t="n">
        <v>8532.63227</v>
      </c>
      <c r="X12" s="29" t="n">
        <v>272170.32004</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491.22276</v>
      </c>
      <c r="C14" s="29" t="n">
        <v>0</v>
      </c>
      <c r="D14" s="29" t="n">
        <v>4491.22276</v>
      </c>
      <c r="E14" s="29"/>
      <c r="F14" s="29" t="n">
        <v>2340.0361</v>
      </c>
      <c r="G14" s="29" t="n">
        <v>3882.01975</v>
      </c>
      <c r="H14" s="29" t="n">
        <v>6222.05585</v>
      </c>
      <c r="J14" s="29" t="n">
        <v>47.72386</v>
      </c>
      <c r="K14" s="29" t="n">
        <v>0</v>
      </c>
      <c r="L14" s="29" t="n">
        <v>47.72386</v>
      </c>
      <c r="M14" s="26" t="s">
        <v>70</v>
      </c>
      <c r="N14" s="29" t="n">
        <v>2</v>
      </c>
      <c r="O14" s="29" t="n">
        <v>0</v>
      </c>
      <c r="P14" s="29" t="n">
        <v>2</v>
      </c>
      <c r="Q14" s="29"/>
      <c r="R14" s="29" t="n">
        <v>0.754</v>
      </c>
      <c r="S14" s="29" t="n">
        <v>0</v>
      </c>
      <c r="T14" s="29" t="n">
        <v>0.754</v>
      </c>
      <c r="U14" s="29"/>
      <c r="V14" s="29" t="n">
        <v>6881.73672</v>
      </c>
      <c r="W14" s="29" t="n">
        <v>3882.01975</v>
      </c>
      <c r="X14" s="29" t="n">
        <v>10763.75647</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4910.875</v>
      </c>
      <c r="C18" s="28" t="n">
        <v>0</v>
      </c>
      <c r="D18" s="28" t="n">
        <v>14910.875</v>
      </c>
      <c r="E18" s="28"/>
      <c r="F18" s="28" t="n">
        <v>166.00978</v>
      </c>
      <c r="G18" s="28" t="n">
        <v>0</v>
      </c>
      <c r="H18" s="28" t="n">
        <v>166.00978</v>
      </c>
      <c r="I18" s="27"/>
      <c r="J18" s="28" t="n">
        <v>0</v>
      </c>
      <c r="K18" s="28" t="n">
        <v>0</v>
      </c>
      <c r="L18" s="28" t="n">
        <v>0</v>
      </c>
      <c r="M18" s="27" t="s">
        <v>72</v>
      </c>
      <c r="N18" s="28" t="n">
        <v>1033.3328</v>
      </c>
      <c r="O18" s="28" t="n">
        <v>0</v>
      </c>
      <c r="P18" s="28" t="n">
        <v>1033.3328</v>
      </c>
      <c r="Q18" s="28"/>
      <c r="R18" s="28" t="n">
        <v>0</v>
      </c>
      <c r="S18" s="28" t="n">
        <v>0</v>
      </c>
      <c r="T18" s="28" t="n">
        <v>0</v>
      </c>
      <c r="U18" s="28"/>
      <c r="V18" s="28" t="n">
        <v>16110.21758</v>
      </c>
      <c r="W18" s="28" t="n">
        <v>0</v>
      </c>
      <c r="X18" s="28" t="n">
        <v>16110.21758</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33.3328</v>
      </c>
      <c r="O19" s="29" t="n">
        <v>0</v>
      </c>
      <c r="P19" s="29" t="n">
        <v>1033.3328</v>
      </c>
      <c r="Q19" s="29"/>
      <c r="R19" s="29" t="n">
        <v>0</v>
      </c>
      <c r="S19" s="29" t="n">
        <v>0</v>
      </c>
      <c r="T19" s="29" t="n">
        <v>0</v>
      </c>
      <c r="U19" s="29"/>
      <c r="V19" s="29" t="n">
        <v>1033.3328</v>
      </c>
      <c r="W19" s="29" t="n">
        <v>0</v>
      </c>
      <c r="X19" s="29" t="n">
        <v>1033.3328</v>
      </c>
    </row>
    <row r="20" s="26" customFormat="true" ht="11.1" hidden="false" customHeight="true" outlineLevel="0" collapsed="false">
      <c r="A20" s="26" t="s">
        <v>74</v>
      </c>
      <c r="B20" s="29" t="n">
        <v>14910.875</v>
      </c>
      <c r="C20" s="29" t="n">
        <v>0</v>
      </c>
      <c r="D20" s="29" t="n">
        <v>14910.875</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5990.2095</v>
      </c>
      <c r="W20" s="29" t="n">
        <v>0</v>
      </c>
      <c r="X20" s="29" t="n">
        <v>15990.2095</v>
      </c>
    </row>
    <row r="21" s="26" customFormat="true" ht="11.1" hidden="false" customHeight="true" outlineLevel="0" collapsed="false">
      <c r="A21" s="26" t="s">
        <v>75</v>
      </c>
      <c r="B21" s="29" t="n">
        <v>0</v>
      </c>
      <c r="C21" s="29" t="n">
        <v>0</v>
      </c>
      <c r="D21" s="29" t="n">
        <v>0</v>
      </c>
      <c r="E21" s="29"/>
      <c r="F21" s="29" t="n">
        <v>0</v>
      </c>
      <c r="G21" s="29" t="n">
        <v>0</v>
      </c>
      <c r="H21" s="29" t="n">
        <v>0</v>
      </c>
      <c r="J21" s="29" t="n">
        <v>0</v>
      </c>
      <c r="K21" s="29" t="n">
        <v>0</v>
      </c>
      <c r="L21" s="29" t="n">
        <v>0</v>
      </c>
      <c r="M21" s="26" t="s">
        <v>75</v>
      </c>
      <c r="N21" s="29" t="n">
        <v>0</v>
      </c>
      <c r="O21" s="29" t="n">
        <v>0</v>
      </c>
      <c r="P21" s="29" t="n">
        <v>0</v>
      </c>
      <c r="Q21" s="29"/>
      <c r="R21" s="29" t="n">
        <v>0</v>
      </c>
      <c r="S21" s="29" t="n">
        <v>0</v>
      </c>
      <c r="T21" s="29" t="n">
        <v>0</v>
      </c>
      <c r="U21" s="29"/>
      <c r="V21" s="29" t="n">
        <v>0</v>
      </c>
      <c r="W21" s="29" t="n">
        <v>0</v>
      </c>
      <c r="X21" s="29" t="n">
        <v>0</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30036.0365</v>
      </c>
      <c r="C25" s="28" t="n">
        <v>0</v>
      </c>
      <c r="D25" s="28" t="n">
        <v>430036.0365</v>
      </c>
      <c r="E25" s="28"/>
      <c r="F25" s="28" t="n">
        <v>562590.21452</v>
      </c>
      <c r="G25" s="28" t="n">
        <v>0</v>
      </c>
      <c r="H25" s="28" t="n">
        <v>562590.21452</v>
      </c>
      <c r="I25" s="27"/>
      <c r="J25" s="28" t="n">
        <v>150099.25105</v>
      </c>
      <c r="K25" s="28" t="n">
        <v>262.91136</v>
      </c>
      <c r="L25" s="28" t="n">
        <v>150362.16241</v>
      </c>
      <c r="M25" s="27" t="s">
        <v>78</v>
      </c>
      <c r="N25" s="28" t="n">
        <v>34826.56215</v>
      </c>
      <c r="O25" s="28" t="n">
        <v>0</v>
      </c>
      <c r="P25" s="28" t="n">
        <v>34826.56215</v>
      </c>
      <c r="Q25" s="28"/>
      <c r="R25" s="28" t="n">
        <v>93496.02604</v>
      </c>
      <c r="S25" s="28" t="n">
        <v>0</v>
      </c>
      <c r="T25" s="28" t="n">
        <v>93496.02604</v>
      </c>
      <c r="U25" s="28"/>
      <c r="V25" s="28" t="n">
        <v>1271048.09026</v>
      </c>
      <c r="W25" s="28" t="n">
        <v>262.91136</v>
      </c>
      <c r="X25" s="28" t="n">
        <v>1271311.00162</v>
      </c>
    </row>
    <row r="26" s="30" customFormat="true" ht="11.1" hidden="false" customHeight="true" outlineLevel="0" collapsed="false">
      <c r="A26" s="30" t="s">
        <v>79</v>
      </c>
      <c r="B26" s="31" t="n">
        <v>444119.77927</v>
      </c>
      <c r="C26" s="31" t="n">
        <v>0</v>
      </c>
      <c r="D26" s="31" t="n">
        <v>444119.77927</v>
      </c>
      <c r="E26" s="31"/>
      <c r="F26" s="31" t="n">
        <v>552588.72169</v>
      </c>
      <c r="G26" s="31" t="n">
        <v>0</v>
      </c>
      <c r="H26" s="31" t="n">
        <v>552588.72169</v>
      </c>
      <c r="J26" s="31" t="n">
        <v>148908.68396</v>
      </c>
      <c r="K26" s="31" t="n">
        <v>266.44069</v>
      </c>
      <c r="L26" s="31" t="n">
        <v>149175.12465</v>
      </c>
      <c r="M26" s="30" t="s">
        <v>79</v>
      </c>
      <c r="N26" s="31" t="n">
        <v>34815.97816</v>
      </c>
      <c r="O26" s="31" t="n">
        <v>0</v>
      </c>
      <c r="P26" s="31" t="n">
        <v>34815.97816</v>
      </c>
      <c r="Q26" s="31"/>
      <c r="R26" s="31" t="n">
        <v>93687.76228</v>
      </c>
      <c r="S26" s="31" t="n">
        <v>0</v>
      </c>
      <c r="T26" s="31" t="n">
        <v>93687.76228</v>
      </c>
      <c r="U26" s="31"/>
      <c r="V26" s="31" t="n">
        <v>1274120.92536</v>
      </c>
      <c r="W26" s="31" t="n">
        <v>266.44069</v>
      </c>
      <c r="X26" s="31" t="n">
        <v>1274387.36605</v>
      </c>
    </row>
    <row r="27" s="30" customFormat="true" ht="11.1" hidden="false" customHeight="true" outlineLevel="0" collapsed="false">
      <c r="A27" s="26" t="s">
        <v>80</v>
      </c>
      <c r="B27" s="29" t="n">
        <v>444074.18632</v>
      </c>
      <c r="C27" s="29" t="n">
        <v>0</v>
      </c>
      <c r="D27" s="29" t="n">
        <v>444074.18632</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44074.18632</v>
      </c>
      <c r="W27" s="29" t="n">
        <v>0</v>
      </c>
      <c r="X27" s="29" t="n">
        <v>444074.18632</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45.59295</v>
      </c>
      <c r="C30" s="29" t="n">
        <v>0</v>
      </c>
      <c r="D30" s="29" t="n">
        <v>45.59295</v>
      </c>
      <c r="E30" s="29"/>
      <c r="F30" s="29" t="n">
        <v>552588.72169</v>
      </c>
      <c r="G30" s="29" t="n">
        <v>0</v>
      </c>
      <c r="H30" s="29" t="n">
        <v>552588.72169</v>
      </c>
      <c r="J30" s="29" t="n">
        <v>142956.32878</v>
      </c>
      <c r="K30" s="29" t="n">
        <v>253.11721</v>
      </c>
      <c r="L30" s="29" t="n">
        <v>143209.44599</v>
      </c>
      <c r="M30" s="26" t="s">
        <v>83</v>
      </c>
      <c r="N30" s="29" t="n">
        <v>34815.97816</v>
      </c>
      <c r="O30" s="29" t="n">
        <v>0</v>
      </c>
      <c r="P30" s="29" t="n">
        <v>34815.97816</v>
      </c>
      <c r="Q30" s="29"/>
      <c r="R30" s="29" t="n">
        <v>93687.76228</v>
      </c>
      <c r="S30" s="29" t="n">
        <v>0</v>
      </c>
      <c r="T30" s="29" t="n">
        <v>93687.76228</v>
      </c>
      <c r="U30" s="29"/>
      <c r="V30" s="29" t="n">
        <v>824094.38386</v>
      </c>
      <c r="W30" s="29" t="n">
        <v>253.11721</v>
      </c>
      <c r="X30" s="29" t="n">
        <v>824347.50107</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13.32348</v>
      </c>
      <c r="L32" s="29" t="n">
        <v>13.32348</v>
      </c>
      <c r="M32" s="26" t="s">
        <v>85</v>
      </c>
      <c r="N32" s="29" t="n">
        <v>0</v>
      </c>
      <c r="O32" s="29" t="n">
        <v>0</v>
      </c>
      <c r="P32" s="29" t="n">
        <v>0</v>
      </c>
      <c r="Q32" s="29"/>
      <c r="R32" s="29" t="n">
        <v>0</v>
      </c>
      <c r="S32" s="29" t="n">
        <v>0</v>
      </c>
      <c r="T32" s="29" t="n">
        <v>0</v>
      </c>
      <c r="U32" s="29"/>
      <c r="V32" s="29" t="n">
        <v>0</v>
      </c>
      <c r="W32" s="29" t="n">
        <v>13.32348</v>
      </c>
      <c r="X32" s="29" t="n">
        <v>13.32348</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952.35518</v>
      </c>
      <c r="K34" s="29" t="n">
        <v>0</v>
      </c>
      <c r="L34" s="29" t="n">
        <v>5952.35518</v>
      </c>
      <c r="M34" s="26" t="s">
        <v>87</v>
      </c>
      <c r="N34" s="29" t="n">
        <v>0</v>
      </c>
      <c r="O34" s="29" t="n">
        <v>0</v>
      </c>
      <c r="P34" s="29" t="n">
        <v>0</v>
      </c>
      <c r="Q34" s="29"/>
      <c r="R34" s="29" t="n">
        <v>0</v>
      </c>
      <c r="S34" s="29" t="n">
        <v>0</v>
      </c>
      <c r="T34" s="29" t="n">
        <v>0</v>
      </c>
      <c r="U34" s="29"/>
      <c r="V34" s="29" t="n">
        <v>5952.35518</v>
      </c>
      <c r="W34" s="29" t="n">
        <v>0</v>
      </c>
      <c r="X34" s="29" t="n">
        <v>5952.35518</v>
      </c>
    </row>
    <row r="35" s="30" customFormat="true" ht="11.1" hidden="false" customHeight="true" outlineLevel="0" collapsed="false">
      <c r="A35" s="30" t="s">
        <v>88</v>
      </c>
      <c r="B35" s="31" t="n">
        <v>16665.48245</v>
      </c>
      <c r="C35" s="31" t="n">
        <v>0</v>
      </c>
      <c r="D35" s="31" t="n">
        <v>16665.48245</v>
      </c>
      <c r="E35" s="31"/>
      <c r="F35" s="31" t="n">
        <v>18277.21368</v>
      </c>
      <c r="G35" s="31" t="n">
        <v>0</v>
      </c>
      <c r="H35" s="31" t="n">
        <v>18277.21368</v>
      </c>
      <c r="J35" s="31" t="n">
        <v>3380.62688</v>
      </c>
      <c r="K35" s="31" t="n">
        <v>0</v>
      </c>
      <c r="L35" s="31" t="n">
        <v>3380.62688</v>
      </c>
      <c r="M35" s="30" t="s">
        <v>88</v>
      </c>
      <c r="N35" s="31" t="n">
        <v>569.79725</v>
      </c>
      <c r="O35" s="31" t="n">
        <v>0</v>
      </c>
      <c r="P35" s="31" t="n">
        <v>569.79725</v>
      </c>
      <c r="Q35" s="31"/>
      <c r="R35" s="31" t="n">
        <v>640.83545</v>
      </c>
      <c r="S35" s="31" t="n">
        <v>0</v>
      </c>
      <c r="T35" s="31" t="n">
        <v>640.83545</v>
      </c>
      <c r="U35" s="31"/>
      <c r="V35" s="31" t="n">
        <v>39533.95571</v>
      </c>
      <c r="W35" s="31" t="n">
        <v>0</v>
      </c>
      <c r="X35" s="31" t="n">
        <v>39533.95571</v>
      </c>
    </row>
    <row r="36" s="30" customFormat="true" ht="11.1" hidden="false" customHeight="true" outlineLevel="0" collapsed="false">
      <c r="A36" s="30" t="s">
        <v>89</v>
      </c>
      <c r="B36" s="31" t="n">
        <v>19397.76125</v>
      </c>
      <c r="C36" s="31" t="n">
        <v>0</v>
      </c>
      <c r="D36" s="31" t="n">
        <v>19397.76125</v>
      </c>
      <c r="E36" s="31"/>
      <c r="F36" s="31" t="n">
        <v>60328.28315</v>
      </c>
      <c r="G36" s="31" t="n">
        <v>80.04032</v>
      </c>
      <c r="H36" s="31" t="n">
        <v>60408.32347</v>
      </c>
      <c r="J36" s="31" t="n">
        <v>11047.64216</v>
      </c>
      <c r="K36" s="31" t="n">
        <v>4.8398</v>
      </c>
      <c r="L36" s="31" t="n">
        <v>11052.48196</v>
      </c>
      <c r="M36" s="30" t="s">
        <v>89</v>
      </c>
      <c r="N36" s="31" t="n">
        <v>2815.88342</v>
      </c>
      <c r="O36" s="31" t="n">
        <v>0</v>
      </c>
      <c r="P36" s="31" t="n">
        <v>2815.88342</v>
      </c>
      <c r="Q36" s="31"/>
      <c r="R36" s="31" t="n">
        <v>9760.65748</v>
      </c>
      <c r="S36" s="31" t="n">
        <v>0</v>
      </c>
      <c r="T36" s="31" t="n">
        <v>9760.65748</v>
      </c>
      <c r="U36" s="31"/>
      <c r="V36" s="31" t="n">
        <v>103350.22746</v>
      </c>
      <c r="W36" s="31" t="n">
        <v>84.88012</v>
      </c>
      <c r="X36" s="31" t="n">
        <v>103435.10758</v>
      </c>
    </row>
    <row r="37" s="26" customFormat="true" ht="11.1" hidden="false" customHeight="true" outlineLevel="0" collapsed="false">
      <c r="A37" s="26" t="s">
        <v>90</v>
      </c>
      <c r="B37" s="29" t="n">
        <v>19397.76125</v>
      </c>
      <c r="C37" s="29" t="n">
        <v>0</v>
      </c>
      <c r="D37" s="29" t="n">
        <v>19397.76125</v>
      </c>
      <c r="E37" s="29"/>
      <c r="F37" s="29" t="n">
        <v>54281.03764</v>
      </c>
      <c r="G37" s="29" t="n">
        <v>0</v>
      </c>
      <c r="H37" s="29" t="n">
        <v>54281.03764</v>
      </c>
      <c r="J37" s="29" t="n">
        <v>9750.13897</v>
      </c>
      <c r="K37" s="29" t="n">
        <v>4.8398</v>
      </c>
      <c r="L37" s="29" t="n">
        <v>9754.97877</v>
      </c>
      <c r="M37" s="26" t="s">
        <v>90</v>
      </c>
      <c r="N37" s="29" t="n">
        <v>554.67758</v>
      </c>
      <c r="O37" s="29" t="n">
        <v>0</v>
      </c>
      <c r="P37" s="29" t="n">
        <v>554.67758</v>
      </c>
      <c r="Q37" s="29"/>
      <c r="R37" s="29" t="n">
        <v>6815.42561</v>
      </c>
      <c r="S37" s="29" t="n">
        <v>0</v>
      </c>
      <c r="T37" s="29" t="n">
        <v>6815.42561</v>
      </c>
      <c r="U37" s="29"/>
      <c r="V37" s="29" t="n">
        <v>90799.04105</v>
      </c>
      <c r="W37" s="29" t="n">
        <v>4.8398</v>
      </c>
      <c r="X37" s="29" t="n">
        <v>90803.88085</v>
      </c>
    </row>
    <row r="38" s="26" customFormat="true" ht="11.1" hidden="false" customHeight="true" outlineLevel="0" collapsed="false">
      <c r="A38" s="26" t="s">
        <v>91</v>
      </c>
      <c r="B38" s="29" t="n">
        <v>0</v>
      </c>
      <c r="C38" s="29" t="n">
        <v>0</v>
      </c>
      <c r="D38" s="29" t="n">
        <v>0</v>
      </c>
      <c r="E38" s="29"/>
      <c r="F38" s="29" t="n">
        <v>6047.24551</v>
      </c>
      <c r="G38" s="29" t="n">
        <v>80.04032</v>
      </c>
      <c r="H38" s="29" t="n">
        <v>6127.28583</v>
      </c>
      <c r="J38" s="29" t="n">
        <v>1297.50319</v>
      </c>
      <c r="K38" s="29" t="n">
        <v>0</v>
      </c>
      <c r="L38" s="29" t="n">
        <v>1297.50319</v>
      </c>
      <c r="M38" s="26" t="s">
        <v>91</v>
      </c>
      <c r="N38" s="29" t="n">
        <v>2261.20584</v>
      </c>
      <c r="O38" s="29" t="n">
        <v>0</v>
      </c>
      <c r="P38" s="29" t="n">
        <v>2261.20584</v>
      </c>
      <c r="Q38" s="29"/>
      <c r="R38" s="29" t="n">
        <v>2945.23187</v>
      </c>
      <c r="S38" s="29" t="n">
        <v>0</v>
      </c>
      <c r="T38" s="29" t="n">
        <v>2945.23187</v>
      </c>
      <c r="U38" s="29"/>
      <c r="V38" s="29" t="n">
        <v>12551.18641</v>
      </c>
      <c r="W38" s="29" t="n">
        <v>80.04032</v>
      </c>
      <c r="X38" s="29" t="n">
        <v>12631.22673</v>
      </c>
    </row>
    <row r="39" s="30" customFormat="true" ht="11.1" hidden="false" customHeight="true" outlineLevel="0" collapsed="false">
      <c r="A39" s="30" t="s">
        <v>92</v>
      </c>
      <c r="B39" s="31" t="n">
        <v>-50146.98647</v>
      </c>
      <c r="C39" s="31" t="n">
        <v>0</v>
      </c>
      <c r="D39" s="31" t="n">
        <v>-50146.98647</v>
      </c>
      <c r="E39" s="31"/>
      <c r="F39" s="31" t="n">
        <v>-65989.83099</v>
      </c>
      <c r="G39" s="31" t="n">
        <v>-80.04032</v>
      </c>
      <c r="H39" s="31" t="n">
        <v>-66069.87131</v>
      </c>
      <c r="J39" s="31" t="n">
        <v>-12792.2442</v>
      </c>
      <c r="K39" s="31" t="n">
        <v>-8.36913</v>
      </c>
      <c r="L39" s="31" t="n">
        <v>-12800.61333</v>
      </c>
      <c r="M39" s="30" t="s">
        <v>92</v>
      </c>
      <c r="N39" s="31" t="n">
        <v>-3294.44225</v>
      </c>
      <c r="O39" s="31" t="n">
        <v>0</v>
      </c>
      <c r="P39" s="31" t="n">
        <v>-3294.44225</v>
      </c>
      <c r="Q39" s="31"/>
      <c r="R39" s="31" t="n">
        <v>-10427.1741</v>
      </c>
      <c r="S39" s="31" t="n">
        <v>0</v>
      </c>
      <c r="T39" s="31" t="n">
        <v>-10427.1741</v>
      </c>
      <c r="U39" s="31"/>
      <c r="V39" s="31" t="n">
        <v>-142650.67801</v>
      </c>
      <c r="W39" s="31" t="n">
        <v>-88.40945</v>
      </c>
      <c r="X39" s="31" t="n">
        <v>-142739.08746</v>
      </c>
    </row>
    <row r="40" s="30" customFormat="true" ht="11.1" hidden="false" customHeight="true" outlineLevel="0" collapsed="false">
      <c r="A40" s="30" t="s">
        <v>93</v>
      </c>
      <c r="B40" s="31" t="n">
        <v>0</v>
      </c>
      <c r="C40" s="31" t="n">
        <v>0</v>
      </c>
      <c r="D40" s="31" t="n">
        <v>0</v>
      </c>
      <c r="E40" s="31"/>
      <c r="F40" s="31" t="n">
        <v>-2614.17301</v>
      </c>
      <c r="G40" s="31" t="n">
        <v>0</v>
      </c>
      <c r="H40" s="31" t="n">
        <v>-2614.17301</v>
      </c>
      <c r="J40" s="31" t="n">
        <v>-445.45775</v>
      </c>
      <c r="K40" s="31" t="n">
        <v>0</v>
      </c>
      <c r="L40" s="31" t="n">
        <v>-445.45775</v>
      </c>
      <c r="M40" s="30" t="s">
        <v>93</v>
      </c>
      <c r="N40" s="31" t="n">
        <v>-80.65443</v>
      </c>
      <c r="O40" s="31" t="n">
        <v>0</v>
      </c>
      <c r="P40" s="31" t="n">
        <v>-80.65443</v>
      </c>
      <c r="Q40" s="31"/>
      <c r="R40" s="31" t="n">
        <v>-166.05507</v>
      </c>
      <c r="S40" s="31" t="n">
        <v>0</v>
      </c>
      <c r="T40" s="31" t="n">
        <v>-166.05507</v>
      </c>
      <c r="U40" s="31"/>
      <c r="V40" s="31" t="n">
        <v>-3306.34026</v>
      </c>
      <c r="W40" s="31" t="n">
        <v>0</v>
      </c>
      <c r="X40" s="31" t="n">
        <v>-3306.34026</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3424.60573</v>
      </c>
      <c r="C42" s="31" t="n">
        <v>764.76637</v>
      </c>
      <c r="D42" s="31" t="n">
        <v>24189.3721</v>
      </c>
      <c r="E42" s="31"/>
      <c r="F42" s="31" t="n">
        <v>2077.49965</v>
      </c>
      <c r="G42" s="31" t="n">
        <v>143.5598</v>
      </c>
      <c r="H42" s="31" t="n">
        <v>2221.05945</v>
      </c>
      <c r="I42" s="30"/>
      <c r="J42" s="31" t="n">
        <v>380.3067</v>
      </c>
      <c r="K42" s="31" t="n">
        <v>65.82717</v>
      </c>
      <c r="L42" s="31" t="n">
        <v>446.13387</v>
      </c>
      <c r="M42" s="30" t="s">
        <v>94</v>
      </c>
      <c r="N42" s="31" t="n">
        <v>83.38595</v>
      </c>
      <c r="O42" s="31" t="n">
        <v>5.54234</v>
      </c>
      <c r="P42" s="31" t="n">
        <v>88.92829</v>
      </c>
      <c r="Q42" s="31"/>
      <c r="R42" s="31" t="n">
        <v>1069.52577</v>
      </c>
      <c r="S42" s="31" t="n">
        <v>0</v>
      </c>
      <c r="T42" s="31" t="n">
        <v>1069.52577</v>
      </c>
      <c r="U42" s="29"/>
      <c r="V42" s="31" t="n">
        <v>27035.3238</v>
      </c>
      <c r="W42" s="31" t="n">
        <v>979.69568</v>
      </c>
      <c r="X42" s="31" t="n">
        <v>28015.01948</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471.30389</v>
      </c>
      <c r="C44" s="28" t="n">
        <v>0</v>
      </c>
      <c r="D44" s="28" t="n">
        <v>11471.30389</v>
      </c>
      <c r="E44" s="28"/>
      <c r="F44" s="28" t="n">
        <v>13158.78201</v>
      </c>
      <c r="G44" s="28" t="n">
        <v>5.26017</v>
      </c>
      <c r="H44" s="28" t="n">
        <v>13164.04218</v>
      </c>
      <c r="I44" s="27"/>
      <c r="J44" s="28" t="n">
        <v>2053.65928</v>
      </c>
      <c r="K44" s="28" t="n">
        <v>1.52654</v>
      </c>
      <c r="L44" s="28" t="n">
        <v>2055.18582</v>
      </c>
      <c r="M44" s="27" t="s">
        <v>95</v>
      </c>
      <c r="N44" s="28" t="n">
        <v>400.97796</v>
      </c>
      <c r="O44" s="28" t="n">
        <v>0</v>
      </c>
      <c r="P44" s="28" t="n">
        <v>400.97796</v>
      </c>
      <c r="Q44" s="28"/>
      <c r="R44" s="28" t="n">
        <v>1085.34015</v>
      </c>
      <c r="S44" s="28" t="n">
        <v>0</v>
      </c>
      <c r="T44" s="28" t="n">
        <v>1085.34015</v>
      </c>
      <c r="U44" s="28"/>
      <c r="V44" s="28" t="n">
        <v>28170.06329</v>
      </c>
      <c r="W44" s="28" t="n">
        <v>6.78671</v>
      </c>
      <c r="X44" s="28" t="n">
        <v>28176.85</v>
      </c>
    </row>
    <row r="45" s="26" customFormat="true" ht="11.1" hidden="false" customHeight="true" outlineLevel="0" collapsed="false">
      <c r="A45" s="26" t="s">
        <v>96</v>
      </c>
      <c r="B45" s="29" t="n">
        <v>12.05819</v>
      </c>
      <c r="C45" s="29" t="n">
        <v>0</v>
      </c>
      <c r="D45" s="29" t="n">
        <v>12.05819</v>
      </c>
      <c r="E45" s="29"/>
      <c r="F45" s="29" t="n">
        <v>285.73343</v>
      </c>
      <c r="G45" s="29" t="n">
        <v>5.26017</v>
      </c>
      <c r="H45" s="29" t="n">
        <v>290.9936</v>
      </c>
      <c r="J45" s="29" t="n">
        <v>1.57383</v>
      </c>
      <c r="K45" s="29" t="n">
        <v>0</v>
      </c>
      <c r="L45" s="29" t="n">
        <v>1.57383</v>
      </c>
      <c r="M45" s="26" t="s">
        <v>96</v>
      </c>
      <c r="N45" s="29" t="n">
        <v>0</v>
      </c>
      <c r="O45" s="29" t="n">
        <v>0</v>
      </c>
      <c r="P45" s="29" t="n">
        <v>0</v>
      </c>
      <c r="Q45" s="29"/>
      <c r="R45" s="29" t="n">
        <v>3.0758</v>
      </c>
      <c r="S45" s="29" t="n">
        <v>0</v>
      </c>
      <c r="T45" s="29" t="n">
        <v>3.0758</v>
      </c>
      <c r="U45" s="29"/>
      <c r="V45" s="29" t="n">
        <v>302.44125</v>
      </c>
      <c r="W45" s="29" t="n">
        <v>5.26017</v>
      </c>
      <c r="X45" s="29" t="n">
        <v>307.70142</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459.2457</v>
      </c>
      <c r="C48" s="29" t="n">
        <v>0</v>
      </c>
      <c r="D48" s="29" t="n">
        <v>11459.2457</v>
      </c>
      <c r="E48" s="29"/>
      <c r="F48" s="29" t="n">
        <v>12873.04858</v>
      </c>
      <c r="G48" s="29" t="n">
        <v>0</v>
      </c>
      <c r="H48" s="29" t="n">
        <v>12873.04858</v>
      </c>
      <c r="J48" s="29" t="n">
        <v>2052.08545</v>
      </c>
      <c r="K48" s="29" t="n">
        <v>1.52654</v>
      </c>
      <c r="L48" s="29" t="n">
        <v>2053.61199</v>
      </c>
      <c r="M48" s="26" t="s">
        <v>99</v>
      </c>
      <c r="N48" s="29" t="n">
        <v>400.97796</v>
      </c>
      <c r="O48" s="29" t="n">
        <v>0</v>
      </c>
      <c r="P48" s="29" t="n">
        <v>400.97796</v>
      </c>
      <c r="Q48" s="29"/>
      <c r="R48" s="29" t="n">
        <v>1082.26435</v>
      </c>
      <c r="S48" s="29" t="n">
        <v>0</v>
      </c>
      <c r="T48" s="29" t="n">
        <v>1082.26435</v>
      </c>
      <c r="U48" s="29"/>
      <c r="V48" s="29" t="n">
        <v>27867.62204</v>
      </c>
      <c r="W48" s="29" t="n">
        <v>1.52654</v>
      </c>
      <c r="X48" s="29" t="n">
        <v>27869.14858</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674.11174</v>
      </c>
      <c r="C53" s="31" t="n">
        <v>0</v>
      </c>
      <c r="D53" s="31" t="n">
        <v>4674.11174</v>
      </c>
      <c r="E53" s="31"/>
      <c r="F53" s="31" t="n">
        <v>10468.17021</v>
      </c>
      <c r="G53" s="31" t="n">
        <v>0</v>
      </c>
      <c r="H53" s="31" t="n">
        <v>10468.17021</v>
      </c>
      <c r="I53" s="30"/>
      <c r="J53" s="31" t="n">
        <v>5577.36274</v>
      </c>
      <c r="K53" s="31" t="n">
        <v>0</v>
      </c>
      <c r="L53" s="31" t="n">
        <v>5577.36274</v>
      </c>
      <c r="M53" s="30" t="s">
        <v>102</v>
      </c>
      <c r="N53" s="31" t="n">
        <v>81.61117</v>
      </c>
      <c r="O53" s="31" t="n">
        <v>0</v>
      </c>
      <c r="P53" s="31" t="n">
        <v>81.61117</v>
      </c>
      <c r="Q53" s="31"/>
      <c r="R53" s="31" t="n">
        <v>2738.42132</v>
      </c>
      <c r="S53" s="31" t="n">
        <v>0</v>
      </c>
      <c r="T53" s="31" t="n">
        <v>2738.42132</v>
      </c>
      <c r="U53" s="31"/>
      <c r="V53" s="31" t="n">
        <v>23539.67718</v>
      </c>
      <c r="W53" s="31" t="n">
        <v>0</v>
      </c>
      <c r="X53" s="31" t="n">
        <v>23539.67718</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4695.34864</v>
      </c>
      <c r="C55" s="31" t="n">
        <v>161.58526</v>
      </c>
      <c r="D55" s="31" t="n">
        <v>64856.9339</v>
      </c>
      <c r="E55" s="31"/>
      <c r="F55" s="31" t="n">
        <v>38148.26622</v>
      </c>
      <c r="G55" s="31" t="n">
        <v>1284.41118</v>
      </c>
      <c r="H55" s="31" t="n">
        <v>39432.6774</v>
      </c>
      <c r="I55" s="30"/>
      <c r="J55" s="31" t="n">
        <v>35227.8936</v>
      </c>
      <c r="K55" s="31" t="n">
        <v>68.77478</v>
      </c>
      <c r="L55" s="31" t="n">
        <v>35296.66838</v>
      </c>
      <c r="M55" s="30" t="s">
        <v>103</v>
      </c>
      <c r="N55" s="31" t="n">
        <v>4377.90812</v>
      </c>
      <c r="O55" s="31" t="n">
        <v>7.41064</v>
      </c>
      <c r="P55" s="31" t="n">
        <v>4385.31876</v>
      </c>
      <c r="Q55" s="31"/>
      <c r="R55" s="31" t="n">
        <v>1408.03215</v>
      </c>
      <c r="S55" s="31" t="n">
        <v>10.91789</v>
      </c>
      <c r="T55" s="31" t="n">
        <v>1418.95004</v>
      </c>
      <c r="U55" s="31"/>
      <c r="V55" s="31" t="n">
        <v>143857.44873</v>
      </c>
      <c r="W55" s="31" t="n">
        <v>1533.09975</v>
      </c>
      <c r="X55" s="31" t="n">
        <v>145390.54848</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4240.04501</v>
      </c>
      <c r="C57" s="31" t="n">
        <v>3574.86294</v>
      </c>
      <c r="D57" s="31" t="n">
        <v>627814.90795</v>
      </c>
      <c r="E57" s="31"/>
      <c r="F57" s="31" t="n">
        <v>761455.45467</v>
      </c>
      <c r="G57" s="31" t="n">
        <v>7152.44606</v>
      </c>
      <c r="H57" s="31" t="n">
        <v>768607.90073</v>
      </c>
      <c r="I57" s="30"/>
      <c r="J57" s="31" t="n">
        <v>220514.295</v>
      </c>
      <c r="K57" s="31" t="n">
        <v>4972.92696</v>
      </c>
      <c r="L57" s="31" t="n">
        <v>225487.22196</v>
      </c>
      <c r="M57" s="30" t="s">
        <v>104</v>
      </c>
      <c r="N57" s="31" t="n">
        <v>52435.41591</v>
      </c>
      <c r="O57" s="31" t="n">
        <v>23.11932</v>
      </c>
      <c r="P57" s="31" t="n">
        <v>52458.53523</v>
      </c>
      <c r="Q57" s="31"/>
      <c r="R57" s="31" t="n">
        <v>137874.38351</v>
      </c>
      <c r="S57" s="31" t="n">
        <v>916.6373</v>
      </c>
      <c r="T57" s="31" t="n">
        <v>138791.02081</v>
      </c>
      <c r="U57" s="31"/>
      <c r="V57" s="31" t="n">
        <v>1796519.5941</v>
      </c>
      <c r="W57" s="31" t="n">
        <v>16639.99258</v>
      </c>
      <c r="X57" s="31" t="n">
        <v>1813159.58668</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808</v>
      </c>
      <c r="B63" s="12"/>
      <c r="C63" s="12"/>
      <c r="D63" s="12"/>
      <c r="E63" s="12"/>
      <c r="F63" s="12"/>
      <c r="G63" s="12"/>
      <c r="H63" s="12"/>
      <c r="I63" s="12"/>
      <c r="J63" s="12"/>
      <c r="K63" s="12"/>
      <c r="L63" s="12"/>
      <c r="M63" s="12" t="n">
        <v>45808</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92456.36293</v>
      </c>
      <c r="C69" s="42" t="n">
        <v>98.69022</v>
      </c>
      <c r="D69" s="42" t="n">
        <v>292555.05315</v>
      </c>
      <c r="E69" s="42"/>
      <c r="F69" s="42" t="n">
        <v>639221.75943</v>
      </c>
      <c r="G69" s="42" t="n">
        <v>2490.63642</v>
      </c>
      <c r="H69" s="42" t="n">
        <v>641712.39585</v>
      </c>
      <c r="I69" s="27"/>
      <c r="J69" s="42" t="n">
        <v>159523.84517</v>
      </c>
      <c r="K69" s="42" t="n">
        <v>4560.29874</v>
      </c>
      <c r="L69" s="42" t="n">
        <v>164084.14391</v>
      </c>
      <c r="M69" s="27" t="s">
        <v>108</v>
      </c>
      <c r="N69" s="42" t="n">
        <v>42654.58763</v>
      </c>
      <c r="O69" s="42" t="n">
        <v>0.33741</v>
      </c>
      <c r="P69" s="42" t="n">
        <v>42654.92504</v>
      </c>
      <c r="Q69" s="42"/>
      <c r="R69" s="42" t="n">
        <v>119441.75507</v>
      </c>
      <c r="S69" s="42" t="n">
        <v>410.73757</v>
      </c>
      <c r="T69" s="42" t="n">
        <v>119852.49264</v>
      </c>
      <c r="U69" s="42"/>
      <c r="V69" s="42" t="n">
        <v>1253298.31023</v>
      </c>
      <c r="W69" s="42" t="n">
        <v>7560.70036</v>
      </c>
      <c r="X69" s="42" t="n">
        <v>1260859.01059</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1763</v>
      </c>
      <c r="C72" s="44" t="n">
        <v>0</v>
      </c>
      <c r="D72" s="44" t="n">
        <v>1.11763</v>
      </c>
      <c r="E72" s="44"/>
      <c r="F72" s="44" t="n">
        <v>33978.35555</v>
      </c>
      <c r="G72" s="44" t="n">
        <v>1775.20675</v>
      </c>
      <c r="H72" s="44" t="n">
        <v>35753.5623</v>
      </c>
      <c r="I72" s="30"/>
      <c r="J72" s="44" t="n">
        <v>10101.94293</v>
      </c>
      <c r="K72" s="44" t="n">
        <v>439.96224</v>
      </c>
      <c r="L72" s="44" t="n">
        <v>10541.90517</v>
      </c>
      <c r="M72" s="30" t="s">
        <v>110</v>
      </c>
      <c r="N72" s="44" t="n">
        <v>1635.44912</v>
      </c>
      <c r="O72" s="44" t="n">
        <v>0.05036</v>
      </c>
      <c r="P72" s="44" t="n">
        <v>1635.49948</v>
      </c>
      <c r="Q72" s="44"/>
      <c r="R72" s="44" t="n">
        <v>7404.63827</v>
      </c>
      <c r="S72" s="44" t="n">
        <v>113.97156</v>
      </c>
      <c r="T72" s="44" t="n">
        <v>7518.60983</v>
      </c>
      <c r="U72" s="44"/>
      <c r="V72" s="44" t="n">
        <v>53121.5035</v>
      </c>
      <c r="W72" s="44" t="n">
        <v>2329.19091</v>
      </c>
      <c r="X72" s="44" t="n">
        <v>55450.69441</v>
      </c>
    </row>
    <row r="73" s="26" customFormat="true" ht="11.1" hidden="false" customHeight="true" outlineLevel="0" collapsed="false">
      <c r="A73" s="30" t="s">
        <v>111</v>
      </c>
      <c r="B73" s="44" t="n">
        <v>292303.19937</v>
      </c>
      <c r="C73" s="44" t="n">
        <v>98.69022</v>
      </c>
      <c r="D73" s="44" t="n">
        <v>292401.88959</v>
      </c>
      <c r="E73" s="44"/>
      <c r="F73" s="44" t="n">
        <v>603572.89481</v>
      </c>
      <c r="G73" s="44" t="n">
        <v>715.42967</v>
      </c>
      <c r="H73" s="44" t="n">
        <v>604288.32448</v>
      </c>
      <c r="I73" s="30"/>
      <c r="J73" s="44" t="n">
        <v>149015.75224</v>
      </c>
      <c r="K73" s="44" t="n">
        <v>4120.3365</v>
      </c>
      <c r="L73" s="44" t="n">
        <v>153136.08874</v>
      </c>
      <c r="M73" s="30" t="s">
        <v>111</v>
      </c>
      <c r="N73" s="44" t="n">
        <v>39850.54877</v>
      </c>
      <c r="O73" s="44" t="n">
        <v>0</v>
      </c>
      <c r="P73" s="44" t="n">
        <v>39850.54877</v>
      </c>
      <c r="Q73" s="44"/>
      <c r="R73" s="44" t="n">
        <v>111956.45408</v>
      </c>
      <c r="S73" s="44" t="n">
        <v>296.76467</v>
      </c>
      <c r="T73" s="44" t="n">
        <v>112253.21875</v>
      </c>
      <c r="U73" s="44"/>
      <c r="V73" s="44" t="n">
        <v>1196698.84927</v>
      </c>
      <c r="W73" s="44" t="n">
        <v>5231.22106</v>
      </c>
      <c r="X73" s="44" t="n">
        <v>1201930.07033</v>
      </c>
    </row>
    <row r="74" s="26" customFormat="true" ht="11.1" hidden="false" customHeight="true" outlineLevel="0" collapsed="false">
      <c r="A74" s="26" t="s">
        <v>112</v>
      </c>
      <c r="B74" s="43" t="n">
        <v>238139.73715</v>
      </c>
      <c r="C74" s="43" t="n">
        <v>98.69022</v>
      </c>
      <c r="D74" s="43" t="n">
        <v>238238.42737</v>
      </c>
      <c r="E74" s="43"/>
      <c r="F74" s="43" t="n">
        <v>595424.98894</v>
      </c>
      <c r="G74" s="43" t="n">
        <v>694.75331</v>
      </c>
      <c r="H74" s="43" t="n">
        <v>596119.74225</v>
      </c>
      <c r="J74" s="43" t="n">
        <v>125776.02323</v>
      </c>
      <c r="K74" s="43" t="n">
        <v>1531.8805</v>
      </c>
      <c r="L74" s="43" t="n">
        <v>127307.90373</v>
      </c>
      <c r="M74" s="26" t="s">
        <v>112</v>
      </c>
      <c r="N74" s="43" t="n">
        <v>30174.21148</v>
      </c>
      <c r="O74" s="43" t="n">
        <v>0</v>
      </c>
      <c r="P74" s="43" t="n">
        <v>30174.21148</v>
      </c>
      <c r="Q74" s="43"/>
      <c r="R74" s="43" t="n">
        <v>98177.40228</v>
      </c>
      <c r="S74" s="43" t="n">
        <v>194.71123</v>
      </c>
      <c r="T74" s="43" t="n">
        <v>98372.11351</v>
      </c>
      <c r="U74" s="43"/>
      <c r="V74" s="43" t="n">
        <v>1087692.36308</v>
      </c>
      <c r="W74" s="43" t="n">
        <v>2520.03526</v>
      </c>
      <c r="X74" s="43" t="n">
        <v>1090212.39834</v>
      </c>
    </row>
    <row r="75" s="26" customFormat="true" ht="11.1" hidden="false" customHeight="true" outlineLevel="0" collapsed="false">
      <c r="A75" s="26" t="s">
        <v>113</v>
      </c>
      <c r="B75" s="43" t="n">
        <v>54163.46222</v>
      </c>
      <c r="C75" s="43" t="n">
        <v>0</v>
      </c>
      <c r="D75" s="43" t="n">
        <v>54163.46222</v>
      </c>
      <c r="E75" s="43"/>
      <c r="F75" s="43" t="n">
        <v>8147.90587</v>
      </c>
      <c r="G75" s="43" t="n">
        <v>20.67636</v>
      </c>
      <c r="H75" s="43" t="n">
        <v>8168.58223</v>
      </c>
      <c r="J75" s="43" t="n">
        <v>23239.72901</v>
      </c>
      <c r="K75" s="43" t="n">
        <v>2588.456</v>
      </c>
      <c r="L75" s="43" t="n">
        <v>25828.18501</v>
      </c>
      <c r="M75" s="26" t="s">
        <v>113</v>
      </c>
      <c r="N75" s="43" t="n">
        <v>9676.33729</v>
      </c>
      <c r="O75" s="43" t="n">
        <v>0</v>
      </c>
      <c r="P75" s="43" t="n">
        <v>9676.33729</v>
      </c>
      <c r="Q75" s="43"/>
      <c r="R75" s="43" t="n">
        <v>13779.0518</v>
      </c>
      <c r="S75" s="43" t="n">
        <v>102.05344</v>
      </c>
      <c r="T75" s="43" t="n">
        <v>13881.10524</v>
      </c>
      <c r="U75" s="43"/>
      <c r="V75" s="43" t="n">
        <v>109006.48619</v>
      </c>
      <c r="W75" s="43" t="n">
        <v>2711.1858</v>
      </c>
      <c r="X75" s="43" t="n">
        <v>111717.67199</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52.04593</v>
      </c>
      <c r="C77" s="44" t="n">
        <v>0</v>
      </c>
      <c r="D77" s="44" t="n">
        <v>152.04593</v>
      </c>
      <c r="E77" s="44"/>
      <c r="F77" s="44" t="n">
        <v>1242.40671</v>
      </c>
      <c r="G77" s="44" t="n">
        <v>0</v>
      </c>
      <c r="H77" s="44" t="n">
        <v>1242.40671</v>
      </c>
      <c r="I77" s="30"/>
      <c r="J77" s="44" t="n">
        <v>406.15</v>
      </c>
      <c r="K77" s="44" t="n">
        <v>0</v>
      </c>
      <c r="L77" s="44" t="n">
        <v>406.15</v>
      </c>
      <c r="M77" s="30" t="s">
        <v>115</v>
      </c>
      <c r="N77" s="44" t="n">
        <v>1168.58974</v>
      </c>
      <c r="O77" s="44" t="n">
        <v>0.28705</v>
      </c>
      <c r="P77" s="44" t="n">
        <v>1168.87679</v>
      </c>
      <c r="Q77" s="44"/>
      <c r="R77" s="44" t="n">
        <v>80.66272</v>
      </c>
      <c r="S77" s="44" t="n">
        <v>0.00134</v>
      </c>
      <c r="T77" s="44" t="n">
        <v>80.66406</v>
      </c>
      <c r="U77" s="44"/>
      <c r="V77" s="44" t="n">
        <v>3049.8551</v>
      </c>
      <c r="W77" s="44" t="n">
        <v>0.28839</v>
      </c>
      <c r="X77" s="44" t="n">
        <v>3050.14349</v>
      </c>
    </row>
    <row r="78" s="26" customFormat="true" ht="11.1" hidden="false" customHeight="true" outlineLevel="0" collapsed="false">
      <c r="A78" s="30" t="s">
        <v>116</v>
      </c>
      <c r="B78" s="44" t="n">
        <v>0</v>
      </c>
      <c r="C78" s="44" t="n">
        <v>0</v>
      </c>
      <c r="D78" s="44" t="n">
        <v>0</v>
      </c>
      <c r="E78" s="44"/>
      <c r="F78" s="44" t="n">
        <v>428.10236</v>
      </c>
      <c r="G78" s="44" t="n">
        <v>0</v>
      </c>
      <c r="H78" s="44" t="n">
        <v>428.10236</v>
      </c>
      <c r="I78" s="30"/>
      <c r="J78" s="44" t="n">
        <v>0</v>
      </c>
      <c r="K78" s="44" t="n">
        <v>0</v>
      </c>
      <c r="L78" s="44" t="n">
        <v>0</v>
      </c>
      <c r="M78" s="30" t="s">
        <v>116</v>
      </c>
      <c r="N78" s="44" t="n">
        <v>0</v>
      </c>
      <c r="O78" s="44" t="n">
        <v>0</v>
      </c>
      <c r="P78" s="44" t="n">
        <v>0</v>
      </c>
      <c r="Q78" s="44"/>
      <c r="R78" s="44" t="n">
        <v>0</v>
      </c>
      <c r="S78" s="44" t="n">
        <v>0</v>
      </c>
      <c r="T78" s="44" t="n">
        <v>0</v>
      </c>
      <c r="U78" s="44"/>
      <c r="V78" s="44" t="n">
        <v>428.10236</v>
      </c>
      <c r="W78" s="44" t="n">
        <v>0</v>
      </c>
      <c r="X78" s="44" t="n">
        <v>428.10236</v>
      </c>
    </row>
    <row r="79" s="26" customFormat="true" ht="11.1" hidden="false" customHeight="true" outlineLevel="0" collapsed="false">
      <c r="A79" s="26" t="s">
        <v>117</v>
      </c>
      <c r="B79" s="43" t="n">
        <v>0</v>
      </c>
      <c r="C79" s="43" t="n">
        <v>0</v>
      </c>
      <c r="D79" s="43" t="n">
        <v>0</v>
      </c>
      <c r="E79" s="43"/>
      <c r="F79" s="43" t="n">
        <v>428.10236</v>
      </c>
      <c r="G79" s="43" t="n">
        <v>0</v>
      </c>
      <c r="H79" s="43" t="n">
        <v>428.10236</v>
      </c>
      <c r="J79" s="43" t="n">
        <v>0</v>
      </c>
      <c r="K79" s="43" t="n">
        <v>0</v>
      </c>
      <c r="L79" s="43" t="n">
        <v>0</v>
      </c>
      <c r="M79" s="26" t="s">
        <v>117</v>
      </c>
      <c r="N79" s="43" t="n">
        <v>0</v>
      </c>
      <c r="O79" s="43" t="n">
        <v>0</v>
      </c>
      <c r="P79" s="43" t="n">
        <v>0</v>
      </c>
      <c r="Q79" s="43"/>
      <c r="R79" s="43" t="n">
        <v>0</v>
      </c>
      <c r="S79" s="43" t="n">
        <v>0</v>
      </c>
      <c r="T79" s="43" t="n">
        <v>0</v>
      </c>
      <c r="U79" s="43"/>
      <c r="V79" s="43" t="n">
        <v>428.10236</v>
      </c>
      <c r="W79" s="43" t="n">
        <v>0</v>
      </c>
      <c r="X79" s="43" t="n">
        <v>428.10236</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87000</v>
      </c>
      <c r="C88" s="42" t="n">
        <v>0</v>
      </c>
      <c r="D88" s="42" t="n">
        <v>87000</v>
      </c>
      <c r="E88" s="42"/>
      <c r="F88" s="42" t="n">
        <v>1900</v>
      </c>
      <c r="G88" s="42" t="n">
        <v>0</v>
      </c>
      <c r="H88" s="42" t="n">
        <v>1900</v>
      </c>
      <c r="I88" s="27"/>
      <c r="J88" s="42" t="n">
        <v>0</v>
      </c>
      <c r="K88" s="42" t="n">
        <v>10.26644</v>
      </c>
      <c r="L88" s="42" t="n">
        <v>10.26644</v>
      </c>
      <c r="M88" s="27" t="s">
        <v>122</v>
      </c>
      <c r="N88" s="42" t="n">
        <v>0</v>
      </c>
      <c r="O88" s="42" t="n">
        <v>0</v>
      </c>
      <c r="P88" s="42" t="n">
        <v>0</v>
      </c>
      <c r="Q88" s="42"/>
      <c r="R88" s="42" t="n">
        <v>0</v>
      </c>
      <c r="S88" s="42" t="n">
        <v>0</v>
      </c>
      <c r="T88" s="42" t="n">
        <v>0</v>
      </c>
      <c r="U88" s="42"/>
      <c r="V88" s="42" t="n">
        <v>88900</v>
      </c>
      <c r="W88" s="42" t="n">
        <v>10.26644</v>
      </c>
      <c r="X88" s="42" t="n">
        <v>88910.26644</v>
      </c>
    </row>
    <row r="89" s="26" customFormat="true" ht="11.1" hidden="false" customHeight="true" outlineLevel="0" collapsed="false">
      <c r="A89" s="26" t="s">
        <v>123</v>
      </c>
      <c r="B89" s="43" t="n">
        <v>87000</v>
      </c>
      <c r="C89" s="43" t="n">
        <v>0</v>
      </c>
      <c r="D89" s="43" t="n">
        <v>87000</v>
      </c>
      <c r="E89" s="43"/>
      <c r="F89" s="43" t="n">
        <v>1900</v>
      </c>
      <c r="G89" s="43" t="n">
        <v>0</v>
      </c>
      <c r="H89" s="43" t="n">
        <v>1900</v>
      </c>
      <c r="J89" s="43" t="n">
        <v>0</v>
      </c>
      <c r="K89" s="43" t="n">
        <v>10.26644</v>
      </c>
      <c r="L89" s="43" t="n">
        <v>10.26644</v>
      </c>
      <c r="M89" s="26" t="s">
        <v>123</v>
      </c>
      <c r="N89" s="44" t="n">
        <v>0</v>
      </c>
      <c r="O89" s="44" t="n">
        <v>0</v>
      </c>
      <c r="P89" s="44" t="n">
        <v>0</v>
      </c>
      <c r="Q89" s="44"/>
      <c r="R89" s="44" t="n">
        <v>0</v>
      </c>
      <c r="S89" s="44" t="n">
        <v>0</v>
      </c>
      <c r="T89" s="44" t="n">
        <v>0</v>
      </c>
      <c r="U89" s="43"/>
      <c r="V89" s="43" t="n">
        <v>88900</v>
      </c>
      <c r="W89" s="43" t="n">
        <v>10.26644</v>
      </c>
      <c r="X89" s="43" t="n">
        <v>88910.26644</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27" t="s">
        <v>125</v>
      </c>
      <c r="B92" s="42" t="n">
        <v>28444.44</v>
      </c>
      <c r="C92" s="42" t="n">
        <v>0</v>
      </c>
      <c r="D92" s="42" t="n">
        <v>28444.44</v>
      </c>
      <c r="E92" s="42"/>
      <c r="F92" s="42" t="n">
        <v>0</v>
      </c>
      <c r="G92" s="42" t="n">
        <v>0</v>
      </c>
      <c r="H92" s="42" t="n">
        <v>0</v>
      </c>
      <c r="I92" s="42"/>
      <c r="J92" s="42" t="n">
        <v>0</v>
      </c>
      <c r="K92" s="42" t="n">
        <v>0</v>
      </c>
      <c r="L92" s="42" t="n">
        <v>0</v>
      </c>
      <c r="M92" s="27" t="s">
        <v>125</v>
      </c>
      <c r="N92" s="42" t="n">
        <v>0</v>
      </c>
      <c r="O92" s="42" t="n">
        <v>0</v>
      </c>
      <c r="P92" s="42" t="n">
        <v>0</v>
      </c>
      <c r="Q92" s="42"/>
      <c r="R92" s="42" t="n">
        <v>0</v>
      </c>
      <c r="S92" s="42" t="n">
        <v>0</v>
      </c>
      <c r="T92" s="42" t="n">
        <v>0</v>
      </c>
      <c r="U92" s="42"/>
      <c r="V92" s="42" t="n">
        <v>28444.44</v>
      </c>
      <c r="W92" s="42" t="n">
        <v>0</v>
      </c>
      <c r="X92" s="42" t="n">
        <v>28444.44</v>
      </c>
      <c r="Y92" s="44"/>
      <c r="Z92" s="44"/>
      <c r="AA92" s="44"/>
      <c r="AB92" s="44"/>
      <c r="AC92" s="44"/>
      <c r="AD92" s="44"/>
      <c r="AE92" s="44"/>
      <c r="AF92" s="44"/>
      <c r="AG92" s="44"/>
      <c r="AH92" s="44"/>
      <c r="AI92" s="44"/>
      <c r="AJ92" s="44"/>
      <c r="AK92" s="44"/>
      <c r="AL92" s="44"/>
      <c r="AM92" s="44"/>
      <c r="AN92" s="44"/>
      <c r="AO92" s="30"/>
      <c r="AP92" s="44"/>
      <c r="AQ92" s="44"/>
      <c r="AR92" s="44"/>
      <c r="AS92" s="44"/>
      <c r="AT92" s="44"/>
      <c r="AU92" s="44"/>
      <c r="AV92" s="44"/>
      <c r="AW92" s="45"/>
      <c r="AX92" s="45"/>
      <c r="AY92" s="45"/>
      <c r="AZ92" s="45"/>
      <c r="BA92" s="45"/>
      <c r="BB92" s="45"/>
      <c r="BC92" s="45"/>
    </row>
    <row r="93" s="26" customFormat="true" ht="10.5" hidden="false" customHeight="true" outlineLevel="0" collapsed="false">
      <c r="A93" s="26" t="s">
        <v>126</v>
      </c>
      <c r="B93" s="43" t="n">
        <v>0</v>
      </c>
      <c r="C93" s="43" t="n">
        <v>0</v>
      </c>
      <c r="D93" s="43" t="n">
        <v>0</v>
      </c>
      <c r="E93" s="43"/>
      <c r="F93" s="43" t="n">
        <v>0</v>
      </c>
      <c r="G93" s="43" t="n">
        <v>0</v>
      </c>
      <c r="H93" s="43" t="n">
        <v>0</v>
      </c>
      <c r="I93" s="43"/>
      <c r="J93" s="43" t="n">
        <v>0</v>
      </c>
      <c r="K93" s="43" t="n">
        <v>0</v>
      </c>
      <c r="L93" s="43" t="n">
        <v>0</v>
      </c>
      <c r="M93" s="26" t="s">
        <v>126</v>
      </c>
      <c r="N93" s="43" t="n">
        <v>0</v>
      </c>
      <c r="O93" s="43" t="n">
        <v>0</v>
      </c>
      <c r="P93" s="43" t="n">
        <v>0</v>
      </c>
      <c r="Q93" s="43"/>
      <c r="R93" s="43" t="n">
        <v>0</v>
      </c>
      <c r="S93" s="43" t="n">
        <v>0</v>
      </c>
      <c r="T93" s="43" t="n">
        <v>0</v>
      </c>
      <c r="U93" s="43"/>
      <c r="V93" s="44" t="n">
        <v>0</v>
      </c>
      <c r="W93" s="44" t="n">
        <v>0</v>
      </c>
      <c r="X93" s="44" t="n">
        <v>0</v>
      </c>
      <c r="Y93" s="43"/>
      <c r="Z93" s="43"/>
      <c r="AA93" s="43"/>
      <c r="AB93" s="43"/>
      <c r="AC93" s="43"/>
      <c r="AD93" s="43"/>
      <c r="AE93" s="43"/>
      <c r="AF93" s="43"/>
      <c r="AG93" s="43"/>
      <c r="AH93" s="43"/>
      <c r="AI93" s="43"/>
      <c r="AJ93" s="43"/>
      <c r="AK93" s="43"/>
      <c r="AL93" s="43"/>
      <c r="AM93" s="43"/>
      <c r="AN93" s="43"/>
      <c r="AP93" s="43"/>
      <c r="AQ93" s="43"/>
      <c r="AR93" s="43"/>
      <c r="AS93" s="43"/>
      <c r="AT93" s="43"/>
      <c r="AU93" s="43"/>
      <c r="AV93" s="43"/>
      <c r="AW93" s="45"/>
      <c r="AX93" s="45"/>
      <c r="AY93" s="45"/>
      <c r="AZ93" s="45"/>
      <c r="BA93" s="45"/>
      <c r="BB93" s="45"/>
      <c r="BC93" s="45"/>
    </row>
    <row r="94" s="26" customFormat="true" ht="10.5" hidden="false" customHeight="true" outlineLevel="0" collapsed="false">
      <c r="A94" s="26" t="s">
        <v>127</v>
      </c>
      <c r="B94" s="43" t="n">
        <v>0</v>
      </c>
      <c r="C94" s="43" t="n">
        <v>0</v>
      </c>
      <c r="D94" s="43" t="n">
        <v>0</v>
      </c>
      <c r="E94" s="43"/>
      <c r="F94" s="43" t="n">
        <v>0</v>
      </c>
      <c r="G94" s="43" t="n">
        <v>0</v>
      </c>
      <c r="H94" s="43" t="n">
        <v>0</v>
      </c>
      <c r="I94" s="43"/>
      <c r="J94" s="43" t="n">
        <v>0</v>
      </c>
      <c r="K94" s="43" t="n">
        <v>0</v>
      </c>
      <c r="L94" s="43" t="n">
        <v>0</v>
      </c>
      <c r="M94" s="26" t="s">
        <v>127</v>
      </c>
      <c r="N94" s="43" t="n">
        <v>0</v>
      </c>
      <c r="O94" s="43" t="n">
        <v>0</v>
      </c>
      <c r="P94" s="43" t="n">
        <v>0</v>
      </c>
      <c r="Q94" s="43"/>
      <c r="R94" s="43" t="n">
        <v>0</v>
      </c>
      <c r="S94" s="43" t="n">
        <v>0</v>
      </c>
      <c r="T94" s="43" t="n">
        <v>0</v>
      </c>
      <c r="U94" s="43"/>
      <c r="V94" s="44" t="n">
        <v>0</v>
      </c>
      <c r="W94" s="44" t="n">
        <v>0</v>
      </c>
      <c r="X94" s="44" t="n">
        <v>0</v>
      </c>
      <c r="Y94" s="43"/>
      <c r="Z94" s="43"/>
      <c r="AA94" s="43"/>
      <c r="AB94" s="43"/>
      <c r="AC94" s="43"/>
      <c r="AD94" s="43"/>
      <c r="AE94" s="43"/>
      <c r="AF94" s="43"/>
      <c r="AG94" s="43"/>
      <c r="AH94" s="43"/>
      <c r="AI94" s="43"/>
      <c r="AJ94" s="43"/>
      <c r="AK94" s="43"/>
      <c r="AL94" s="43"/>
      <c r="AM94" s="43"/>
      <c r="AN94" s="43"/>
      <c r="AP94" s="43"/>
      <c r="AQ94" s="43"/>
      <c r="AR94" s="43"/>
      <c r="AS94" s="43"/>
      <c r="AT94" s="43"/>
      <c r="AU94" s="43"/>
      <c r="AV94" s="43"/>
      <c r="AW94" s="45"/>
      <c r="AX94" s="45"/>
      <c r="AY94" s="45"/>
      <c r="AZ94" s="45"/>
      <c r="BA94" s="45"/>
      <c r="BB94" s="45"/>
      <c r="BC94" s="45"/>
    </row>
    <row r="95" s="26" customFormat="true" ht="10.5" hidden="false" customHeight="true" outlineLevel="0" collapsed="false">
      <c r="A95" s="26" t="s">
        <v>128</v>
      </c>
      <c r="B95" s="43" t="n">
        <v>28444.44</v>
      </c>
      <c r="C95" s="43" t="n">
        <v>0</v>
      </c>
      <c r="D95" s="43" t="n">
        <v>28444.44</v>
      </c>
      <c r="E95" s="43"/>
      <c r="F95" s="43" t="n">
        <v>0</v>
      </c>
      <c r="G95" s="43" t="n">
        <v>0</v>
      </c>
      <c r="H95" s="43" t="n">
        <v>0</v>
      </c>
      <c r="I95" s="43"/>
      <c r="J95" s="43" t="n">
        <v>0</v>
      </c>
      <c r="K95" s="43" t="n">
        <v>0</v>
      </c>
      <c r="L95" s="43" t="n">
        <v>0</v>
      </c>
      <c r="M95" s="26" t="s">
        <v>128</v>
      </c>
      <c r="N95" s="43" t="n">
        <v>0</v>
      </c>
      <c r="O95" s="43" t="n">
        <v>0</v>
      </c>
      <c r="P95" s="43" t="n">
        <v>0</v>
      </c>
      <c r="Q95" s="43"/>
      <c r="R95" s="43" t="n">
        <v>0</v>
      </c>
      <c r="S95" s="43" t="n">
        <v>0</v>
      </c>
      <c r="T95" s="43" t="n">
        <v>0</v>
      </c>
      <c r="U95" s="43"/>
      <c r="V95" s="43" t="n">
        <v>28444.44</v>
      </c>
      <c r="W95" s="43" t="n">
        <v>0</v>
      </c>
      <c r="X95" s="43" t="n">
        <v>28444.44</v>
      </c>
      <c r="Y95" s="43"/>
      <c r="Z95" s="43"/>
      <c r="AA95" s="43"/>
      <c r="AB95" s="43"/>
      <c r="AC95" s="43"/>
      <c r="AD95" s="43"/>
      <c r="AE95" s="43"/>
      <c r="AF95" s="43"/>
      <c r="AG95" s="43"/>
      <c r="AH95" s="43"/>
      <c r="AI95" s="43"/>
      <c r="AJ95" s="43"/>
      <c r="AK95" s="43"/>
      <c r="AL95" s="43"/>
      <c r="AM95" s="43"/>
      <c r="AN95" s="43"/>
      <c r="AP95" s="43"/>
      <c r="AQ95" s="43"/>
      <c r="AR95" s="43"/>
      <c r="AS95" s="43"/>
      <c r="AT95" s="43"/>
      <c r="AU95" s="43"/>
      <c r="AV95" s="43"/>
      <c r="AW95" s="45"/>
      <c r="AX95" s="45"/>
      <c r="AY95" s="45"/>
      <c r="AZ95" s="45"/>
      <c r="BA95" s="45"/>
      <c r="BB95" s="45"/>
      <c r="BC95" s="45"/>
    </row>
    <row r="96" s="26" customFormat="true" ht="4.5" hidden="false" customHeight="true" outlineLevel="0" collapsed="false">
      <c r="B96" s="43"/>
      <c r="C96" s="43"/>
      <c r="D96" s="43"/>
      <c r="E96" s="43"/>
      <c r="F96" s="43"/>
      <c r="G96" s="43"/>
      <c r="H96" s="43"/>
      <c r="I96" s="43"/>
      <c r="J96" s="43"/>
      <c r="K96" s="43"/>
      <c r="L96" s="43"/>
      <c r="N96" s="43"/>
      <c r="O96" s="43"/>
      <c r="P96" s="43"/>
      <c r="Q96" s="43"/>
      <c r="R96" s="43"/>
      <c r="S96" s="43"/>
      <c r="T96" s="43"/>
      <c r="U96" s="43"/>
      <c r="V96" s="44"/>
      <c r="W96" s="44"/>
      <c r="X96" s="44"/>
      <c r="Y96" s="43"/>
      <c r="Z96" s="43"/>
      <c r="AA96" s="43"/>
      <c r="AB96" s="43"/>
      <c r="AC96" s="43"/>
      <c r="AD96" s="43"/>
      <c r="AE96" s="43"/>
      <c r="AF96" s="43"/>
      <c r="AG96" s="43"/>
      <c r="AH96" s="43"/>
      <c r="AI96" s="43"/>
      <c r="AJ96" s="43"/>
      <c r="AK96" s="43"/>
      <c r="AL96" s="43"/>
      <c r="AM96" s="43"/>
      <c r="AN96" s="43"/>
      <c r="AP96" s="43"/>
      <c r="AQ96" s="43"/>
      <c r="AR96" s="43"/>
      <c r="AS96" s="43"/>
      <c r="AT96" s="43"/>
      <c r="AU96" s="43"/>
      <c r="AV96" s="43"/>
      <c r="AW96" s="45"/>
      <c r="AX96" s="45"/>
      <c r="AY96" s="45"/>
      <c r="AZ96" s="45"/>
      <c r="BA96" s="45"/>
      <c r="BB96" s="45"/>
      <c r="BC96" s="45"/>
    </row>
    <row r="97" s="26" customFormat="true" ht="11.1" hidden="false" customHeight="true" outlineLevel="0" collapsed="false">
      <c r="A97" s="30" t="s">
        <v>129</v>
      </c>
      <c r="B97" s="44" t="n">
        <v>47775.21968</v>
      </c>
      <c r="C97" s="44" t="n">
        <v>4744.53179</v>
      </c>
      <c r="D97" s="44" t="n">
        <v>52519.75147</v>
      </c>
      <c r="E97" s="44"/>
      <c r="F97" s="44" t="n">
        <v>11936.7087</v>
      </c>
      <c r="G97" s="44" t="n">
        <v>238.04944</v>
      </c>
      <c r="H97" s="44" t="n">
        <v>12174.75814</v>
      </c>
      <c r="I97" s="30"/>
      <c r="J97" s="44" t="n">
        <v>1670.18167</v>
      </c>
      <c r="K97" s="44" t="n">
        <v>72.42165</v>
      </c>
      <c r="L97" s="44" t="n">
        <v>1742.60332</v>
      </c>
      <c r="M97" s="30" t="s">
        <v>129</v>
      </c>
      <c r="N97" s="44" t="n">
        <v>387.1263</v>
      </c>
      <c r="O97" s="44" t="n">
        <v>0.38552</v>
      </c>
      <c r="P97" s="44" t="n">
        <v>387.51182</v>
      </c>
      <c r="Q97" s="44"/>
      <c r="R97" s="44" t="n">
        <v>1045.80989</v>
      </c>
      <c r="S97" s="44" t="n">
        <v>7.91602</v>
      </c>
      <c r="T97" s="44" t="n">
        <v>1053.72591</v>
      </c>
      <c r="U97" s="44"/>
      <c r="V97" s="44" t="n">
        <v>62815.04624</v>
      </c>
      <c r="W97" s="44" t="n">
        <v>5063.30442</v>
      </c>
      <c r="X97" s="44" t="n">
        <v>67878.35066</v>
      </c>
    </row>
    <row r="98" s="26" customFormat="true" ht="3.95" hidden="false" customHeight="true" outlineLevel="0" collapsed="false">
      <c r="B98" s="43"/>
      <c r="C98" s="43"/>
      <c r="D98" s="43"/>
      <c r="E98" s="43"/>
      <c r="F98" s="43"/>
      <c r="G98" s="43"/>
      <c r="H98" s="43"/>
      <c r="J98" s="43"/>
      <c r="K98" s="43"/>
      <c r="L98" s="43"/>
      <c r="N98" s="43"/>
      <c r="O98" s="43"/>
      <c r="P98" s="43"/>
      <c r="Q98" s="43"/>
      <c r="R98" s="43"/>
      <c r="S98" s="43"/>
      <c r="T98" s="43"/>
      <c r="U98" s="43"/>
      <c r="V98" s="43"/>
      <c r="W98" s="43"/>
      <c r="X98" s="43"/>
    </row>
    <row r="99" s="26" customFormat="true" ht="11.1" hidden="false" customHeight="true" outlineLevel="0" collapsed="false">
      <c r="A99" s="27" t="s">
        <v>130</v>
      </c>
      <c r="B99" s="42" t="n">
        <v>9830.69557</v>
      </c>
      <c r="C99" s="42" t="n">
        <v>0.47</v>
      </c>
      <c r="D99" s="42" t="n">
        <v>9831.16557</v>
      </c>
      <c r="E99" s="42"/>
      <c r="F99" s="42" t="n">
        <v>7.36121</v>
      </c>
      <c r="G99" s="42" t="n">
        <v>0</v>
      </c>
      <c r="H99" s="42" t="n">
        <v>7.36121</v>
      </c>
      <c r="I99" s="27"/>
      <c r="J99" s="42" t="n">
        <v>3551.55378</v>
      </c>
      <c r="K99" s="42" t="n">
        <v>12.57769</v>
      </c>
      <c r="L99" s="42" t="n">
        <v>3564.13147</v>
      </c>
      <c r="M99" s="27" t="s">
        <v>130</v>
      </c>
      <c r="N99" s="42" t="n">
        <v>742.58137</v>
      </c>
      <c r="O99" s="42" t="n">
        <v>0</v>
      </c>
      <c r="P99" s="42" t="n">
        <v>742.58137</v>
      </c>
      <c r="Q99" s="42"/>
      <c r="R99" s="42" t="n">
        <v>2268.62662</v>
      </c>
      <c r="S99" s="42" t="n">
        <v>0.72582</v>
      </c>
      <c r="T99" s="42" t="n">
        <v>2269.35244</v>
      </c>
      <c r="U99" s="42"/>
      <c r="V99" s="42" t="n">
        <v>16400.81855</v>
      </c>
      <c r="W99" s="42" t="n">
        <v>13.77351</v>
      </c>
      <c r="X99" s="42" t="n">
        <v>16414.59206</v>
      </c>
    </row>
    <row r="100" s="26" customFormat="true" ht="11.1" hidden="false" customHeight="true" outlineLevel="0" collapsed="false">
      <c r="A100" s="26" t="s">
        <v>131</v>
      </c>
      <c r="B100" s="43" t="n">
        <v>8975.21795</v>
      </c>
      <c r="C100" s="43" t="n">
        <v>0.04427</v>
      </c>
      <c r="D100" s="43" t="n">
        <v>8975.26222</v>
      </c>
      <c r="E100" s="43"/>
      <c r="F100" s="43" t="n">
        <v>0</v>
      </c>
      <c r="G100" s="43" t="n">
        <v>0</v>
      </c>
      <c r="H100" s="43" t="n">
        <v>0</v>
      </c>
      <c r="J100" s="43" t="n">
        <v>3551.55378</v>
      </c>
      <c r="K100" s="43" t="n">
        <v>12.57769</v>
      </c>
      <c r="L100" s="43" t="n">
        <v>3564.13147</v>
      </c>
      <c r="M100" s="26" t="s">
        <v>131</v>
      </c>
      <c r="N100" s="43" t="n">
        <v>742.58137</v>
      </c>
      <c r="O100" s="43" t="n">
        <v>0</v>
      </c>
      <c r="P100" s="43" t="n">
        <v>742.58137</v>
      </c>
      <c r="Q100" s="43"/>
      <c r="R100" s="43" t="n">
        <v>2268.62662</v>
      </c>
      <c r="S100" s="43" t="n">
        <v>0.72582</v>
      </c>
      <c r="T100" s="43" t="n">
        <v>2269.35244</v>
      </c>
      <c r="U100" s="43"/>
      <c r="V100" s="43" t="n">
        <v>15537.97972</v>
      </c>
      <c r="W100" s="43" t="n">
        <v>13.34778</v>
      </c>
      <c r="X100" s="43" t="n">
        <v>15551.3275</v>
      </c>
    </row>
    <row r="101" s="26" customFormat="true" ht="11.1" hidden="false" customHeight="true" outlineLevel="0" collapsed="false">
      <c r="A101" s="26" t="s">
        <v>132</v>
      </c>
      <c r="B101" s="43" t="n">
        <v>0</v>
      </c>
      <c r="C101" s="43" t="n">
        <v>0</v>
      </c>
      <c r="D101" s="43" t="n">
        <v>0</v>
      </c>
      <c r="E101" s="43"/>
      <c r="F101" s="43" t="n">
        <v>0</v>
      </c>
      <c r="G101" s="43" t="n">
        <v>0</v>
      </c>
      <c r="H101" s="43" t="n">
        <v>0</v>
      </c>
      <c r="J101" s="43" t="n">
        <v>0</v>
      </c>
      <c r="K101" s="43" t="n">
        <v>0</v>
      </c>
      <c r="L101" s="43" t="n">
        <v>0</v>
      </c>
      <c r="M101" s="26" t="s">
        <v>132</v>
      </c>
      <c r="N101" s="43" t="n">
        <v>0</v>
      </c>
      <c r="O101" s="43" t="n">
        <v>0</v>
      </c>
      <c r="P101" s="43" t="n">
        <v>0</v>
      </c>
      <c r="Q101" s="43"/>
      <c r="R101" s="43" t="n">
        <v>0</v>
      </c>
      <c r="S101" s="43" t="n">
        <v>0</v>
      </c>
      <c r="T101" s="43" t="n">
        <v>0</v>
      </c>
      <c r="U101" s="43"/>
      <c r="V101" s="43" t="n">
        <v>0</v>
      </c>
      <c r="W101" s="43" t="n">
        <v>0</v>
      </c>
      <c r="X101" s="43" t="n">
        <v>0</v>
      </c>
    </row>
    <row r="102" s="26" customFormat="true" ht="11.1" hidden="false" customHeight="true" outlineLevel="0" collapsed="false">
      <c r="A102" s="26" t="s">
        <v>97</v>
      </c>
      <c r="B102" s="43" t="n">
        <v>0</v>
      </c>
      <c r="C102" s="43" t="n">
        <v>0</v>
      </c>
      <c r="D102" s="43" t="n">
        <v>0</v>
      </c>
      <c r="E102" s="43"/>
      <c r="F102" s="43" t="n">
        <v>0</v>
      </c>
      <c r="G102" s="43" t="n">
        <v>0</v>
      </c>
      <c r="H102" s="43" t="n">
        <v>0</v>
      </c>
      <c r="J102" s="43" t="n">
        <v>0</v>
      </c>
      <c r="K102" s="43" t="n">
        <v>0</v>
      </c>
      <c r="L102" s="43" t="n">
        <v>0</v>
      </c>
      <c r="M102" s="26" t="s">
        <v>97</v>
      </c>
      <c r="N102" s="43" t="n">
        <v>0</v>
      </c>
      <c r="O102" s="43" t="n">
        <v>0</v>
      </c>
      <c r="P102" s="43" t="n">
        <v>0</v>
      </c>
      <c r="Q102" s="43"/>
      <c r="R102" s="43" t="n">
        <v>0</v>
      </c>
      <c r="S102" s="43" t="n">
        <v>0</v>
      </c>
      <c r="T102" s="43" t="n">
        <v>0</v>
      </c>
      <c r="U102" s="43"/>
      <c r="V102" s="43" t="n">
        <v>0</v>
      </c>
      <c r="W102" s="43" t="n">
        <v>0</v>
      </c>
      <c r="X102" s="43" t="n">
        <v>0</v>
      </c>
    </row>
    <row r="103" s="26" customFormat="true" ht="11.1" hidden="false" customHeight="true" outlineLevel="0" collapsed="false">
      <c r="A103" s="26" t="s">
        <v>133</v>
      </c>
      <c r="B103" s="43" t="n">
        <v>344.23208</v>
      </c>
      <c r="C103" s="43" t="n">
        <v>0</v>
      </c>
      <c r="D103" s="43" t="n">
        <v>344.23208</v>
      </c>
      <c r="E103" s="43"/>
      <c r="F103" s="43" t="n">
        <v>7.36121</v>
      </c>
      <c r="G103" s="43" t="n">
        <v>0</v>
      </c>
      <c r="H103" s="43" t="n">
        <v>7.36121</v>
      </c>
      <c r="J103" s="43" t="n">
        <v>0</v>
      </c>
      <c r="K103" s="43" t="n">
        <v>0</v>
      </c>
      <c r="L103" s="43" t="n">
        <v>0</v>
      </c>
      <c r="M103" s="26" t="s">
        <v>133</v>
      </c>
      <c r="N103" s="43" t="n">
        <v>0</v>
      </c>
      <c r="O103" s="43" t="n">
        <v>0</v>
      </c>
      <c r="P103" s="43" t="n">
        <v>0</v>
      </c>
      <c r="Q103" s="43"/>
      <c r="R103" s="43" t="n">
        <v>0</v>
      </c>
      <c r="S103" s="43" t="n">
        <v>0</v>
      </c>
      <c r="T103" s="43" t="n">
        <v>0</v>
      </c>
      <c r="U103" s="43"/>
      <c r="V103" s="43" t="n">
        <v>351.59329</v>
      </c>
      <c r="W103" s="43" t="n">
        <v>0</v>
      </c>
      <c r="X103" s="43" t="n">
        <v>351.59329</v>
      </c>
    </row>
    <row r="104" s="26" customFormat="true" ht="11.1" hidden="false" customHeight="true" outlineLevel="0" collapsed="false">
      <c r="A104" s="26" t="s">
        <v>134</v>
      </c>
      <c r="B104" s="43" t="n">
        <v>342.81521</v>
      </c>
      <c r="C104" s="43" t="n">
        <v>0</v>
      </c>
      <c r="D104" s="43" t="n">
        <v>342.81521</v>
      </c>
      <c r="E104" s="43"/>
      <c r="F104" s="43" t="n">
        <v>0</v>
      </c>
      <c r="G104" s="43" t="n">
        <v>0</v>
      </c>
      <c r="H104" s="43" t="n">
        <v>0</v>
      </c>
      <c r="J104" s="43" t="n">
        <v>0</v>
      </c>
      <c r="K104" s="43" t="n">
        <v>0</v>
      </c>
      <c r="L104" s="43" t="n">
        <v>0</v>
      </c>
      <c r="M104" s="26" t="s">
        <v>134</v>
      </c>
      <c r="N104" s="43" t="n">
        <v>0</v>
      </c>
      <c r="O104" s="43" t="n">
        <v>0</v>
      </c>
      <c r="P104" s="43" t="n">
        <v>0</v>
      </c>
      <c r="Q104" s="43"/>
      <c r="R104" s="43" t="n">
        <v>0</v>
      </c>
      <c r="S104" s="43" t="n">
        <v>0</v>
      </c>
      <c r="T104" s="43" t="n">
        <v>0</v>
      </c>
      <c r="U104" s="43"/>
      <c r="V104" s="43" t="n">
        <v>342.81521</v>
      </c>
      <c r="W104" s="43" t="n">
        <v>0</v>
      </c>
      <c r="X104" s="43" t="n">
        <v>342.81521</v>
      </c>
    </row>
    <row r="105" s="26" customFormat="true" ht="11.1" hidden="false" customHeight="true" outlineLevel="0" collapsed="false">
      <c r="A105" s="26" t="s">
        <v>135</v>
      </c>
      <c r="B105" s="43" t="n">
        <v>168.43033</v>
      </c>
      <c r="C105" s="43" t="n">
        <v>0.42573</v>
      </c>
      <c r="D105" s="43" t="n">
        <v>168.85606</v>
      </c>
      <c r="E105" s="43"/>
      <c r="F105" s="43" t="n">
        <v>0</v>
      </c>
      <c r="G105" s="43" t="n">
        <v>0</v>
      </c>
      <c r="H105" s="43" t="n">
        <v>0</v>
      </c>
      <c r="J105" s="43" t="n">
        <v>0</v>
      </c>
      <c r="K105" s="43" t="n">
        <v>0</v>
      </c>
      <c r="L105" s="43" t="n">
        <v>0</v>
      </c>
      <c r="M105" s="26" t="s">
        <v>135</v>
      </c>
      <c r="N105" s="43" t="n">
        <v>0</v>
      </c>
      <c r="O105" s="43" t="n">
        <v>0</v>
      </c>
      <c r="P105" s="43" t="n">
        <v>0</v>
      </c>
      <c r="Q105" s="43"/>
      <c r="R105" s="43" t="n">
        <v>0</v>
      </c>
      <c r="S105" s="43" t="n">
        <v>0</v>
      </c>
      <c r="T105" s="43" t="n">
        <v>0</v>
      </c>
      <c r="U105" s="43"/>
      <c r="V105" s="43" t="n">
        <v>168.43033</v>
      </c>
      <c r="W105" s="43" t="n">
        <v>0.42573</v>
      </c>
      <c r="X105" s="43" t="n">
        <v>168.85606</v>
      </c>
    </row>
    <row r="106" s="26" customFormat="true" ht="3.95" hidden="false" customHeight="true" outlineLevel="0" collapsed="false">
      <c r="B106" s="43"/>
      <c r="C106" s="43"/>
      <c r="D106" s="43"/>
      <c r="E106" s="43"/>
      <c r="F106" s="43"/>
      <c r="G106" s="43"/>
      <c r="H106" s="43"/>
      <c r="J106" s="43"/>
      <c r="K106" s="43"/>
      <c r="L106" s="43"/>
      <c r="N106" s="43"/>
      <c r="O106" s="43"/>
      <c r="P106" s="43"/>
      <c r="Q106" s="43"/>
      <c r="R106" s="43"/>
      <c r="S106" s="43"/>
      <c r="T106" s="43"/>
      <c r="U106" s="43"/>
      <c r="V106" s="43"/>
      <c r="W106" s="43"/>
      <c r="X106" s="43"/>
    </row>
    <row r="107" s="26" customFormat="true" ht="11.1" hidden="false" customHeight="true" outlineLevel="0" collapsed="false">
      <c r="A107" s="30" t="s">
        <v>136</v>
      </c>
      <c r="B107" s="44" t="n">
        <v>5471.33711</v>
      </c>
      <c r="C107" s="44" t="n">
        <v>623.75264</v>
      </c>
      <c r="D107" s="44" t="n">
        <v>6095.08975</v>
      </c>
      <c r="E107" s="44"/>
      <c r="F107" s="44" t="n">
        <v>1145.51905</v>
      </c>
      <c r="G107" s="44" t="n">
        <v>29.88567</v>
      </c>
      <c r="H107" s="44" t="n">
        <v>1175.40472</v>
      </c>
      <c r="I107" s="30"/>
      <c r="J107" s="44" t="n">
        <v>2200.48648</v>
      </c>
      <c r="K107" s="44" t="n">
        <v>61.65904</v>
      </c>
      <c r="L107" s="44" t="n">
        <v>2262.14552</v>
      </c>
      <c r="M107" s="30" t="s">
        <v>136</v>
      </c>
      <c r="N107" s="44" t="n">
        <v>122.31961</v>
      </c>
      <c r="O107" s="44" t="n">
        <v>0</v>
      </c>
      <c r="P107" s="44" t="n">
        <v>122.31961</v>
      </c>
      <c r="Q107" s="44"/>
      <c r="R107" s="44" t="n">
        <v>156.85525</v>
      </c>
      <c r="S107" s="44" t="n">
        <v>0.48226</v>
      </c>
      <c r="T107" s="44" t="n">
        <v>157.33751</v>
      </c>
      <c r="U107" s="44"/>
      <c r="V107" s="44" t="n">
        <v>9096.5175</v>
      </c>
      <c r="W107" s="44" t="n">
        <v>715.77961</v>
      </c>
      <c r="X107" s="44" t="n">
        <v>9812.29711</v>
      </c>
    </row>
    <row r="108" s="26" customFormat="true" ht="3.95" hidden="false" customHeight="true" outlineLevel="0" collapsed="false">
      <c r="A108" s="30"/>
      <c r="B108" s="44"/>
      <c r="C108" s="44"/>
      <c r="D108" s="44"/>
      <c r="E108" s="44"/>
      <c r="F108" s="44"/>
      <c r="G108" s="44"/>
      <c r="H108" s="44"/>
      <c r="I108" s="30"/>
      <c r="J108" s="44"/>
      <c r="K108" s="44"/>
      <c r="L108" s="44"/>
      <c r="M108" s="30"/>
      <c r="N108" s="44"/>
      <c r="O108" s="44"/>
      <c r="P108" s="44"/>
      <c r="Q108" s="44"/>
      <c r="R108" s="44"/>
      <c r="S108" s="44"/>
      <c r="T108" s="44"/>
      <c r="U108" s="44"/>
      <c r="V108" s="44"/>
      <c r="W108" s="44"/>
      <c r="X108" s="44"/>
    </row>
    <row r="109" s="26" customFormat="true" ht="11.1" hidden="false" customHeight="true" outlineLevel="0" collapsed="false">
      <c r="A109" s="30" t="s">
        <v>137</v>
      </c>
      <c r="B109" s="44" t="n">
        <v>571.55026</v>
      </c>
      <c r="C109" s="44" t="n">
        <v>0</v>
      </c>
      <c r="D109" s="44" t="n">
        <v>571.55026</v>
      </c>
      <c r="E109" s="44"/>
      <c r="F109" s="44" t="n">
        <v>445.91029</v>
      </c>
      <c r="G109" s="44" t="n">
        <v>0</v>
      </c>
      <c r="H109" s="44" t="n">
        <v>445.91029</v>
      </c>
      <c r="I109" s="30"/>
      <c r="J109" s="44" t="n">
        <v>77.536</v>
      </c>
      <c r="K109" s="44" t="n">
        <v>0</v>
      </c>
      <c r="L109" s="44" t="n">
        <v>77.536</v>
      </c>
      <c r="M109" s="30" t="s">
        <v>137</v>
      </c>
      <c r="N109" s="44" t="n">
        <v>0</v>
      </c>
      <c r="O109" s="44" t="n">
        <v>0</v>
      </c>
      <c r="P109" s="44" t="n">
        <v>0</v>
      </c>
      <c r="Q109" s="44"/>
      <c r="R109" s="44" t="n">
        <v>15.486</v>
      </c>
      <c r="S109" s="44" t="n">
        <v>0</v>
      </c>
      <c r="T109" s="44" t="n">
        <v>15.486</v>
      </c>
      <c r="U109" s="44"/>
      <c r="V109" s="44" t="n">
        <v>1110.48255</v>
      </c>
      <c r="W109" s="44" t="n">
        <v>0</v>
      </c>
      <c r="X109" s="44" t="n">
        <v>1110.48255</v>
      </c>
    </row>
    <row r="110" s="26" customFormat="true" ht="11.1" hidden="false" customHeight="true" outlineLevel="0" collapsed="false">
      <c r="A110" s="26" t="s">
        <v>138</v>
      </c>
      <c r="B110" s="44" t="n">
        <v>0</v>
      </c>
      <c r="C110" s="44" t="n">
        <v>0</v>
      </c>
      <c r="D110" s="44" t="n">
        <v>0</v>
      </c>
      <c r="E110" s="44"/>
      <c r="F110" s="44" t="n">
        <v>0</v>
      </c>
      <c r="G110" s="44" t="n">
        <v>0</v>
      </c>
      <c r="H110" s="44" t="n">
        <v>0</v>
      </c>
      <c r="J110" s="44" t="n">
        <v>0</v>
      </c>
      <c r="K110" s="44" t="n">
        <v>0</v>
      </c>
      <c r="L110" s="44" t="n">
        <v>0</v>
      </c>
      <c r="M110" s="26" t="s">
        <v>138</v>
      </c>
      <c r="N110" s="43" t="n">
        <v>0</v>
      </c>
      <c r="O110" s="43" t="n">
        <v>0</v>
      </c>
      <c r="P110" s="43" t="n">
        <v>0</v>
      </c>
      <c r="Q110" s="43"/>
      <c r="R110" s="43" t="n">
        <v>0</v>
      </c>
      <c r="S110" s="43" t="n">
        <v>0</v>
      </c>
      <c r="T110" s="43" t="n">
        <v>0</v>
      </c>
      <c r="U110" s="43"/>
      <c r="V110" s="43" t="n">
        <v>0</v>
      </c>
      <c r="W110" s="43" t="n">
        <v>0</v>
      </c>
      <c r="X110" s="43" t="n">
        <v>0</v>
      </c>
    </row>
    <row r="111" s="26" customFormat="true" ht="11.1" hidden="false" customHeight="true" outlineLevel="0" collapsed="false">
      <c r="A111" s="26" t="s">
        <v>139</v>
      </c>
      <c r="B111" s="44" t="n">
        <v>571.55026</v>
      </c>
      <c r="C111" s="44" t="n">
        <v>0</v>
      </c>
      <c r="D111" s="44" t="n">
        <v>571.55026</v>
      </c>
      <c r="E111" s="44"/>
      <c r="F111" s="44" t="n">
        <v>445.91029</v>
      </c>
      <c r="G111" s="44" t="n">
        <v>0</v>
      </c>
      <c r="H111" s="44" t="n">
        <v>445.91029</v>
      </c>
      <c r="J111" s="44" t="n">
        <v>77.536</v>
      </c>
      <c r="K111" s="44" t="n">
        <v>0</v>
      </c>
      <c r="L111" s="44" t="n">
        <v>77.536</v>
      </c>
      <c r="M111" s="26" t="s">
        <v>139</v>
      </c>
      <c r="N111" s="43" t="n">
        <v>0</v>
      </c>
      <c r="O111" s="43" t="n">
        <v>0</v>
      </c>
      <c r="P111" s="43" t="n">
        <v>0</v>
      </c>
      <c r="Q111" s="43"/>
      <c r="R111" s="43" t="n">
        <v>15.486</v>
      </c>
      <c r="S111" s="43" t="n">
        <v>0</v>
      </c>
      <c r="T111" s="43" t="n">
        <v>15.486</v>
      </c>
      <c r="U111" s="43"/>
      <c r="V111" s="43" t="n">
        <v>1110.48255</v>
      </c>
      <c r="W111" s="43" t="n">
        <v>0</v>
      </c>
      <c r="X111" s="43" t="n">
        <v>1110.48255</v>
      </c>
    </row>
    <row r="112" s="26" customFormat="true" ht="1.5" hidden="false" customHeight="true" outlineLevel="0" collapsed="false">
      <c r="B112" s="43"/>
      <c r="C112" s="43"/>
      <c r="D112" s="43"/>
      <c r="E112" s="43"/>
      <c r="F112" s="43"/>
      <c r="G112" s="43"/>
      <c r="H112" s="43"/>
      <c r="J112" s="43"/>
      <c r="K112" s="43"/>
      <c r="L112" s="43"/>
      <c r="N112" s="43"/>
      <c r="O112" s="43"/>
      <c r="P112" s="43"/>
      <c r="Q112" s="43"/>
      <c r="R112" s="43"/>
      <c r="S112" s="43"/>
      <c r="T112" s="43"/>
      <c r="U112" s="43"/>
      <c r="V112" s="43"/>
      <c r="W112" s="43"/>
      <c r="X112" s="43"/>
    </row>
    <row r="113" s="26" customFormat="true" ht="10.15" hidden="false" customHeight="true" outlineLevel="0" collapsed="false">
      <c r="A113" s="27" t="s">
        <v>140</v>
      </c>
      <c r="B113" s="44" t="n">
        <v>0</v>
      </c>
      <c r="C113" s="44" t="n">
        <v>0</v>
      </c>
      <c r="D113" s="44" t="n">
        <v>0</v>
      </c>
      <c r="E113" s="44"/>
      <c r="F113" s="44" t="n">
        <v>0</v>
      </c>
      <c r="G113" s="44" t="n">
        <v>0</v>
      </c>
      <c r="H113" s="44" t="n">
        <v>0</v>
      </c>
      <c r="I113" s="27"/>
      <c r="J113" s="44" t="n">
        <v>0</v>
      </c>
      <c r="K113" s="44" t="n">
        <v>0</v>
      </c>
      <c r="L113" s="44" t="n">
        <v>0</v>
      </c>
      <c r="M113" s="27" t="s">
        <v>140</v>
      </c>
      <c r="N113" s="44" t="n">
        <v>0</v>
      </c>
      <c r="O113" s="44" t="n">
        <v>0</v>
      </c>
      <c r="P113" s="44" t="n">
        <v>0</v>
      </c>
      <c r="Q113" s="44"/>
      <c r="R113" s="44" t="n">
        <v>5337.3339</v>
      </c>
      <c r="S113" s="44" t="n">
        <v>0</v>
      </c>
      <c r="T113" s="44" t="n">
        <v>5337.3339</v>
      </c>
      <c r="U113" s="44"/>
      <c r="V113" s="44" t="n">
        <v>5337.3339</v>
      </c>
      <c r="W113" s="44" t="n">
        <v>0</v>
      </c>
      <c r="X113" s="44" t="n">
        <v>5337.3339</v>
      </c>
    </row>
    <row r="114" s="26" customFormat="true" ht="1.15" hidden="false" customHeight="true" outlineLevel="0" collapsed="false">
      <c r="B114" s="43"/>
      <c r="C114" s="43"/>
      <c r="D114" s="43"/>
      <c r="E114" s="43"/>
      <c r="F114" s="43"/>
      <c r="G114" s="43"/>
      <c r="H114" s="43"/>
      <c r="J114" s="43"/>
      <c r="K114" s="43"/>
      <c r="L114" s="43"/>
      <c r="N114" s="43"/>
      <c r="O114" s="43"/>
      <c r="P114" s="43"/>
      <c r="Q114" s="43"/>
      <c r="R114" s="43"/>
      <c r="S114" s="43"/>
      <c r="T114" s="43"/>
      <c r="U114" s="43"/>
      <c r="V114" s="43"/>
      <c r="W114" s="43"/>
      <c r="X114" s="43"/>
    </row>
    <row r="115" s="26" customFormat="true" ht="11.1" hidden="false" customHeight="true" outlineLevel="0" collapsed="false">
      <c r="A115" s="27" t="s">
        <v>141</v>
      </c>
      <c r="B115" s="42" t="n">
        <v>471549.60555</v>
      </c>
      <c r="C115" s="42" t="n">
        <v>5467.44465</v>
      </c>
      <c r="D115" s="42" t="n">
        <v>477017.0502</v>
      </c>
      <c r="E115" s="42"/>
      <c r="F115" s="42" t="n">
        <v>654657.25868</v>
      </c>
      <c r="G115" s="42" t="n">
        <v>2758.57153</v>
      </c>
      <c r="H115" s="42" t="n">
        <v>657415.83021</v>
      </c>
      <c r="I115" s="27"/>
      <c r="J115" s="42" t="n">
        <v>167023.6031</v>
      </c>
      <c r="K115" s="42" t="n">
        <v>4717.22356</v>
      </c>
      <c r="L115" s="42" t="n">
        <v>171740.82666</v>
      </c>
      <c r="M115" s="27" t="s">
        <v>141</v>
      </c>
      <c r="N115" s="44" t="n">
        <v>43906.61491</v>
      </c>
      <c r="O115" s="44" t="n">
        <v>0.72293</v>
      </c>
      <c r="P115" s="44" t="n">
        <v>43907.33784</v>
      </c>
      <c r="Q115" s="44"/>
      <c r="R115" s="44" t="n">
        <v>128265.86673</v>
      </c>
      <c r="S115" s="44" t="n">
        <v>419.86167</v>
      </c>
      <c r="T115" s="44" t="n">
        <v>128685.7284</v>
      </c>
      <c r="U115" s="42"/>
      <c r="V115" s="42" t="n">
        <v>1465402.94897</v>
      </c>
      <c r="W115" s="42" t="n">
        <v>13363.82434</v>
      </c>
      <c r="X115" s="42" t="n">
        <v>1478766.77331</v>
      </c>
    </row>
    <row r="116" s="26" customFormat="true" ht="2.45" hidden="false" customHeight="true" outlineLevel="0" collapsed="false">
      <c r="A116" s="46"/>
      <c r="B116" s="47"/>
      <c r="C116" s="47"/>
      <c r="D116" s="47"/>
      <c r="E116" s="47"/>
      <c r="F116" s="47"/>
      <c r="G116" s="47"/>
      <c r="H116" s="47"/>
      <c r="I116" s="46"/>
      <c r="J116" s="47"/>
      <c r="K116" s="47"/>
      <c r="L116" s="47"/>
      <c r="M116" s="46"/>
      <c r="N116" s="47"/>
      <c r="O116" s="47"/>
      <c r="P116" s="47"/>
      <c r="Q116" s="47"/>
      <c r="R116" s="47"/>
      <c r="S116" s="47"/>
      <c r="T116" s="47"/>
      <c r="U116" s="47"/>
      <c r="V116" s="47"/>
      <c r="W116" s="47"/>
      <c r="X116" s="47"/>
    </row>
    <row r="117" s="50" customFormat="true" ht="11.1" hidden="false" customHeight="true" outlineLevel="0" collapsed="false">
      <c r="A117" s="48" t="s">
        <v>142</v>
      </c>
      <c r="B117" s="49" t="n">
        <v>150797.85775</v>
      </c>
      <c r="C117" s="49" t="n">
        <v>0</v>
      </c>
      <c r="D117" s="49" t="n">
        <v>150797.85775</v>
      </c>
      <c r="E117" s="49"/>
      <c r="F117" s="49" t="n">
        <v>111192.07052</v>
      </c>
      <c r="G117" s="49" t="n">
        <v>0</v>
      </c>
      <c r="H117" s="49" t="n">
        <v>111192.07052</v>
      </c>
      <c r="I117" s="48"/>
      <c r="J117" s="49" t="n">
        <v>53746.3953</v>
      </c>
      <c r="K117" s="49" t="n">
        <v>0</v>
      </c>
      <c r="L117" s="49" t="n">
        <v>53746.3953</v>
      </c>
      <c r="M117" s="48" t="s">
        <v>142</v>
      </c>
      <c r="N117" s="49" t="n">
        <v>8551.19739</v>
      </c>
      <c r="O117" s="49" t="n">
        <v>0</v>
      </c>
      <c r="P117" s="49" t="n">
        <v>8551.19739</v>
      </c>
      <c r="Q117" s="49"/>
      <c r="R117" s="49" t="n">
        <v>10105.29241</v>
      </c>
      <c r="S117" s="49" t="n">
        <v>0</v>
      </c>
      <c r="T117" s="49" t="n">
        <v>10105.29241</v>
      </c>
      <c r="U117" s="49"/>
      <c r="V117" s="49" t="n">
        <v>334392.81337</v>
      </c>
      <c r="W117" s="49" t="n">
        <v>0</v>
      </c>
      <c r="X117" s="49" t="n">
        <v>334392.81337</v>
      </c>
    </row>
    <row r="118" s="26" customFormat="true" ht="11.1" hidden="false" customHeight="true" outlineLevel="0" collapsed="false">
      <c r="A118" s="26" t="s">
        <v>143</v>
      </c>
      <c r="B118" s="43" t="n">
        <v>197711.834</v>
      </c>
      <c r="C118" s="43" t="n">
        <v>0</v>
      </c>
      <c r="D118" s="43" t="n">
        <v>197711.834</v>
      </c>
      <c r="E118" s="43"/>
      <c r="F118" s="43" t="n">
        <v>73816.896</v>
      </c>
      <c r="G118" s="43" t="n">
        <v>0</v>
      </c>
      <c r="H118" s="43" t="n">
        <v>73816.896</v>
      </c>
      <c r="J118" s="43" t="n">
        <v>90886.11</v>
      </c>
      <c r="K118" s="43" t="n">
        <v>0</v>
      </c>
      <c r="L118" s="43" t="n">
        <v>90886.11</v>
      </c>
      <c r="M118" s="26" t="s">
        <v>143</v>
      </c>
      <c r="N118" s="43" t="n">
        <v>20150</v>
      </c>
      <c r="O118" s="43" t="n">
        <v>0</v>
      </c>
      <c r="P118" s="43" t="n">
        <v>20150</v>
      </c>
      <c r="Q118" s="43"/>
      <c r="R118" s="43" t="n">
        <v>19940.38</v>
      </c>
      <c r="S118" s="43" t="n">
        <v>0</v>
      </c>
      <c r="T118" s="43" t="n">
        <v>19940.38</v>
      </c>
      <c r="U118" s="43"/>
      <c r="V118" s="43" t="n">
        <v>402505.22</v>
      </c>
      <c r="W118" s="43" t="n">
        <v>0</v>
      </c>
      <c r="X118" s="43" t="n">
        <v>402505.22</v>
      </c>
    </row>
    <row r="119" s="26" customFormat="true" ht="11.1" hidden="false" customHeight="true" outlineLevel="0" collapsed="false">
      <c r="A119" s="26" t="s">
        <v>144</v>
      </c>
      <c r="B119" s="43" t="n">
        <v>0</v>
      </c>
      <c r="C119" s="43" t="n">
        <v>0</v>
      </c>
      <c r="D119" s="43" t="n">
        <v>0</v>
      </c>
      <c r="E119" s="43"/>
      <c r="F119" s="43" t="n">
        <v>70593.40625</v>
      </c>
      <c r="G119" s="43" t="n">
        <v>0</v>
      </c>
      <c r="H119" s="43" t="n">
        <v>70593.40625</v>
      </c>
      <c r="J119" s="43" t="n">
        <v>1000</v>
      </c>
      <c r="K119" s="43" t="n">
        <v>0</v>
      </c>
      <c r="L119" s="43" t="n">
        <v>1000</v>
      </c>
      <c r="M119" s="26" t="s">
        <v>144</v>
      </c>
      <c r="N119" s="43" t="n">
        <v>1500</v>
      </c>
      <c r="O119" s="43" t="n">
        <v>0</v>
      </c>
      <c r="P119" s="43" t="n">
        <v>1500</v>
      </c>
      <c r="Q119" s="43"/>
      <c r="R119" s="43" t="n">
        <v>5300</v>
      </c>
      <c r="S119" s="43" t="n">
        <v>0</v>
      </c>
      <c r="T119" s="43" t="n">
        <v>5300</v>
      </c>
      <c r="U119" s="43"/>
      <c r="V119" s="43" t="n">
        <v>78393.40625</v>
      </c>
      <c r="W119" s="43" t="n">
        <v>0</v>
      </c>
      <c r="X119" s="43" t="n">
        <v>78393.40625</v>
      </c>
    </row>
    <row r="120" s="26" customFormat="true" ht="11.1" hidden="false" customHeight="true" outlineLevel="0" collapsed="false">
      <c r="A120" s="26" t="s">
        <v>145</v>
      </c>
      <c r="B120" s="43" t="n">
        <v>0</v>
      </c>
      <c r="C120" s="43" t="n">
        <v>0</v>
      </c>
      <c r="D120" s="43" t="n">
        <v>0</v>
      </c>
      <c r="E120" s="43"/>
      <c r="F120" s="43" t="n">
        <v>0</v>
      </c>
      <c r="G120" s="43" t="n">
        <v>0</v>
      </c>
      <c r="H120" s="43" t="n">
        <v>0</v>
      </c>
      <c r="J120" s="43" t="n">
        <v>0</v>
      </c>
      <c r="K120" s="43" t="n">
        <v>0</v>
      </c>
      <c r="L120" s="43" t="n">
        <v>0</v>
      </c>
      <c r="M120" s="26" t="s">
        <v>145</v>
      </c>
      <c r="N120" s="43" t="n">
        <v>0</v>
      </c>
      <c r="O120" s="43" t="n">
        <v>0</v>
      </c>
      <c r="P120" s="43" t="n">
        <v>0</v>
      </c>
      <c r="Q120" s="43"/>
      <c r="R120" s="43" t="n">
        <v>0</v>
      </c>
      <c r="S120" s="43" t="n">
        <v>0</v>
      </c>
      <c r="T120" s="43" t="n">
        <v>0</v>
      </c>
      <c r="U120" s="43"/>
      <c r="V120" s="43" t="n">
        <v>0</v>
      </c>
      <c r="W120" s="43" t="n">
        <v>0</v>
      </c>
      <c r="X120" s="43" t="n">
        <v>0</v>
      </c>
    </row>
    <row r="121" s="26" customFormat="true" ht="11.1" hidden="false" customHeight="true" outlineLevel="0" collapsed="false">
      <c r="A121" s="26" t="s">
        <v>146</v>
      </c>
      <c r="B121" s="43" t="n">
        <v>2.15542</v>
      </c>
      <c r="C121" s="43" t="n">
        <v>0</v>
      </c>
      <c r="D121" s="43" t="n">
        <v>2.15542</v>
      </c>
      <c r="E121" s="43"/>
      <c r="F121" s="43" t="n">
        <v>0</v>
      </c>
      <c r="G121" s="43" t="n">
        <v>0</v>
      </c>
      <c r="H121" s="43" t="n">
        <v>0</v>
      </c>
      <c r="J121" s="43" t="n">
        <v>0</v>
      </c>
      <c r="K121" s="43" t="n">
        <v>0</v>
      </c>
      <c r="L121" s="43" t="n">
        <v>0</v>
      </c>
      <c r="M121" s="26" t="s">
        <v>146</v>
      </c>
      <c r="N121" s="43" t="n">
        <v>0</v>
      </c>
      <c r="O121" s="43" t="n">
        <v>0</v>
      </c>
      <c r="P121" s="43" t="n">
        <v>0</v>
      </c>
      <c r="Q121" s="43"/>
      <c r="R121" s="43" t="n">
        <v>0</v>
      </c>
      <c r="S121" s="43" t="n">
        <v>0</v>
      </c>
      <c r="T121" s="43" t="n">
        <v>0</v>
      </c>
      <c r="U121" s="43"/>
      <c r="V121" s="43" t="n">
        <v>2.15542</v>
      </c>
      <c r="W121" s="43" t="n">
        <v>0</v>
      </c>
      <c r="X121" s="43" t="n">
        <v>2.15542</v>
      </c>
    </row>
    <row r="122" s="26" customFormat="true" ht="11.1" hidden="false" customHeight="true" outlineLevel="0" collapsed="false">
      <c r="A122" s="26" t="s">
        <v>147</v>
      </c>
      <c r="B122" s="43" t="n">
        <v>-49951.2151</v>
      </c>
      <c r="C122" s="43" t="n">
        <v>0</v>
      </c>
      <c r="D122" s="43" t="n">
        <v>-49951.2151</v>
      </c>
      <c r="E122" s="43"/>
      <c r="F122" s="43" t="n">
        <v>-35340.45312</v>
      </c>
      <c r="G122" s="43" t="n">
        <v>0</v>
      </c>
      <c r="H122" s="43" t="n">
        <v>-35340.45312</v>
      </c>
      <c r="J122" s="43" t="n">
        <v>-37876.96977</v>
      </c>
      <c r="K122" s="43" t="n">
        <v>0</v>
      </c>
      <c r="L122" s="43" t="n">
        <v>-37876.96977</v>
      </c>
      <c r="M122" s="26" t="s">
        <v>147</v>
      </c>
      <c r="N122" s="43" t="n">
        <v>-13217.62419</v>
      </c>
      <c r="O122" s="43" t="n">
        <v>0</v>
      </c>
      <c r="P122" s="43" t="n">
        <v>-13217.62419</v>
      </c>
      <c r="Q122" s="43"/>
      <c r="R122" s="43" t="n">
        <v>-13836.73989</v>
      </c>
      <c r="S122" s="43" t="n">
        <v>0</v>
      </c>
      <c r="T122" s="43" t="n">
        <v>-13836.73989</v>
      </c>
      <c r="U122" s="43"/>
      <c r="V122" s="43" t="n">
        <v>-150223.00207</v>
      </c>
      <c r="W122" s="43" t="n">
        <v>0</v>
      </c>
      <c r="X122" s="43" t="n">
        <v>-150223.00207</v>
      </c>
    </row>
    <row r="123" s="26" customFormat="true" ht="11.1" hidden="false" customHeight="true" outlineLevel="0" collapsed="false">
      <c r="A123" s="26" t="s">
        <v>148</v>
      </c>
      <c r="B123" s="43" t="n">
        <v>3035.08343</v>
      </c>
      <c r="C123" s="43" t="n">
        <v>0</v>
      </c>
      <c r="D123" s="43" t="n">
        <v>3035.08343</v>
      </c>
      <c r="E123" s="43"/>
      <c r="F123" s="43" t="n">
        <v>2122.22139</v>
      </c>
      <c r="G123" s="43" t="n">
        <v>0</v>
      </c>
      <c r="H123" s="43" t="n">
        <v>2122.22139</v>
      </c>
      <c r="J123" s="43" t="n">
        <v>-262.74493</v>
      </c>
      <c r="K123" s="43" t="n">
        <v>0</v>
      </c>
      <c r="L123" s="43" t="n">
        <v>-262.74493</v>
      </c>
      <c r="M123" s="26" t="s">
        <v>148</v>
      </c>
      <c r="N123" s="43" t="n">
        <v>118.82158</v>
      </c>
      <c r="O123" s="43" t="n">
        <v>0</v>
      </c>
      <c r="P123" s="43" t="n">
        <v>118.82158</v>
      </c>
      <c r="Q123" s="43"/>
      <c r="R123" s="43" t="n">
        <v>-1298.3477</v>
      </c>
      <c r="S123" s="43" t="n">
        <v>0</v>
      </c>
      <c r="T123" s="43" t="n">
        <v>-1298.3477</v>
      </c>
      <c r="U123" s="43"/>
      <c r="V123" s="43" t="n">
        <v>3715.03377</v>
      </c>
      <c r="W123" s="43" t="n">
        <v>0</v>
      </c>
      <c r="X123" s="43" t="n">
        <v>3715.03377</v>
      </c>
    </row>
    <row r="124" s="26" customFormat="true" ht="3.95" hidden="false" customHeight="true" outlineLevel="0" collapsed="false">
      <c r="B124" s="43"/>
      <c r="C124" s="43"/>
      <c r="D124" s="43"/>
      <c r="E124" s="43"/>
      <c r="F124" s="43"/>
      <c r="G124" s="43"/>
      <c r="H124" s="43"/>
      <c r="J124" s="43"/>
      <c r="K124" s="43"/>
      <c r="L124" s="43"/>
      <c r="N124" s="43"/>
      <c r="O124" s="43"/>
      <c r="P124" s="43"/>
      <c r="Q124" s="43"/>
      <c r="R124" s="43"/>
      <c r="S124" s="43"/>
      <c r="T124" s="43"/>
      <c r="U124" s="43"/>
      <c r="V124" s="43"/>
      <c r="W124" s="43"/>
      <c r="X124" s="43"/>
    </row>
    <row r="125" s="26" customFormat="true" ht="11.1" hidden="false" customHeight="true" outlineLevel="0" collapsed="false">
      <c r="A125" s="30" t="s">
        <v>149</v>
      </c>
      <c r="B125" s="44" t="n">
        <v>622347.4633</v>
      </c>
      <c r="C125" s="44" t="n">
        <v>5467.44465</v>
      </c>
      <c r="D125" s="44" t="n">
        <v>627814.90795</v>
      </c>
      <c r="E125" s="44"/>
      <c r="F125" s="44" t="n">
        <v>765849.3292</v>
      </c>
      <c r="G125" s="44" t="n">
        <v>2758.57153</v>
      </c>
      <c r="H125" s="44" t="n">
        <v>768607.90073</v>
      </c>
      <c r="I125" s="30"/>
      <c r="J125" s="44" t="n">
        <v>220769.9984</v>
      </c>
      <c r="K125" s="44" t="n">
        <v>4717.22356</v>
      </c>
      <c r="L125" s="44" t="n">
        <v>225487.22196</v>
      </c>
      <c r="M125" s="30" t="s">
        <v>149</v>
      </c>
      <c r="N125" s="44" t="n">
        <v>52457.8123</v>
      </c>
      <c r="O125" s="44" t="n">
        <v>0.72293</v>
      </c>
      <c r="P125" s="44" t="n">
        <v>52458.53523</v>
      </c>
      <c r="Q125" s="44"/>
      <c r="R125" s="44" t="n">
        <v>138371.15914</v>
      </c>
      <c r="S125" s="44" t="n">
        <v>419.86167</v>
      </c>
      <c r="T125" s="44" t="n">
        <v>138791.02081</v>
      </c>
      <c r="U125" s="44"/>
      <c r="V125" s="44" t="n">
        <v>1799795.76234</v>
      </c>
      <c r="W125" s="44" t="n">
        <v>13363.82434</v>
      </c>
      <c r="X125" s="44" t="n">
        <v>1813159.58668</v>
      </c>
    </row>
    <row r="126" s="26" customFormat="true" ht="2.45" hidden="false" customHeight="true" outlineLevel="0" collapsed="false">
      <c r="A126" s="51"/>
      <c r="B126" s="52"/>
      <c r="C126" s="52"/>
      <c r="D126" s="52"/>
      <c r="E126" s="52"/>
      <c r="F126" s="52"/>
      <c r="G126" s="52"/>
      <c r="H126" s="52"/>
      <c r="I126" s="51"/>
      <c r="J126" s="52"/>
      <c r="K126" s="52"/>
      <c r="L126" s="52"/>
      <c r="M126" s="51"/>
      <c r="N126" s="52"/>
      <c r="O126" s="52"/>
      <c r="P126" s="52"/>
      <c r="Q126" s="52"/>
      <c r="R126" s="52"/>
      <c r="S126" s="52"/>
      <c r="T126" s="52"/>
      <c r="U126" s="52"/>
      <c r="V126" s="52"/>
      <c r="W126" s="52"/>
      <c r="X126" s="52"/>
    </row>
    <row r="127" s="26" customFormat="true" ht="11.1" hidden="false" customHeight="true" outlineLevel="0" collapsed="false">
      <c r="A127" s="30" t="s">
        <v>150</v>
      </c>
      <c r="B127" s="44" t="n">
        <v>1189140.52138</v>
      </c>
      <c r="C127" s="44" t="n">
        <v>0</v>
      </c>
      <c r="D127" s="44" t="n">
        <v>1189140.52138</v>
      </c>
      <c r="E127" s="44"/>
      <c r="F127" s="44" t="n">
        <v>0</v>
      </c>
      <c r="G127" s="44" t="n">
        <v>0</v>
      </c>
      <c r="H127" s="44" t="n">
        <v>0</v>
      </c>
      <c r="I127" s="30"/>
      <c r="J127" s="44" t="n">
        <v>1727.99482</v>
      </c>
      <c r="K127" s="44" t="n">
        <v>106.43253</v>
      </c>
      <c r="L127" s="44" t="n">
        <v>1834.42735</v>
      </c>
      <c r="M127" s="30" t="s">
        <v>150</v>
      </c>
      <c r="N127" s="44" t="n">
        <v>905.15174</v>
      </c>
      <c r="O127" s="44" t="n">
        <v>0</v>
      </c>
      <c r="P127" s="44" t="n">
        <v>905.15174</v>
      </c>
      <c r="Q127" s="44"/>
      <c r="R127" s="44" t="n">
        <v>1.1</v>
      </c>
      <c r="S127" s="44" t="n">
        <v>0</v>
      </c>
      <c r="T127" s="44" t="n">
        <v>1.1</v>
      </c>
      <c r="U127" s="44"/>
      <c r="V127" s="44" t="n">
        <v>1191774.76794</v>
      </c>
      <c r="W127" s="44" t="n">
        <v>106.43253</v>
      </c>
      <c r="X127" s="44" t="n">
        <v>1191881.20047</v>
      </c>
    </row>
    <row r="128" s="26" customFormat="true" ht="11.1" hidden="false" customHeight="true" outlineLevel="0" collapsed="false">
      <c r="A128" s="26" t="s">
        <v>151</v>
      </c>
      <c r="B128" s="43" t="n">
        <v>0</v>
      </c>
      <c r="C128" s="43" t="n">
        <v>0</v>
      </c>
      <c r="D128" s="43" t="n">
        <v>0</v>
      </c>
      <c r="E128" s="43"/>
      <c r="F128" s="43" t="n">
        <v>0</v>
      </c>
      <c r="G128" s="43" t="n">
        <v>0</v>
      </c>
      <c r="H128" s="43" t="n">
        <v>0</v>
      </c>
      <c r="J128" s="43" t="n">
        <v>0</v>
      </c>
      <c r="K128" s="43" t="n">
        <v>0</v>
      </c>
      <c r="L128" s="43" t="n">
        <v>0</v>
      </c>
      <c r="M128" s="26" t="s">
        <v>151</v>
      </c>
      <c r="N128" s="43" t="n">
        <v>0</v>
      </c>
      <c r="O128" s="43" t="n">
        <v>0</v>
      </c>
      <c r="P128" s="43" t="n">
        <v>0</v>
      </c>
      <c r="Q128" s="43"/>
      <c r="R128" s="43" t="n">
        <v>0</v>
      </c>
      <c r="S128" s="43" t="n">
        <v>0</v>
      </c>
      <c r="T128" s="43" t="n">
        <v>0</v>
      </c>
      <c r="U128" s="43"/>
      <c r="V128" s="43" t="n">
        <v>0</v>
      </c>
      <c r="W128" s="43" t="n">
        <v>0</v>
      </c>
      <c r="X128" s="43" t="n">
        <v>0</v>
      </c>
    </row>
    <row r="129" s="26" customFormat="true" ht="11.1" hidden="false" customHeight="true" outlineLevel="0" collapsed="false">
      <c r="A129" s="26" t="s">
        <v>152</v>
      </c>
      <c r="B129" s="43" t="n">
        <v>1189140.52138</v>
      </c>
      <c r="C129" s="43" t="n">
        <v>0</v>
      </c>
      <c r="D129" s="43" t="n">
        <v>1189140.52138</v>
      </c>
      <c r="E129" s="43"/>
      <c r="F129" s="43" t="n">
        <v>0</v>
      </c>
      <c r="G129" s="43" t="n">
        <v>0</v>
      </c>
      <c r="H129" s="43" t="n">
        <v>0</v>
      </c>
      <c r="J129" s="43" t="n">
        <v>1727.99482</v>
      </c>
      <c r="K129" s="43" t="n">
        <v>106.43253</v>
      </c>
      <c r="L129" s="43" t="n">
        <v>1834.42735</v>
      </c>
      <c r="M129" s="26" t="s">
        <v>152</v>
      </c>
      <c r="N129" s="43" t="n">
        <v>905.15174</v>
      </c>
      <c r="O129" s="43" t="n">
        <v>0</v>
      </c>
      <c r="P129" s="43" t="n">
        <v>905.15174</v>
      </c>
      <c r="Q129" s="43"/>
      <c r="R129" s="43" t="n">
        <v>1.1</v>
      </c>
      <c r="S129" s="43" t="n">
        <v>0</v>
      </c>
      <c r="T129" s="43" t="n">
        <v>1.1</v>
      </c>
      <c r="U129" s="43"/>
      <c r="V129" s="43" t="n">
        <v>1191774.76794</v>
      </c>
      <c r="W129" s="43" t="n">
        <v>106.43253</v>
      </c>
      <c r="X129" s="43" t="n">
        <v>1191881.20047</v>
      </c>
    </row>
    <row r="130" s="26" customFormat="true" ht="11.1" hidden="false" customHeight="true" outlineLevel="0" collapsed="false">
      <c r="A130" s="26" t="s">
        <v>153</v>
      </c>
      <c r="B130" s="43" t="n">
        <v>0</v>
      </c>
      <c r="C130" s="43" t="n">
        <v>0</v>
      </c>
      <c r="D130" s="43" t="n">
        <v>0</v>
      </c>
      <c r="E130" s="43"/>
      <c r="F130" s="43" t="n">
        <v>0</v>
      </c>
      <c r="G130" s="43" t="n">
        <v>0</v>
      </c>
      <c r="H130" s="43" t="n">
        <v>0</v>
      </c>
      <c r="J130" s="43" t="n">
        <v>0</v>
      </c>
      <c r="K130" s="43" t="n">
        <v>0</v>
      </c>
      <c r="L130" s="43" t="n">
        <v>0</v>
      </c>
      <c r="M130" s="26" t="s">
        <v>153</v>
      </c>
      <c r="N130" s="43" t="n">
        <v>0</v>
      </c>
      <c r="O130" s="43" t="n">
        <v>0</v>
      </c>
      <c r="P130" s="43" t="n">
        <v>0</v>
      </c>
      <c r="Q130" s="43"/>
      <c r="R130" s="43" t="n">
        <v>0</v>
      </c>
      <c r="S130" s="43" t="n">
        <v>0</v>
      </c>
      <c r="T130" s="43" t="n">
        <v>0</v>
      </c>
      <c r="U130" s="43"/>
      <c r="V130" s="43" t="n">
        <v>0</v>
      </c>
      <c r="W130" s="43" t="n">
        <v>0</v>
      </c>
      <c r="X130" s="43" t="n">
        <v>0</v>
      </c>
    </row>
    <row r="131" s="26" customFormat="true" ht="13.5" hidden="false" customHeight="true" outlineLevel="0" collapsed="false">
      <c r="A131" s="26" t="s">
        <v>154</v>
      </c>
      <c r="B131" s="43" t="n">
        <v>0</v>
      </c>
      <c r="C131" s="43" t="n">
        <v>0</v>
      </c>
      <c r="D131" s="43" t="n">
        <v>0</v>
      </c>
      <c r="E131" s="43"/>
      <c r="F131" s="43" t="n">
        <v>0</v>
      </c>
      <c r="G131" s="43" t="n">
        <v>0</v>
      </c>
      <c r="H131" s="43" t="n">
        <v>0</v>
      </c>
      <c r="J131" s="43" t="n">
        <v>0</v>
      </c>
      <c r="K131" s="43" t="n">
        <v>0</v>
      </c>
      <c r="L131" s="43" t="n">
        <v>0</v>
      </c>
      <c r="M131" s="26" t="s">
        <v>154</v>
      </c>
      <c r="N131" s="43" t="n">
        <v>0</v>
      </c>
      <c r="O131" s="43" t="n">
        <v>0</v>
      </c>
      <c r="P131" s="43" t="n">
        <v>0</v>
      </c>
      <c r="Q131" s="43"/>
      <c r="R131" s="43" t="n">
        <v>0</v>
      </c>
      <c r="S131" s="43" t="n">
        <v>0</v>
      </c>
      <c r="T131" s="43" t="n">
        <v>0</v>
      </c>
      <c r="U131" s="43"/>
      <c r="V131" s="43" t="n">
        <v>0</v>
      </c>
      <c r="W131" s="43" t="n">
        <v>0</v>
      </c>
      <c r="X131" s="43" t="n">
        <v>0</v>
      </c>
    </row>
    <row r="132" s="26" customFormat="true" ht="3" hidden="false" customHeight="true" outlineLevel="0" collapsed="false">
      <c r="A132" s="34"/>
      <c r="B132" s="53"/>
      <c r="C132" s="53"/>
      <c r="D132" s="53"/>
      <c r="E132" s="53"/>
      <c r="F132" s="53"/>
      <c r="G132" s="53"/>
      <c r="H132" s="53"/>
      <c r="I132" s="34"/>
      <c r="J132" s="53"/>
      <c r="K132" s="53"/>
      <c r="L132" s="53"/>
      <c r="M132" s="34"/>
      <c r="N132" s="53"/>
      <c r="O132" s="53"/>
      <c r="P132" s="53"/>
      <c r="Q132" s="53"/>
      <c r="R132" s="53"/>
      <c r="S132" s="53"/>
      <c r="T132" s="53"/>
      <c r="U132" s="53"/>
      <c r="V132" s="53"/>
      <c r="W132" s="53"/>
      <c r="X132" s="53"/>
    </row>
    <row r="133" customFormat="false" ht="12.75" hidden="false" customHeight="true" outlineLevel="0" collapsed="false">
      <c r="A133" s="36" t="s">
        <v>105</v>
      </c>
      <c r="B133" s="36"/>
      <c r="C133" s="36"/>
      <c r="D133" s="36"/>
      <c r="E133" s="40"/>
      <c r="I133" s="36"/>
      <c r="M133" s="36" t="s">
        <v>105</v>
      </c>
      <c r="O133" s="37"/>
      <c r="P133" s="37"/>
      <c r="Q133" s="38"/>
      <c r="S133" s="37"/>
      <c r="T133" s="37"/>
      <c r="U133" s="37"/>
      <c r="V133" s="37"/>
      <c r="W133" s="37"/>
      <c r="X133" s="37"/>
    </row>
    <row r="134" customFormat="false" ht="13.5" hidden="false" customHeight="true" outlineLevel="0" collapsed="false">
      <c r="A134" s="6" t="s">
        <v>155</v>
      </c>
      <c r="E134" s="40"/>
      <c r="M134" s="6" t="s">
        <v>155</v>
      </c>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4"/>
      <c r="B137" s="54"/>
      <c r="C137" s="54"/>
      <c r="D137" s="54"/>
      <c r="I137" s="54"/>
      <c r="M137" s="54"/>
    </row>
    <row r="138" s="23" customFormat="true" ht="13.5" hidden="false" customHeight="true" outlineLevel="0" collapsed="false">
      <c r="A138" s="54"/>
      <c r="B138" s="54"/>
      <c r="C138" s="54"/>
      <c r="D138" s="54"/>
      <c r="I138" s="54"/>
      <c r="M138" s="54"/>
      <c r="N138" s="55"/>
      <c r="O138" s="55"/>
      <c r="P138" s="55"/>
      <c r="Q138" s="55"/>
      <c r="R138" s="55"/>
      <c r="S138" s="55"/>
      <c r="T138" s="55"/>
      <c r="U138" s="55"/>
    </row>
    <row r="139" s="23" customFormat="true" ht="13.5" hidden="false" customHeight="true" outlineLevel="0" collapsed="false">
      <c r="A139" s="54"/>
      <c r="B139" s="54"/>
      <c r="C139" s="54"/>
      <c r="D139" s="54"/>
      <c r="I139" s="54"/>
      <c r="M139" s="54"/>
      <c r="N139" s="56"/>
      <c r="O139" s="56"/>
      <c r="P139" s="56"/>
      <c r="Q139" s="56"/>
      <c r="R139" s="56"/>
      <c r="S139" s="56"/>
      <c r="T139" s="56"/>
      <c r="U139" s="56"/>
    </row>
    <row r="140" s="23" customFormat="true" ht="13.5" hidden="false" customHeight="true" outlineLevel="0" collapsed="false">
      <c r="A140" s="54"/>
      <c r="B140" s="54"/>
      <c r="C140" s="54"/>
      <c r="D140" s="54"/>
      <c r="I140" s="54"/>
      <c r="M140" s="54"/>
    </row>
    <row r="141" s="23" customFormat="true" ht="13.5" hidden="false" customHeight="true" outlineLevel="0" collapsed="false">
      <c r="A141" s="54"/>
      <c r="B141" s="54"/>
      <c r="C141" s="54"/>
      <c r="D141" s="54"/>
      <c r="I141" s="54"/>
      <c r="M141" s="54"/>
      <c r="N141" s="55"/>
      <c r="O141" s="55"/>
      <c r="P141" s="55"/>
      <c r="Q141" s="55"/>
      <c r="R141" s="55"/>
      <c r="S141" s="55"/>
      <c r="T141" s="55"/>
      <c r="U141" s="55"/>
    </row>
    <row r="142" s="23" customFormat="true" ht="13.5" hidden="false" customHeight="true" outlineLevel="0" collapsed="false">
      <c r="A142" s="54"/>
      <c r="B142" s="54"/>
      <c r="C142" s="54"/>
      <c r="D142" s="54"/>
      <c r="I142" s="54"/>
      <c r="M142" s="54"/>
      <c r="N142" s="56"/>
      <c r="O142" s="56"/>
      <c r="P142" s="56"/>
      <c r="Q142" s="56"/>
      <c r="R142" s="56"/>
      <c r="S142" s="56"/>
      <c r="T142" s="56"/>
      <c r="U142" s="56"/>
    </row>
    <row r="143" s="23" customFormat="true" ht="13.5" hidden="false" customHeight="true" outlineLevel="0" collapsed="false">
      <c r="A143" s="54"/>
      <c r="B143" s="54"/>
      <c r="C143" s="54"/>
      <c r="D143" s="54"/>
      <c r="I143" s="54"/>
      <c r="M143" s="54"/>
    </row>
    <row r="144" s="23" customFormat="true" ht="13.5" hidden="false" customHeight="true" outlineLevel="0" collapsed="false">
      <c r="A144" s="54"/>
      <c r="B144" s="54"/>
      <c r="C144" s="54"/>
      <c r="D144" s="54"/>
      <c r="I144" s="54"/>
      <c r="M144" s="54"/>
      <c r="N144" s="55"/>
      <c r="O144" s="55"/>
      <c r="P144" s="55"/>
      <c r="Q144" s="55"/>
      <c r="R144" s="55"/>
      <c r="S144" s="55"/>
      <c r="T144" s="55"/>
      <c r="U144" s="55"/>
    </row>
    <row r="145" s="23" customFormat="true" ht="13.5" hidden="false" customHeight="true" outlineLevel="0" collapsed="false">
      <c r="A145" s="54"/>
      <c r="B145" s="54"/>
      <c r="C145" s="54"/>
      <c r="D145" s="54"/>
      <c r="I145" s="54"/>
      <c r="M145" s="54"/>
      <c r="N145" s="56"/>
      <c r="O145" s="56"/>
      <c r="P145" s="56"/>
      <c r="Q145" s="56"/>
      <c r="R145" s="56"/>
      <c r="S145" s="56"/>
      <c r="T145" s="56"/>
      <c r="U145" s="56"/>
    </row>
    <row r="146" s="23" customFormat="true" ht="13.5" hidden="false" customHeight="true" outlineLevel="0" collapsed="false">
      <c r="A146" s="54"/>
      <c r="B146" s="54"/>
      <c r="C146" s="54"/>
      <c r="D146" s="54"/>
      <c r="I146" s="54"/>
      <c r="M146" s="54"/>
    </row>
    <row r="147" s="23" customFormat="true" ht="13.5" hidden="false" customHeight="true" outlineLevel="0" collapsed="false">
      <c r="A147" s="54"/>
      <c r="B147" s="54"/>
      <c r="C147" s="54"/>
      <c r="D147" s="54"/>
      <c r="I147" s="54"/>
      <c r="M147" s="54"/>
      <c r="N147" s="55"/>
      <c r="O147" s="55"/>
      <c r="P147" s="55"/>
      <c r="Q147" s="55"/>
      <c r="R147" s="55"/>
      <c r="S147" s="55"/>
      <c r="T147" s="55"/>
      <c r="U147" s="55"/>
    </row>
    <row r="148" s="23" customFormat="true" ht="13.5" hidden="false" customHeight="true" outlineLevel="0" collapsed="false">
      <c r="A148" s="54"/>
      <c r="B148" s="54"/>
      <c r="C148" s="54"/>
      <c r="D148" s="54"/>
      <c r="I148" s="54"/>
      <c r="M148" s="54"/>
      <c r="N148" s="56"/>
      <c r="O148" s="56"/>
      <c r="P148" s="56"/>
      <c r="Q148" s="56"/>
      <c r="R148" s="56"/>
      <c r="S148" s="56"/>
      <c r="T148" s="56"/>
      <c r="U148" s="56"/>
    </row>
    <row r="149" s="23" customFormat="true" ht="13.5" hidden="false" customHeight="true" outlineLevel="0" collapsed="false">
      <c r="A149" s="54"/>
      <c r="B149" s="54"/>
      <c r="C149" s="54"/>
      <c r="D149" s="54"/>
      <c r="I149" s="54"/>
      <c r="M149" s="54"/>
    </row>
    <row r="150" s="23" customFormat="true" ht="13.5" hidden="false" customHeight="true" outlineLevel="0" collapsed="false">
      <c r="A150" s="54"/>
      <c r="B150" s="54"/>
      <c r="C150" s="54"/>
      <c r="D150" s="54"/>
      <c r="I150" s="54"/>
      <c r="M150" s="54"/>
      <c r="N150" s="55"/>
      <c r="O150" s="55"/>
      <c r="P150" s="55"/>
      <c r="Q150" s="55"/>
      <c r="R150" s="55"/>
      <c r="S150" s="55"/>
      <c r="T150" s="55"/>
      <c r="U150" s="55"/>
    </row>
    <row r="151" s="23" customFormat="true" ht="13.5" hidden="false" customHeight="true" outlineLevel="0" collapsed="false">
      <c r="A151" s="54"/>
      <c r="B151" s="54"/>
      <c r="C151" s="54"/>
      <c r="D151" s="54"/>
      <c r="I151" s="54"/>
      <c r="M151" s="54"/>
      <c r="N151" s="56"/>
      <c r="O151" s="56"/>
      <c r="P151" s="56"/>
      <c r="Q151" s="56"/>
      <c r="R151" s="56"/>
      <c r="S151" s="56"/>
      <c r="T151" s="56"/>
      <c r="U151" s="56"/>
    </row>
    <row r="152" s="23" customFormat="true" ht="13.5" hidden="false" customHeight="true" outlineLevel="0" collapsed="false">
      <c r="A152" s="54"/>
      <c r="B152" s="54"/>
      <c r="C152" s="54"/>
      <c r="D152" s="54"/>
      <c r="I152" s="54"/>
      <c r="M152" s="54"/>
    </row>
    <row r="153" s="23" customFormat="true" ht="13.5" hidden="false" customHeight="true" outlineLevel="0" collapsed="false">
      <c r="A153" s="54"/>
      <c r="B153" s="54"/>
      <c r="C153" s="54"/>
      <c r="D153" s="54"/>
      <c r="I153" s="54"/>
      <c r="M153" s="54"/>
      <c r="N153" s="55"/>
      <c r="O153" s="55"/>
      <c r="P153" s="55"/>
      <c r="Q153" s="55"/>
      <c r="R153" s="55"/>
      <c r="S153" s="55"/>
      <c r="T153" s="55"/>
      <c r="U153" s="55"/>
    </row>
    <row r="154" s="23" customFormat="true" ht="13.5" hidden="false" customHeight="true" outlineLevel="0" collapsed="false">
      <c r="A154" s="54"/>
      <c r="B154" s="54"/>
      <c r="C154" s="54"/>
      <c r="D154" s="54"/>
      <c r="I154" s="54"/>
      <c r="M154" s="54"/>
      <c r="N154" s="56"/>
      <c r="O154" s="56"/>
      <c r="P154" s="56"/>
      <c r="Q154" s="56"/>
      <c r="R154" s="56"/>
      <c r="S154" s="56"/>
      <c r="T154" s="56"/>
      <c r="U154" s="56"/>
    </row>
    <row r="155" s="23" customFormat="true" ht="13.5" hidden="false" customHeight="true" outlineLevel="0" collapsed="false">
      <c r="A155" s="54"/>
      <c r="B155" s="54"/>
      <c r="C155" s="54"/>
      <c r="D155" s="54"/>
      <c r="I155" s="54"/>
      <c r="M155" s="54"/>
    </row>
    <row r="156" s="23" customFormat="true" ht="13.5" hidden="false" customHeight="true" outlineLevel="0" collapsed="false">
      <c r="A156" s="54"/>
      <c r="B156" s="54"/>
      <c r="C156" s="54"/>
      <c r="D156" s="54"/>
      <c r="I156" s="54"/>
      <c r="M156" s="54"/>
      <c r="N156" s="55"/>
      <c r="O156" s="55"/>
      <c r="P156" s="55"/>
      <c r="Q156" s="55"/>
      <c r="R156" s="55"/>
      <c r="S156" s="55"/>
      <c r="T156" s="55"/>
      <c r="U156" s="55"/>
    </row>
    <row r="157" s="23" customFormat="true" ht="13.5" hidden="false" customHeight="true" outlineLevel="0" collapsed="false">
      <c r="A157" s="54"/>
      <c r="B157" s="54"/>
      <c r="C157" s="54"/>
      <c r="D157" s="54"/>
      <c r="I157" s="54"/>
      <c r="M157" s="54"/>
      <c r="N157" s="56"/>
      <c r="O157" s="56"/>
      <c r="P157" s="56"/>
      <c r="Q157" s="56"/>
      <c r="R157" s="56"/>
      <c r="S157" s="56"/>
      <c r="T157" s="56"/>
      <c r="U157" s="56"/>
    </row>
    <row r="158" s="23" customFormat="true" ht="13.5" hidden="false" customHeight="true" outlineLevel="0" collapsed="false">
      <c r="A158" s="57"/>
      <c r="B158" s="57"/>
      <c r="C158" s="57"/>
      <c r="D158" s="57"/>
      <c r="I158" s="57"/>
      <c r="M158" s="57"/>
    </row>
    <row r="159" s="23" customFormat="true" ht="13.5" hidden="false" customHeight="true" outlineLevel="0" collapsed="false">
      <c r="A159" s="57"/>
      <c r="B159" s="57"/>
      <c r="C159" s="57"/>
      <c r="D159" s="57"/>
      <c r="I159" s="57"/>
      <c r="M159" s="57"/>
    </row>
    <row r="160" s="23" customFormat="true" ht="13.5" hidden="false" customHeight="true" outlineLevel="0" collapsed="false">
      <c r="A160" s="57"/>
      <c r="B160" s="57"/>
      <c r="C160" s="57"/>
      <c r="D160" s="57"/>
      <c r="I160" s="57"/>
      <c r="M160" s="57"/>
    </row>
    <row r="161" s="23" customFormat="true" ht="13.5" hidden="false" customHeight="true" outlineLevel="0" collapsed="false">
      <c r="A161" s="57"/>
      <c r="B161" s="57"/>
      <c r="C161" s="57"/>
      <c r="D161" s="57"/>
      <c r="I161" s="57"/>
      <c r="M161" s="57"/>
    </row>
    <row r="162" s="23" customFormat="true" ht="13.5" hidden="false" customHeight="true" outlineLevel="0" collapsed="false">
      <c r="A162" s="57"/>
      <c r="B162" s="57"/>
      <c r="C162" s="57"/>
      <c r="D162" s="57"/>
      <c r="I162" s="57"/>
      <c r="M162" s="57"/>
    </row>
    <row r="163" s="23" customFormat="true" ht="13.5" hidden="false" customHeight="true" outlineLevel="0" collapsed="false">
      <c r="A163" s="57"/>
      <c r="B163" s="57"/>
      <c r="C163" s="57"/>
      <c r="D163" s="57"/>
      <c r="I163" s="57"/>
      <c r="M163" s="57"/>
    </row>
    <row r="164" s="23" customFormat="true" ht="13.5" hidden="false" customHeight="true" outlineLevel="0" collapsed="false">
      <c r="A164" s="57"/>
      <c r="B164" s="57"/>
      <c r="C164" s="57"/>
      <c r="D164" s="57"/>
      <c r="I164" s="57"/>
      <c r="M164" s="57"/>
    </row>
    <row r="165" s="23" customFormat="true" ht="13.5" hidden="false" customHeight="true" outlineLevel="0" collapsed="false">
      <c r="A165" s="57"/>
      <c r="B165" s="57"/>
      <c r="C165" s="57"/>
      <c r="D165" s="57"/>
      <c r="I165" s="57"/>
      <c r="M165" s="57"/>
    </row>
    <row r="166" s="23" customFormat="true" ht="13.5" hidden="false" customHeight="true" outlineLevel="0" collapsed="false">
      <c r="A166" s="57"/>
      <c r="B166" s="57"/>
      <c r="C166" s="57"/>
      <c r="D166" s="57"/>
      <c r="I166" s="57"/>
      <c r="M166" s="57"/>
    </row>
    <row r="167" s="23" customFormat="true" ht="13.5" hidden="false" customHeight="true" outlineLevel="0" collapsed="false">
      <c r="A167" s="57"/>
      <c r="B167" s="57"/>
      <c r="C167" s="57"/>
      <c r="D167" s="57"/>
      <c r="I167" s="57"/>
      <c r="M167" s="57"/>
    </row>
    <row r="168" s="23" customFormat="true" ht="13.5" hidden="false" customHeight="true" outlineLevel="0" collapsed="false">
      <c r="A168" s="57"/>
      <c r="B168" s="57"/>
      <c r="C168" s="57"/>
      <c r="D168" s="57"/>
      <c r="I168" s="57"/>
      <c r="M168" s="57"/>
    </row>
    <row r="169" s="23" customFormat="true" ht="13.5" hidden="false" customHeight="true" outlineLevel="0" collapsed="false">
      <c r="A169" s="57"/>
      <c r="B169" s="57"/>
      <c r="C169" s="57"/>
      <c r="D169" s="57"/>
      <c r="I169" s="57"/>
      <c r="M169" s="57"/>
    </row>
    <row r="170" s="23" customFormat="true" ht="13.5" hidden="false" customHeight="true" outlineLevel="0" collapsed="false">
      <c r="A170" s="57"/>
      <c r="B170" s="57"/>
      <c r="C170" s="57"/>
      <c r="D170" s="57"/>
      <c r="I170" s="57"/>
      <c r="M170" s="57"/>
    </row>
    <row r="171" s="23" customFormat="true" ht="13.5" hidden="false" customHeight="true" outlineLevel="0" collapsed="false">
      <c r="A171" s="57"/>
      <c r="B171" s="57"/>
      <c r="C171" s="57"/>
      <c r="D171" s="57"/>
      <c r="I171" s="57"/>
      <c r="M171" s="57"/>
    </row>
    <row r="172" s="23" customFormat="true" ht="13.5" hidden="false" customHeight="true" outlineLevel="0" collapsed="false">
      <c r="A172" s="57"/>
      <c r="B172" s="57"/>
      <c r="C172" s="57"/>
      <c r="D172" s="57"/>
      <c r="I172" s="57"/>
      <c r="M172" s="57"/>
    </row>
    <row r="173" s="23" customFormat="true" ht="13.5" hidden="false" customHeight="true" outlineLevel="0" collapsed="false">
      <c r="A173" s="57"/>
      <c r="B173" s="57"/>
      <c r="C173" s="57"/>
      <c r="D173" s="57"/>
      <c r="I173" s="57"/>
      <c r="M173" s="57"/>
    </row>
    <row r="174" s="23" customFormat="true" ht="13.5" hidden="false" customHeight="true" outlineLevel="0" collapsed="false">
      <c r="A174" s="57"/>
      <c r="B174" s="57"/>
      <c r="C174" s="57"/>
      <c r="D174" s="57"/>
      <c r="I174" s="57"/>
      <c r="M174" s="57"/>
    </row>
    <row r="175" s="23" customFormat="true" ht="13.5" hidden="false" customHeight="true" outlineLevel="0" collapsed="false">
      <c r="A175" s="57"/>
      <c r="B175" s="57"/>
      <c r="C175" s="57"/>
      <c r="D175" s="57"/>
      <c r="I175" s="57"/>
      <c r="M175" s="57"/>
    </row>
    <row r="176" s="23" customFormat="true" ht="13.5" hidden="false" customHeight="true" outlineLevel="0" collapsed="false">
      <c r="A176" s="57"/>
      <c r="B176" s="57"/>
      <c r="C176" s="57"/>
      <c r="D176" s="57"/>
      <c r="I176" s="57"/>
      <c r="M176" s="57"/>
    </row>
    <row r="177" s="23" customFormat="true" ht="13.5" hidden="false" customHeight="true" outlineLevel="0" collapsed="false">
      <c r="A177" s="57"/>
      <c r="B177" s="57"/>
      <c r="C177" s="57"/>
      <c r="D177" s="57"/>
      <c r="I177" s="57"/>
      <c r="M177" s="57"/>
    </row>
    <row r="178" s="23" customFormat="true" ht="13.5" hidden="false" customHeight="true" outlineLevel="0" collapsed="false">
      <c r="A178" s="57"/>
      <c r="B178" s="57"/>
      <c r="C178" s="57"/>
      <c r="D178" s="57"/>
      <c r="I178" s="57"/>
      <c r="M178" s="57"/>
    </row>
    <row r="179" s="23" customFormat="true" ht="13.5" hidden="false" customHeight="true" outlineLevel="0" collapsed="false">
      <c r="A179" s="57"/>
      <c r="B179" s="57"/>
      <c r="C179" s="57"/>
      <c r="D179" s="57"/>
      <c r="I179" s="57"/>
      <c r="M179" s="57"/>
    </row>
    <row r="180" s="23" customFormat="true" ht="13.5" hidden="false" customHeight="true" outlineLevel="0" collapsed="false">
      <c r="A180" s="57"/>
      <c r="B180" s="57"/>
      <c r="C180" s="57"/>
      <c r="D180" s="57"/>
      <c r="I180" s="57"/>
      <c r="M180" s="57"/>
    </row>
    <row r="181" s="23" customFormat="true" ht="13.5" hidden="false" customHeight="true" outlineLevel="0" collapsed="false">
      <c r="A181" s="57"/>
      <c r="B181" s="57"/>
      <c r="C181" s="57"/>
      <c r="D181" s="57"/>
      <c r="I181" s="57"/>
      <c r="M181" s="57"/>
    </row>
    <row r="182" s="23" customFormat="true" ht="13.5" hidden="false" customHeight="true" outlineLevel="0" collapsed="false">
      <c r="A182" s="57"/>
      <c r="B182" s="57"/>
      <c r="C182" s="57"/>
      <c r="D182" s="57"/>
      <c r="I182" s="57"/>
      <c r="M182" s="57"/>
    </row>
    <row r="183" s="23" customFormat="true" ht="13.5" hidden="false" customHeight="true" outlineLevel="0" collapsed="false">
      <c r="A183" s="57"/>
      <c r="B183" s="57"/>
      <c r="C183" s="57"/>
      <c r="D183" s="57"/>
      <c r="I183" s="57"/>
      <c r="M183" s="57"/>
    </row>
    <row r="184" s="23" customFormat="true" ht="13.5" hidden="false" customHeight="true" outlineLevel="0" collapsed="false">
      <c r="A184" s="57"/>
      <c r="B184" s="57"/>
      <c r="C184" s="57"/>
      <c r="D184" s="57"/>
      <c r="I184" s="57"/>
      <c r="M184" s="57"/>
    </row>
    <row r="185" s="23" customFormat="true" ht="13.5" hidden="false" customHeight="true" outlineLevel="0" collapsed="false">
      <c r="A185" s="57"/>
      <c r="B185" s="57"/>
      <c r="C185" s="57"/>
      <c r="D185" s="57"/>
      <c r="I185" s="57"/>
      <c r="M185" s="57"/>
    </row>
    <row r="186" s="23" customFormat="true" ht="13.5" hidden="false" customHeight="true" outlineLevel="0" collapsed="false">
      <c r="A186" s="57"/>
      <c r="B186" s="57"/>
      <c r="C186" s="57"/>
      <c r="D186" s="57"/>
      <c r="I186" s="57"/>
      <c r="M186" s="57"/>
    </row>
    <row r="187" s="23" customFormat="true" ht="13.5" hidden="false" customHeight="true" outlineLevel="0" collapsed="false">
      <c r="A187" s="57"/>
      <c r="B187" s="57"/>
      <c r="C187" s="57"/>
      <c r="D187" s="57"/>
      <c r="I187" s="57"/>
      <c r="M187" s="57"/>
    </row>
    <row r="188" s="23" customFormat="true" ht="13.5" hidden="false" customHeight="true" outlineLevel="0" collapsed="false">
      <c r="A188" s="57"/>
      <c r="B188" s="57"/>
      <c r="C188" s="57"/>
      <c r="D188" s="57"/>
      <c r="I188" s="57"/>
      <c r="M188" s="57"/>
    </row>
    <row r="189" s="23" customFormat="true" ht="13.5" hidden="false" customHeight="true" outlineLevel="0" collapsed="false">
      <c r="A189" s="57"/>
      <c r="B189" s="57"/>
      <c r="C189" s="57"/>
      <c r="D189" s="57"/>
      <c r="I189" s="57"/>
      <c r="M189" s="57"/>
    </row>
    <row r="190" s="23" customFormat="true" ht="13.5" hidden="false" customHeight="true" outlineLevel="0" collapsed="false">
      <c r="A190" s="57"/>
      <c r="B190" s="57"/>
      <c r="C190" s="57"/>
      <c r="D190" s="57"/>
      <c r="I190" s="57"/>
      <c r="M190" s="57"/>
    </row>
    <row r="191" s="23" customFormat="true" ht="13.5" hidden="false" customHeight="true" outlineLevel="0" collapsed="false">
      <c r="A191" s="57"/>
      <c r="B191" s="57"/>
      <c r="C191" s="57"/>
      <c r="D191" s="57"/>
      <c r="I191" s="57"/>
      <c r="M191" s="57"/>
    </row>
    <row r="192" s="23" customFormat="true" ht="13.5" hidden="false" customHeight="true" outlineLevel="0" collapsed="false">
      <c r="A192" s="57"/>
      <c r="B192" s="57"/>
      <c r="C192" s="57"/>
      <c r="D192" s="57"/>
      <c r="I192" s="57"/>
      <c r="M192" s="57"/>
    </row>
    <row r="193" s="23" customFormat="true" ht="13.5" hidden="false" customHeight="true" outlineLevel="0" collapsed="false">
      <c r="A193" s="57"/>
      <c r="B193" s="57"/>
      <c r="C193" s="57"/>
      <c r="D193" s="57"/>
      <c r="I193" s="57"/>
      <c r="M193" s="57"/>
    </row>
    <row r="194" s="23" customFormat="true" ht="13.5" hidden="false" customHeight="true" outlineLevel="0" collapsed="false">
      <c r="A194" s="57"/>
      <c r="B194" s="57"/>
      <c r="C194" s="57"/>
      <c r="D194" s="57"/>
      <c r="I194" s="57"/>
      <c r="M194" s="57"/>
    </row>
    <row r="195" s="23" customFormat="true" ht="13.5" hidden="false" customHeight="true" outlineLevel="0" collapsed="false">
      <c r="A195" s="57"/>
      <c r="B195" s="57"/>
      <c r="C195" s="57"/>
      <c r="D195" s="57"/>
      <c r="I195" s="57"/>
      <c r="M195" s="57"/>
    </row>
    <row r="196" s="23" customFormat="true" ht="13.5" hidden="false" customHeight="true" outlineLevel="0" collapsed="false">
      <c r="A196" s="57"/>
      <c r="B196" s="57"/>
      <c r="C196" s="57"/>
      <c r="D196" s="57"/>
      <c r="I196" s="57"/>
      <c r="M196" s="57"/>
    </row>
    <row r="197" s="23" customFormat="true" ht="13.5" hidden="false" customHeight="true" outlineLevel="0" collapsed="false">
      <c r="A197" s="57"/>
      <c r="B197" s="57"/>
      <c r="C197" s="57"/>
      <c r="D197" s="57"/>
      <c r="I197" s="57"/>
      <c r="M197" s="57"/>
    </row>
    <row r="198" s="23" customFormat="true" ht="13.5" hidden="false" customHeight="true" outlineLevel="0" collapsed="false">
      <c r="A198" s="57"/>
      <c r="B198" s="57"/>
      <c r="C198" s="57"/>
      <c r="D198" s="57"/>
      <c r="I198" s="57"/>
      <c r="M198" s="57"/>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5:Q145 N148:Q148 N151:Q151 N154:Q154 N157:Q157 N139:Q139 N142:Q142 U142 U139 U157 U154 U151 U148 U145">
    <cfRule type="cellIs" priority="2" operator="notEqual" aboveAverage="0" equalAverage="0" bottom="0" percent="0" rank="0" text="" dxfId="0">
      <formula>0</formula>
    </cfRule>
  </conditionalFormatting>
  <conditionalFormatting sqref="R145:T145 R148:T148 R151:T151 R154:T154 R157:T157 R139:T139 R142:T142">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70"/>
      <c r="C1" s="170"/>
      <c r="D1" s="170"/>
      <c r="E1" s="170"/>
      <c r="F1" s="170"/>
    </row>
    <row r="2" s="629" customFormat="true" ht="70.5" hidden="false" customHeight="true" outlineLevel="0" collapsed="false">
      <c r="A2" s="309" t="s">
        <v>725</v>
      </c>
      <c r="B2" s="309"/>
      <c r="C2" s="309"/>
      <c r="D2" s="309"/>
      <c r="E2" s="309"/>
      <c r="F2" s="309"/>
    </row>
    <row r="3" s="631" customFormat="true" ht="20.25" hidden="false" customHeight="false" outlineLevel="0" collapsed="false">
      <c r="A3" s="466" t="n">
        <v>45808</v>
      </c>
      <c r="B3" s="466"/>
      <c r="C3" s="466"/>
      <c r="D3" s="466"/>
      <c r="E3" s="466"/>
      <c r="F3" s="466"/>
    </row>
    <row r="4" s="176" customFormat="true" ht="18" hidden="false" customHeight="true" outlineLevel="0" collapsed="false">
      <c r="A4" s="175" t="s">
        <v>258</v>
      </c>
      <c r="B4" s="175"/>
      <c r="C4" s="175"/>
      <c r="D4" s="175"/>
      <c r="E4" s="175"/>
      <c r="F4" s="175"/>
    </row>
    <row r="5" s="50" customFormat="true" ht="6" hidden="false" customHeight="true" outlineLevel="0" collapsed="false"/>
    <row r="6" s="50" customFormat="true" ht="37.5" hidden="false" customHeight="true" outlineLevel="0" collapsed="false">
      <c r="A6" s="68" t="s">
        <v>273</v>
      </c>
      <c r="B6" s="765" t="s">
        <v>726</v>
      </c>
      <c r="C6" s="765"/>
      <c r="D6" s="179" t="s">
        <v>727</v>
      </c>
      <c r="E6" s="179"/>
      <c r="F6" s="257" t="s">
        <v>728</v>
      </c>
      <c r="G6" s="766"/>
    </row>
    <row r="7" s="50" customFormat="true" ht="25.5" hidden="false" customHeight="true" outlineLevel="0" collapsed="false">
      <c r="A7" s="68"/>
      <c r="B7" s="260" t="s">
        <v>485</v>
      </c>
      <c r="C7" s="260" t="s">
        <v>729</v>
      </c>
      <c r="D7" s="260" t="s">
        <v>485</v>
      </c>
      <c r="E7" s="260" t="s">
        <v>729</v>
      </c>
      <c r="F7" s="767" t="s">
        <v>730</v>
      </c>
    </row>
    <row r="8" s="50" customFormat="true" ht="6" hidden="false" customHeight="true" outlineLevel="0" collapsed="false">
      <c r="A8" s="385"/>
      <c r="B8" s="752"/>
      <c r="C8" s="752"/>
      <c r="D8" s="752"/>
      <c r="E8" s="752"/>
      <c r="F8" s="753"/>
      <c r="G8" s="741"/>
    </row>
    <row r="9" s="50" customFormat="true" ht="27.95" hidden="false" customHeight="true" outlineLevel="0" collapsed="false">
      <c r="A9" s="320" t="s">
        <v>58</v>
      </c>
      <c r="B9" s="768" t="n">
        <v>100</v>
      </c>
      <c r="C9" s="768" t="n">
        <v>0</v>
      </c>
      <c r="D9" s="768" t="n">
        <v>0</v>
      </c>
      <c r="E9" s="768" t="n">
        <v>0</v>
      </c>
      <c r="F9" s="769" t="n">
        <v>1900</v>
      </c>
    </row>
    <row r="10" s="50" customFormat="true" ht="27.95" hidden="false" customHeight="true" outlineLevel="0" collapsed="false">
      <c r="A10" s="320" t="s">
        <v>59</v>
      </c>
      <c r="B10" s="768" t="n">
        <v>100</v>
      </c>
      <c r="C10" s="768" t="n">
        <v>0</v>
      </c>
      <c r="D10" s="768" t="n">
        <v>0</v>
      </c>
      <c r="E10" s="768" t="n">
        <v>0</v>
      </c>
      <c r="F10" s="769" t="n">
        <v>10.26644</v>
      </c>
    </row>
    <row r="11" s="50" customFormat="true" ht="27.95" hidden="false" customHeight="true" outlineLevel="0" collapsed="false">
      <c r="A11" s="320" t="s">
        <v>260</v>
      </c>
      <c r="B11" s="768" t="n">
        <v>0</v>
      </c>
      <c r="C11" s="768" t="n">
        <v>0</v>
      </c>
      <c r="D11" s="768" t="n">
        <v>0</v>
      </c>
      <c r="E11" s="768" t="n">
        <v>0</v>
      </c>
      <c r="F11" s="769" t="n">
        <v>0</v>
      </c>
    </row>
    <row r="12" s="50" customFormat="true" ht="27.95" hidden="false" customHeight="true" outlineLevel="0" collapsed="false">
      <c r="A12" s="320" t="s">
        <v>61</v>
      </c>
      <c r="B12" s="768" t="n">
        <v>0</v>
      </c>
      <c r="C12" s="768" t="n">
        <v>0</v>
      </c>
      <c r="D12" s="768" t="n">
        <v>0</v>
      </c>
      <c r="E12" s="768" t="n">
        <v>0</v>
      </c>
      <c r="F12" s="769" t="n">
        <v>0</v>
      </c>
    </row>
    <row r="13" s="50" customFormat="true" ht="27.95" hidden="false" customHeight="true" outlineLevel="0" collapsed="false">
      <c r="A13" s="320" t="s">
        <v>279</v>
      </c>
      <c r="B13" s="768" t="n">
        <v>100</v>
      </c>
      <c r="C13" s="768" t="n">
        <v>0</v>
      </c>
      <c r="D13" s="768" t="n">
        <v>0</v>
      </c>
      <c r="E13" s="768" t="n">
        <v>0</v>
      </c>
      <c r="F13" s="769" t="n">
        <v>87000</v>
      </c>
    </row>
    <row r="14" s="50" customFormat="true" ht="27.95" hidden="true" customHeight="true" outlineLevel="0" collapsed="false">
      <c r="A14" s="320"/>
      <c r="B14" s="768"/>
      <c r="C14" s="768"/>
      <c r="D14" s="768"/>
      <c r="E14" s="768"/>
      <c r="F14" s="769"/>
    </row>
    <row r="15" s="50" customFormat="true" ht="6.75" hidden="false" customHeight="true" outlineLevel="0" collapsed="false">
      <c r="A15" s="320"/>
      <c r="B15" s="768"/>
      <c r="C15" s="768"/>
      <c r="D15" s="768"/>
      <c r="E15" s="768"/>
      <c r="F15" s="769"/>
      <c r="G15" s="741"/>
    </row>
    <row r="16" s="759" customFormat="true" ht="27" hidden="false" customHeight="false" outlineLevel="0" collapsed="false">
      <c r="A16" s="324" t="s">
        <v>262</v>
      </c>
      <c r="B16" s="770" t="n">
        <v>100</v>
      </c>
      <c r="C16" s="771" t="n">
        <v>0</v>
      </c>
      <c r="D16" s="771" t="n">
        <v>0</v>
      </c>
      <c r="E16" s="771" t="n">
        <v>0</v>
      </c>
      <c r="F16" s="772" t="n">
        <v>88910.26644</v>
      </c>
      <c r="G16" s="773"/>
    </row>
    <row r="17" s="50" customFormat="true" ht="6" hidden="false" customHeight="true" outlineLevel="0" collapsed="false">
      <c r="A17" s="743"/>
      <c r="B17" s="760"/>
      <c r="C17" s="760"/>
      <c r="D17" s="760"/>
      <c r="E17" s="760"/>
      <c r="F17" s="761"/>
      <c r="G17" s="741"/>
    </row>
    <row r="18" s="50" customFormat="true" ht="2.45" hidden="false" customHeight="true" outlineLevel="0" collapsed="false">
      <c r="A18" s="762"/>
      <c r="B18" s="774"/>
      <c r="C18" s="774"/>
      <c r="D18" s="774"/>
      <c r="E18" s="774"/>
    </row>
    <row r="19" s="50" customFormat="true" ht="11.1" hidden="false" customHeight="true" outlineLevel="0" collapsed="false">
      <c r="A19" s="192" t="s">
        <v>530</v>
      </c>
      <c r="E19" s="764"/>
    </row>
    <row r="20" s="50" customFormat="true" ht="10.5" hidden="false" customHeight="true" outlineLevel="0" collapsed="false">
      <c r="A20" s="239"/>
      <c r="E20" s="764"/>
    </row>
    <row r="21" s="50" customFormat="true" ht="10.5" hidden="false" customHeight="true" outlineLevel="0" collapsed="false">
      <c r="A21" s="239"/>
      <c r="E21" s="764"/>
    </row>
    <row r="22" s="50" customFormat="true" ht="10.5" hidden="false" customHeight="true" outlineLevel="0" collapsed="false">
      <c r="A22" s="239"/>
      <c r="E22" s="764"/>
    </row>
    <row r="23" s="50" customFormat="true" ht="12" hidden="false" customHeight="true" outlineLevel="0" collapsed="false">
      <c r="B23" s="738"/>
      <c r="C23" s="738"/>
      <c r="D23" s="738"/>
      <c r="E23" s="738"/>
    </row>
    <row r="24" s="50" customFormat="true" ht="12.75" hidden="false" customHeight="false" outlineLevel="0" collapsed="false">
      <c r="B24" s="738"/>
      <c r="C24" s="738"/>
      <c r="D24" s="738"/>
      <c r="E24" s="738"/>
    </row>
    <row r="25" s="50" customFormat="true" ht="12.75" hidden="false" customHeight="false" outlineLevel="0" collapsed="false">
      <c r="B25" s="738"/>
      <c r="C25" s="738"/>
      <c r="D25" s="738"/>
      <c r="E25" s="738"/>
    </row>
    <row r="26" s="50" customFormat="true" ht="12.75" hidden="false" customHeight="false" outlineLevel="0" collapsed="false">
      <c r="B26" s="738"/>
      <c r="C26" s="738"/>
      <c r="D26" s="738"/>
      <c r="E26" s="738"/>
    </row>
    <row r="27" s="50" customFormat="true" ht="12.75" hidden="false" customHeight="false" outlineLevel="0" collapsed="false">
      <c r="B27" s="738"/>
      <c r="C27" s="738"/>
      <c r="D27" s="738"/>
      <c r="E27" s="738"/>
    </row>
    <row r="28" s="50" customFormat="true" ht="12.75" hidden="false" customHeight="false" outlineLevel="0" collapsed="false">
      <c r="B28" s="738"/>
      <c r="C28" s="738"/>
      <c r="D28" s="738"/>
      <c r="E28" s="738"/>
    </row>
    <row r="29" s="50" customFormat="true" ht="12.75" hidden="false" customHeight="false" outlineLevel="0" collapsed="false">
      <c r="B29" s="738"/>
      <c r="C29" s="738"/>
      <c r="D29" s="738"/>
      <c r="E29" s="738"/>
    </row>
    <row r="30" s="50" customFormat="true" ht="12.75" hidden="false" customHeight="false" outlineLevel="0" collapsed="false">
      <c r="B30" s="738"/>
      <c r="C30" s="738"/>
      <c r="D30" s="738"/>
      <c r="E30" s="738"/>
    </row>
    <row r="31" customFormat="false" ht="12.75" hidden="false" customHeight="false" outlineLevel="0" collapsed="false">
      <c r="B31" s="749"/>
      <c r="C31" s="749"/>
      <c r="D31" s="749"/>
      <c r="E31" s="74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70"/>
      <c r="C1" s="170"/>
      <c r="D1" s="170"/>
      <c r="E1" s="170"/>
      <c r="F1" s="170"/>
      <c r="G1" s="170"/>
      <c r="H1" s="170"/>
      <c r="I1" s="170"/>
      <c r="J1" s="170"/>
      <c r="K1" s="170"/>
    </row>
    <row r="2" s="629" customFormat="true" ht="39" hidden="false" customHeight="true" outlineLevel="0" collapsed="false">
      <c r="A2" s="334" t="s">
        <v>731</v>
      </c>
      <c r="B2" s="334"/>
      <c r="C2" s="334"/>
      <c r="D2" s="334"/>
      <c r="E2" s="334"/>
      <c r="F2" s="334"/>
      <c r="G2" s="334"/>
      <c r="H2" s="334"/>
      <c r="I2" s="334"/>
      <c r="J2" s="334"/>
      <c r="K2" s="334"/>
    </row>
    <row r="3" s="631" customFormat="true" ht="20.25" hidden="false" customHeight="false" outlineLevel="0" collapsed="false">
      <c r="A3" s="630" t="n">
        <v>45808</v>
      </c>
      <c r="B3" s="630"/>
      <c r="C3" s="630"/>
      <c r="D3" s="630"/>
      <c r="E3" s="630"/>
      <c r="F3" s="630"/>
      <c r="G3" s="630"/>
      <c r="H3" s="630"/>
      <c r="I3" s="630"/>
      <c r="J3" s="630"/>
      <c r="K3" s="630"/>
    </row>
    <row r="4" s="176" customFormat="true" ht="20.25" hidden="false" customHeight="false" outlineLevel="0" collapsed="false">
      <c r="A4" s="775" t="s">
        <v>258</v>
      </c>
      <c r="B4" s="775"/>
      <c r="C4" s="775"/>
      <c r="D4" s="775"/>
      <c r="E4" s="775"/>
      <c r="F4" s="775"/>
      <c r="G4" s="775"/>
      <c r="H4" s="775"/>
      <c r="I4" s="775"/>
      <c r="J4" s="775"/>
      <c r="K4" s="775"/>
    </row>
    <row r="5" s="50" customFormat="true" ht="9" hidden="false" customHeight="true" outlineLevel="0" collapsed="false">
      <c r="A5" s="776"/>
      <c r="B5" s="776"/>
      <c r="C5" s="776"/>
      <c r="D5" s="776"/>
      <c r="E5" s="776"/>
      <c r="F5" s="776"/>
      <c r="G5" s="776"/>
      <c r="H5" s="776"/>
      <c r="I5" s="776"/>
      <c r="J5" s="776"/>
      <c r="K5" s="776"/>
    </row>
    <row r="6" s="50" customFormat="true" ht="24" hidden="false" customHeight="true" outlineLevel="0" collapsed="false">
      <c r="A6" s="341" t="s">
        <v>273</v>
      </c>
      <c r="B6" s="765" t="s">
        <v>732</v>
      </c>
      <c r="C6" s="765"/>
      <c r="D6" s="765"/>
      <c r="E6" s="765"/>
      <c r="F6" s="777" t="s">
        <v>733</v>
      </c>
      <c r="G6" s="777" t="s">
        <v>734</v>
      </c>
      <c r="H6" s="751" t="s">
        <v>735</v>
      </c>
      <c r="I6" s="777" t="s">
        <v>736</v>
      </c>
      <c r="J6" s="751" t="s">
        <v>737</v>
      </c>
      <c r="K6" s="179" t="s">
        <v>738</v>
      </c>
    </row>
    <row r="7" s="50" customFormat="true" ht="44.25" hidden="false" customHeight="true" outlineLevel="0" collapsed="false">
      <c r="A7" s="341"/>
      <c r="B7" s="260" t="s">
        <v>702</v>
      </c>
      <c r="C7" s="260" t="s">
        <v>715</v>
      </c>
      <c r="D7" s="260" t="s">
        <v>739</v>
      </c>
      <c r="E7" s="260" t="s">
        <v>740</v>
      </c>
      <c r="F7" s="777"/>
      <c r="G7" s="777"/>
      <c r="H7" s="751"/>
      <c r="I7" s="777"/>
      <c r="J7" s="751"/>
      <c r="K7" s="179"/>
    </row>
    <row r="8" s="50" customFormat="true" ht="5.25" hidden="false" customHeight="true" outlineLevel="0" collapsed="false">
      <c r="A8" s="6"/>
      <c r="B8" s="6"/>
      <c r="C8" s="6"/>
      <c r="D8" s="6"/>
      <c r="E8" s="6"/>
      <c r="F8" s="6"/>
      <c r="G8" s="6"/>
      <c r="H8" s="6"/>
      <c r="I8" s="6"/>
      <c r="J8" s="6"/>
      <c r="K8" s="6"/>
    </row>
    <row r="9" s="50" customFormat="true" ht="24" hidden="false" customHeight="true" outlineLevel="0" collapsed="false">
      <c r="A9" s="778" t="s">
        <v>58</v>
      </c>
      <c r="B9" s="779" t="n">
        <v>1.40994095960775</v>
      </c>
      <c r="C9" s="779" t="n">
        <v>0</v>
      </c>
      <c r="D9" s="779" t="n">
        <v>0.150653121552111</v>
      </c>
      <c r="E9" s="779" t="n">
        <v>98.4394059188401</v>
      </c>
      <c r="F9" s="779" t="n">
        <v>0</v>
      </c>
      <c r="G9" s="779" t="n">
        <v>0</v>
      </c>
      <c r="H9" s="779" t="n">
        <v>0</v>
      </c>
      <c r="I9" s="779" t="n">
        <v>0</v>
      </c>
      <c r="J9" s="779" t="n">
        <v>0</v>
      </c>
      <c r="K9" s="780" t="n">
        <v>76484.75439</v>
      </c>
      <c r="L9" s="781"/>
    </row>
    <row r="10" s="50" customFormat="true" ht="24" hidden="false" customHeight="true" outlineLevel="0" collapsed="false">
      <c r="A10" s="778" t="s">
        <v>59</v>
      </c>
      <c r="B10" s="779" t="n">
        <v>1.37460898851169</v>
      </c>
      <c r="C10" s="779" t="n">
        <v>0</v>
      </c>
      <c r="D10" s="779" t="n">
        <v>0</v>
      </c>
      <c r="E10" s="779" t="n">
        <v>90.233892044025</v>
      </c>
      <c r="F10" s="779" t="n">
        <v>0</v>
      </c>
      <c r="G10" s="779" t="n">
        <v>0</v>
      </c>
      <c r="H10" s="779" t="n">
        <v>8.39149896746329</v>
      </c>
      <c r="I10" s="779" t="n">
        <v>0</v>
      </c>
      <c r="J10" s="779" t="n">
        <v>0</v>
      </c>
      <c r="K10" s="780" t="n">
        <v>16835.30458</v>
      </c>
      <c r="L10" s="781"/>
    </row>
    <row r="11" s="50" customFormat="true" ht="24" hidden="false" customHeight="true" outlineLevel="0" collapsed="false">
      <c r="A11" s="778" t="s">
        <v>260</v>
      </c>
      <c r="B11" s="779" t="n">
        <v>2.3441474465065</v>
      </c>
      <c r="C11" s="779" t="n">
        <v>0</v>
      </c>
      <c r="D11" s="779" t="n">
        <v>0.996312657722483</v>
      </c>
      <c r="E11" s="779" t="n">
        <v>94.3062862108316</v>
      </c>
      <c r="F11" s="779" t="n">
        <v>0.578205847402057</v>
      </c>
      <c r="G11" s="779" t="n">
        <v>0</v>
      </c>
      <c r="H11" s="779" t="n">
        <v>1.71579789015027</v>
      </c>
      <c r="I11" s="779" t="n">
        <v>0</v>
      </c>
      <c r="J11" s="779" t="n">
        <v>0.0592499473871235</v>
      </c>
      <c r="K11" s="780" t="n">
        <v>2878.90551</v>
      </c>
      <c r="L11" s="781"/>
    </row>
    <row r="12" s="50" customFormat="true" ht="24" hidden="false" customHeight="true" outlineLevel="0" collapsed="false">
      <c r="A12" s="778" t="s">
        <v>61</v>
      </c>
      <c r="B12" s="779" t="n">
        <v>5.81780026309204</v>
      </c>
      <c r="C12" s="779" t="n">
        <v>0</v>
      </c>
      <c r="D12" s="779" t="n">
        <v>0</v>
      </c>
      <c r="E12" s="779" t="n">
        <v>91.469236259422</v>
      </c>
      <c r="F12" s="779" t="n">
        <v>0</v>
      </c>
      <c r="G12" s="779" t="n">
        <v>0</v>
      </c>
      <c r="H12" s="779" t="n">
        <v>2.70433255679388</v>
      </c>
      <c r="I12" s="779" t="n">
        <v>0</v>
      </c>
      <c r="J12" s="779" t="n">
        <v>0.00863092069204331</v>
      </c>
      <c r="K12" s="780" t="n">
        <v>8011.19631</v>
      </c>
      <c r="L12" s="781"/>
    </row>
    <row r="13" s="50" customFormat="true" ht="24" hidden="false" customHeight="true" outlineLevel="0" collapsed="false">
      <c r="A13" s="778" t="s">
        <v>279</v>
      </c>
      <c r="B13" s="779" t="n">
        <v>0.747622357728562</v>
      </c>
      <c r="C13" s="779" t="n">
        <v>0</v>
      </c>
      <c r="D13" s="779" t="n">
        <v>0.433831780312223</v>
      </c>
      <c r="E13" s="779" t="n">
        <v>97.4779666224744</v>
      </c>
      <c r="F13" s="779" t="n">
        <v>0</v>
      </c>
      <c r="G13" s="779" t="n">
        <v>0</v>
      </c>
      <c r="H13" s="779" t="n">
        <v>1.33397796504383</v>
      </c>
      <c r="I13" s="779" t="n">
        <v>0</v>
      </c>
      <c r="J13" s="779" t="n">
        <v>0.00660127444102307</v>
      </c>
      <c r="K13" s="780" t="n">
        <v>70493.81209</v>
      </c>
      <c r="L13" s="781"/>
    </row>
    <row r="14" s="50" customFormat="true" ht="3" hidden="false" customHeight="true" outlineLevel="0" collapsed="false">
      <c r="A14" s="778"/>
      <c r="B14" s="779"/>
      <c r="C14" s="779"/>
      <c r="D14" s="779"/>
      <c r="E14" s="779"/>
      <c r="F14" s="779"/>
      <c r="G14" s="779"/>
      <c r="H14" s="779"/>
      <c r="I14" s="779"/>
      <c r="J14" s="779"/>
      <c r="K14" s="779"/>
      <c r="L14" s="781"/>
    </row>
    <row r="15" s="50" customFormat="true" ht="32.25" hidden="false" customHeight="true" outlineLevel="0" collapsed="false">
      <c r="A15" s="782" t="s">
        <v>262</v>
      </c>
      <c r="B15" s="783" t="n">
        <v>1.35680840047534</v>
      </c>
      <c r="C15" s="783" t="n">
        <v>0</v>
      </c>
      <c r="D15" s="783" t="n">
        <v>0.257426389672839</v>
      </c>
      <c r="E15" s="783" t="n">
        <v>96.8730070530495</v>
      </c>
      <c r="F15" s="783" t="n">
        <v>0.0095281176069383</v>
      </c>
      <c r="G15" s="783" t="n">
        <v>0</v>
      </c>
      <c r="H15" s="783" t="n">
        <v>1.49919425232478</v>
      </c>
      <c r="I15" s="783" t="n">
        <v>0</v>
      </c>
      <c r="J15" s="783" t="n">
        <v>0.00403578687065288</v>
      </c>
      <c r="K15" s="784" t="n">
        <v>174703.97288</v>
      </c>
      <c r="L15" s="781"/>
    </row>
    <row r="16" s="50" customFormat="true" ht="3" hidden="false" customHeight="true" outlineLevel="0" collapsed="false"/>
    <row r="17" s="50" customFormat="true" ht="12.75" hidden="false" customHeight="false" outlineLevel="0" collapsed="false">
      <c r="A17" s="192" t="s">
        <v>741</v>
      </c>
      <c r="B17" s="738"/>
      <c r="C17" s="738"/>
      <c r="D17" s="738"/>
      <c r="E17" s="738"/>
      <c r="F17" s="738"/>
      <c r="G17" s="738"/>
      <c r="H17" s="738"/>
      <c r="I17" s="738"/>
      <c r="J17" s="738"/>
      <c r="K17" s="738"/>
    </row>
    <row r="18" s="50" customFormat="true" ht="12.75" hidden="false" customHeight="false" outlineLevel="0" collapsed="false">
      <c r="A18" s="192" t="s">
        <v>742</v>
      </c>
      <c r="B18" s="738"/>
      <c r="C18" s="738"/>
      <c r="D18" s="738"/>
      <c r="E18" s="738"/>
      <c r="F18" s="738"/>
      <c r="G18" s="738"/>
      <c r="H18" s="738"/>
      <c r="I18" s="738"/>
      <c r="J18" s="738"/>
      <c r="K18" s="738"/>
    </row>
    <row r="19" s="50" customFormat="true" ht="12.75" hidden="false" customHeight="false" outlineLevel="0" collapsed="false">
      <c r="A19" s="236"/>
      <c r="B19" s="738"/>
      <c r="C19" s="738"/>
      <c r="D19" s="738"/>
      <c r="E19" s="738"/>
      <c r="F19" s="738"/>
      <c r="G19" s="738"/>
      <c r="H19" s="738"/>
      <c r="I19" s="738"/>
      <c r="J19" s="738"/>
      <c r="K19" s="738"/>
    </row>
    <row r="20" s="50" customFormat="true" ht="12.75" hidden="false" customHeight="false" outlineLevel="0" collapsed="false">
      <c r="A20" s="195"/>
      <c r="B20" s="738"/>
      <c r="C20" s="738"/>
      <c r="D20" s="738"/>
      <c r="E20" s="738"/>
      <c r="F20" s="738"/>
      <c r="G20" s="738"/>
      <c r="H20" s="738"/>
      <c r="I20" s="738"/>
      <c r="J20" s="738"/>
      <c r="K20" s="738"/>
    </row>
    <row r="21" s="50" customFormat="true" ht="12.75" hidden="false" customHeight="false" outlineLevel="0" collapsed="false">
      <c r="B21" s="738"/>
      <c r="C21" s="738"/>
      <c r="D21" s="738"/>
      <c r="E21" s="738"/>
      <c r="F21" s="738"/>
      <c r="G21" s="738"/>
      <c r="H21" s="738"/>
      <c r="I21" s="738"/>
      <c r="J21" s="738"/>
      <c r="K21" s="738"/>
    </row>
    <row r="22" s="50" customFormat="true" ht="12.75" hidden="false" customHeight="false" outlineLevel="0" collapsed="false">
      <c r="B22" s="738"/>
      <c r="C22" s="738"/>
      <c r="D22" s="738"/>
      <c r="E22" s="738"/>
      <c r="F22" s="738"/>
      <c r="G22" s="738"/>
      <c r="H22" s="738"/>
      <c r="I22" s="738"/>
      <c r="J22" s="738"/>
      <c r="K22" s="738"/>
    </row>
    <row r="23" s="50" customFormat="true" ht="12.75" hidden="false" customHeight="false" outlineLevel="0" collapsed="false">
      <c r="B23" s="738"/>
      <c r="C23" s="738"/>
      <c r="D23" s="738"/>
      <c r="E23" s="738"/>
      <c r="F23" s="738"/>
      <c r="G23" s="738"/>
      <c r="H23" s="738"/>
      <c r="I23" s="738"/>
      <c r="J23" s="738"/>
      <c r="K23" s="738"/>
    </row>
    <row r="24" s="50" customFormat="true" ht="12.75" hidden="false" customHeight="false" outlineLevel="0" collapsed="false">
      <c r="B24" s="738"/>
      <c r="C24" s="738"/>
      <c r="D24" s="738"/>
      <c r="E24" s="738"/>
      <c r="F24" s="738"/>
      <c r="G24" s="738"/>
      <c r="H24" s="738"/>
      <c r="I24" s="738"/>
      <c r="J24" s="738"/>
      <c r="K24" s="738"/>
    </row>
    <row r="25" s="50" customFormat="true" ht="12.75" hidden="false" customHeight="false" outlineLevel="0" collapsed="false">
      <c r="B25" s="738"/>
      <c r="C25" s="738"/>
      <c r="D25" s="738"/>
      <c r="E25" s="738"/>
      <c r="F25" s="738"/>
      <c r="G25" s="738"/>
      <c r="H25" s="738"/>
      <c r="I25" s="738"/>
      <c r="J25" s="738"/>
      <c r="K25" s="738"/>
    </row>
    <row r="26" s="50" customFormat="true" ht="12.75" hidden="false" customHeight="false" outlineLevel="0" collapsed="false"/>
    <row r="27" s="50" customFormat="true" ht="12.75" hidden="false" customHeight="false" outlineLevel="0" collapsed="false"/>
    <row r="28" s="50"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70"/>
      <c r="C1" s="170"/>
      <c r="D1" s="170"/>
      <c r="E1" s="170"/>
      <c r="F1" s="170"/>
      <c r="G1" s="170"/>
      <c r="H1" s="170"/>
    </row>
    <row r="2" s="629" customFormat="true" ht="47.25" hidden="false" customHeight="true" outlineLevel="0" collapsed="false">
      <c r="A2" s="204" t="s">
        <v>743</v>
      </c>
      <c r="B2" s="204"/>
      <c r="C2" s="204"/>
      <c r="D2" s="204"/>
      <c r="E2" s="204"/>
      <c r="F2" s="204"/>
      <c r="G2" s="204"/>
      <c r="H2" s="204"/>
      <c r="I2" s="205"/>
    </row>
    <row r="3" s="631" customFormat="true" ht="20.25" hidden="false" customHeight="false" outlineLevel="0" collapsed="false">
      <c r="A3" s="466" t="n">
        <v>45808</v>
      </c>
      <c r="B3" s="466"/>
      <c r="C3" s="466"/>
      <c r="D3" s="466"/>
      <c r="E3" s="466"/>
      <c r="F3" s="466"/>
      <c r="G3" s="466"/>
      <c r="H3" s="466"/>
      <c r="I3" s="785"/>
    </row>
    <row r="4" s="176" customFormat="true" ht="18.75" hidden="false" customHeight="false" outlineLevel="0" collapsed="false">
      <c r="A4" s="175" t="s">
        <v>744</v>
      </c>
      <c r="B4" s="175"/>
      <c r="C4" s="175"/>
      <c r="D4" s="175"/>
      <c r="E4" s="175"/>
      <c r="F4" s="175"/>
      <c r="G4" s="175"/>
      <c r="H4" s="175"/>
      <c r="I4" s="340"/>
    </row>
    <row r="5" s="50" customFormat="true" ht="6" hidden="false" customHeight="true" outlineLevel="0" collapsed="false"/>
    <row r="6" s="50" customFormat="true" ht="65.25" hidden="false" customHeight="true" outlineLevel="0" collapsed="false">
      <c r="A6" s="786" t="s">
        <v>273</v>
      </c>
      <c r="B6" s="751" t="s">
        <v>745</v>
      </c>
      <c r="C6" s="751" t="s">
        <v>746</v>
      </c>
      <c r="D6" s="751" t="s">
        <v>747</v>
      </c>
      <c r="E6" s="751" t="s">
        <v>748</v>
      </c>
      <c r="F6" s="751" t="s">
        <v>749</v>
      </c>
      <c r="G6" s="751" t="s">
        <v>750</v>
      </c>
      <c r="H6" s="179" t="s">
        <v>751</v>
      </c>
      <c r="I6" s="197"/>
    </row>
    <row r="7" s="50" customFormat="true" ht="6" hidden="false" customHeight="true" outlineLevel="0" collapsed="false">
      <c r="A7" s="787"/>
      <c r="B7" s="6"/>
      <c r="C7" s="6"/>
      <c r="D7" s="6"/>
      <c r="E7" s="6"/>
      <c r="F7" s="6"/>
      <c r="G7" s="6"/>
      <c r="H7" s="6"/>
      <c r="I7" s="788"/>
    </row>
    <row r="8" s="50" customFormat="true" ht="30" hidden="false" customHeight="true" outlineLevel="0" collapsed="false">
      <c r="A8" s="268" t="s">
        <v>58</v>
      </c>
      <c r="B8" s="789" t="n">
        <v>54.0020612857031</v>
      </c>
      <c r="C8" s="789" t="n">
        <v>16.9768024781375</v>
      </c>
      <c r="D8" s="789" t="n">
        <v>0.867373244242237</v>
      </c>
      <c r="E8" s="789" t="n">
        <v>3.28306822818612</v>
      </c>
      <c r="F8" s="789" t="n">
        <v>24.3065186099859</v>
      </c>
      <c r="G8" s="789" t="n">
        <v>0.564176153745174</v>
      </c>
      <c r="H8" s="790" t="n">
        <v>36843.00526</v>
      </c>
      <c r="I8" s="790"/>
    </row>
    <row r="9" s="50" customFormat="true" ht="30" hidden="false" customHeight="true" outlineLevel="0" collapsed="false">
      <c r="A9" s="268" t="s">
        <v>59</v>
      </c>
      <c r="B9" s="789" t="n">
        <v>54.7180778469233</v>
      </c>
      <c r="C9" s="789" t="n">
        <v>14.843318506072</v>
      </c>
      <c r="D9" s="789" t="n">
        <v>0.422439438821401</v>
      </c>
      <c r="E9" s="789" t="n">
        <v>6.35459433880559</v>
      </c>
      <c r="F9" s="789" t="n">
        <v>22.3370137479729</v>
      </c>
      <c r="G9" s="789" t="n">
        <v>1.32455612140477</v>
      </c>
      <c r="H9" s="790" t="n">
        <v>8692.89101</v>
      </c>
      <c r="I9" s="790"/>
    </row>
    <row r="10" s="50" customFormat="true" ht="30" hidden="false" customHeight="true" outlineLevel="0" collapsed="false">
      <c r="A10" s="268" t="s">
        <v>260</v>
      </c>
      <c r="B10" s="789" t="n">
        <v>51.8981938048306</v>
      </c>
      <c r="C10" s="789" t="n">
        <v>17.5547811037146</v>
      </c>
      <c r="D10" s="789" t="n">
        <v>0.37279619524994</v>
      </c>
      <c r="E10" s="789" t="n">
        <v>4.43687388161516</v>
      </c>
      <c r="F10" s="789" t="n">
        <v>25.1356522490944</v>
      </c>
      <c r="G10" s="789" t="n">
        <v>0.601702765495286</v>
      </c>
      <c r="H10" s="790" t="n">
        <v>1669.00845</v>
      </c>
      <c r="I10" s="790"/>
    </row>
    <row r="11" s="50" customFormat="true" ht="30" hidden="false" customHeight="true" outlineLevel="0" collapsed="false">
      <c r="A11" s="268" t="s">
        <v>61</v>
      </c>
      <c r="B11" s="789" t="n">
        <v>58.2740701954914</v>
      </c>
      <c r="C11" s="789" t="n">
        <v>13.2342292799157</v>
      </c>
      <c r="D11" s="789" t="n">
        <v>1.94356195108073</v>
      </c>
      <c r="E11" s="789" t="n">
        <v>6.01359400995948</v>
      </c>
      <c r="F11" s="789" t="n">
        <v>19.7283508992034</v>
      </c>
      <c r="G11" s="789" t="n">
        <v>0.806193664349245</v>
      </c>
      <c r="H11" s="790" t="n">
        <v>4291.67848</v>
      </c>
      <c r="I11" s="790"/>
    </row>
    <row r="12" s="50" customFormat="true" ht="30" hidden="false" customHeight="true" outlineLevel="0" collapsed="false">
      <c r="A12" s="268" t="s">
        <v>279</v>
      </c>
      <c r="B12" s="789" t="n">
        <v>24.2155138417304</v>
      </c>
      <c r="C12" s="789" t="n">
        <v>7.62495478772088</v>
      </c>
      <c r="D12" s="789" t="n">
        <v>0.0978930648914146</v>
      </c>
      <c r="E12" s="789" t="n">
        <v>5.20284765091343</v>
      </c>
      <c r="F12" s="789" t="n">
        <v>62.4386299002935</v>
      </c>
      <c r="G12" s="789" t="n">
        <v>0.420160754450417</v>
      </c>
      <c r="H12" s="790" t="n">
        <v>51076.14115</v>
      </c>
      <c r="I12" s="790"/>
    </row>
    <row r="13" s="50" customFormat="true" ht="4.15" hidden="false" customHeight="true" outlineLevel="0" collapsed="false">
      <c r="A13" s="268"/>
      <c r="B13" s="40"/>
      <c r="C13" s="789"/>
      <c r="D13" s="789"/>
      <c r="E13" s="789"/>
      <c r="F13" s="789"/>
      <c r="G13" s="789"/>
      <c r="H13" s="789"/>
      <c r="I13" s="790"/>
    </row>
    <row r="14" s="50" customFormat="true" ht="31.15" hidden="false" customHeight="true" outlineLevel="0" collapsed="false">
      <c r="A14" s="791" t="s">
        <v>262</v>
      </c>
      <c r="B14" s="792" t="n">
        <v>39.3750252866322</v>
      </c>
      <c r="C14" s="792" t="n">
        <v>11.9920493756487</v>
      </c>
      <c r="D14" s="792" t="n">
        <v>0.483483307226791</v>
      </c>
      <c r="E14" s="792" t="n">
        <v>4.63235106614383</v>
      </c>
      <c r="F14" s="792" t="n">
        <v>42.9494495336567</v>
      </c>
      <c r="G14" s="792" t="n">
        <v>0.567641430691901</v>
      </c>
      <c r="H14" s="793" t="n">
        <v>102572.72435</v>
      </c>
      <c r="I14" s="790"/>
    </row>
    <row r="15" s="50" customFormat="true" ht="6" hidden="false" customHeight="true" outlineLevel="0" collapsed="false">
      <c r="A15" s="743"/>
      <c r="B15" s="794"/>
      <c r="C15" s="794"/>
      <c r="D15" s="794"/>
      <c r="E15" s="794"/>
      <c r="F15" s="794"/>
      <c r="G15" s="794"/>
      <c r="H15" s="794"/>
      <c r="I15" s="795"/>
    </row>
    <row r="16" s="50" customFormat="true" ht="4.5" hidden="false" customHeight="true" outlineLevel="0" collapsed="false"/>
    <row r="17" s="50" customFormat="true" ht="11.1" hidden="false" customHeight="true" outlineLevel="0" collapsed="false">
      <c r="A17" s="192" t="s">
        <v>530</v>
      </c>
    </row>
    <row r="18" s="50" customFormat="true" ht="11.1" hidden="false" customHeight="true" outlineLevel="0" collapsed="false">
      <c r="A18" s="192" t="s">
        <v>752</v>
      </c>
    </row>
    <row r="19" s="50" customFormat="true" ht="11.1" hidden="false" customHeight="true" outlineLevel="0" collapsed="false">
      <c r="A19" s="192" t="s">
        <v>753</v>
      </c>
    </row>
    <row r="20" s="50" customFormat="true" ht="11.1" hidden="false" customHeight="true" outlineLevel="0" collapsed="false">
      <c r="A20" s="192" t="s">
        <v>754</v>
      </c>
    </row>
    <row r="21" s="50" customFormat="true" ht="12.75" hidden="false" customHeight="false" outlineLevel="0" collapsed="false">
      <c r="A21" s="236"/>
    </row>
    <row r="22" s="50" customFormat="true" ht="12.75" hidden="false" customHeight="false" outlineLevel="0" collapsed="false">
      <c r="A22" s="192"/>
    </row>
    <row r="23" s="50" customFormat="true" ht="12.75" hidden="false" customHeight="false" outlineLevel="0" collapsed="false">
      <c r="A23" s="195"/>
    </row>
    <row r="24" s="50" customFormat="true" ht="12.75" hidden="false" customHeight="false" outlineLevel="0" collapsed="false">
      <c r="A24" s="195"/>
    </row>
    <row r="25" s="50" customFormat="true" ht="13.5" hidden="false" customHeight="true" outlineLevel="0" collapsed="false"/>
    <row r="26" s="50" customFormat="true" ht="12.75" hidden="false" customHeight="false" outlineLevel="0" collapsed="false"/>
    <row r="27" s="50" customFormat="true" ht="12.75" hidden="false" customHeight="false" outlineLevel="0" collapsed="false"/>
    <row r="28" s="50"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9"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70"/>
      <c r="C1" s="170"/>
      <c r="D1" s="170"/>
      <c r="E1" s="170"/>
      <c r="F1" s="170"/>
      <c r="G1" s="170"/>
      <c r="H1" s="170"/>
      <c r="I1" s="170"/>
    </row>
    <row r="2" s="629" customFormat="true" ht="49.5" hidden="false" customHeight="true" outlineLevel="0" collapsed="false">
      <c r="A2" s="334" t="s">
        <v>755</v>
      </c>
      <c r="B2" s="334"/>
      <c r="C2" s="334"/>
      <c r="D2" s="334"/>
      <c r="E2" s="334"/>
      <c r="F2" s="334"/>
      <c r="G2" s="334"/>
      <c r="H2" s="334"/>
      <c r="I2" s="334"/>
    </row>
    <row r="3" s="631" customFormat="true" ht="20.25" hidden="false" customHeight="false" outlineLevel="0" collapsed="false">
      <c r="A3" s="466" t="n">
        <v>45808</v>
      </c>
      <c r="B3" s="466"/>
      <c r="C3" s="466"/>
      <c r="D3" s="466"/>
      <c r="E3" s="466"/>
      <c r="F3" s="466"/>
      <c r="G3" s="466"/>
      <c r="H3" s="466"/>
      <c r="I3" s="466"/>
    </row>
    <row r="4" s="176" customFormat="true" ht="18.75" hidden="false" customHeight="false" outlineLevel="0" collapsed="false">
      <c r="A4" s="175" t="s">
        <v>258</v>
      </c>
      <c r="B4" s="175"/>
      <c r="C4" s="175"/>
      <c r="D4" s="175"/>
      <c r="E4" s="175"/>
      <c r="F4" s="175"/>
      <c r="G4" s="175"/>
      <c r="H4" s="175"/>
      <c r="I4" s="175"/>
    </row>
    <row r="5" s="50" customFormat="true" ht="9" hidden="false" customHeight="true" outlineLevel="0" collapsed="false">
      <c r="A5" s="776"/>
      <c r="B5" s="776"/>
      <c r="C5" s="776"/>
      <c r="D5" s="776"/>
      <c r="E5" s="776"/>
      <c r="F5" s="776"/>
      <c r="G5" s="776"/>
      <c r="H5" s="776"/>
      <c r="I5" s="776"/>
    </row>
    <row r="6" s="50" customFormat="true" ht="24" hidden="false" customHeight="true" outlineLevel="0" collapsed="false">
      <c r="A6" s="796" t="s">
        <v>273</v>
      </c>
      <c r="B6" s="797" t="s">
        <v>732</v>
      </c>
      <c r="C6" s="797"/>
      <c r="D6" s="797"/>
      <c r="E6" s="797"/>
      <c r="F6" s="798" t="s">
        <v>756</v>
      </c>
      <c r="G6" s="799" t="s">
        <v>757</v>
      </c>
      <c r="H6" s="798" t="s">
        <v>737</v>
      </c>
      <c r="I6" s="800" t="s">
        <v>758</v>
      </c>
    </row>
    <row r="7" s="50" customFormat="true" ht="66" hidden="false" customHeight="true" outlineLevel="0" collapsed="false">
      <c r="A7" s="796"/>
      <c r="B7" s="801" t="s">
        <v>759</v>
      </c>
      <c r="C7" s="802" t="s">
        <v>760</v>
      </c>
      <c r="D7" s="803" t="s">
        <v>715</v>
      </c>
      <c r="E7" s="804" t="s">
        <v>761</v>
      </c>
      <c r="F7" s="798"/>
      <c r="G7" s="799"/>
      <c r="H7" s="798"/>
      <c r="I7" s="800"/>
    </row>
    <row r="8" s="50" customFormat="true" ht="24" hidden="false" customHeight="true" outlineLevel="0" collapsed="false">
      <c r="A8" s="778" t="s">
        <v>58</v>
      </c>
      <c r="B8" s="805" t="n">
        <v>87.191920368622</v>
      </c>
      <c r="C8" s="806" t="n">
        <v>0</v>
      </c>
      <c r="D8" s="779" t="n">
        <v>0</v>
      </c>
      <c r="E8" s="807" t="n">
        <v>0.791499695426866</v>
      </c>
      <c r="F8" s="808" t="n">
        <v>11.0811804590322</v>
      </c>
      <c r="G8" s="779" t="n">
        <v>0.935399476918935</v>
      </c>
      <c r="H8" s="808" t="n">
        <v>0</v>
      </c>
      <c r="I8" s="809" t="n">
        <v>17279.922</v>
      </c>
    </row>
    <row r="9" s="50" customFormat="true" ht="24" hidden="false" customHeight="true" outlineLevel="0" collapsed="false">
      <c r="A9" s="778" t="s">
        <v>59</v>
      </c>
      <c r="B9" s="805" t="n">
        <v>87.3801518505114</v>
      </c>
      <c r="C9" s="806" t="n">
        <v>0</v>
      </c>
      <c r="D9" s="779" t="n">
        <v>0</v>
      </c>
      <c r="E9" s="807" t="n">
        <v>0.00809757336094228</v>
      </c>
      <c r="F9" s="808" t="n">
        <v>12.6003330110857</v>
      </c>
      <c r="G9" s="779" t="n">
        <v>0</v>
      </c>
      <c r="H9" s="808" t="n">
        <v>0.0114175650419617</v>
      </c>
      <c r="I9" s="809" t="n">
        <v>4478.62568</v>
      </c>
    </row>
    <row r="10" s="50" customFormat="true" ht="24" hidden="false" customHeight="true" outlineLevel="0" collapsed="false">
      <c r="A10" s="778" t="s">
        <v>260</v>
      </c>
      <c r="B10" s="805" t="n">
        <v>89.0265918542265</v>
      </c>
      <c r="C10" s="806" t="n">
        <v>0</v>
      </c>
      <c r="D10" s="779" t="n">
        <v>0</v>
      </c>
      <c r="E10" s="807" t="n">
        <v>0</v>
      </c>
      <c r="F10" s="808" t="n">
        <v>10.9734081457735</v>
      </c>
      <c r="G10" s="779" t="n">
        <v>0</v>
      </c>
      <c r="H10" s="808" t="n">
        <v>0</v>
      </c>
      <c r="I10" s="809" t="n">
        <v>1069.28384</v>
      </c>
    </row>
    <row r="11" s="50" customFormat="true" ht="24" hidden="false" customHeight="true" outlineLevel="0" collapsed="false">
      <c r="A11" s="778" t="s">
        <v>61</v>
      </c>
      <c r="B11" s="805" t="n">
        <v>82.5316358420114</v>
      </c>
      <c r="C11" s="806" t="n">
        <v>0</v>
      </c>
      <c r="D11" s="779" t="n">
        <v>0</v>
      </c>
      <c r="E11" s="807" t="n">
        <v>0</v>
      </c>
      <c r="F11" s="808" t="n">
        <v>13.5283386438873</v>
      </c>
      <c r="G11" s="779" t="n">
        <v>0</v>
      </c>
      <c r="H11" s="808" t="n">
        <v>3.9400255141013</v>
      </c>
      <c r="I11" s="809" t="n">
        <v>3631.05872</v>
      </c>
    </row>
    <row r="12" s="50" customFormat="true" ht="24" hidden="false" customHeight="true" outlineLevel="0" collapsed="false">
      <c r="A12" s="778" t="s">
        <v>279</v>
      </c>
      <c r="B12" s="805" t="n">
        <v>64.196756377388</v>
      </c>
      <c r="C12" s="806" t="n">
        <v>0</v>
      </c>
      <c r="D12" s="779" t="n">
        <v>0</v>
      </c>
      <c r="E12" s="807" t="n">
        <v>27.8564398546564</v>
      </c>
      <c r="F12" s="808" t="n">
        <v>4.66474166116719</v>
      </c>
      <c r="G12" s="779" t="n">
        <v>0</v>
      </c>
      <c r="H12" s="808" t="n">
        <v>3.28206210678849</v>
      </c>
      <c r="I12" s="809" t="n">
        <v>10445.11648</v>
      </c>
    </row>
    <row r="13" s="50" customFormat="true" ht="7.5" hidden="false" customHeight="true" outlineLevel="0" collapsed="false">
      <c r="A13" s="778"/>
      <c r="B13" s="805"/>
      <c r="C13" s="806"/>
      <c r="D13" s="779"/>
      <c r="E13" s="807"/>
      <c r="F13" s="808"/>
      <c r="G13" s="779"/>
      <c r="H13" s="808"/>
      <c r="I13" s="810"/>
    </row>
    <row r="14" s="50" customFormat="true" ht="30.75" hidden="false" customHeight="true" outlineLevel="0" collapsed="false">
      <c r="A14" s="782" t="s">
        <v>762</v>
      </c>
      <c r="B14" s="811" t="n">
        <v>80.3009577654879</v>
      </c>
      <c r="C14" s="812" t="n">
        <v>0</v>
      </c>
      <c r="D14" s="813" t="n">
        <v>0</v>
      </c>
      <c r="E14" s="814" t="n">
        <v>8.25593492629843</v>
      </c>
      <c r="F14" s="815" t="n">
        <v>9.6871258915704</v>
      </c>
      <c r="G14" s="813" t="n">
        <v>0.437991194902969</v>
      </c>
      <c r="H14" s="815" t="n">
        <v>1.31799022174035</v>
      </c>
      <c r="I14" s="816" t="n">
        <v>36904.00672</v>
      </c>
    </row>
    <row r="15" s="50" customFormat="true" ht="7.5" hidden="false" customHeight="true" outlineLevel="0" collapsed="false"/>
    <row r="16" s="50" customFormat="true" ht="12.75" hidden="false" customHeight="false" outlineLevel="0" collapsed="false">
      <c r="A16" s="192" t="s">
        <v>741</v>
      </c>
      <c r="B16" s="738"/>
      <c r="C16" s="738"/>
      <c r="D16" s="738"/>
      <c r="E16" s="738"/>
      <c r="F16" s="738"/>
      <c r="G16" s="738"/>
      <c r="H16" s="738"/>
      <c r="I16" s="738"/>
    </row>
    <row r="17" s="50" customFormat="true" ht="12.75" hidden="false" customHeight="false" outlineLevel="0" collapsed="false">
      <c r="A17" s="192" t="s">
        <v>763</v>
      </c>
      <c r="B17" s="738"/>
      <c r="C17" s="738"/>
      <c r="D17" s="738"/>
      <c r="E17" s="738"/>
      <c r="F17" s="738"/>
      <c r="G17" s="738"/>
      <c r="H17" s="738"/>
      <c r="I17" s="738"/>
    </row>
    <row r="18" s="50" customFormat="true" ht="12.75" hidden="false" customHeight="false" outlineLevel="0" collapsed="false">
      <c r="A18" s="239"/>
      <c r="B18" s="738"/>
      <c r="C18" s="738"/>
      <c r="D18" s="738"/>
      <c r="E18" s="738"/>
      <c r="F18" s="738"/>
      <c r="G18" s="738"/>
      <c r="H18" s="738"/>
      <c r="I18" s="738"/>
    </row>
    <row r="19" s="50" customFormat="true" ht="12.75" hidden="false" customHeight="false" outlineLevel="0" collapsed="false">
      <c r="A19" s="195"/>
      <c r="B19" s="738"/>
      <c r="C19" s="738"/>
      <c r="D19" s="738"/>
      <c r="E19" s="738"/>
      <c r="F19" s="738"/>
      <c r="G19" s="738"/>
      <c r="H19" s="738"/>
      <c r="I19" s="738"/>
    </row>
    <row r="20" s="50" customFormat="true" ht="12.75" hidden="false" customHeight="false" outlineLevel="0" collapsed="false">
      <c r="A20" s="195"/>
      <c r="B20" s="738"/>
      <c r="C20" s="738"/>
      <c r="D20" s="738"/>
      <c r="E20" s="738"/>
      <c r="F20" s="738"/>
      <c r="G20" s="738"/>
      <c r="H20" s="738"/>
      <c r="I20" s="738"/>
    </row>
    <row r="21" s="50" customFormat="true" ht="12.75" hidden="false" customHeight="false" outlineLevel="0" collapsed="false">
      <c r="B21" s="738"/>
      <c r="C21" s="738"/>
      <c r="D21" s="738"/>
      <c r="E21" s="738"/>
      <c r="F21" s="738"/>
      <c r="G21" s="738"/>
      <c r="H21" s="738"/>
      <c r="I21" s="738"/>
    </row>
    <row r="22" s="50" customFormat="true" ht="12.75" hidden="false" customHeight="false" outlineLevel="0" collapsed="false">
      <c r="A22" s="817"/>
      <c r="B22" s="738"/>
      <c r="C22" s="738"/>
      <c r="D22" s="738"/>
      <c r="E22" s="738"/>
      <c r="F22" s="738"/>
      <c r="G22" s="738"/>
      <c r="H22" s="738"/>
      <c r="I22" s="738"/>
    </row>
    <row r="23" s="50" customFormat="true" ht="12.75" hidden="false" customHeight="false" outlineLevel="0" collapsed="false">
      <c r="A23" s="817"/>
      <c r="B23" s="738"/>
      <c r="C23" s="738"/>
      <c r="D23" s="738"/>
      <c r="E23" s="738"/>
      <c r="F23" s="738"/>
      <c r="G23" s="738"/>
      <c r="H23" s="738"/>
      <c r="I23" s="738"/>
    </row>
    <row r="24" s="50" customFormat="true" ht="12.75" hidden="false" customHeight="false" outlineLevel="0" collapsed="false">
      <c r="A24" s="817"/>
      <c r="B24" s="738"/>
    </row>
    <row r="25" s="50" customFormat="true" ht="12.75" hidden="false" customHeight="false" outlineLevel="0" collapsed="false">
      <c r="B25" s="738"/>
      <c r="D25" s="738"/>
    </row>
    <row r="26" s="50"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70"/>
      <c r="C1" s="170"/>
      <c r="D1" s="170"/>
      <c r="E1" s="170"/>
      <c r="F1" s="170"/>
      <c r="G1" s="170"/>
      <c r="H1" s="170"/>
      <c r="I1" s="170"/>
    </row>
    <row r="2" s="629" customFormat="true" ht="33.75" hidden="false" customHeight="true" outlineLevel="0" collapsed="false">
      <c r="A2" s="334" t="s">
        <v>764</v>
      </c>
      <c r="B2" s="334"/>
      <c r="C2" s="334"/>
      <c r="D2" s="334"/>
      <c r="E2" s="334"/>
      <c r="F2" s="334"/>
      <c r="G2" s="334"/>
      <c r="H2" s="334"/>
      <c r="I2" s="334"/>
    </row>
    <row r="3" s="631" customFormat="true" ht="20.25" hidden="false" customHeight="false" outlineLevel="0" collapsed="false">
      <c r="A3" s="630" t="n">
        <v>45808</v>
      </c>
      <c r="B3" s="630"/>
      <c r="C3" s="630"/>
      <c r="D3" s="630"/>
      <c r="E3" s="630"/>
      <c r="F3" s="630"/>
      <c r="G3" s="630"/>
      <c r="H3" s="630"/>
      <c r="I3" s="630"/>
    </row>
    <row r="4" s="176" customFormat="true" ht="18.75" hidden="false" customHeight="false" outlineLevel="0" collapsed="false">
      <c r="A4" s="818" t="s">
        <v>258</v>
      </c>
      <c r="B4" s="818"/>
      <c r="C4" s="818"/>
      <c r="D4" s="818"/>
      <c r="E4" s="818"/>
      <c r="F4" s="818"/>
      <c r="G4" s="818"/>
      <c r="H4" s="818"/>
      <c r="I4" s="818"/>
    </row>
    <row r="5" s="50" customFormat="true" ht="6" hidden="false" customHeight="true" outlineLevel="0" collapsed="false"/>
    <row r="6" s="50" customFormat="true" ht="25.5" hidden="false" customHeight="true" outlineLevel="0" collapsed="false">
      <c r="A6" s="796" t="s">
        <v>273</v>
      </c>
      <c r="B6" s="819" t="s">
        <v>765</v>
      </c>
      <c r="C6" s="819"/>
      <c r="D6" s="819"/>
      <c r="E6" s="819"/>
      <c r="F6" s="819"/>
      <c r="G6" s="819"/>
      <c r="H6" s="820" t="s">
        <v>760</v>
      </c>
      <c r="I6" s="821" t="s">
        <v>766</v>
      </c>
    </row>
    <row r="7" s="50" customFormat="true" ht="25.5" hidden="false" customHeight="true" outlineLevel="0" collapsed="false">
      <c r="A7" s="796"/>
      <c r="B7" s="822" t="s">
        <v>767</v>
      </c>
      <c r="C7" s="823" t="s">
        <v>768</v>
      </c>
      <c r="D7" s="823"/>
      <c r="E7" s="823"/>
      <c r="F7" s="824" t="s">
        <v>769</v>
      </c>
      <c r="G7" s="804" t="s">
        <v>278</v>
      </c>
      <c r="H7" s="820"/>
      <c r="I7" s="821"/>
    </row>
    <row r="8" s="50" customFormat="true" ht="42" hidden="false" customHeight="true" outlineLevel="0" collapsed="false">
      <c r="A8" s="796"/>
      <c r="B8" s="822"/>
      <c r="C8" s="825" t="s">
        <v>770</v>
      </c>
      <c r="D8" s="826" t="s">
        <v>771</v>
      </c>
      <c r="E8" s="827" t="s">
        <v>772</v>
      </c>
      <c r="F8" s="824"/>
      <c r="G8" s="804"/>
      <c r="H8" s="820"/>
      <c r="I8" s="821"/>
    </row>
    <row r="9" s="50" customFormat="true" ht="24.75" hidden="false" customHeight="true" outlineLevel="0" collapsed="false">
      <c r="A9" s="320" t="s">
        <v>58</v>
      </c>
      <c r="B9" s="828" t="n">
        <v>5.57530609480887</v>
      </c>
      <c r="C9" s="829" t="n">
        <v>92.9571717725682</v>
      </c>
      <c r="D9" s="830" t="n">
        <v>1.27378485843539</v>
      </c>
      <c r="E9" s="831" t="n">
        <v>0</v>
      </c>
      <c r="F9" s="754" t="n">
        <v>0.193737274187485</v>
      </c>
      <c r="G9" s="832" t="n">
        <v>100</v>
      </c>
      <c r="H9" s="833" t="n">
        <v>0</v>
      </c>
      <c r="I9" s="834" t="n">
        <v>641284.29349</v>
      </c>
    </row>
    <row r="10" s="50" customFormat="true" ht="24.75" hidden="false" customHeight="true" outlineLevel="0" collapsed="false">
      <c r="A10" s="320" t="s">
        <v>59</v>
      </c>
      <c r="B10" s="828" t="n">
        <v>6.42469462240192</v>
      </c>
      <c r="C10" s="829" t="n">
        <v>77.5869628206296</v>
      </c>
      <c r="D10" s="830" t="n">
        <v>15.7408171164709</v>
      </c>
      <c r="E10" s="831" t="n">
        <v>0</v>
      </c>
      <c r="F10" s="754" t="n">
        <v>0.247525440497635</v>
      </c>
      <c r="G10" s="832" t="n">
        <v>100</v>
      </c>
      <c r="H10" s="833" t="n">
        <v>0</v>
      </c>
      <c r="I10" s="834" t="n">
        <v>164084.14391</v>
      </c>
    </row>
    <row r="11" s="50" customFormat="true" ht="24.75" hidden="false" customHeight="true" outlineLevel="0" collapsed="false">
      <c r="A11" s="320" t="s">
        <v>260</v>
      </c>
      <c r="B11" s="828" t="n">
        <v>3.83425707222858</v>
      </c>
      <c r="C11" s="829" t="n">
        <v>70.7402754821487</v>
      </c>
      <c r="D11" s="830" t="n">
        <v>22.6851583514118</v>
      </c>
      <c r="E11" s="831" t="n">
        <v>0</v>
      </c>
      <c r="F11" s="754" t="n">
        <v>2.74030909421099</v>
      </c>
      <c r="G11" s="832" t="n">
        <v>100</v>
      </c>
      <c r="H11" s="833" t="n">
        <v>0</v>
      </c>
      <c r="I11" s="834" t="n">
        <v>42654.92504</v>
      </c>
    </row>
    <row r="12" s="50" customFormat="true" ht="24.75" hidden="false" customHeight="true" outlineLevel="0" collapsed="false">
      <c r="A12" s="320" t="s">
        <v>61</v>
      </c>
      <c r="B12" s="828" t="n">
        <v>6.27321940861388</v>
      </c>
      <c r="C12" s="829" t="n">
        <v>82.0776534080768</v>
      </c>
      <c r="D12" s="830" t="n">
        <v>11.5818244028471</v>
      </c>
      <c r="E12" s="831" t="n">
        <v>0</v>
      </c>
      <c r="F12" s="754" t="n">
        <v>0.067302780462222</v>
      </c>
      <c r="G12" s="832" t="n">
        <v>100</v>
      </c>
      <c r="H12" s="833" t="n">
        <v>0</v>
      </c>
      <c r="I12" s="834" t="n">
        <v>119852.49264</v>
      </c>
    </row>
    <row r="13" s="50" customFormat="true" ht="24.75" hidden="false" customHeight="true" outlineLevel="0" collapsed="false">
      <c r="A13" s="320" t="s">
        <v>279</v>
      </c>
      <c r="B13" s="828" t="n">
        <v>0.000382023823538937</v>
      </c>
      <c r="C13" s="829" t="n">
        <v>81.4337078798805</v>
      </c>
      <c r="D13" s="830" t="n">
        <v>18.5139383636724</v>
      </c>
      <c r="E13" s="831" t="n">
        <v>0</v>
      </c>
      <c r="F13" s="754" t="n">
        <v>0.0519717326236175</v>
      </c>
      <c r="G13" s="832" t="n">
        <v>100</v>
      </c>
      <c r="H13" s="833" t="n">
        <v>0</v>
      </c>
      <c r="I13" s="834" t="n">
        <v>292555.05315</v>
      </c>
    </row>
    <row r="14" s="50" customFormat="true" ht="4.9" hidden="false" customHeight="true" outlineLevel="0" collapsed="false">
      <c r="A14" s="320"/>
      <c r="B14" s="828"/>
      <c r="C14" s="829"/>
      <c r="D14" s="830"/>
      <c r="E14" s="835"/>
      <c r="F14" s="754"/>
      <c r="G14" s="832"/>
      <c r="H14" s="833"/>
      <c r="I14" s="834"/>
    </row>
    <row r="15" s="759" customFormat="true" ht="42" hidden="false" customHeight="true" outlineLevel="0" collapsed="false">
      <c r="A15" s="836" t="s">
        <v>489</v>
      </c>
      <c r="B15" s="837" t="n">
        <v>4.39934422806787</v>
      </c>
      <c r="C15" s="837" t="n">
        <v>86.495212964189</v>
      </c>
      <c r="D15" s="837" t="n">
        <v>8.86345068662931</v>
      </c>
      <c r="E15" s="837" t="n">
        <v>0</v>
      </c>
      <c r="F15" s="837" t="n">
        <v>0.241992121113823</v>
      </c>
      <c r="G15" s="838" t="n">
        <v>100</v>
      </c>
      <c r="H15" s="839" t="n">
        <v>0</v>
      </c>
      <c r="I15" s="840" t="n">
        <v>1260430.90823</v>
      </c>
    </row>
    <row r="16" s="50" customFormat="true" ht="3.6" hidden="false" customHeight="true" outlineLevel="0" collapsed="false">
      <c r="A16" s="743"/>
      <c r="B16" s="760"/>
      <c r="C16" s="760"/>
      <c r="D16" s="760"/>
      <c r="E16" s="760"/>
      <c r="F16" s="760"/>
      <c r="G16" s="760"/>
      <c r="H16" s="760"/>
      <c r="I16" s="761"/>
    </row>
    <row r="17" s="50" customFormat="true" ht="4.9" hidden="false" customHeight="true" outlineLevel="0" collapsed="false">
      <c r="A17" s="762"/>
      <c r="B17" s="763"/>
      <c r="C17" s="763"/>
      <c r="D17" s="763"/>
      <c r="E17" s="763"/>
      <c r="F17" s="763"/>
      <c r="G17" s="763"/>
      <c r="H17" s="763"/>
    </row>
    <row r="18" s="50" customFormat="true" ht="11.1" hidden="false" customHeight="true" outlineLevel="0" collapsed="false">
      <c r="A18" s="192" t="s">
        <v>710</v>
      </c>
    </row>
    <row r="19" s="50" customFormat="true" ht="10.5" hidden="false" customHeight="true" outlineLevel="0" collapsed="false">
      <c r="A19" s="192" t="s">
        <v>773</v>
      </c>
    </row>
    <row r="20" s="50" customFormat="true" ht="10.5" hidden="false" customHeight="true" outlineLevel="0" collapsed="false">
      <c r="A20" s="192" t="s">
        <v>774</v>
      </c>
      <c r="B20" s="23"/>
      <c r="C20" s="23"/>
      <c r="D20" s="23"/>
      <c r="E20" s="23"/>
      <c r="F20" s="23"/>
      <c r="G20" s="23"/>
      <c r="H20" s="23"/>
    </row>
    <row r="21" s="50" customFormat="true" ht="12" hidden="false" customHeight="true" outlineLevel="0" collapsed="false">
      <c r="A21" s="236"/>
      <c r="B21" s="738"/>
      <c r="C21" s="738"/>
      <c r="D21" s="738"/>
      <c r="E21" s="738"/>
      <c r="F21" s="738"/>
      <c r="G21" s="738"/>
      <c r="H21" s="738"/>
    </row>
    <row r="22" s="50" customFormat="true" ht="12" hidden="false" customHeight="true" outlineLevel="0" collapsed="false">
      <c r="A22" s="239"/>
      <c r="B22" s="738"/>
      <c r="C22" s="738"/>
      <c r="D22" s="738"/>
      <c r="E22" s="738"/>
      <c r="F22" s="738"/>
      <c r="G22" s="738"/>
      <c r="H22" s="738"/>
    </row>
    <row r="23" s="50" customFormat="true" ht="12" hidden="false" customHeight="true" outlineLevel="0" collapsed="false">
      <c r="A23" s="239"/>
      <c r="B23" s="738"/>
      <c r="C23" s="738"/>
      <c r="D23" s="738"/>
      <c r="E23" s="738"/>
      <c r="F23" s="738"/>
      <c r="G23" s="738"/>
      <c r="H23" s="738"/>
    </row>
    <row r="24" s="50" customFormat="true" ht="12" hidden="false" customHeight="true" outlineLevel="0" collapsed="false">
      <c r="A24" s="195"/>
      <c r="B24" s="738"/>
      <c r="C24" s="738"/>
      <c r="D24" s="738"/>
      <c r="E24" s="738"/>
      <c r="F24" s="738"/>
      <c r="G24" s="738"/>
      <c r="H24" s="738"/>
    </row>
    <row r="25" s="50" customFormat="true" ht="12" hidden="false" customHeight="true" outlineLevel="0" collapsed="false">
      <c r="A25" s="195"/>
      <c r="B25" s="738"/>
      <c r="C25" s="738"/>
      <c r="D25" s="738"/>
      <c r="E25" s="738"/>
      <c r="F25" s="738"/>
      <c r="G25" s="738"/>
      <c r="H25" s="738"/>
    </row>
    <row r="26" s="50" customFormat="true" ht="12.75" hidden="false" customHeight="false" outlineLevel="0" collapsed="false">
      <c r="B26" s="738"/>
      <c r="C26" s="738"/>
      <c r="D26" s="738"/>
      <c r="E26" s="738"/>
      <c r="F26" s="738"/>
      <c r="G26" s="738"/>
      <c r="H26" s="738"/>
    </row>
    <row r="27" s="50" customFormat="true" ht="12.75" hidden="false" customHeight="false" outlineLevel="0" collapsed="false">
      <c r="B27" s="738"/>
      <c r="C27" s="841"/>
      <c r="D27" s="841"/>
      <c r="E27" s="841"/>
      <c r="F27" s="738"/>
      <c r="G27" s="738"/>
      <c r="H27" s="738"/>
    </row>
    <row r="28" s="50" customFormat="true" ht="12.75" hidden="false" customHeight="false" outlineLevel="0" collapsed="false">
      <c r="B28" s="738"/>
      <c r="C28" s="841"/>
      <c r="D28" s="841"/>
      <c r="E28" s="841"/>
      <c r="F28" s="738"/>
      <c r="G28" s="738"/>
      <c r="H28" s="738"/>
    </row>
    <row r="29" s="50" customFormat="true" ht="12.75" hidden="false" customHeight="false" outlineLevel="0" collapsed="false">
      <c r="B29" s="738"/>
      <c r="C29" s="841"/>
      <c r="D29" s="841"/>
      <c r="E29" s="841"/>
      <c r="F29" s="738"/>
      <c r="G29" s="738"/>
      <c r="H29" s="738"/>
    </row>
    <row r="30" customFormat="false" ht="12.75" hidden="false" customHeight="false" outlineLevel="0" collapsed="false">
      <c r="B30" s="749"/>
      <c r="C30" s="842"/>
      <c r="D30" s="842"/>
      <c r="E30" s="842"/>
      <c r="F30" s="749"/>
      <c r="G30" s="749"/>
      <c r="H30" s="749"/>
    </row>
    <row r="31" customFormat="false" ht="12.75" hidden="false" customHeight="false" outlineLevel="0" collapsed="false">
      <c r="C31" s="196"/>
      <c r="D31" s="196"/>
      <c r="E31" s="19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4"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6" t="s">
        <v>775</v>
      </c>
      <c r="C2" s="426"/>
      <c r="D2" s="426"/>
      <c r="E2" s="426"/>
      <c r="F2" s="426"/>
      <c r="G2" s="426"/>
      <c r="H2" s="426"/>
      <c r="I2" s="426"/>
    </row>
    <row r="3" customFormat="false" ht="18.75" hidden="false" customHeight="true" outlineLevel="0" collapsed="false">
      <c r="B3" s="428" t="n">
        <v>45808</v>
      </c>
      <c r="C3" s="428"/>
      <c r="D3" s="428"/>
      <c r="E3" s="428"/>
      <c r="F3" s="428"/>
      <c r="G3" s="428"/>
      <c r="H3" s="428"/>
      <c r="I3" s="428"/>
    </row>
    <row r="4" customFormat="false" ht="16.5" hidden="false" customHeight="true" outlineLevel="0" collapsed="false">
      <c r="B4" s="429" t="s">
        <v>258</v>
      </c>
      <c r="C4" s="429"/>
      <c r="D4" s="429"/>
      <c r="E4" s="429"/>
      <c r="F4" s="429"/>
      <c r="G4" s="429"/>
      <c r="H4" s="429"/>
      <c r="I4" s="429"/>
    </row>
    <row r="5" s="488" customFormat="true" ht="15.75" hidden="false" customHeight="true" outlineLevel="0" collapsed="false">
      <c r="B5" s="489"/>
      <c r="C5" s="490"/>
      <c r="D5" s="490"/>
      <c r="E5" s="490"/>
      <c r="F5" s="490"/>
      <c r="G5" s="490"/>
      <c r="H5" s="490"/>
      <c r="I5" s="491"/>
    </row>
    <row r="6" customFormat="false" ht="96.75" hidden="false" customHeight="true" outlineLevel="0" collapsed="false">
      <c r="B6" s="492" t="s">
        <v>583</v>
      </c>
      <c r="C6" s="494" t="s">
        <v>279</v>
      </c>
      <c r="D6" s="494" t="s">
        <v>58</v>
      </c>
      <c r="E6" s="494" t="s">
        <v>59</v>
      </c>
      <c r="F6" s="494" t="s">
        <v>493</v>
      </c>
      <c r="G6" s="494" t="s">
        <v>61</v>
      </c>
      <c r="H6" s="494"/>
      <c r="I6" s="843" t="s">
        <v>262</v>
      </c>
    </row>
    <row r="7" customFormat="false" ht="12.75" hidden="false" customHeight="false" outlineLevel="0" collapsed="false">
      <c r="A7" s="497"/>
      <c r="B7" s="498" t="s">
        <v>584</v>
      </c>
      <c r="C7" s="499" t="n">
        <v>0</v>
      </c>
      <c r="D7" s="500" t="n">
        <v>0</v>
      </c>
      <c r="E7" s="500" t="n">
        <v>0.809349151783938</v>
      </c>
      <c r="F7" s="500" t="n">
        <v>0</v>
      </c>
      <c r="G7" s="500" t="n">
        <v>0</v>
      </c>
      <c r="H7" s="500"/>
      <c r="I7" s="501" t="n">
        <v>0.0934247605322963</v>
      </c>
    </row>
    <row r="8" customFormat="false" ht="2.25" hidden="false" customHeight="true" outlineLevel="0" collapsed="false">
      <c r="A8" s="497"/>
      <c r="B8" s="503"/>
      <c r="C8" s="504"/>
      <c r="D8" s="505"/>
      <c r="E8" s="505"/>
      <c r="F8" s="505"/>
      <c r="G8" s="505"/>
      <c r="H8" s="505"/>
      <c r="I8" s="506"/>
    </row>
    <row r="9" customFormat="false" ht="12.75" hidden="false" customHeight="false" outlineLevel="0" collapsed="false">
      <c r="A9" s="497"/>
      <c r="B9" s="503" t="s">
        <v>585</v>
      </c>
      <c r="C9" s="504" t="n">
        <v>0</v>
      </c>
      <c r="D9" s="505" t="n">
        <v>0</v>
      </c>
      <c r="E9" s="505" t="n">
        <v>0</v>
      </c>
      <c r="F9" s="505" t="n">
        <v>0</v>
      </c>
      <c r="G9" s="505" t="n">
        <v>0</v>
      </c>
      <c r="H9" s="505"/>
      <c r="I9" s="506" t="n">
        <v>0</v>
      </c>
    </row>
    <row r="10" customFormat="false" ht="12.75" hidden="false" customHeight="false" outlineLevel="0" collapsed="false">
      <c r="A10" s="497"/>
      <c r="B10" s="503" t="s">
        <v>586</v>
      </c>
      <c r="C10" s="504" t="n">
        <v>0</v>
      </c>
      <c r="D10" s="505" t="n">
        <v>0</v>
      </c>
      <c r="E10" s="505" t="n">
        <v>0</v>
      </c>
      <c r="F10" s="505" t="n">
        <v>0</v>
      </c>
      <c r="G10" s="505" t="n">
        <v>0</v>
      </c>
      <c r="H10" s="505"/>
      <c r="I10" s="506" t="n">
        <v>0</v>
      </c>
    </row>
    <row r="11" customFormat="false" ht="12.75" hidden="false" customHeight="false" outlineLevel="0" collapsed="false">
      <c r="A11" s="497"/>
      <c r="B11" s="503" t="s">
        <v>587</v>
      </c>
      <c r="C11" s="504" t="n">
        <v>0</v>
      </c>
      <c r="D11" s="505" t="n">
        <v>0</v>
      </c>
      <c r="E11" s="505" t="n">
        <v>0.809349151783938</v>
      </c>
      <c r="F11" s="505" t="n">
        <v>0</v>
      </c>
      <c r="G11" s="505" t="n">
        <v>0</v>
      </c>
      <c r="H11" s="505"/>
      <c r="I11" s="506" t="n">
        <v>0.0934247605322963</v>
      </c>
    </row>
    <row r="12" customFormat="false" ht="12.75" hidden="false" customHeight="false" outlineLevel="0" collapsed="false">
      <c r="A12" s="497"/>
      <c r="B12" s="503" t="s">
        <v>588</v>
      </c>
      <c r="C12" s="504" t="n">
        <v>0</v>
      </c>
      <c r="D12" s="505" t="n">
        <v>0</v>
      </c>
      <c r="E12" s="505" t="n">
        <v>0</v>
      </c>
      <c r="F12" s="505" t="n">
        <v>0</v>
      </c>
      <c r="G12" s="505" t="n">
        <v>0</v>
      </c>
      <c r="H12" s="505"/>
      <c r="I12" s="506" t="n">
        <v>0</v>
      </c>
    </row>
    <row r="13" customFormat="false" ht="12.75" hidden="false" customHeight="false" outlineLevel="0" collapsed="false">
      <c r="A13" s="497"/>
      <c r="B13" s="503" t="s">
        <v>776</v>
      </c>
      <c r="C13" s="504" t="n">
        <v>0</v>
      </c>
      <c r="D13" s="505" t="n">
        <v>0</v>
      </c>
      <c r="E13" s="505" t="n">
        <v>0</v>
      </c>
      <c r="F13" s="505" t="n">
        <v>0</v>
      </c>
      <c r="G13" s="505" t="n">
        <v>0</v>
      </c>
      <c r="H13" s="505"/>
      <c r="I13" s="506" t="n">
        <v>0</v>
      </c>
    </row>
    <row r="14" customFormat="false" ht="12.75" hidden="false" customHeight="false" outlineLevel="0" collapsed="false">
      <c r="A14" s="497"/>
      <c r="B14" s="503" t="s">
        <v>590</v>
      </c>
      <c r="C14" s="504" t="n">
        <v>0</v>
      </c>
      <c r="D14" s="505" t="n">
        <v>0</v>
      </c>
      <c r="E14" s="505" t="n">
        <v>0</v>
      </c>
      <c r="F14" s="505" t="n">
        <v>0</v>
      </c>
      <c r="G14" s="505" t="n">
        <v>0</v>
      </c>
      <c r="H14" s="505"/>
      <c r="I14" s="506" t="n">
        <v>0</v>
      </c>
    </row>
    <row r="15" customFormat="false" ht="12.75" hidden="false" customHeight="false" outlineLevel="0" collapsed="false">
      <c r="A15" s="497"/>
      <c r="B15" s="503" t="s">
        <v>591</v>
      </c>
      <c r="C15" s="507" t="n">
        <v>0</v>
      </c>
      <c r="D15" s="508" t="n">
        <v>0</v>
      </c>
      <c r="E15" s="508" t="n">
        <v>0</v>
      </c>
      <c r="F15" s="508" t="n">
        <v>0</v>
      </c>
      <c r="G15" s="508" t="n">
        <v>0</v>
      </c>
      <c r="H15" s="508"/>
      <c r="I15" s="844" t="n">
        <v>0</v>
      </c>
    </row>
    <row r="16" customFormat="false" ht="3" hidden="false" customHeight="true" outlineLevel="0" collapsed="false">
      <c r="A16" s="497"/>
      <c r="B16" s="503"/>
      <c r="C16" s="507"/>
      <c r="D16" s="508"/>
      <c r="E16" s="508"/>
      <c r="F16" s="508"/>
      <c r="G16" s="508"/>
      <c r="H16" s="508"/>
      <c r="I16" s="509"/>
    </row>
    <row r="17" customFormat="false" ht="12.75" hidden="false" customHeight="false" outlineLevel="0" collapsed="false">
      <c r="A17" s="497"/>
      <c r="B17" s="498" t="s">
        <v>592</v>
      </c>
      <c r="C17" s="511" t="n">
        <v>0</v>
      </c>
      <c r="D17" s="512" t="n">
        <v>0</v>
      </c>
      <c r="E17" s="512" t="n">
        <v>3.14504161571704</v>
      </c>
      <c r="F17" s="512" t="n">
        <v>0</v>
      </c>
      <c r="G17" s="512" t="n">
        <v>2.95696438003171</v>
      </c>
      <c r="H17" s="512"/>
      <c r="I17" s="513" t="n">
        <v>0.580194865580092</v>
      </c>
    </row>
    <row r="18" customFormat="false" ht="2.25" hidden="false" customHeight="true" outlineLevel="0" collapsed="false">
      <c r="A18" s="497"/>
      <c r="B18" s="503"/>
      <c r="C18" s="507"/>
      <c r="D18" s="508"/>
      <c r="E18" s="508"/>
      <c r="F18" s="508"/>
      <c r="G18" s="508"/>
      <c r="H18" s="508"/>
      <c r="I18" s="509"/>
    </row>
    <row r="19" customFormat="false" ht="12.75" hidden="false" customHeight="false" outlineLevel="0" collapsed="false">
      <c r="A19" s="497"/>
      <c r="B19" s="503" t="s">
        <v>585</v>
      </c>
      <c r="C19" s="507" t="n">
        <v>0</v>
      </c>
      <c r="D19" s="508" t="n">
        <v>0</v>
      </c>
      <c r="E19" s="508" t="n">
        <v>0</v>
      </c>
      <c r="F19" s="508" t="n">
        <v>0</v>
      </c>
      <c r="G19" s="508" t="n">
        <v>0</v>
      </c>
      <c r="H19" s="508"/>
      <c r="I19" s="509" t="n">
        <v>0</v>
      </c>
    </row>
    <row r="20" customFormat="false" ht="12.75" hidden="false" customHeight="false" outlineLevel="0" collapsed="false">
      <c r="A20" s="497"/>
      <c r="B20" s="503" t="s">
        <v>586</v>
      </c>
      <c r="C20" s="507" t="n">
        <v>0</v>
      </c>
      <c r="D20" s="508" t="n">
        <v>0</v>
      </c>
      <c r="E20" s="508" t="n">
        <v>0</v>
      </c>
      <c r="F20" s="508" t="n">
        <v>0</v>
      </c>
      <c r="G20" s="508" t="n">
        <v>0</v>
      </c>
      <c r="H20" s="508"/>
      <c r="I20" s="509" t="n">
        <v>0</v>
      </c>
    </row>
    <row r="21" customFormat="false" ht="12.75" hidden="false" customHeight="false" outlineLevel="0" collapsed="false">
      <c r="A21" s="497"/>
      <c r="B21" s="503" t="s">
        <v>587</v>
      </c>
      <c r="C21" s="507" t="n">
        <v>0</v>
      </c>
      <c r="D21" s="508" t="n">
        <v>0</v>
      </c>
      <c r="E21" s="508" t="n">
        <v>1.62833211579345</v>
      </c>
      <c r="F21" s="508" t="n">
        <v>0</v>
      </c>
      <c r="G21" s="508" t="n">
        <v>2.95696438003171</v>
      </c>
      <c r="H21" s="508"/>
      <c r="I21" s="509" t="n">
        <v>0.405118112222046</v>
      </c>
    </row>
    <row r="22" customFormat="false" ht="12.75" hidden="false" customHeight="false" outlineLevel="0" collapsed="false">
      <c r="A22" s="497"/>
      <c r="B22" s="503" t="s">
        <v>588</v>
      </c>
      <c r="C22" s="507" t="n">
        <v>0</v>
      </c>
      <c r="D22" s="508" t="n">
        <v>0</v>
      </c>
      <c r="E22" s="508" t="n">
        <v>0</v>
      </c>
      <c r="F22" s="508" t="n">
        <v>0</v>
      </c>
      <c r="G22" s="508" t="n">
        <v>0</v>
      </c>
      <c r="H22" s="508"/>
      <c r="I22" s="509" t="n">
        <v>0</v>
      </c>
    </row>
    <row r="23" customFormat="false" ht="12.75" hidden="false" customHeight="false" outlineLevel="0" collapsed="false">
      <c r="A23" s="497"/>
      <c r="B23" s="503" t="s">
        <v>776</v>
      </c>
      <c r="C23" s="507" t="n">
        <v>0</v>
      </c>
      <c r="D23" s="508" t="n">
        <v>0</v>
      </c>
      <c r="E23" s="508" t="n">
        <v>0</v>
      </c>
      <c r="F23" s="508" t="n">
        <v>0</v>
      </c>
      <c r="G23" s="508" t="n">
        <v>0</v>
      </c>
      <c r="H23" s="508"/>
      <c r="I23" s="509" t="n">
        <v>0</v>
      </c>
    </row>
    <row r="24" customFormat="false" ht="12.75" hidden="false" customHeight="false" outlineLevel="0" collapsed="false">
      <c r="A24" s="497"/>
      <c r="B24" s="503" t="s">
        <v>590</v>
      </c>
      <c r="C24" s="507" t="n">
        <v>0</v>
      </c>
      <c r="D24" s="508" t="n">
        <v>0</v>
      </c>
      <c r="E24" s="508" t="n">
        <v>0</v>
      </c>
      <c r="F24" s="508" t="n">
        <v>0</v>
      </c>
      <c r="G24" s="508" t="n">
        <v>0</v>
      </c>
      <c r="H24" s="508"/>
      <c r="I24" s="509" t="n">
        <v>0</v>
      </c>
    </row>
    <row r="25" customFormat="false" ht="12.75" hidden="false" customHeight="false" outlineLevel="0" collapsed="false">
      <c r="A25" s="497"/>
      <c r="B25" s="503" t="s">
        <v>591</v>
      </c>
      <c r="C25" s="507" t="n">
        <v>0</v>
      </c>
      <c r="D25" s="508" t="n">
        <v>0</v>
      </c>
      <c r="E25" s="508" t="n">
        <v>1.51670949992359</v>
      </c>
      <c r="F25" s="508" t="n">
        <v>0</v>
      </c>
      <c r="G25" s="508" t="n">
        <v>0</v>
      </c>
      <c r="H25" s="508"/>
      <c r="I25" s="844" t="n">
        <v>0.175076753358046</v>
      </c>
    </row>
    <row r="26" customFormat="false" ht="2.25" hidden="false" customHeight="true" outlineLevel="0" collapsed="false">
      <c r="A26" s="497"/>
      <c r="B26" s="503"/>
      <c r="C26" s="507"/>
      <c r="D26" s="508"/>
      <c r="E26" s="508"/>
      <c r="F26" s="508"/>
      <c r="G26" s="508"/>
      <c r="H26" s="508"/>
      <c r="I26" s="509"/>
    </row>
    <row r="27" customFormat="false" ht="12.75" hidden="false" customHeight="false" outlineLevel="0" collapsed="false">
      <c r="A27" s="497"/>
      <c r="B27" s="498" t="s">
        <v>593</v>
      </c>
      <c r="C27" s="511" t="n">
        <v>0</v>
      </c>
      <c r="D27" s="512" t="n">
        <v>0.0111617762031794</v>
      </c>
      <c r="E27" s="512" t="n">
        <v>2.77862855250366</v>
      </c>
      <c r="F27" s="512" t="n">
        <v>1.95640543602017</v>
      </c>
      <c r="G27" s="512" t="n">
        <v>1.78814102017053</v>
      </c>
      <c r="H27" s="512"/>
      <c r="I27" s="513" t="n">
        <v>0.509763695315824</v>
      </c>
    </row>
    <row r="28" customFormat="false" ht="2.25" hidden="false" customHeight="true" outlineLevel="0" collapsed="false">
      <c r="A28" s="497"/>
      <c r="B28" s="503"/>
      <c r="C28" s="507"/>
      <c r="D28" s="508"/>
      <c r="E28" s="508"/>
      <c r="F28" s="508"/>
      <c r="G28" s="508"/>
      <c r="H28" s="508"/>
      <c r="I28" s="509"/>
    </row>
    <row r="29" customFormat="false" ht="12.75" hidden="false" customHeight="false" outlineLevel="0" collapsed="false">
      <c r="A29" s="497"/>
      <c r="B29" s="503" t="s">
        <v>585</v>
      </c>
      <c r="C29" s="507" t="n">
        <v>0</v>
      </c>
      <c r="D29" s="508" t="n">
        <v>0</v>
      </c>
      <c r="E29" s="508" t="n">
        <v>0</v>
      </c>
      <c r="F29" s="508" t="n">
        <v>0</v>
      </c>
      <c r="G29" s="508" t="n">
        <v>0</v>
      </c>
      <c r="H29" s="508"/>
      <c r="I29" s="509" t="n">
        <v>0</v>
      </c>
    </row>
    <row r="30" customFormat="false" ht="12.75" hidden="false" customHeight="false" outlineLevel="0" collapsed="false">
      <c r="A30" s="497"/>
      <c r="B30" s="503" t="s">
        <v>586</v>
      </c>
      <c r="C30" s="507" t="n">
        <v>0</v>
      </c>
      <c r="D30" s="508" t="n">
        <v>0</v>
      </c>
      <c r="E30" s="508" t="n">
        <v>0</v>
      </c>
      <c r="F30" s="508" t="n">
        <v>0</v>
      </c>
      <c r="G30" s="508" t="n">
        <v>0</v>
      </c>
      <c r="H30" s="508"/>
      <c r="I30" s="509" t="n">
        <v>0</v>
      </c>
    </row>
    <row r="31" customFormat="false" ht="12.75" hidden="false" customHeight="false" outlineLevel="0" collapsed="false">
      <c r="A31" s="497"/>
      <c r="B31" s="503" t="s">
        <v>587</v>
      </c>
      <c r="C31" s="507" t="n">
        <v>0</v>
      </c>
      <c r="D31" s="508" t="n">
        <v>0.0111617762031794</v>
      </c>
      <c r="E31" s="508" t="n">
        <v>1.09782273280873</v>
      </c>
      <c r="F31" s="508" t="n">
        <v>1.95640543602017</v>
      </c>
      <c r="G31" s="508" t="n">
        <v>1.78814102017053</v>
      </c>
      <c r="H31" s="508"/>
      <c r="I31" s="509" t="n">
        <v>0.315744981809827</v>
      </c>
    </row>
    <row r="32" customFormat="false" ht="12.75" hidden="false" customHeight="false" outlineLevel="0" collapsed="false">
      <c r="A32" s="497"/>
      <c r="B32" s="503" t="s">
        <v>588</v>
      </c>
      <c r="C32" s="507" t="n">
        <v>0</v>
      </c>
      <c r="D32" s="508" t="n">
        <v>0</v>
      </c>
      <c r="E32" s="508" t="n">
        <v>0</v>
      </c>
      <c r="F32" s="508" t="n">
        <v>0</v>
      </c>
      <c r="G32" s="508" t="n">
        <v>0</v>
      </c>
      <c r="H32" s="508"/>
      <c r="I32" s="509" t="n">
        <v>0</v>
      </c>
    </row>
    <row r="33" customFormat="false" ht="12.75" hidden="false" customHeight="false" outlineLevel="0" collapsed="false">
      <c r="A33" s="497"/>
      <c r="B33" s="503" t="s">
        <v>776</v>
      </c>
      <c r="C33" s="507" t="n">
        <v>0</v>
      </c>
      <c r="D33" s="508" t="n">
        <v>0</v>
      </c>
      <c r="E33" s="508" t="n">
        <v>0</v>
      </c>
      <c r="F33" s="508" t="n">
        <v>0</v>
      </c>
      <c r="G33" s="508" t="n">
        <v>0</v>
      </c>
      <c r="H33" s="508"/>
      <c r="I33" s="509" t="n">
        <v>0</v>
      </c>
    </row>
    <row r="34" customFormat="false" ht="12.75" hidden="false" customHeight="false" outlineLevel="0" collapsed="false">
      <c r="A34" s="497"/>
      <c r="B34" s="503" t="s">
        <v>590</v>
      </c>
      <c r="C34" s="507" t="n">
        <v>0</v>
      </c>
      <c r="D34" s="508" t="n">
        <v>0</v>
      </c>
      <c r="E34" s="508" t="n">
        <v>0</v>
      </c>
      <c r="F34" s="508" t="n">
        <v>0</v>
      </c>
      <c r="G34" s="508" t="n">
        <v>0</v>
      </c>
      <c r="H34" s="508"/>
      <c r="I34" s="509" t="n">
        <v>0</v>
      </c>
    </row>
    <row r="35" customFormat="false" ht="12.75" hidden="false" customHeight="false" outlineLevel="0" collapsed="false">
      <c r="A35" s="497"/>
      <c r="B35" s="503" t="s">
        <v>591</v>
      </c>
      <c r="C35" s="507" t="n">
        <v>0</v>
      </c>
      <c r="D35" s="508" t="n">
        <v>0</v>
      </c>
      <c r="E35" s="508" t="n">
        <v>1.68080581969494</v>
      </c>
      <c r="F35" s="508" t="n">
        <v>0</v>
      </c>
      <c r="G35" s="508" t="n">
        <v>0</v>
      </c>
      <c r="H35" s="508"/>
      <c r="I35" s="844" t="n">
        <v>0.194018713505997</v>
      </c>
    </row>
    <row r="36" customFormat="false" ht="3.75" hidden="false" customHeight="true" outlineLevel="0" collapsed="false">
      <c r="A36" s="497"/>
      <c r="B36" s="503"/>
      <c r="C36" s="507"/>
      <c r="D36" s="508"/>
      <c r="E36" s="508"/>
      <c r="F36" s="508"/>
      <c r="G36" s="508"/>
      <c r="H36" s="508"/>
      <c r="I36" s="509"/>
    </row>
    <row r="37" customFormat="false" ht="12.75" hidden="false" customHeight="false" outlineLevel="0" collapsed="false">
      <c r="A37" s="497"/>
      <c r="B37" s="498" t="s">
        <v>594</v>
      </c>
      <c r="C37" s="511" t="n">
        <v>0</v>
      </c>
      <c r="D37" s="512" t="n">
        <v>63.9361647743501</v>
      </c>
      <c r="E37" s="512" t="n">
        <v>56.0083455186262</v>
      </c>
      <c r="F37" s="512" t="n">
        <v>53.5790953505042</v>
      </c>
      <c r="G37" s="512" t="n">
        <v>57.3545890107056</v>
      </c>
      <c r="H37" s="512"/>
      <c r="I37" s="513" t="n">
        <v>40.5977544426101</v>
      </c>
    </row>
    <row r="38" customFormat="false" ht="2.25" hidden="false" customHeight="true" outlineLevel="0" collapsed="false">
      <c r="A38" s="497"/>
      <c r="B38" s="503"/>
      <c r="C38" s="507"/>
      <c r="D38" s="508"/>
      <c r="E38" s="508"/>
      <c r="F38" s="508"/>
      <c r="G38" s="508"/>
      <c r="H38" s="508"/>
      <c r="I38" s="509"/>
    </row>
    <row r="39" customFormat="false" ht="12.75" hidden="false" customHeight="false" outlineLevel="0" collapsed="false">
      <c r="A39" s="497"/>
      <c r="B39" s="503" t="s">
        <v>585</v>
      </c>
      <c r="C39" s="507" t="n">
        <v>0</v>
      </c>
      <c r="D39" s="508" t="n">
        <v>0</v>
      </c>
      <c r="E39" s="508" t="n">
        <v>0</v>
      </c>
      <c r="F39" s="508" t="n">
        <v>0</v>
      </c>
      <c r="G39" s="508" t="n">
        <v>0</v>
      </c>
      <c r="H39" s="508"/>
      <c r="I39" s="509" t="n">
        <v>0</v>
      </c>
    </row>
    <row r="40" customFormat="false" ht="12.75" hidden="false" customHeight="false" outlineLevel="0" collapsed="false">
      <c r="A40" s="497"/>
      <c r="B40" s="503" t="s">
        <v>586</v>
      </c>
      <c r="C40" s="507" t="n">
        <v>0</v>
      </c>
      <c r="D40" s="508" t="n">
        <v>0</v>
      </c>
      <c r="E40" s="508" t="n">
        <v>0</v>
      </c>
      <c r="F40" s="508" t="n">
        <v>0</v>
      </c>
      <c r="G40" s="508" t="n">
        <v>0</v>
      </c>
      <c r="H40" s="508"/>
      <c r="I40" s="509" t="n">
        <v>0</v>
      </c>
    </row>
    <row r="41" customFormat="false" ht="12.75" hidden="false" customHeight="false" outlineLevel="0" collapsed="false">
      <c r="A41" s="497"/>
      <c r="B41" s="503" t="s">
        <v>587</v>
      </c>
      <c r="C41" s="507" t="n">
        <v>0</v>
      </c>
      <c r="D41" s="508" t="n">
        <v>63.9361647743501</v>
      </c>
      <c r="E41" s="508" t="n">
        <v>55.5676850245784</v>
      </c>
      <c r="F41" s="508" t="n">
        <v>53.5790953505042</v>
      </c>
      <c r="G41" s="508" t="n">
        <v>57.3545890107056</v>
      </c>
      <c r="H41" s="508"/>
      <c r="I41" s="509" t="n">
        <v>40.5468881372069</v>
      </c>
    </row>
    <row r="42" customFormat="false" ht="12.75" hidden="false" customHeight="false" outlineLevel="0" collapsed="false">
      <c r="A42" s="497"/>
      <c r="B42" s="503" t="s">
        <v>588</v>
      </c>
      <c r="C42" s="507" t="n">
        <v>0</v>
      </c>
      <c r="D42" s="508" t="n">
        <v>0</v>
      </c>
      <c r="E42" s="508" t="n">
        <v>0</v>
      </c>
      <c r="F42" s="508" t="n">
        <v>0</v>
      </c>
      <c r="G42" s="508" t="n">
        <v>0</v>
      </c>
      <c r="H42" s="508"/>
      <c r="I42" s="509" t="n">
        <v>0</v>
      </c>
    </row>
    <row r="43" customFormat="false" ht="12.75" hidden="false" customHeight="false" outlineLevel="0" collapsed="false">
      <c r="A43" s="497"/>
      <c r="B43" s="503" t="s">
        <v>776</v>
      </c>
      <c r="C43" s="507" t="n">
        <v>0</v>
      </c>
      <c r="D43" s="508" t="n">
        <v>0</v>
      </c>
      <c r="E43" s="508" t="n">
        <v>0</v>
      </c>
      <c r="F43" s="508" t="n">
        <v>0</v>
      </c>
      <c r="G43" s="508" t="n">
        <v>0</v>
      </c>
      <c r="H43" s="508"/>
      <c r="I43" s="509" t="n">
        <v>0</v>
      </c>
    </row>
    <row r="44" customFormat="false" ht="12.75" hidden="false" customHeight="false" outlineLevel="0" collapsed="false">
      <c r="A44" s="497"/>
      <c r="B44" s="503" t="s">
        <v>590</v>
      </c>
      <c r="C44" s="507" t="n">
        <v>0</v>
      </c>
      <c r="D44" s="508" t="n">
        <v>0</v>
      </c>
      <c r="E44" s="508" t="n">
        <v>0</v>
      </c>
      <c r="F44" s="508" t="n">
        <v>0</v>
      </c>
      <c r="G44" s="508" t="n">
        <v>0</v>
      </c>
      <c r="H44" s="508"/>
      <c r="I44" s="509" t="n">
        <v>0</v>
      </c>
    </row>
    <row r="45" customFormat="false" ht="12.75" hidden="false" customHeight="false" outlineLevel="0" collapsed="false">
      <c r="A45" s="497"/>
      <c r="B45" s="503" t="s">
        <v>591</v>
      </c>
      <c r="C45" s="507" t="n">
        <v>0</v>
      </c>
      <c r="D45" s="508" t="n">
        <v>0</v>
      </c>
      <c r="E45" s="508" t="n">
        <v>0.440660494047854</v>
      </c>
      <c r="F45" s="508" t="n">
        <v>0</v>
      </c>
      <c r="G45" s="508" t="n">
        <v>0</v>
      </c>
      <c r="H45" s="508"/>
      <c r="I45" s="844" t="n">
        <v>0.0508663054032018</v>
      </c>
    </row>
    <row r="46" customFormat="false" ht="3" hidden="false" customHeight="true" outlineLevel="0" collapsed="false">
      <c r="A46" s="497"/>
      <c r="B46" s="503"/>
      <c r="C46" s="507"/>
      <c r="D46" s="508"/>
      <c r="E46" s="508"/>
      <c r="F46" s="508"/>
      <c r="G46" s="508"/>
      <c r="H46" s="508"/>
      <c r="I46" s="509"/>
    </row>
    <row r="47" customFormat="false" ht="12.75" hidden="false" customHeight="false" outlineLevel="0" collapsed="false">
      <c r="A47" s="497"/>
      <c r="B47" s="498" t="s">
        <v>595</v>
      </c>
      <c r="C47" s="511" t="n">
        <v>0</v>
      </c>
      <c r="D47" s="512" t="n">
        <v>22.622162242512</v>
      </c>
      <c r="E47" s="512" t="n">
        <v>23.4194111156038</v>
      </c>
      <c r="F47" s="512" t="n">
        <v>1.81242150525745</v>
      </c>
      <c r="G47" s="512" t="n">
        <v>7.90589938740326</v>
      </c>
      <c r="H47" s="512"/>
      <c r="I47" s="513" t="n">
        <v>13.4084507457659</v>
      </c>
    </row>
    <row r="48" customFormat="false" ht="2.25" hidden="false" customHeight="true" outlineLevel="0" collapsed="false">
      <c r="A48" s="497"/>
      <c r="B48" s="503"/>
      <c r="C48" s="507"/>
      <c r="D48" s="508"/>
      <c r="E48" s="508"/>
      <c r="F48" s="508"/>
      <c r="G48" s="508"/>
      <c r="H48" s="508"/>
      <c r="I48" s="509"/>
    </row>
    <row r="49" customFormat="false" ht="13.5" hidden="false" customHeight="true" outlineLevel="0" collapsed="false">
      <c r="A49" s="497"/>
      <c r="B49" s="503" t="s">
        <v>585</v>
      </c>
      <c r="C49" s="507" t="n">
        <v>0</v>
      </c>
      <c r="D49" s="508" t="n">
        <v>0</v>
      </c>
      <c r="E49" s="508" t="n">
        <v>0</v>
      </c>
      <c r="F49" s="508" t="n">
        <v>0</v>
      </c>
      <c r="G49" s="508" t="n">
        <v>0</v>
      </c>
      <c r="H49" s="508"/>
      <c r="I49" s="509" t="n">
        <v>0</v>
      </c>
    </row>
    <row r="50" customFormat="false" ht="12.75" hidden="false" customHeight="false" outlineLevel="0" collapsed="false">
      <c r="A50" s="497"/>
      <c r="B50" s="503" t="s">
        <v>586</v>
      </c>
      <c r="C50" s="507" t="n">
        <v>0</v>
      </c>
      <c r="D50" s="508" t="n">
        <v>0</v>
      </c>
      <c r="E50" s="508" t="n">
        <v>0</v>
      </c>
      <c r="F50" s="508" t="n">
        <v>0</v>
      </c>
      <c r="G50" s="508" t="n">
        <v>0</v>
      </c>
      <c r="H50" s="508"/>
      <c r="I50" s="509" t="n">
        <v>0</v>
      </c>
    </row>
    <row r="51" customFormat="false" ht="12.75" hidden="false" customHeight="true" outlineLevel="0" collapsed="false">
      <c r="A51" s="497"/>
      <c r="B51" s="503" t="s">
        <v>587</v>
      </c>
      <c r="C51" s="507" t="n">
        <v>0</v>
      </c>
      <c r="D51" s="508" t="n">
        <v>22.622162242512</v>
      </c>
      <c r="E51" s="508" t="n">
        <v>23.4194111156038</v>
      </c>
      <c r="F51" s="508" t="n">
        <v>1.81242150525745</v>
      </c>
      <c r="G51" s="508" t="n">
        <v>7.90589938740326</v>
      </c>
      <c r="H51" s="508"/>
      <c r="I51" s="509" t="n">
        <v>13.4084507457659</v>
      </c>
    </row>
    <row r="52" customFormat="false" ht="12.75" hidden="false" customHeight="false" outlineLevel="0" collapsed="false">
      <c r="A52" s="497"/>
      <c r="B52" s="503" t="s">
        <v>588</v>
      </c>
      <c r="C52" s="507" t="n">
        <v>0</v>
      </c>
      <c r="D52" s="508" t="n">
        <v>0</v>
      </c>
      <c r="E52" s="508" t="n">
        <v>0</v>
      </c>
      <c r="F52" s="508" t="n">
        <v>0</v>
      </c>
      <c r="G52" s="508" t="n">
        <v>0</v>
      </c>
      <c r="H52" s="508"/>
      <c r="I52" s="509" t="n">
        <v>0</v>
      </c>
    </row>
    <row r="53" customFormat="false" ht="12.75" hidden="false" customHeight="false" outlineLevel="0" collapsed="false">
      <c r="A53" s="497"/>
      <c r="B53" s="503" t="s">
        <v>776</v>
      </c>
      <c r="C53" s="507" t="n">
        <v>0</v>
      </c>
      <c r="D53" s="508" t="n">
        <v>0</v>
      </c>
      <c r="E53" s="508" t="n">
        <v>0</v>
      </c>
      <c r="F53" s="508" t="n">
        <v>0</v>
      </c>
      <c r="G53" s="508" t="n">
        <v>0</v>
      </c>
      <c r="H53" s="508"/>
      <c r="I53" s="509" t="n">
        <v>0</v>
      </c>
    </row>
    <row r="54" customFormat="false" ht="12.75" hidden="false" customHeight="false" outlineLevel="0" collapsed="false">
      <c r="A54" s="497"/>
      <c r="B54" s="503" t="s">
        <v>590</v>
      </c>
      <c r="C54" s="507" t="n">
        <v>0</v>
      </c>
      <c r="D54" s="508" t="n">
        <v>0</v>
      </c>
      <c r="E54" s="508" t="n">
        <v>0</v>
      </c>
      <c r="F54" s="508" t="n">
        <v>0</v>
      </c>
      <c r="G54" s="508" t="n">
        <v>0</v>
      </c>
      <c r="H54" s="508"/>
      <c r="I54" s="509" t="n">
        <v>0</v>
      </c>
    </row>
    <row r="55" customFormat="false" ht="12.75" hidden="false" customHeight="false" outlineLevel="0" collapsed="false">
      <c r="A55" s="497"/>
      <c r="B55" s="503" t="s">
        <v>591</v>
      </c>
      <c r="C55" s="507" t="n">
        <v>0</v>
      </c>
      <c r="D55" s="508" t="n">
        <v>0</v>
      </c>
      <c r="E55" s="508" t="n">
        <v>0</v>
      </c>
      <c r="F55" s="508" t="n">
        <v>0</v>
      </c>
      <c r="G55" s="508" t="n">
        <v>0</v>
      </c>
      <c r="H55" s="508"/>
      <c r="I55" s="844" t="n">
        <v>0</v>
      </c>
    </row>
    <row r="56" customFormat="false" ht="3" hidden="false" customHeight="true" outlineLevel="0" collapsed="false">
      <c r="A56" s="497"/>
      <c r="B56" s="503"/>
      <c r="C56" s="507"/>
      <c r="D56" s="508"/>
      <c r="E56" s="508"/>
      <c r="F56" s="508"/>
      <c r="G56" s="508"/>
      <c r="H56" s="508"/>
      <c r="I56" s="509"/>
    </row>
    <row r="57" customFormat="false" ht="12.75" hidden="false" customHeight="false" outlineLevel="0" collapsed="false">
      <c r="A57" s="497"/>
      <c r="B57" s="498" t="s">
        <v>596</v>
      </c>
      <c r="C57" s="511" t="n">
        <v>100</v>
      </c>
      <c r="D57" s="512" t="n">
        <v>13.4305112069347</v>
      </c>
      <c r="E57" s="512" t="n">
        <v>13.8286396090102</v>
      </c>
      <c r="F57" s="512" t="n">
        <v>42.6520777082182</v>
      </c>
      <c r="G57" s="512" t="n">
        <v>29.9944062016889</v>
      </c>
      <c r="H57" s="512"/>
      <c r="I57" s="513" t="n">
        <v>44.8091897078945</v>
      </c>
    </row>
    <row r="58" customFormat="false" ht="2.25" hidden="false" customHeight="true" outlineLevel="0" collapsed="false">
      <c r="A58" s="497"/>
      <c r="B58" s="503"/>
      <c r="C58" s="507"/>
      <c r="D58" s="508"/>
      <c r="E58" s="508"/>
      <c r="F58" s="508"/>
      <c r="G58" s="508"/>
      <c r="H58" s="508"/>
      <c r="I58" s="509"/>
    </row>
    <row r="59" customFormat="false" ht="12.75" hidden="false" customHeight="false" outlineLevel="0" collapsed="false">
      <c r="A59" s="497"/>
      <c r="B59" s="503" t="s">
        <v>585</v>
      </c>
      <c r="C59" s="507" t="n">
        <v>96.0418705720907</v>
      </c>
      <c r="D59" s="508" t="n">
        <v>0</v>
      </c>
      <c r="E59" s="508" t="n">
        <v>0</v>
      </c>
      <c r="F59" s="508" t="n">
        <v>0</v>
      </c>
      <c r="G59" s="508" t="n">
        <v>0</v>
      </c>
      <c r="H59" s="508"/>
      <c r="I59" s="509" t="n">
        <v>32.5378110885453</v>
      </c>
    </row>
    <row r="60" customFormat="false" ht="12.75" hidden="false" customHeight="false" outlineLevel="0" collapsed="false">
      <c r="A60" s="497"/>
      <c r="B60" s="503" t="s">
        <v>587</v>
      </c>
      <c r="C60" s="507" t="n">
        <v>3.95812942790929</v>
      </c>
      <c r="D60" s="508" t="n">
        <v>13.4305112069347</v>
      </c>
      <c r="E60" s="508" t="n">
        <v>13.8286396090102</v>
      </c>
      <c r="F60" s="508" t="n">
        <v>42.6520777082182</v>
      </c>
      <c r="G60" s="508" t="n">
        <v>29.9944062016889</v>
      </c>
      <c r="H60" s="508"/>
      <c r="I60" s="509" t="n">
        <v>12.2713786193492</v>
      </c>
    </row>
    <row r="61" customFormat="false" ht="12.75" hidden="false" customHeight="false" outlineLevel="0" collapsed="false">
      <c r="A61" s="497"/>
      <c r="B61" s="514" t="s">
        <v>597</v>
      </c>
      <c r="C61" s="507" t="n">
        <v>0</v>
      </c>
      <c r="D61" s="508" t="n">
        <v>0</v>
      </c>
      <c r="E61" s="508" t="n">
        <v>0</v>
      </c>
      <c r="F61" s="508" t="n">
        <v>0.597270712812133</v>
      </c>
      <c r="G61" s="508" t="n">
        <v>0</v>
      </c>
      <c r="H61" s="508"/>
      <c r="I61" s="509" t="n">
        <v>0.0160980904504203</v>
      </c>
    </row>
    <row r="62" customFormat="false" ht="12.75" hidden="false" customHeight="false" outlineLevel="0" collapsed="false">
      <c r="A62" s="497"/>
      <c r="B62" s="514" t="s">
        <v>598</v>
      </c>
      <c r="C62" s="507" t="n">
        <v>3.95812942790929</v>
      </c>
      <c r="D62" s="508" t="n">
        <v>13.4305112069347</v>
      </c>
      <c r="E62" s="508" t="n">
        <v>13.8286396090102</v>
      </c>
      <c r="F62" s="508" t="n">
        <v>42.0548069954061</v>
      </c>
      <c r="G62" s="508" t="n">
        <v>29.9944062016889</v>
      </c>
      <c r="H62" s="508"/>
      <c r="I62" s="509" t="n">
        <v>12.2552805288988</v>
      </c>
    </row>
    <row r="63" customFormat="false" ht="12.75" hidden="false" customHeight="false" outlineLevel="0" collapsed="false">
      <c r="A63" s="497"/>
      <c r="B63" s="515" t="s">
        <v>599</v>
      </c>
      <c r="C63" s="507" t="n">
        <v>0</v>
      </c>
      <c r="D63" s="508" t="n">
        <v>0</v>
      </c>
      <c r="E63" s="508" t="n">
        <v>1.32923062831855</v>
      </c>
      <c r="F63" s="508" t="n">
        <v>1.38466510670107</v>
      </c>
      <c r="G63" s="508" t="n">
        <v>0</v>
      </c>
      <c r="H63" s="508"/>
      <c r="I63" s="509" t="n">
        <v>0.190756237036226</v>
      </c>
    </row>
    <row r="64" customFormat="false" ht="12.75" hidden="false" customHeight="false" outlineLevel="0" collapsed="false">
      <c r="A64" s="497"/>
      <c r="B64" s="503" t="s">
        <v>776</v>
      </c>
      <c r="C64" s="507" t="n">
        <v>0</v>
      </c>
      <c r="D64" s="508" t="n">
        <v>0</v>
      </c>
      <c r="E64" s="508" t="n">
        <v>0</v>
      </c>
      <c r="F64" s="508" t="n">
        <v>0</v>
      </c>
      <c r="G64" s="508" t="n">
        <v>0</v>
      </c>
      <c r="H64" s="508"/>
      <c r="I64" s="509" t="n">
        <v>0</v>
      </c>
    </row>
    <row r="65" customFormat="false" ht="12.75" hidden="false" customHeight="false" outlineLevel="0" collapsed="false">
      <c r="A65" s="497"/>
      <c r="B65" s="503" t="s">
        <v>600</v>
      </c>
      <c r="C65" s="507" t="n">
        <v>0</v>
      </c>
      <c r="D65" s="508" t="n">
        <v>0</v>
      </c>
      <c r="E65" s="508" t="n">
        <v>0</v>
      </c>
      <c r="F65" s="508" t="n">
        <v>0</v>
      </c>
      <c r="G65" s="508" t="n">
        <v>0</v>
      </c>
      <c r="H65" s="508"/>
      <c r="I65" s="509" t="n">
        <v>0</v>
      </c>
    </row>
    <row r="66" customFormat="false" ht="12.75" hidden="false" customHeight="false" outlineLevel="0" collapsed="false">
      <c r="A66" s="497"/>
      <c r="B66" s="503" t="s">
        <v>591</v>
      </c>
      <c r="C66" s="507" t="n">
        <v>0</v>
      </c>
      <c r="D66" s="508" t="n">
        <v>0</v>
      </c>
      <c r="E66" s="508" t="n">
        <v>0</v>
      </c>
      <c r="F66" s="508" t="n">
        <v>0</v>
      </c>
      <c r="G66" s="508" t="n">
        <v>0</v>
      </c>
      <c r="H66" s="508"/>
      <c r="I66" s="844" t="n">
        <v>0</v>
      </c>
    </row>
    <row r="67" customFormat="false" ht="3" hidden="false" customHeight="true" outlineLevel="0" collapsed="false">
      <c r="A67" s="497"/>
      <c r="B67" s="503"/>
      <c r="C67" s="507"/>
      <c r="D67" s="508"/>
      <c r="E67" s="508"/>
      <c r="F67" s="508"/>
      <c r="G67" s="508"/>
      <c r="H67" s="508"/>
      <c r="I67" s="509"/>
    </row>
    <row r="68" customFormat="false" ht="12.75" hidden="false" customHeight="false" outlineLevel="0" collapsed="false">
      <c r="A68" s="497"/>
      <c r="B68" s="498" t="s">
        <v>601</v>
      </c>
      <c r="C68" s="511" t="n">
        <v>0</v>
      </c>
      <c r="D68" s="512" t="n">
        <v>0</v>
      </c>
      <c r="E68" s="512" t="n">
        <v>0.0105844367551701</v>
      </c>
      <c r="F68" s="512" t="n">
        <v>0</v>
      </c>
      <c r="G68" s="512" t="n">
        <v>0</v>
      </c>
      <c r="H68" s="512"/>
      <c r="I68" s="513" t="n">
        <v>0.00122178230129903</v>
      </c>
    </row>
    <row r="69" customFormat="false" ht="12.75" hidden="false" customHeight="false" outlineLevel="0" collapsed="false">
      <c r="A69" s="497"/>
      <c r="B69" s="503" t="s">
        <v>587</v>
      </c>
      <c r="C69" s="507" t="n">
        <v>0</v>
      </c>
      <c r="D69" s="508" t="n">
        <v>0</v>
      </c>
      <c r="E69" s="508" t="n">
        <v>0.00244091016375658</v>
      </c>
      <c r="F69" s="508" t="n">
        <v>0</v>
      </c>
      <c r="G69" s="508" t="n">
        <v>0</v>
      </c>
      <c r="H69" s="508"/>
      <c r="I69" s="509" t="n">
        <v>0.000281759049264666</v>
      </c>
    </row>
    <row r="70" customFormat="false" ht="12.75" hidden="false" customHeight="false" outlineLevel="0" collapsed="false">
      <c r="A70" s="497"/>
      <c r="B70" s="503" t="s">
        <v>602</v>
      </c>
      <c r="C70" s="507" t="n">
        <v>0</v>
      </c>
      <c r="D70" s="508" t="n">
        <v>0</v>
      </c>
      <c r="E70" s="508" t="n">
        <v>0.00814352659141348</v>
      </c>
      <c r="F70" s="508" t="n">
        <v>0</v>
      </c>
      <c r="G70" s="508" t="n">
        <v>0</v>
      </c>
      <c r="H70" s="508"/>
      <c r="I70" s="509" t="n">
        <v>0.000940023252034363</v>
      </c>
    </row>
    <row r="71" customFormat="false" ht="12.75" hidden="false" customHeight="false" outlineLevel="0" collapsed="false">
      <c r="A71" s="497"/>
      <c r="B71" s="503" t="s">
        <v>591</v>
      </c>
      <c r="C71" s="507" t="n">
        <v>0</v>
      </c>
      <c r="D71" s="508" t="n">
        <v>0</v>
      </c>
      <c r="E71" s="508" t="n">
        <v>0</v>
      </c>
      <c r="F71" s="508" t="n">
        <v>0</v>
      </c>
      <c r="G71" s="508" t="n">
        <v>0</v>
      </c>
      <c r="H71" s="508"/>
      <c r="I71" s="509" t="n">
        <v>0</v>
      </c>
    </row>
    <row r="72" customFormat="false" ht="4.5" hidden="false" customHeight="true" outlineLevel="0" collapsed="false">
      <c r="A72" s="488"/>
      <c r="B72" s="516"/>
      <c r="C72" s="517"/>
      <c r="I72" s="845"/>
    </row>
    <row r="73" customFormat="false" ht="25.5" hidden="false" customHeight="false" outlineLevel="0" collapsed="false">
      <c r="A73" s="497"/>
      <c r="B73" s="519" t="s">
        <v>777</v>
      </c>
      <c r="C73" s="846" t="n">
        <v>480183.02297</v>
      </c>
      <c r="D73" s="847" t="n">
        <v>631274.25884</v>
      </c>
      <c r="E73" s="847" t="n">
        <v>163608.23349</v>
      </c>
      <c r="F73" s="847" t="n">
        <v>38201.65883</v>
      </c>
      <c r="G73" s="847" t="n">
        <v>104089.25521</v>
      </c>
      <c r="H73" s="847"/>
      <c r="I73" s="848" t="n">
        <v>1417356.42934</v>
      </c>
    </row>
    <row r="74" customFormat="false" ht="4.5" hidden="false" customHeight="true" outlineLevel="0" collapsed="false">
      <c r="B74" s="523"/>
      <c r="C74" s="482"/>
      <c r="D74" s="482"/>
      <c r="E74" s="482"/>
      <c r="F74" s="482"/>
      <c r="G74" s="482"/>
      <c r="H74" s="482"/>
      <c r="I74" s="482"/>
    </row>
    <row r="75" customFormat="false" ht="12.75" hidden="false" customHeight="false" outlineLevel="0" collapsed="false">
      <c r="B75" s="192" t="s">
        <v>604</v>
      </c>
    </row>
    <row r="76" customFormat="false" ht="12.75" hidden="false" customHeight="false" outlineLevel="0" collapsed="false">
      <c r="B76" s="192" t="s">
        <v>605</v>
      </c>
    </row>
    <row r="77" customFormat="false" ht="12.75" hidden="false" customHeight="false" outlineLevel="0" collapsed="false">
      <c r="B77" s="192" t="s">
        <v>606</v>
      </c>
    </row>
    <row r="78" customFormat="false" ht="12.75" hidden="false" customHeight="false" outlineLevel="0" collapsed="false">
      <c r="B78" s="192" t="s">
        <v>106</v>
      </c>
    </row>
    <row r="79" customFormat="false" ht="12.75" hidden="false" customHeight="false" outlineLevel="0" collapsed="false">
      <c r="B79" s="192" t="s">
        <v>608</v>
      </c>
    </row>
    <row r="80" customFormat="false" ht="12.75" hidden="false" customHeight="false" outlineLevel="0" collapsed="false">
      <c r="B80" s="239"/>
    </row>
    <row r="82" customFormat="false" ht="12.75" hidden="false" customHeight="false" outlineLevel="0" collapsed="false">
      <c r="B82" s="489"/>
      <c r="C82" s="527"/>
      <c r="D82" s="527"/>
      <c r="E82" s="527"/>
      <c r="F82" s="527"/>
      <c r="G82" s="527"/>
      <c r="H82" s="527"/>
      <c r="I82" s="527"/>
    </row>
    <row r="85" customFormat="false" ht="12.75" hidden="false" customHeight="false" outlineLevel="0" collapsed="false">
      <c r="C85" s="528"/>
      <c r="D85" s="528"/>
      <c r="E85" s="528"/>
      <c r="F85" s="528"/>
      <c r="G85" s="528"/>
      <c r="H85" s="528"/>
      <c r="I85" s="528"/>
    </row>
    <row r="86" customFormat="false" ht="12.75" hidden="false" customHeight="false" outlineLevel="0" collapsed="false">
      <c r="C86" s="528"/>
      <c r="D86" s="528"/>
      <c r="E86" s="528"/>
      <c r="F86" s="528"/>
      <c r="G86" s="528"/>
      <c r="H86" s="528"/>
      <c r="I86"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70"/>
      <c r="C1" s="170"/>
      <c r="D1" s="170"/>
      <c r="E1" s="170"/>
      <c r="F1" s="170"/>
      <c r="G1" s="170"/>
    </row>
    <row r="2" s="849" customFormat="true" ht="36.75" hidden="false" customHeight="true" outlineLevel="0" collapsed="false">
      <c r="A2" s="656" t="s">
        <v>778</v>
      </c>
      <c r="B2" s="656"/>
      <c r="C2" s="656"/>
      <c r="D2" s="656"/>
      <c r="E2" s="656"/>
      <c r="F2" s="656"/>
      <c r="G2" s="656"/>
    </row>
    <row r="3" s="336" customFormat="true" ht="18" hidden="false" customHeight="true" outlineLevel="0" collapsed="false">
      <c r="A3" s="373" t="n">
        <v>45808</v>
      </c>
      <c r="B3" s="373"/>
      <c r="C3" s="373"/>
      <c r="D3" s="373"/>
      <c r="E3" s="373"/>
      <c r="F3" s="373"/>
      <c r="G3" s="373"/>
    </row>
    <row r="4" s="850" customFormat="true" ht="18" hidden="false" customHeight="true" outlineLevel="0" collapsed="false">
      <c r="A4" s="375" t="s">
        <v>258</v>
      </c>
      <c r="B4" s="375"/>
      <c r="C4" s="375"/>
      <c r="D4" s="375"/>
      <c r="E4" s="375"/>
      <c r="F4" s="375"/>
      <c r="G4" s="375"/>
    </row>
    <row r="5" customFormat="false" ht="8.25" hidden="false" customHeight="true" outlineLevel="0" collapsed="false">
      <c r="A5" s="851"/>
      <c r="B5" s="852"/>
      <c r="C5" s="852"/>
      <c r="D5" s="488"/>
      <c r="E5" s="852"/>
      <c r="F5" s="852"/>
      <c r="G5" s="852"/>
    </row>
    <row r="6" customFormat="false" ht="27" hidden="false" customHeight="true" outlineLevel="0" collapsed="false">
      <c r="A6" s="853" t="s">
        <v>273</v>
      </c>
      <c r="B6" s="777" t="s">
        <v>779</v>
      </c>
      <c r="C6" s="777" t="s">
        <v>780</v>
      </c>
      <c r="D6" s="777" t="s">
        <v>781</v>
      </c>
      <c r="E6" s="777" t="s">
        <v>782</v>
      </c>
      <c r="F6" s="777" t="s">
        <v>783</v>
      </c>
      <c r="G6" s="492" t="s">
        <v>784</v>
      </c>
    </row>
    <row r="7" customFormat="false" ht="39" hidden="false" customHeight="true" outlineLevel="0" collapsed="false">
      <c r="A7" s="853"/>
      <c r="B7" s="777"/>
      <c r="C7" s="777"/>
      <c r="D7" s="777"/>
      <c r="E7" s="777"/>
      <c r="F7" s="777"/>
      <c r="G7" s="492"/>
    </row>
    <row r="8" s="57" customFormat="true" ht="22.5" hidden="false" customHeight="true" outlineLevel="0" collapsed="false">
      <c r="A8" s="320" t="s">
        <v>58</v>
      </c>
      <c r="B8" s="854" t="n">
        <v>0</v>
      </c>
      <c r="C8" s="854" t="n">
        <v>0</v>
      </c>
      <c r="D8" s="854" t="n">
        <v>0</v>
      </c>
      <c r="E8" s="854" t="n">
        <v>0</v>
      </c>
      <c r="F8" s="854" t="n">
        <v>0</v>
      </c>
      <c r="G8" s="855" t="n">
        <v>0</v>
      </c>
    </row>
    <row r="9" s="57" customFormat="true" ht="23.1" hidden="false" customHeight="true" outlineLevel="0" collapsed="false">
      <c r="A9" s="320" t="s">
        <v>59</v>
      </c>
      <c r="B9" s="854" t="n">
        <v>0</v>
      </c>
      <c r="C9" s="854" t="n">
        <v>0</v>
      </c>
      <c r="D9" s="854" t="n">
        <v>0</v>
      </c>
      <c r="E9" s="854" t="n">
        <v>0</v>
      </c>
      <c r="F9" s="854" t="n">
        <v>100</v>
      </c>
      <c r="G9" s="855" t="n">
        <v>1834.42735</v>
      </c>
    </row>
    <row r="10" s="57" customFormat="true" ht="23.1" hidden="false" customHeight="true" outlineLevel="0" collapsed="false">
      <c r="A10" s="320" t="s">
        <v>260</v>
      </c>
      <c r="B10" s="854" t="n">
        <v>0</v>
      </c>
      <c r="C10" s="854" t="n">
        <v>0</v>
      </c>
      <c r="D10" s="854" t="n">
        <v>0</v>
      </c>
      <c r="E10" s="854" t="n">
        <v>0</v>
      </c>
      <c r="F10" s="854" t="n">
        <v>100</v>
      </c>
      <c r="G10" s="855" t="n">
        <v>905.15174</v>
      </c>
    </row>
    <row r="11" s="57" customFormat="true" ht="23.1" hidden="false" customHeight="true" outlineLevel="0" collapsed="false">
      <c r="A11" s="320" t="s">
        <v>61</v>
      </c>
      <c r="B11" s="854" t="n">
        <v>0</v>
      </c>
      <c r="C11" s="854" t="n">
        <v>0</v>
      </c>
      <c r="D11" s="854" t="n">
        <v>0</v>
      </c>
      <c r="E11" s="854" t="n">
        <v>0</v>
      </c>
      <c r="F11" s="854" t="n">
        <v>100</v>
      </c>
      <c r="G11" s="855" t="n">
        <v>1.1</v>
      </c>
    </row>
    <row r="12" s="57" customFormat="true" ht="23.1" hidden="false" customHeight="true" outlineLevel="0" collapsed="false">
      <c r="A12" s="320" t="s">
        <v>279</v>
      </c>
      <c r="B12" s="854" t="n">
        <v>0</v>
      </c>
      <c r="C12" s="854" t="n">
        <v>0</v>
      </c>
      <c r="D12" s="854" t="n">
        <v>0</v>
      </c>
      <c r="E12" s="854" t="n">
        <v>0</v>
      </c>
      <c r="F12" s="854" t="n">
        <v>100</v>
      </c>
      <c r="G12" s="855" t="n">
        <v>1189140.52138</v>
      </c>
    </row>
    <row r="13" s="57" customFormat="true" ht="5.25" hidden="false" customHeight="true" outlineLevel="0" collapsed="false">
      <c r="A13" s="320"/>
      <c r="B13" s="856"/>
      <c r="C13" s="857"/>
      <c r="D13" s="856"/>
      <c r="E13" s="856"/>
      <c r="F13" s="856"/>
      <c r="G13" s="858"/>
    </row>
    <row r="14" s="239" customFormat="true" ht="30" hidden="false" customHeight="true" outlineLevel="0" collapsed="false">
      <c r="A14" s="859" t="s">
        <v>262</v>
      </c>
      <c r="B14" s="860" t="n">
        <v>0</v>
      </c>
      <c r="C14" s="860" t="n">
        <v>0</v>
      </c>
      <c r="D14" s="860" t="n">
        <v>0</v>
      </c>
      <c r="E14" s="860" t="n">
        <v>0</v>
      </c>
      <c r="F14" s="860" t="n">
        <v>100</v>
      </c>
      <c r="G14" s="861" t="n">
        <v>1191881.20047</v>
      </c>
    </row>
    <row r="15" s="219" customFormat="true" ht="9" hidden="false" customHeight="true" outlineLevel="0" collapsed="false">
      <c r="B15" s="247"/>
      <c r="C15" s="862"/>
      <c r="D15" s="247"/>
      <c r="E15" s="247"/>
      <c r="F15" s="247"/>
      <c r="G15" s="247"/>
    </row>
    <row r="16" s="863" customFormat="true" ht="11.25" hidden="false" customHeight="true" outlineLevel="0" collapsed="false">
      <c r="A16" s="236" t="s">
        <v>785</v>
      </c>
      <c r="E16" s="864"/>
      <c r="F16" s="864"/>
    </row>
    <row r="17" s="219" customFormat="true" ht="12.75" hidden="false" customHeight="false" outlineLevel="0" collapsed="false">
      <c r="A17" s="236" t="s">
        <v>786</v>
      </c>
    </row>
    <row r="18" s="219" customFormat="true" ht="12.75" hidden="false" customHeight="false" outlineLevel="0" collapsed="false">
      <c r="A18" s="236"/>
    </row>
    <row r="19" s="219" customFormat="true" ht="12.75" hidden="false" customHeight="false" outlineLevel="0" collapsed="false"/>
    <row r="20" s="219" customFormat="true" ht="12.75" hidden="false" customHeight="false" outlineLevel="0" collapsed="false">
      <c r="A20" s="239"/>
    </row>
    <row r="21" s="219" customFormat="true" ht="12.75" hidden="false" customHeight="false" outlineLevel="0" collapsed="false"/>
    <row r="22" s="219" customFormat="true" ht="12.75" hidden="false" customHeight="false" outlineLevel="0" collapsed="false"/>
    <row r="23" s="219" customFormat="true" ht="12.75" hidden="false" customHeight="false" outlineLevel="0" collapsed="false"/>
    <row r="24" s="219" customFormat="true" ht="12.75" hidden="false" customHeight="false" outlineLevel="0" collapsed="false"/>
    <row r="25" s="219" customFormat="true" ht="12.75" hidden="false" customHeight="false" outlineLevel="0" collapsed="false"/>
    <row r="26" s="219" customFormat="true" ht="12.75" hidden="false" customHeight="false" outlineLevel="0" collapsed="false"/>
    <row r="27" s="219" customFormat="true" ht="12.75" hidden="false" customHeight="false" outlineLevel="0" collapsed="false"/>
    <row r="28" s="219" customFormat="true" ht="12.75" hidden="false" customHeight="false" outlineLevel="0" collapsed="false"/>
    <row r="29" s="219" customFormat="true" ht="12.75" hidden="false" customHeight="false" outlineLevel="0" collapsed="false"/>
    <row r="30" s="219" customFormat="true" ht="12.75" hidden="false" customHeight="false" outlineLevel="0" collapsed="false"/>
    <row r="31" s="219" customFormat="true" ht="12.75" hidden="false" customHeight="false" outlineLevel="0" collapsed="false"/>
    <row r="32" s="219" customFormat="true" ht="12.75" hidden="false" customHeight="false" outlineLevel="0" collapsed="false"/>
    <row r="33" s="219" customFormat="true" ht="12.75" hidden="false" customHeight="false" outlineLevel="0" collapsed="false"/>
    <row r="34" s="219" customFormat="true" ht="12.75" hidden="false" customHeight="false" outlineLevel="0" collapsed="false"/>
    <row r="35" s="219" customFormat="true" ht="12.75" hidden="false" customHeight="false" outlineLevel="0" collapsed="false"/>
    <row r="36" s="219" customFormat="true" ht="12.75" hidden="false" customHeight="false" outlineLevel="0" collapsed="false"/>
    <row r="37" s="219" customFormat="true" ht="12.75" hidden="false" customHeight="false" outlineLevel="0" collapsed="false"/>
    <row r="38" s="219" customFormat="true" ht="12.75" hidden="false" customHeight="false" outlineLevel="0" collapsed="false"/>
    <row r="39" s="219" customFormat="true" ht="12.75" hidden="false" customHeight="false" outlineLevel="0" collapsed="false"/>
    <row r="40" s="219" customFormat="true" ht="12.75" hidden="false" customHeight="false" outlineLevel="0" collapsed="false"/>
    <row r="41" s="219" customFormat="true" ht="12.75" hidden="false" customHeight="false" outlineLevel="0" collapsed="false"/>
    <row r="42" s="219" customFormat="true" ht="12.75" hidden="false" customHeight="false" outlineLevel="0" collapsed="false"/>
    <row r="43" s="219" customFormat="true" ht="12.75" hidden="false" customHeight="false" outlineLevel="0" collapsed="false"/>
    <row r="44" s="219" customFormat="true" ht="12.75" hidden="false" customHeight="false" outlineLevel="0" collapsed="false"/>
    <row r="45" s="219" customFormat="true" ht="12.75" hidden="false" customHeight="false" outlineLevel="0" collapsed="false"/>
    <row r="46" s="219" customFormat="true" ht="12.75" hidden="false" customHeight="false" outlineLevel="0" collapsed="false"/>
    <row r="47" s="219" customFormat="true" ht="12.75" hidden="false" customHeight="false" outlineLevel="0" collapsed="false"/>
    <row r="48" s="219" customFormat="true" ht="12.75" hidden="false" customHeight="false" outlineLevel="0" collapsed="false"/>
    <row r="49" s="219" customFormat="true" ht="12.75" hidden="false" customHeight="false" outlineLevel="0" collapsed="false"/>
    <row r="50" s="219" customFormat="true" ht="12.75" hidden="false" customHeight="false" outlineLevel="0" collapsed="false"/>
    <row r="51" s="219" customFormat="true" ht="12.75" hidden="false" customHeight="false" outlineLevel="0" collapsed="false"/>
    <row r="52" s="219" customFormat="true" ht="12.75" hidden="false" customHeight="false" outlineLevel="0" collapsed="false"/>
    <row r="53" s="219" customFormat="true" ht="12.75" hidden="false" customHeight="false" outlineLevel="0" collapsed="false"/>
    <row r="54" s="219" customFormat="true" ht="12.75" hidden="false" customHeight="false" outlineLevel="0" collapsed="false"/>
    <row r="55" s="219" customFormat="true" ht="12.75" hidden="false" customHeight="false" outlineLevel="0" collapsed="false"/>
    <row r="56" s="219" customFormat="true" ht="12.75" hidden="false" customHeight="false" outlineLevel="0" collapsed="false"/>
    <row r="57" s="219" customFormat="true" ht="12.75" hidden="false" customHeight="false" outlineLevel="0" collapsed="false"/>
    <row r="58" s="219" customFormat="true" ht="12.75" hidden="false" customHeight="false" outlineLevel="0" collapsed="false"/>
    <row r="59" s="219" customFormat="true" ht="12.75" hidden="false" customHeight="false" outlineLevel="0" collapsed="false"/>
    <row r="60" s="219" customFormat="true" ht="12.75" hidden="false" customHeight="false" outlineLevel="0" collapsed="false"/>
    <row r="61" s="219" customFormat="true" ht="12.75" hidden="false" customHeight="false" outlineLevel="0" collapsed="false"/>
    <row r="62" s="219" customFormat="true" ht="12.75" hidden="false" customHeight="false" outlineLevel="0" collapsed="false"/>
    <row r="63" s="219" customFormat="true" ht="12.75" hidden="false" customHeight="false" outlineLevel="0" collapsed="false"/>
    <row r="64" s="219" customFormat="true" ht="12.75" hidden="false" customHeight="false" outlineLevel="0" collapsed="false"/>
    <row r="65" s="219" customFormat="true" ht="12.75" hidden="false" customHeight="false" outlineLevel="0" collapsed="false"/>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row r="110" s="219" customFormat="true" ht="12.75" hidden="false" customHeight="false" outlineLevel="0" collapsed="false"/>
    <row r="111" s="219" customFormat="true" ht="12.75" hidden="false" customHeight="false" outlineLevel="0" collapsed="false"/>
    <row r="112" s="219" customFormat="true" ht="12.75" hidden="false" customHeight="false" outlineLevel="0" collapsed="false"/>
    <row r="113" s="219" customFormat="true" ht="12.75" hidden="false" customHeight="false" outlineLevel="0" collapsed="false"/>
    <row r="114" s="219" customFormat="true" ht="12.75" hidden="false" customHeight="false" outlineLevel="0" collapsed="false"/>
    <row r="115" s="219" customFormat="true" ht="12.75" hidden="false" customHeight="false" outlineLevel="0" collapsed="false"/>
    <row r="116" s="219" customFormat="true" ht="12.75" hidden="false" customHeight="false" outlineLevel="0" collapsed="false"/>
    <row r="117" s="219" customFormat="true" ht="12.75" hidden="false" customHeight="false" outlineLevel="0" collapsed="false"/>
    <row r="118" s="219" customFormat="true" ht="12.75" hidden="false" customHeight="false" outlineLevel="0" collapsed="false"/>
    <row r="119" s="219" customFormat="true" ht="12.75" hidden="false" customHeight="false" outlineLevel="0" collapsed="false"/>
    <row r="120" s="219" customFormat="true" ht="12.75" hidden="false" customHeight="false" outlineLevel="0" collapsed="false"/>
    <row r="121" s="219" customFormat="true" ht="12.75" hidden="false" customHeight="false" outlineLevel="0" collapsed="false"/>
    <row r="122" s="219" customFormat="true" ht="12.75" hidden="false" customHeight="false" outlineLevel="0" collapsed="false"/>
    <row r="123" s="219" customFormat="true" ht="12.75" hidden="false" customHeight="false" outlineLevel="0" collapsed="false"/>
    <row r="124" s="219" customFormat="true" ht="12.75" hidden="false" customHeight="false" outlineLevel="0" collapsed="false"/>
    <row r="125" s="219" customFormat="true" ht="12.75" hidden="false" customHeight="false" outlineLevel="0" collapsed="false"/>
    <row r="126" s="219" customFormat="true" ht="12.75" hidden="false" customHeight="false" outlineLevel="0" collapsed="false"/>
    <row r="127" s="219" customFormat="true" ht="12.75" hidden="false" customHeight="false" outlineLevel="0" collapsed="false"/>
    <row r="128" s="219" customFormat="true" ht="12.75" hidden="false" customHeight="false" outlineLevel="0" collapsed="false"/>
    <row r="129" s="219" customFormat="true" ht="12.75" hidden="false" customHeight="false" outlineLevel="0" collapsed="false"/>
    <row r="130" s="219" customFormat="true" ht="12.75" hidden="false" customHeight="false" outlineLevel="0" collapsed="false"/>
    <row r="131" s="219" customFormat="true" ht="12.75" hidden="false" customHeight="false" outlineLevel="0" collapsed="false"/>
    <row r="132" s="219" customFormat="true" ht="12.75" hidden="false" customHeight="false" outlineLevel="0" collapsed="false"/>
    <row r="133" s="219" customFormat="true" ht="12.75" hidden="false" customHeight="false" outlineLevel="0" collapsed="false"/>
    <row r="134" s="219" customFormat="true" ht="12.75" hidden="false" customHeight="false" outlineLevel="0" collapsed="false"/>
    <row r="135" s="219" customFormat="true" ht="12.75" hidden="false" customHeight="false" outlineLevel="0" collapsed="false"/>
    <row r="136" s="219" customFormat="true" ht="12.75" hidden="false" customHeight="false" outlineLevel="0" collapsed="false"/>
    <row r="137" s="219" customFormat="true" ht="12.75" hidden="false" customHeight="false" outlineLevel="0" collapsed="false"/>
    <row r="138" s="219" customFormat="true" ht="12.75" hidden="false" customHeight="false" outlineLevel="0" collapsed="false"/>
    <row r="139" s="219" customFormat="true" ht="12.75" hidden="false" customHeight="false" outlineLevel="0" collapsed="false"/>
    <row r="140" s="219" customFormat="true" ht="12.75" hidden="false" customHeight="false" outlineLevel="0" collapsed="false"/>
    <row r="141" s="219" customFormat="true" ht="12.75" hidden="false" customHeight="false" outlineLevel="0" collapsed="false"/>
    <row r="142" s="219" customFormat="true" ht="12.75" hidden="false" customHeight="false" outlineLevel="0" collapsed="false"/>
    <row r="143" s="219" customFormat="true" ht="12.75" hidden="false" customHeight="false" outlineLevel="0" collapsed="false"/>
    <row r="144" s="219" customFormat="true" ht="12.75" hidden="false" customHeight="false" outlineLevel="0" collapsed="false"/>
    <row r="145" s="219" customFormat="true" ht="12.75" hidden="false" customHeight="false" outlineLevel="0" collapsed="false"/>
    <row r="146" s="219" customFormat="true" ht="12.75" hidden="false" customHeight="false" outlineLevel="0" collapsed="false"/>
    <row r="147" s="219" customFormat="true" ht="12.75" hidden="false" customHeight="false" outlineLevel="0" collapsed="false"/>
    <row r="148" s="219" customFormat="true" ht="12.75" hidden="false" customHeight="false" outlineLevel="0" collapsed="false"/>
    <row r="149" s="219" customFormat="true" ht="12.75" hidden="false" customHeight="false" outlineLevel="0" collapsed="false"/>
    <row r="150" s="219" customFormat="true" ht="12.75" hidden="false" customHeight="false" outlineLevel="0" collapsed="false"/>
    <row r="151" s="219" customFormat="true" ht="12.75" hidden="false" customHeight="false" outlineLevel="0" collapsed="false"/>
    <row r="152" s="219" customFormat="true" ht="12.75" hidden="false" customHeight="false" outlineLevel="0" collapsed="false"/>
    <row r="153" s="219" customFormat="true" ht="12.75" hidden="false" customHeight="false" outlineLevel="0" collapsed="false"/>
    <row r="154" s="219" customFormat="true" ht="12.75" hidden="false" customHeight="false" outlineLevel="0" collapsed="false"/>
    <row r="155" s="219" customFormat="true" ht="12.75" hidden="false" customHeight="false" outlineLevel="0" collapsed="false"/>
    <row r="156" s="219" customFormat="true" ht="12.75" hidden="false" customHeight="false" outlineLevel="0" collapsed="false"/>
    <row r="157" s="219" customFormat="true" ht="12.75" hidden="false" customHeight="false" outlineLevel="0" collapsed="false"/>
    <row r="158" s="219" customFormat="true" ht="12.75" hidden="false" customHeight="false" outlineLevel="0" collapsed="false"/>
    <row r="159" s="219" customFormat="true" ht="12.75" hidden="false" customHeight="false" outlineLevel="0" collapsed="false"/>
    <row r="160" s="219" customFormat="true" ht="12.75" hidden="false" customHeight="false" outlineLevel="0" collapsed="false"/>
    <row r="161" s="219" customFormat="true" ht="12.75" hidden="false" customHeight="false" outlineLevel="0" collapsed="false"/>
    <row r="162" s="219" customFormat="true" ht="12.75" hidden="false" customHeight="false" outlineLevel="0" collapsed="false"/>
    <row r="163" s="219" customFormat="true" ht="12.75" hidden="false" customHeight="false" outlineLevel="0" collapsed="false"/>
    <row r="164" s="219" customFormat="true" ht="12.75" hidden="false" customHeight="false" outlineLevel="0" collapsed="false"/>
    <row r="165" s="219" customFormat="true" ht="12.75" hidden="false" customHeight="false" outlineLevel="0" collapsed="false"/>
    <row r="166" s="219" customFormat="true" ht="12.75" hidden="false" customHeight="false" outlineLevel="0" collapsed="false"/>
    <row r="167" s="219" customFormat="true" ht="12.75" hidden="false" customHeight="false" outlineLevel="0" collapsed="false"/>
    <row r="168" s="219" customFormat="true" ht="12.75" hidden="false" customHeight="false" outlineLevel="0" collapsed="false"/>
    <row r="169" s="219" customFormat="true" ht="12.75" hidden="false" customHeight="false" outlineLevel="0" collapsed="false"/>
    <row r="170" s="219" customFormat="true" ht="12.75" hidden="false" customHeight="false" outlineLevel="0" collapsed="false"/>
    <row r="171" s="219" customFormat="true" ht="12.75" hidden="false" customHeight="false" outlineLevel="0" collapsed="false"/>
    <row r="172" s="219" customFormat="true" ht="12.75" hidden="false" customHeight="false" outlineLevel="0" collapsed="false"/>
    <row r="173" s="219" customFormat="true" ht="12.75" hidden="false" customHeight="false" outlineLevel="0" collapsed="false"/>
    <row r="174" s="219" customFormat="true" ht="12.75" hidden="false" customHeight="false" outlineLevel="0" collapsed="false"/>
    <row r="175" s="219" customFormat="true" ht="12.75" hidden="false" customHeight="false" outlineLevel="0" collapsed="false"/>
    <row r="176" s="219" customFormat="true" ht="12.75" hidden="false" customHeight="false" outlineLevel="0" collapsed="false"/>
    <row r="177" s="219" customFormat="true" ht="12.75" hidden="false" customHeight="false" outlineLevel="0" collapsed="false"/>
    <row r="178" s="219" customFormat="true" ht="12.75" hidden="false" customHeight="false" outlineLevel="0" collapsed="false"/>
    <row r="179" s="219" customFormat="true" ht="12.75" hidden="false" customHeight="false" outlineLevel="0" collapsed="false"/>
    <row r="180" s="219" customFormat="true" ht="12.75" hidden="false" customHeight="false" outlineLevel="0" collapsed="false"/>
    <row r="181" s="219" customFormat="true" ht="12.75" hidden="false" customHeight="false" outlineLevel="0" collapsed="false"/>
    <row r="182" s="219" customFormat="true" ht="12.75" hidden="false" customHeight="false" outlineLevel="0" collapsed="false"/>
    <row r="183" s="219" customFormat="true" ht="12.75" hidden="false" customHeight="false" outlineLevel="0" collapsed="false"/>
    <row r="184" s="219" customFormat="true" ht="12.75" hidden="false" customHeight="false" outlineLevel="0" collapsed="false"/>
    <row r="185" s="219" customFormat="true" ht="12.75" hidden="false" customHeight="false" outlineLevel="0" collapsed="false"/>
    <row r="186" s="219" customFormat="true" ht="12.75" hidden="false" customHeight="false" outlineLevel="0" collapsed="false"/>
    <row r="187" s="219" customFormat="true" ht="12.75" hidden="false" customHeight="false" outlineLevel="0" collapsed="false"/>
    <row r="188" s="219" customFormat="true" ht="12.75" hidden="false" customHeight="false" outlineLevel="0" collapsed="false"/>
    <row r="189" s="219" customFormat="true" ht="12.75" hidden="false" customHeight="false" outlineLevel="0" collapsed="false"/>
    <row r="190" s="219" customFormat="true" ht="12.75" hidden="false" customHeight="false" outlineLevel="0" collapsed="false"/>
    <row r="191" s="219" customFormat="true" ht="12.75" hidden="false" customHeight="false" outlineLevel="0" collapsed="false"/>
    <row r="192" s="219" customFormat="true" ht="12.75" hidden="false" customHeight="false" outlineLevel="0" collapsed="false"/>
    <row r="193" s="219" customFormat="true" ht="12.75" hidden="false" customHeight="false" outlineLevel="0" collapsed="false"/>
    <row r="194" s="219" customFormat="true" ht="12.75" hidden="false" customHeight="false" outlineLevel="0" collapsed="false"/>
    <row r="195" s="219" customFormat="true" ht="12.75" hidden="false" customHeight="false" outlineLevel="0" collapsed="false"/>
    <row r="196" s="219" customFormat="true" ht="12.75" hidden="false" customHeight="false" outlineLevel="0" collapsed="false"/>
    <row r="197" s="219" customFormat="true" ht="12.75" hidden="false" customHeight="false" outlineLevel="0" collapsed="false"/>
    <row r="198" s="219" customFormat="true" ht="12.75" hidden="false" customHeight="false" outlineLevel="0" collapsed="false"/>
    <row r="199" s="219" customFormat="true" ht="12.75" hidden="false" customHeight="false" outlineLevel="0" collapsed="false"/>
    <row r="200" s="219" customFormat="true" ht="12.75" hidden="false" customHeight="false" outlineLevel="0" collapsed="false"/>
    <row r="201" s="219" customFormat="true" ht="12.75" hidden="false" customHeight="false" outlineLevel="0" collapsed="false"/>
    <row r="202" s="219" customFormat="true" ht="12.75" hidden="false" customHeight="false" outlineLevel="0" collapsed="false"/>
    <row r="203" s="219" customFormat="true" ht="12.75" hidden="false" customHeight="false" outlineLevel="0" collapsed="false"/>
    <row r="204" s="219" customFormat="true" ht="12.75" hidden="false" customHeight="false" outlineLevel="0" collapsed="false"/>
    <row r="205" s="219" customFormat="true" ht="12.75" hidden="false" customHeight="false" outlineLevel="0" collapsed="false"/>
    <row r="206" s="219" customFormat="true" ht="12.75" hidden="false" customHeight="false" outlineLevel="0" collapsed="false"/>
    <row r="207" s="219" customFormat="true" ht="12.75" hidden="false" customHeight="false" outlineLevel="0" collapsed="false"/>
    <row r="208" s="219" customFormat="true" ht="12.75" hidden="false" customHeight="false" outlineLevel="0" collapsed="false"/>
    <row r="209" s="219" customFormat="true" ht="12.75" hidden="false" customHeight="false" outlineLevel="0" collapsed="false"/>
    <row r="210" s="219" customFormat="true" ht="12.75" hidden="false" customHeight="false" outlineLevel="0" collapsed="false"/>
    <row r="211" s="219" customFormat="true" ht="12.75" hidden="false" customHeight="false" outlineLevel="0" collapsed="false"/>
    <row r="212" s="219" customFormat="true" ht="12.75" hidden="false" customHeight="false" outlineLevel="0" collapsed="false"/>
    <row r="213" s="219" customFormat="true" ht="12.75" hidden="false" customHeight="false" outlineLevel="0" collapsed="false"/>
    <row r="214" s="219" customFormat="true" ht="12.75" hidden="false" customHeight="false" outlineLevel="0" collapsed="false"/>
    <row r="215" s="219" customFormat="true" ht="12.75" hidden="false" customHeight="false" outlineLevel="0" collapsed="false"/>
    <row r="216" s="219" customFormat="true" ht="12.75" hidden="false" customHeight="false" outlineLevel="0" collapsed="false"/>
    <row r="217" s="219" customFormat="true" ht="12.75" hidden="false" customHeight="false" outlineLevel="0" collapsed="false"/>
    <row r="218" s="219" customFormat="true" ht="12.75" hidden="false" customHeight="false" outlineLevel="0" collapsed="false"/>
    <row r="219" s="219" customFormat="true" ht="12.75" hidden="false" customHeight="false" outlineLevel="0" collapsed="false"/>
    <row r="220" s="219" customFormat="true" ht="12.75" hidden="false" customHeight="false" outlineLevel="0" collapsed="false"/>
    <row r="221" s="219" customFormat="true" ht="12.75" hidden="false" customHeight="false" outlineLevel="0" collapsed="false"/>
    <row r="222" s="219" customFormat="true" ht="12.75" hidden="false" customHeight="false" outlineLevel="0" collapsed="false"/>
    <row r="223" s="219" customFormat="true" ht="12.75" hidden="false" customHeight="false" outlineLevel="0" collapsed="false"/>
    <row r="224" s="219" customFormat="true" ht="12.75" hidden="false" customHeight="false" outlineLevel="0" collapsed="false"/>
    <row r="225" s="219" customFormat="true" ht="12.75" hidden="false" customHeight="false" outlineLevel="0" collapsed="false"/>
    <row r="226" s="219" customFormat="true" ht="12.75" hidden="false" customHeight="false" outlineLevel="0" collapsed="false"/>
    <row r="227" s="219" customFormat="true" ht="12.75" hidden="false" customHeight="false" outlineLevel="0" collapsed="false"/>
    <row r="228" s="219" customFormat="true" ht="12.75" hidden="false" customHeight="false" outlineLevel="0" collapsed="false"/>
    <row r="229" s="219" customFormat="true" ht="12.75" hidden="false" customHeight="false" outlineLevel="0" collapsed="false"/>
    <row r="230" s="219" customFormat="true" ht="12.75" hidden="false" customHeight="false" outlineLevel="0" collapsed="false"/>
    <row r="231" s="219" customFormat="true" ht="12.75" hidden="false" customHeight="false" outlineLevel="0" collapsed="false"/>
    <row r="232" s="219" customFormat="true" ht="12.75" hidden="false" customHeight="false" outlineLevel="0" collapsed="false"/>
    <row r="233" s="219" customFormat="true" ht="12.75" hidden="false" customHeight="false" outlineLevel="0" collapsed="false"/>
    <row r="234" s="219" customFormat="true" ht="12.75" hidden="false" customHeight="false" outlineLevel="0" collapsed="false"/>
    <row r="235" s="219" customFormat="true" ht="12.75" hidden="false" customHeight="false" outlineLevel="0" collapsed="false"/>
    <row r="236" s="219" customFormat="true" ht="12.75" hidden="false" customHeight="false" outlineLevel="0" collapsed="false"/>
    <row r="237" s="219" customFormat="true" ht="12.75" hidden="false" customHeight="false" outlineLevel="0" collapsed="false"/>
    <row r="238" s="219" customFormat="true" ht="12.75" hidden="false" customHeight="false" outlineLevel="0" collapsed="false"/>
    <row r="239" s="219" customFormat="true" ht="12.75" hidden="false" customHeight="false" outlineLevel="0" collapsed="false"/>
    <row r="240" s="219" customFormat="true" ht="12.75" hidden="false" customHeight="false" outlineLevel="0" collapsed="false"/>
    <row r="241" s="219" customFormat="true" ht="12.75" hidden="false" customHeight="false" outlineLevel="0" collapsed="false"/>
    <row r="242" s="219" customFormat="true" ht="12.75" hidden="false" customHeight="false" outlineLevel="0" collapsed="false"/>
    <row r="243" s="219" customFormat="true" ht="12.75" hidden="false" customHeight="false" outlineLevel="0" collapsed="false"/>
    <row r="244" s="219" customFormat="true" ht="12.75" hidden="false" customHeight="false" outlineLevel="0" collapsed="false"/>
    <row r="245" s="219" customFormat="true" ht="12.75" hidden="false" customHeight="false" outlineLevel="0" collapsed="false"/>
    <row r="246" s="219" customFormat="true" ht="12.75" hidden="false" customHeight="false" outlineLevel="0" collapsed="false"/>
    <row r="247" s="219" customFormat="true" ht="12.75" hidden="false" customHeight="false" outlineLevel="0" collapsed="false"/>
    <row r="248" s="219" customFormat="true" ht="12.75" hidden="false" customHeight="false" outlineLevel="0" collapsed="false"/>
    <row r="249" s="219" customFormat="true" ht="12.75" hidden="false" customHeight="false" outlineLevel="0" collapsed="false"/>
    <row r="250" s="219" customFormat="true" ht="12.75" hidden="false" customHeight="false" outlineLevel="0" collapsed="false"/>
    <row r="251" s="219" customFormat="true" ht="12.75" hidden="false" customHeight="false" outlineLevel="0" collapsed="false"/>
    <row r="252" s="219" customFormat="true" ht="12.75" hidden="false" customHeight="false" outlineLevel="0" collapsed="false"/>
    <row r="253" s="219" customFormat="true" ht="12.75" hidden="false" customHeight="false" outlineLevel="0" collapsed="false"/>
    <row r="254" s="219" customFormat="true" ht="12.75" hidden="false" customHeight="false" outlineLevel="0" collapsed="false"/>
    <row r="255" s="219" customFormat="true" ht="12.75" hidden="false" customHeight="false" outlineLevel="0" collapsed="false"/>
    <row r="256" s="219" customFormat="true" ht="12.75" hidden="false" customHeight="false" outlineLevel="0" collapsed="false"/>
    <row r="257" s="219" customFormat="true" ht="12.75" hidden="false" customHeight="false" outlineLevel="0" collapsed="false"/>
    <row r="258" s="219" customFormat="true" ht="12.75" hidden="false" customHeight="false" outlineLevel="0" collapsed="false"/>
    <row r="259" s="219" customFormat="true" ht="12.75" hidden="false" customHeight="false" outlineLevel="0" collapsed="false"/>
    <row r="260" s="219" customFormat="true" ht="12.75" hidden="false" customHeight="false" outlineLevel="0" collapsed="false"/>
    <row r="261" s="219" customFormat="true" ht="12.75" hidden="false" customHeight="false" outlineLevel="0" collapsed="false"/>
    <row r="262" s="219" customFormat="true" ht="12.75" hidden="false" customHeight="false" outlineLevel="0" collapsed="false"/>
    <row r="263" s="219" customFormat="true" ht="12.75" hidden="false" customHeight="false" outlineLevel="0" collapsed="false"/>
    <row r="264" s="219" customFormat="true" ht="12.75" hidden="false" customHeight="false" outlineLevel="0" collapsed="false"/>
    <row r="265" s="219" customFormat="true" ht="12.75" hidden="false" customHeight="false" outlineLevel="0" collapsed="false"/>
    <row r="266" s="219" customFormat="true" ht="12.75" hidden="false" customHeight="false" outlineLevel="0" collapsed="false"/>
    <row r="267" s="219" customFormat="true" ht="12.75" hidden="false" customHeight="false" outlineLevel="0" collapsed="false"/>
    <row r="268" s="219" customFormat="true" ht="12.75" hidden="false" customHeight="false" outlineLevel="0" collapsed="false"/>
    <row r="269" s="219" customFormat="true" ht="12.75" hidden="false" customHeight="false" outlineLevel="0" collapsed="false"/>
    <row r="270" s="219" customFormat="true" ht="12.75" hidden="false" customHeight="false" outlineLevel="0" collapsed="false"/>
    <row r="271" s="219" customFormat="true" ht="12.75" hidden="false" customHeight="false" outlineLevel="0" collapsed="false"/>
    <row r="272" s="219" customFormat="true" ht="12.75" hidden="false" customHeight="false" outlineLevel="0" collapsed="false"/>
    <row r="273" s="219"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49" customFormat="true" ht="24.95" hidden="false" customHeight="true" outlineLevel="0" collapsed="false">
      <c r="A2" s="656" t="s">
        <v>787</v>
      </c>
      <c r="B2" s="656"/>
      <c r="C2" s="656"/>
      <c r="D2" s="656"/>
      <c r="E2" s="656"/>
      <c r="F2" s="656"/>
    </row>
    <row r="3" s="336" customFormat="true" ht="18" hidden="false" customHeight="true" outlineLevel="0" collapsed="false">
      <c r="A3" s="373" t="n">
        <v>45808</v>
      </c>
      <c r="B3" s="373"/>
      <c r="C3" s="373"/>
      <c r="D3" s="373"/>
      <c r="E3" s="373"/>
      <c r="F3" s="373"/>
    </row>
    <row r="4" s="850" customFormat="true" ht="18" hidden="false" customHeight="true" outlineLevel="0" collapsed="false">
      <c r="A4" s="375" t="s">
        <v>235</v>
      </c>
      <c r="B4" s="375"/>
      <c r="C4" s="375"/>
      <c r="D4" s="375"/>
      <c r="E4" s="375"/>
      <c r="F4" s="375"/>
    </row>
    <row r="5" customFormat="false" ht="6.75" hidden="false" customHeight="true" outlineLevel="0" collapsed="false">
      <c r="A5" s="851"/>
      <c r="B5" s="851"/>
      <c r="C5" s="851"/>
    </row>
    <row r="6" customFormat="false" ht="27" hidden="false" customHeight="true" outlineLevel="0" collapsed="false">
      <c r="A6" s="853" t="s">
        <v>273</v>
      </c>
      <c r="B6" s="751" t="s">
        <v>788</v>
      </c>
      <c r="C6" s="751" t="s">
        <v>789</v>
      </c>
      <c r="D6" s="751" t="s">
        <v>790</v>
      </c>
      <c r="E6" s="865" t="s">
        <v>791</v>
      </c>
      <c r="F6" s="865"/>
    </row>
    <row r="7" customFormat="false" ht="39" hidden="false" customHeight="true" outlineLevel="0" collapsed="false">
      <c r="A7" s="853"/>
      <c r="B7" s="751"/>
      <c r="C7" s="751"/>
      <c r="D7" s="751"/>
      <c r="E7" s="866" t="s">
        <v>792</v>
      </c>
      <c r="F7" s="866" t="s">
        <v>793</v>
      </c>
    </row>
    <row r="8" s="57" customFormat="true" ht="6" hidden="false" customHeight="true" outlineLevel="0" collapsed="false">
      <c r="A8" s="385"/>
      <c r="B8" s="867"/>
      <c r="C8" s="867"/>
      <c r="D8" s="867"/>
      <c r="E8" s="867"/>
      <c r="F8" s="867"/>
    </row>
    <row r="9" s="57" customFormat="true" ht="23.1" hidden="false" customHeight="true" outlineLevel="0" collapsed="false">
      <c r="A9" s="868" t="s">
        <v>58</v>
      </c>
      <c r="B9" s="869" t="n">
        <v>0</v>
      </c>
      <c r="C9" s="869" t="n">
        <v>0</v>
      </c>
      <c r="D9" s="869" t="n">
        <v>0</v>
      </c>
      <c r="E9" s="869" t="n">
        <v>0</v>
      </c>
      <c r="F9" s="869" t="n">
        <v>0</v>
      </c>
    </row>
    <row r="10" s="57" customFormat="true" ht="23.1" hidden="false" customHeight="true" outlineLevel="0" collapsed="false">
      <c r="A10" s="868" t="s">
        <v>59</v>
      </c>
      <c r="B10" s="869" t="n">
        <v>0</v>
      </c>
      <c r="C10" s="869" t="n">
        <v>0</v>
      </c>
      <c r="D10" s="869" t="n">
        <v>0</v>
      </c>
      <c r="E10" s="869" t="n">
        <v>0</v>
      </c>
      <c r="F10" s="869" t="n">
        <v>0</v>
      </c>
    </row>
    <row r="11" s="57" customFormat="true" ht="23.1" hidden="false" customHeight="true" outlineLevel="0" collapsed="false">
      <c r="A11" s="868" t="s">
        <v>260</v>
      </c>
      <c r="B11" s="869" t="n">
        <v>0</v>
      </c>
      <c r="C11" s="869" t="n">
        <v>0</v>
      </c>
      <c r="D11" s="869" t="n">
        <v>0</v>
      </c>
      <c r="E11" s="869" t="n">
        <v>0</v>
      </c>
      <c r="F11" s="869" t="n">
        <v>0</v>
      </c>
    </row>
    <row r="12" s="57" customFormat="true" ht="23.1" hidden="false" customHeight="true" outlineLevel="0" collapsed="false">
      <c r="A12" s="868" t="s">
        <v>61</v>
      </c>
      <c r="B12" s="869" t="n">
        <v>0</v>
      </c>
      <c r="C12" s="869" t="n">
        <v>0</v>
      </c>
      <c r="D12" s="869" t="n">
        <v>0</v>
      </c>
      <c r="E12" s="869" t="n">
        <v>0</v>
      </c>
      <c r="F12" s="869" t="n">
        <v>0</v>
      </c>
    </row>
    <row r="13" s="57" customFormat="true" ht="23.1" hidden="false" customHeight="true" outlineLevel="0" collapsed="false">
      <c r="A13" s="868" t="s">
        <v>279</v>
      </c>
      <c r="B13" s="869" t="n">
        <v>0</v>
      </c>
      <c r="C13" s="869" t="n">
        <v>0</v>
      </c>
      <c r="D13" s="869" t="n">
        <v>0</v>
      </c>
      <c r="E13" s="869" t="n">
        <v>0</v>
      </c>
      <c r="F13" s="869" t="n">
        <v>0</v>
      </c>
    </row>
    <row r="14" s="57" customFormat="true" ht="2.45" hidden="false" customHeight="true" outlineLevel="0" collapsed="false">
      <c r="A14" s="868"/>
      <c r="B14" s="869"/>
      <c r="C14" s="869"/>
      <c r="D14" s="869"/>
      <c r="E14" s="869"/>
      <c r="F14" s="869"/>
    </row>
    <row r="15" s="239" customFormat="true" ht="22.5" hidden="false" customHeight="true" outlineLevel="0" collapsed="false">
      <c r="A15" s="870" t="s">
        <v>262</v>
      </c>
      <c r="B15" s="871" t="n">
        <v>0</v>
      </c>
      <c r="C15" s="871" t="n">
        <v>0</v>
      </c>
      <c r="D15" s="871" t="n">
        <v>0</v>
      </c>
      <c r="E15" s="871" t="n">
        <v>0</v>
      </c>
      <c r="F15" s="871" t="n">
        <v>0</v>
      </c>
    </row>
    <row r="16" s="219" customFormat="true" ht="6" hidden="false" customHeight="true" outlineLevel="0" collapsed="false">
      <c r="B16" s="247"/>
      <c r="C16" s="862"/>
      <c r="D16" s="247"/>
      <c r="E16" s="247"/>
      <c r="F16" s="247"/>
    </row>
    <row r="17" s="863" customFormat="true" ht="11.25" hidden="false" customHeight="true" outlineLevel="0" collapsed="false">
      <c r="A17" s="236" t="s">
        <v>785</v>
      </c>
      <c r="E17" s="864"/>
      <c r="F17" s="864"/>
    </row>
    <row r="18" s="219" customFormat="true" ht="12.75" hidden="false" customHeight="false" outlineLevel="0" collapsed="false">
      <c r="A18" s="236"/>
      <c r="F18" s="872"/>
    </row>
    <row r="19" s="219" customFormat="true" ht="12.75" hidden="false" customHeight="false" outlineLevel="0" collapsed="false"/>
    <row r="20" s="219" customFormat="true" ht="12.75" hidden="false" customHeight="false" outlineLevel="0" collapsed="false"/>
    <row r="21" s="219" customFormat="true" ht="12.75" hidden="false" customHeight="false" outlineLevel="0" collapsed="false"/>
    <row r="22" s="219" customFormat="true" ht="12.75" hidden="false" customHeight="false" outlineLevel="0" collapsed="false"/>
    <row r="23" s="219" customFormat="true" ht="12.75" hidden="false" customHeight="false" outlineLevel="0" collapsed="false"/>
    <row r="24" s="219" customFormat="true" ht="12.75" hidden="false" customHeight="false" outlineLevel="0" collapsed="false"/>
    <row r="25" s="219" customFormat="true" ht="12.75" hidden="false" customHeight="false" outlineLevel="0" collapsed="false"/>
    <row r="26" s="219" customFormat="true" ht="12.75" hidden="false" customHeight="false" outlineLevel="0" collapsed="false"/>
    <row r="27" s="219" customFormat="true" ht="12.75" hidden="false" customHeight="false" outlineLevel="0" collapsed="false"/>
    <row r="28" s="219" customFormat="true" ht="12.75" hidden="false" customHeight="false" outlineLevel="0" collapsed="false"/>
    <row r="29" s="219" customFormat="true" ht="12.75" hidden="false" customHeight="false" outlineLevel="0" collapsed="false"/>
    <row r="30" s="219" customFormat="true" ht="12.75" hidden="false" customHeight="false" outlineLevel="0" collapsed="false"/>
    <row r="31" s="219" customFormat="true" ht="12.75" hidden="false" customHeight="false" outlineLevel="0" collapsed="false"/>
    <row r="32" s="219" customFormat="true" ht="12.75" hidden="false" customHeight="false" outlineLevel="0" collapsed="false"/>
    <row r="33" s="219" customFormat="true" ht="12.75" hidden="false" customHeight="false" outlineLevel="0" collapsed="false"/>
    <row r="34" s="219" customFormat="true" ht="12.75" hidden="false" customHeight="false" outlineLevel="0" collapsed="false"/>
    <row r="35" s="219" customFormat="true" ht="12.75" hidden="false" customHeight="false" outlineLevel="0" collapsed="false"/>
    <row r="36" s="219" customFormat="true" ht="12.75" hidden="false" customHeight="false" outlineLevel="0" collapsed="false"/>
    <row r="37" s="219" customFormat="true" ht="12.75" hidden="false" customHeight="false" outlineLevel="0" collapsed="false"/>
    <row r="38" s="219" customFormat="true" ht="12.75" hidden="false" customHeight="false" outlineLevel="0" collapsed="false"/>
    <row r="39" s="219" customFormat="true" ht="12.75" hidden="false" customHeight="false" outlineLevel="0" collapsed="false"/>
    <row r="40" s="219" customFormat="true" ht="12.75" hidden="false" customHeight="false" outlineLevel="0" collapsed="false"/>
    <row r="41" s="219" customFormat="true" ht="12.75" hidden="false" customHeight="false" outlineLevel="0" collapsed="false"/>
    <row r="42" s="219" customFormat="true" ht="12.75" hidden="false" customHeight="false" outlineLevel="0" collapsed="false"/>
    <row r="43" s="219" customFormat="true" ht="12.75" hidden="false" customHeight="false" outlineLevel="0" collapsed="false"/>
    <row r="44" s="219" customFormat="true" ht="12.75" hidden="false" customHeight="false" outlineLevel="0" collapsed="false"/>
    <row r="45" s="219" customFormat="true" ht="12.75" hidden="false" customHeight="false" outlineLevel="0" collapsed="false"/>
    <row r="46" s="219" customFormat="true" ht="12.75" hidden="false" customHeight="false" outlineLevel="0" collapsed="false"/>
    <row r="47" s="219" customFormat="true" ht="12.75" hidden="false" customHeight="false" outlineLevel="0" collapsed="false"/>
    <row r="48" s="219" customFormat="true" ht="12.75" hidden="false" customHeight="false" outlineLevel="0" collapsed="false"/>
    <row r="49" s="219" customFormat="true" ht="12.75" hidden="false" customHeight="false" outlineLevel="0" collapsed="false"/>
    <row r="50" s="219" customFormat="true" ht="12.75" hidden="false" customHeight="false" outlineLevel="0" collapsed="false"/>
    <row r="51" s="219" customFormat="true" ht="12.75" hidden="false" customHeight="false" outlineLevel="0" collapsed="false"/>
    <row r="52" s="219" customFormat="true" ht="12.75" hidden="false" customHeight="false" outlineLevel="0" collapsed="false"/>
    <row r="53" s="219" customFormat="true" ht="12.75" hidden="false" customHeight="false" outlineLevel="0" collapsed="false"/>
    <row r="54" s="219" customFormat="true" ht="12.75" hidden="false" customHeight="false" outlineLevel="0" collapsed="false"/>
    <row r="55" s="219" customFormat="true" ht="12.75" hidden="false" customHeight="false" outlineLevel="0" collapsed="false"/>
    <row r="56" s="219" customFormat="true" ht="12.75" hidden="false" customHeight="false" outlineLevel="0" collapsed="false"/>
    <row r="57" s="219" customFormat="true" ht="12.75" hidden="false" customHeight="false" outlineLevel="0" collapsed="false"/>
    <row r="58" s="219" customFormat="true" ht="12.75" hidden="false" customHeight="false" outlineLevel="0" collapsed="false"/>
    <row r="59" s="219" customFormat="true" ht="12.75" hidden="false" customHeight="false" outlineLevel="0" collapsed="false"/>
    <row r="60" s="219" customFormat="true" ht="12.75" hidden="false" customHeight="false" outlineLevel="0" collapsed="false"/>
    <row r="61" s="219" customFormat="true" ht="12.75" hidden="false" customHeight="false" outlineLevel="0" collapsed="false"/>
    <row r="62" s="219" customFormat="true" ht="12.75" hidden="false" customHeight="false" outlineLevel="0" collapsed="false"/>
    <row r="63" s="219" customFormat="true" ht="12.75" hidden="false" customHeight="false" outlineLevel="0" collapsed="false"/>
    <row r="64" s="219" customFormat="true" ht="12.75" hidden="false" customHeight="false" outlineLevel="0" collapsed="false"/>
    <row r="65" s="219" customFormat="true" ht="12.75" hidden="false" customHeight="false" outlineLevel="0" collapsed="false"/>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row r="110" s="219" customFormat="true" ht="12.75" hidden="false" customHeight="false" outlineLevel="0" collapsed="false"/>
    <row r="111" s="219" customFormat="true" ht="12.75" hidden="false" customHeight="false" outlineLevel="0" collapsed="false"/>
    <row r="112" s="219" customFormat="true" ht="12.75" hidden="false" customHeight="false" outlineLevel="0" collapsed="false"/>
    <row r="113" s="219" customFormat="true" ht="12.75" hidden="false" customHeight="false" outlineLevel="0" collapsed="false"/>
    <row r="114" s="219" customFormat="true" ht="12.75" hidden="false" customHeight="false" outlineLevel="0" collapsed="false"/>
    <row r="115" s="219" customFormat="true" ht="12.75" hidden="false" customHeight="false" outlineLevel="0" collapsed="false"/>
    <row r="116" s="219" customFormat="true" ht="12.75" hidden="false" customHeight="false" outlineLevel="0" collapsed="false"/>
    <row r="117" s="219" customFormat="true" ht="12.75" hidden="false" customHeight="false" outlineLevel="0" collapsed="false"/>
    <row r="118" s="219" customFormat="true" ht="12.75" hidden="false" customHeight="false" outlineLevel="0" collapsed="false"/>
    <row r="119" s="219" customFormat="true" ht="12.75" hidden="false" customHeight="false" outlineLevel="0" collapsed="false"/>
    <row r="120" s="219" customFormat="true" ht="12.75" hidden="false" customHeight="false" outlineLevel="0" collapsed="false"/>
    <row r="121" s="219" customFormat="true" ht="12.75" hidden="false" customHeight="false" outlineLevel="0" collapsed="false"/>
    <row r="122" s="219" customFormat="true" ht="12.75" hidden="false" customHeight="false" outlineLevel="0" collapsed="false"/>
    <row r="123" s="219" customFormat="true" ht="12.75" hidden="false" customHeight="false" outlineLevel="0" collapsed="false"/>
    <row r="124" s="219" customFormat="true" ht="12.75" hidden="false" customHeight="false" outlineLevel="0" collapsed="false"/>
    <row r="125" s="219" customFormat="true" ht="12.75" hidden="false" customHeight="false" outlineLevel="0" collapsed="false"/>
    <row r="126" s="219" customFormat="true" ht="12.75" hidden="false" customHeight="false" outlineLevel="0" collapsed="false"/>
    <row r="127" s="219" customFormat="true" ht="12.75" hidden="false" customHeight="false" outlineLevel="0" collapsed="false"/>
    <row r="128" s="219" customFormat="true" ht="12.75" hidden="false" customHeight="false" outlineLevel="0" collapsed="false"/>
    <row r="129" s="219" customFormat="true" ht="12.75" hidden="false" customHeight="false" outlineLevel="0" collapsed="false"/>
    <row r="130" s="219" customFormat="true" ht="12.75" hidden="false" customHeight="false" outlineLevel="0" collapsed="false"/>
    <row r="131" s="219" customFormat="true" ht="12.75" hidden="false" customHeight="false" outlineLevel="0" collapsed="false"/>
    <row r="132" s="219" customFormat="true" ht="12.75" hidden="false" customHeight="false" outlineLevel="0" collapsed="false"/>
    <row r="133" s="219" customFormat="true" ht="12.75" hidden="false" customHeight="false" outlineLevel="0" collapsed="false"/>
    <row r="134" s="219" customFormat="true" ht="12.75" hidden="false" customHeight="false" outlineLevel="0" collapsed="false"/>
    <row r="135" s="219" customFormat="true" ht="12.75" hidden="false" customHeight="false" outlineLevel="0" collapsed="false"/>
    <row r="136" s="219" customFormat="true" ht="12.75" hidden="false" customHeight="false" outlineLevel="0" collapsed="false"/>
    <row r="137" s="219" customFormat="true" ht="12.75" hidden="false" customHeight="false" outlineLevel="0" collapsed="false"/>
    <row r="138" s="219" customFormat="true" ht="12.75" hidden="false" customHeight="false" outlineLevel="0" collapsed="false"/>
    <row r="139" s="219" customFormat="true" ht="12.75" hidden="false" customHeight="false" outlineLevel="0" collapsed="false"/>
    <row r="140" s="219" customFormat="true" ht="12.75" hidden="false" customHeight="false" outlineLevel="0" collapsed="false"/>
    <row r="141" s="219" customFormat="true" ht="12.75" hidden="false" customHeight="false" outlineLevel="0" collapsed="false"/>
    <row r="142" s="219" customFormat="true" ht="12.75" hidden="false" customHeight="false" outlineLevel="0" collapsed="false"/>
    <row r="143" s="219" customFormat="true" ht="12.75" hidden="false" customHeight="false" outlineLevel="0" collapsed="false"/>
    <row r="144" s="219" customFormat="true" ht="12.75" hidden="false" customHeight="false" outlineLevel="0" collapsed="false"/>
    <row r="145" s="219" customFormat="true" ht="12.75" hidden="false" customHeight="false" outlineLevel="0" collapsed="false"/>
    <row r="146" s="219" customFormat="true" ht="12.75" hidden="false" customHeight="false" outlineLevel="0" collapsed="false"/>
    <row r="147" s="219" customFormat="true" ht="12.75" hidden="false" customHeight="false" outlineLevel="0" collapsed="false"/>
    <row r="148" s="219" customFormat="true" ht="12.75" hidden="false" customHeight="false" outlineLevel="0" collapsed="false"/>
    <row r="149" s="219" customFormat="true" ht="12.75" hidden="false" customHeight="false" outlineLevel="0" collapsed="false"/>
    <row r="150" s="219" customFormat="true" ht="12.75" hidden="false" customHeight="false" outlineLevel="0" collapsed="false"/>
    <row r="151" s="219" customFormat="true" ht="12.75" hidden="false" customHeight="false" outlineLevel="0" collapsed="false"/>
    <row r="152" s="219" customFormat="true" ht="12.75" hidden="false" customHeight="false" outlineLevel="0" collapsed="false"/>
    <row r="153" s="219" customFormat="true" ht="12.75" hidden="false" customHeight="false" outlineLevel="0" collapsed="false"/>
    <row r="154" s="219" customFormat="true" ht="12.75" hidden="false" customHeight="false" outlineLevel="0" collapsed="false"/>
    <row r="155" s="219" customFormat="true" ht="12.75" hidden="false" customHeight="false" outlineLevel="0" collapsed="false"/>
    <row r="156" s="219" customFormat="true" ht="12.75" hidden="false" customHeight="false" outlineLevel="0" collapsed="false"/>
    <row r="157" s="219" customFormat="true" ht="12.75" hidden="false" customHeight="false" outlineLevel="0" collapsed="false"/>
    <row r="158" s="219" customFormat="true" ht="12.75" hidden="false" customHeight="false" outlineLevel="0" collapsed="false"/>
    <row r="159" s="219" customFormat="true" ht="12.75" hidden="false" customHeight="false" outlineLevel="0" collapsed="false"/>
    <row r="160" s="219" customFormat="true" ht="12.75" hidden="false" customHeight="false" outlineLevel="0" collapsed="false"/>
    <row r="161" s="219" customFormat="true" ht="12.75" hidden="false" customHeight="false" outlineLevel="0" collapsed="false"/>
    <row r="162" s="219" customFormat="true" ht="12.75" hidden="false" customHeight="false" outlineLevel="0" collapsed="false"/>
    <row r="163" s="219" customFormat="true" ht="12.75" hidden="false" customHeight="false" outlineLevel="0" collapsed="false"/>
    <row r="164" s="219" customFormat="true" ht="12.75" hidden="false" customHeight="false" outlineLevel="0" collapsed="false"/>
    <row r="165" s="219" customFormat="true" ht="12.75" hidden="false" customHeight="false" outlineLevel="0" collapsed="false"/>
    <row r="166" s="219" customFormat="true" ht="12.75" hidden="false" customHeight="false" outlineLevel="0" collapsed="false"/>
    <row r="167" s="219" customFormat="true" ht="12.75" hidden="false" customHeight="false" outlineLevel="0" collapsed="false"/>
    <row r="168" s="219" customFormat="true" ht="12.75" hidden="false" customHeight="false" outlineLevel="0" collapsed="false"/>
    <row r="169" s="219" customFormat="true" ht="12.75" hidden="false" customHeight="false" outlineLevel="0" collapsed="false"/>
    <row r="170" s="219" customFormat="true" ht="12.75" hidden="false" customHeight="false" outlineLevel="0" collapsed="false"/>
    <row r="171" s="219" customFormat="true" ht="12.75" hidden="false" customHeight="false" outlineLevel="0" collapsed="false"/>
    <row r="172" s="219" customFormat="true" ht="12.75" hidden="false" customHeight="false" outlineLevel="0" collapsed="false"/>
    <row r="173" s="219" customFormat="true" ht="12.75" hidden="false" customHeight="false" outlineLevel="0" collapsed="false"/>
    <row r="174" s="219" customFormat="true" ht="12.75" hidden="false" customHeight="false" outlineLevel="0" collapsed="false"/>
    <row r="175" s="219" customFormat="true" ht="12.75" hidden="false" customHeight="false" outlineLevel="0" collapsed="false"/>
    <row r="176" s="219" customFormat="true" ht="12.75" hidden="false" customHeight="false" outlineLevel="0" collapsed="false"/>
    <row r="177" s="219" customFormat="true" ht="12.75" hidden="false" customHeight="false" outlineLevel="0" collapsed="false"/>
    <row r="178" s="219" customFormat="true" ht="12.75" hidden="false" customHeight="false" outlineLevel="0" collapsed="false"/>
    <row r="179" s="219" customFormat="true" ht="12.75" hidden="false" customHeight="false" outlineLevel="0" collapsed="false"/>
    <row r="180" s="219" customFormat="true" ht="12.75" hidden="false" customHeight="false" outlineLevel="0" collapsed="false"/>
    <row r="181" s="219" customFormat="true" ht="12.75" hidden="false" customHeight="false" outlineLevel="0" collapsed="false"/>
    <row r="182" s="219" customFormat="true" ht="12.75" hidden="false" customHeight="false" outlineLevel="0" collapsed="false"/>
    <row r="183" s="219" customFormat="true" ht="12.75" hidden="false" customHeight="false" outlineLevel="0" collapsed="false"/>
    <row r="184" s="219" customFormat="true" ht="12.75" hidden="false" customHeight="false" outlineLevel="0" collapsed="false"/>
    <row r="185" s="219" customFormat="true" ht="12.75" hidden="false" customHeight="false" outlineLevel="0" collapsed="false"/>
    <row r="186" s="219" customFormat="true" ht="12.75" hidden="false" customHeight="false" outlineLevel="0" collapsed="false"/>
    <row r="187" s="219" customFormat="true" ht="12.75" hidden="false" customHeight="false" outlineLevel="0" collapsed="false"/>
    <row r="188" s="219" customFormat="true" ht="12.75" hidden="false" customHeight="false" outlineLevel="0" collapsed="false"/>
    <row r="189" s="219" customFormat="true" ht="12.75" hidden="false" customHeight="false" outlineLevel="0" collapsed="false"/>
    <row r="190" s="219" customFormat="true" ht="12.75" hidden="false" customHeight="false" outlineLevel="0" collapsed="false"/>
    <row r="191" s="219" customFormat="true" ht="12.75" hidden="false" customHeight="false" outlineLevel="0" collapsed="false"/>
    <row r="192" s="219" customFormat="true" ht="12.75" hidden="false" customHeight="false" outlineLevel="0" collapsed="false"/>
    <row r="193" s="219" customFormat="true" ht="12.75" hidden="false" customHeight="false" outlineLevel="0" collapsed="false"/>
    <row r="194" s="219" customFormat="true" ht="12.75" hidden="false" customHeight="false" outlineLevel="0" collapsed="false"/>
    <row r="195" s="219" customFormat="true" ht="12.75" hidden="false" customHeight="false" outlineLevel="0" collapsed="false"/>
    <row r="196" s="219" customFormat="true" ht="12.75" hidden="false" customHeight="false" outlineLevel="0" collapsed="false"/>
    <row r="197" s="219" customFormat="true" ht="12.75" hidden="false" customHeight="false" outlineLevel="0" collapsed="false"/>
    <row r="198" s="219" customFormat="true" ht="12.75" hidden="false" customHeight="false" outlineLevel="0" collapsed="false"/>
    <row r="199" s="219" customFormat="true" ht="12.75" hidden="false" customHeight="false" outlineLevel="0" collapsed="false"/>
    <row r="200" s="219" customFormat="true" ht="12.75" hidden="false" customHeight="false" outlineLevel="0" collapsed="false"/>
    <row r="201" s="219" customFormat="true" ht="12.75" hidden="false" customHeight="false" outlineLevel="0" collapsed="false"/>
    <row r="202" s="219" customFormat="true" ht="12.75" hidden="false" customHeight="false" outlineLevel="0" collapsed="false"/>
    <row r="203" s="219" customFormat="true" ht="12.75" hidden="false" customHeight="false" outlineLevel="0" collapsed="false"/>
    <row r="204" s="219" customFormat="true" ht="12.75" hidden="false" customHeight="false" outlineLevel="0" collapsed="false"/>
    <row r="205" s="219" customFormat="true" ht="12.75" hidden="false" customHeight="false" outlineLevel="0" collapsed="false"/>
    <row r="206" s="219" customFormat="true" ht="12.75" hidden="false" customHeight="false" outlineLevel="0" collapsed="false"/>
    <row r="207" s="219" customFormat="true" ht="12.75" hidden="false" customHeight="false" outlineLevel="0" collapsed="false"/>
    <row r="208" s="219" customFormat="true" ht="12.75" hidden="false" customHeight="false" outlineLevel="0" collapsed="false"/>
    <row r="209" s="219" customFormat="true" ht="12.75" hidden="false" customHeight="false" outlineLevel="0" collapsed="false"/>
    <row r="210" s="219" customFormat="true" ht="12.75" hidden="false" customHeight="false" outlineLevel="0" collapsed="false"/>
    <row r="211" s="219" customFormat="true" ht="12.75" hidden="false" customHeight="false" outlineLevel="0" collapsed="false"/>
    <row r="212" s="219" customFormat="true" ht="12.75" hidden="false" customHeight="false" outlineLevel="0" collapsed="false"/>
    <row r="213" s="219" customFormat="true" ht="12.75" hidden="false" customHeight="false" outlineLevel="0" collapsed="false"/>
    <row r="214" s="219" customFormat="true" ht="12.75" hidden="false" customHeight="false" outlineLevel="0" collapsed="false"/>
    <row r="215" s="219" customFormat="true" ht="12.75" hidden="false" customHeight="false" outlineLevel="0" collapsed="false"/>
    <row r="216" s="219" customFormat="true" ht="12.75" hidden="false" customHeight="false" outlineLevel="0" collapsed="false"/>
    <row r="217" s="219" customFormat="true" ht="12.75" hidden="false" customHeight="false" outlineLevel="0" collapsed="false"/>
    <row r="218" s="219" customFormat="true" ht="12.75" hidden="false" customHeight="false" outlineLevel="0" collapsed="false"/>
    <row r="219" s="219" customFormat="true" ht="12.75" hidden="false" customHeight="false" outlineLevel="0" collapsed="false"/>
    <row r="220" s="219" customFormat="true" ht="12.75" hidden="false" customHeight="false" outlineLevel="0" collapsed="false"/>
    <row r="221" s="219" customFormat="true" ht="12.75" hidden="false" customHeight="false" outlineLevel="0" collapsed="false"/>
    <row r="222" s="219" customFormat="true" ht="12.75" hidden="false" customHeight="false" outlineLevel="0" collapsed="false"/>
    <row r="223" s="219" customFormat="true" ht="12.75" hidden="false" customHeight="false" outlineLevel="0" collapsed="false"/>
    <row r="224" s="219" customFormat="true" ht="12.75" hidden="false" customHeight="false" outlineLevel="0" collapsed="false"/>
    <row r="225" s="219" customFormat="true" ht="12.75" hidden="false" customHeight="false" outlineLevel="0" collapsed="false"/>
    <row r="226" s="219" customFormat="true" ht="12.75" hidden="false" customHeight="false" outlineLevel="0" collapsed="false"/>
    <row r="227" s="219" customFormat="true" ht="12.75" hidden="false" customHeight="false" outlineLevel="0" collapsed="false"/>
    <row r="228" s="219" customFormat="true" ht="12.75" hidden="false" customHeight="false" outlineLevel="0" collapsed="false"/>
    <row r="229" s="219" customFormat="true" ht="12.75" hidden="false" customHeight="false" outlineLevel="0" collapsed="false"/>
    <row r="230" s="219" customFormat="true" ht="12.75" hidden="false" customHeight="false" outlineLevel="0" collapsed="false"/>
    <row r="231" s="219" customFormat="true" ht="12.75" hidden="false" customHeight="false" outlineLevel="0" collapsed="false"/>
    <row r="232" s="219" customFormat="true" ht="12.75" hidden="false" customHeight="false" outlineLevel="0" collapsed="false"/>
    <row r="233" s="219" customFormat="true" ht="12.75" hidden="false" customHeight="false" outlineLevel="0" collapsed="false"/>
    <row r="234" s="219" customFormat="true" ht="12.75" hidden="false" customHeight="false" outlineLevel="0" collapsed="false"/>
    <row r="235" s="219" customFormat="true" ht="12.75" hidden="false" customHeight="false" outlineLevel="0" collapsed="false"/>
    <row r="236" s="219" customFormat="true" ht="12.75" hidden="false" customHeight="false" outlineLevel="0" collapsed="false"/>
    <row r="237" s="219" customFormat="true" ht="12.75" hidden="false" customHeight="false" outlineLevel="0" collapsed="false"/>
    <row r="238" s="219" customFormat="true" ht="12.75" hidden="false" customHeight="false" outlineLevel="0" collapsed="false"/>
    <row r="239" s="219" customFormat="true" ht="12.75" hidden="false" customHeight="false" outlineLevel="0" collapsed="false"/>
    <row r="240" s="219" customFormat="true" ht="12.75" hidden="false" customHeight="false" outlineLevel="0" collapsed="false"/>
    <row r="241" s="219" customFormat="true" ht="12.75" hidden="false" customHeight="false" outlineLevel="0" collapsed="false"/>
    <row r="242" s="219" customFormat="true" ht="12.75" hidden="false" customHeight="false" outlineLevel="0" collapsed="false"/>
    <row r="243" s="219" customFormat="true" ht="12.75" hidden="false" customHeight="false" outlineLevel="0" collapsed="false"/>
    <row r="244" s="219" customFormat="true" ht="12.75" hidden="false" customHeight="false" outlineLevel="0" collapsed="false"/>
    <row r="245" s="219" customFormat="true" ht="12.75" hidden="false" customHeight="false" outlineLevel="0" collapsed="false"/>
    <row r="246" s="219" customFormat="true" ht="12.75" hidden="false" customHeight="false" outlineLevel="0" collapsed="false"/>
    <row r="247" s="219" customFormat="true" ht="12.75" hidden="false" customHeight="false" outlineLevel="0" collapsed="false"/>
    <row r="248" s="219" customFormat="true" ht="12.75" hidden="false" customHeight="false" outlineLevel="0" collapsed="false"/>
    <row r="249" s="219" customFormat="true" ht="12.75" hidden="false" customHeight="false" outlineLevel="0" collapsed="false"/>
    <row r="250" s="219" customFormat="true" ht="12.75" hidden="false" customHeight="false" outlineLevel="0" collapsed="false"/>
    <row r="251" s="219" customFormat="true" ht="12.75" hidden="false" customHeight="false" outlineLevel="0" collapsed="false"/>
    <row r="252" s="219" customFormat="true" ht="12.75" hidden="false" customHeight="false" outlineLevel="0" collapsed="false"/>
    <row r="253" s="219" customFormat="true" ht="12.75" hidden="false" customHeight="false" outlineLevel="0" collapsed="false"/>
    <row r="254" s="219" customFormat="true" ht="12.75" hidden="false" customHeight="false" outlineLevel="0" collapsed="false"/>
    <row r="255" s="219" customFormat="true" ht="12.75" hidden="false" customHeight="false" outlineLevel="0" collapsed="false"/>
    <row r="256" s="219" customFormat="true" ht="12.75" hidden="false" customHeight="false" outlineLevel="0" collapsed="false"/>
    <row r="257" s="219" customFormat="true" ht="12.75" hidden="false" customHeight="false" outlineLevel="0" collapsed="false"/>
    <row r="258" s="219" customFormat="true" ht="12.75" hidden="false" customHeight="false" outlineLevel="0" collapsed="false"/>
    <row r="259" s="219" customFormat="true" ht="12.75" hidden="false" customHeight="false" outlineLevel="0" collapsed="false"/>
    <row r="260" s="219" customFormat="true" ht="12.75" hidden="false" customHeight="false" outlineLevel="0" collapsed="false"/>
    <row r="261" s="219" customFormat="true" ht="12.75" hidden="false" customHeight="false" outlineLevel="0" collapsed="false"/>
    <row r="262" s="219" customFormat="true" ht="12.75" hidden="false" customHeight="false" outlineLevel="0" collapsed="false"/>
    <row r="263" s="219" customFormat="true" ht="12.75" hidden="false" customHeight="false" outlineLevel="0" collapsed="false"/>
    <row r="264" s="219" customFormat="true" ht="12.75" hidden="false" customHeight="false" outlineLevel="0" collapsed="false"/>
    <row r="265" s="219" customFormat="true" ht="12.75" hidden="false" customHeight="false" outlineLevel="0" collapsed="false"/>
    <row r="266" s="219" customFormat="true" ht="12.75" hidden="false" customHeight="false" outlineLevel="0" collapsed="false"/>
    <row r="267" s="219" customFormat="true" ht="12.75" hidden="false" customHeight="false" outlineLevel="0" collapsed="false"/>
    <row r="268" s="219" customFormat="true" ht="12.75" hidden="false" customHeight="false" outlineLevel="0" collapsed="false"/>
    <row r="269" s="219" customFormat="true" ht="12.75" hidden="false" customHeight="false" outlineLevel="0" collapsed="false"/>
    <row r="270" s="219" customFormat="true" ht="12.75" hidden="false" customHeight="false" outlineLevel="0" collapsed="false"/>
    <row r="271" s="219" customFormat="true" ht="12.75" hidden="false" customHeight="false" outlineLevel="0" collapsed="false"/>
    <row r="272" s="219" customFormat="true" ht="12.75" hidden="false" customHeight="false" outlineLevel="0" collapsed="false"/>
    <row r="273" s="219" customFormat="true" ht="12.75" hidden="false" customHeight="false" outlineLevel="0" collapsed="false"/>
    <row r="274" s="219" customFormat="true" ht="12.75" hidden="false" customHeight="false" outlineLevel="0" collapsed="false"/>
    <row r="275" s="219"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70"/>
      <c r="C1" s="170"/>
      <c r="D1" s="170"/>
      <c r="E1" s="170"/>
      <c r="F1" s="170"/>
      <c r="G1" s="170"/>
      <c r="H1" s="170"/>
      <c r="I1" s="170"/>
      <c r="J1" s="170"/>
      <c r="K1" s="170"/>
    </row>
    <row r="2" s="209" customFormat="true" ht="57" hidden="false" customHeight="true" outlineLevel="0" collapsed="false">
      <c r="A2" s="873" t="s">
        <v>794</v>
      </c>
      <c r="B2" s="873"/>
      <c r="C2" s="873"/>
      <c r="D2" s="873"/>
      <c r="E2" s="873"/>
      <c r="F2" s="873"/>
      <c r="G2" s="873"/>
      <c r="H2" s="873"/>
      <c r="I2" s="873"/>
      <c r="J2" s="873"/>
      <c r="K2" s="873"/>
      <c r="L2" s="874"/>
    </row>
    <row r="3" s="339" customFormat="true" ht="20.1" hidden="false" customHeight="true" outlineLevel="0" collapsed="false">
      <c r="A3" s="373" t="n">
        <v>45808</v>
      </c>
      <c r="B3" s="373"/>
      <c r="C3" s="373"/>
      <c r="D3" s="373"/>
      <c r="E3" s="373"/>
      <c r="F3" s="373"/>
      <c r="G3" s="373"/>
      <c r="H3" s="373"/>
      <c r="I3" s="373"/>
      <c r="J3" s="373"/>
      <c r="K3" s="373"/>
      <c r="L3" s="875"/>
    </row>
    <row r="4" s="850" customFormat="true" ht="20.1" hidden="false" customHeight="true" outlineLevel="0" collapsed="false">
      <c r="A4" s="375" t="s">
        <v>258</v>
      </c>
      <c r="B4" s="375"/>
      <c r="C4" s="375"/>
      <c r="D4" s="375"/>
      <c r="E4" s="375"/>
      <c r="F4" s="375"/>
      <c r="G4" s="375"/>
      <c r="H4" s="375"/>
      <c r="I4" s="375"/>
      <c r="J4" s="375"/>
      <c r="K4" s="375"/>
      <c r="L4" s="487"/>
    </row>
    <row r="5" s="877" customFormat="true" ht="14.25" hidden="false" customHeight="true" outlineLevel="0" collapsed="false">
      <c r="A5" s="876"/>
    </row>
    <row r="6" s="878" customFormat="true" ht="60" hidden="false" customHeight="true" outlineLevel="0" collapsed="false">
      <c r="A6" s="853" t="s">
        <v>273</v>
      </c>
      <c r="B6" s="777" t="s">
        <v>795</v>
      </c>
      <c r="C6" s="777" t="s">
        <v>796</v>
      </c>
      <c r="D6" s="777" t="s">
        <v>586</v>
      </c>
      <c r="E6" s="777" t="s">
        <v>587</v>
      </c>
      <c r="F6" s="777" t="s">
        <v>588</v>
      </c>
      <c r="G6" s="777" t="s">
        <v>797</v>
      </c>
      <c r="H6" s="777" t="s">
        <v>798</v>
      </c>
      <c r="I6" s="777" t="s">
        <v>600</v>
      </c>
      <c r="J6" s="777" t="s">
        <v>799</v>
      </c>
      <c r="K6" s="492" t="s">
        <v>800</v>
      </c>
      <c r="L6" s="877"/>
    </row>
    <row r="7" s="878" customFormat="true" ht="7.5" hidden="false" customHeight="true" outlineLevel="0" collapsed="false">
      <c r="A7" s="879"/>
      <c r="B7" s="879"/>
      <c r="C7" s="879"/>
      <c r="D7" s="879"/>
      <c r="E7" s="879"/>
      <c r="F7" s="879"/>
      <c r="G7" s="879"/>
      <c r="H7" s="879"/>
      <c r="I7" s="879"/>
      <c r="J7" s="879"/>
      <c r="K7" s="879"/>
      <c r="L7" s="877"/>
    </row>
    <row r="8" s="57" customFormat="true" ht="18" hidden="false" customHeight="true" outlineLevel="0" collapsed="false">
      <c r="A8" s="385" t="s">
        <v>58</v>
      </c>
      <c r="B8" s="880" t="n">
        <v>0</v>
      </c>
      <c r="C8" s="880" t="n">
        <v>0</v>
      </c>
      <c r="D8" s="880" t="n">
        <v>0</v>
      </c>
      <c r="E8" s="880" t="n">
        <v>100</v>
      </c>
      <c r="F8" s="880" t="n">
        <v>0</v>
      </c>
      <c r="G8" s="880" t="n">
        <v>0</v>
      </c>
      <c r="H8" s="880" t="n">
        <v>0</v>
      </c>
      <c r="I8" s="880" t="n">
        <v>0</v>
      </c>
      <c r="J8" s="880" t="n">
        <v>0</v>
      </c>
      <c r="K8" s="881" t="n">
        <v>631274.25884</v>
      </c>
      <c r="L8" s="877"/>
    </row>
    <row r="9" s="57" customFormat="true" ht="18" hidden="false" customHeight="true" outlineLevel="0" collapsed="false">
      <c r="A9" s="385" t="s">
        <v>59</v>
      </c>
      <c r="B9" s="880" t="n">
        <v>0</v>
      </c>
      <c r="C9" s="880" t="n">
        <v>0</v>
      </c>
      <c r="D9" s="880" t="n">
        <v>0</v>
      </c>
      <c r="E9" s="880" t="n">
        <v>96.3618241863336</v>
      </c>
      <c r="F9" s="880" t="n">
        <v>0</v>
      </c>
      <c r="G9" s="880" t="n">
        <v>0</v>
      </c>
      <c r="H9" s="880" t="n">
        <v>0</v>
      </c>
      <c r="I9" s="880" t="n">
        <v>0</v>
      </c>
      <c r="J9" s="880" t="n">
        <v>3.63817581366638</v>
      </c>
      <c r="K9" s="881" t="n">
        <v>163608.23349</v>
      </c>
      <c r="L9" s="877"/>
    </row>
    <row r="10" s="57" customFormat="true" ht="18" hidden="false" customHeight="true" outlineLevel="0" collapsed="false">
      <c r="A10" s="385" t="s">
        <v>260</v>
      </c>
      <c r="B10" s="880" t="n">
        <v>0</v>
      </c>
      <c r="C10" s="880" t="n">
        <v>0</v>
      </c>
      <c r="D10" s="880" t="n">
        <v>0</v>
      </c>
      <c r="E10" s="880" t="n">
        <v>100</v>
      </c>
      <c r="F10" s="880" t="n">
        <v>0</v>
      </c>
      <c r="G10" s="880" t="n">
        <v>0</v>
      </c>
      <c r="H10" s="880" t="n">
        <v>0</v>
      </c>
      <c r="I10" s="880" t="n">
        <v>0</v>
      </c>
      <c r="J10" s="880" t="n">
        <v>0</v>
      </c>
      <c r="K10" s="881" t="n">
        <v>38201.65883</v>
      </c>
      <c r="L10" s="882"/>
    </row>
    <row r="11" s="57" customFormat="true" ht="18" hidden="false" customHeight="true" outlineLevel="0" collapsed="false">
      <c r="A11" s="385" t="s">
        <v>61</v>
      </c>
      <c r="B11" s="880" t="n">
        <v>0</v>
      </c>
      <c r="C11" s="880" t="n">
        <v>0</v>
      </c>
      <c r="D11" s="880" t="n">
        <v>0</v>
      </c>
      <c r="E11" s="880" t="n">
        <v>100</v>
      </c>
      <c r="F11" s="880" t="n">
        <v>0</v>
      </c>
      <c r="G11" s="880" t="n">
        <v>0</v>
      </c>
      <c r="H11" s="880" t="n">
        <v>0</v>
      </c>
      <c r="I11" s="880" t="n">
        <v>0</v>
      </c>
      <c r="J11" s="880" t="n">
        <v>0</v>
      </c>
      <c r="K11" s="881" t="n">
        <v>104089.25521</v>
      </c>
      <c r="L11" s="882"/>
    </row>
    <row r="12" s="57" customFormat="true" ht="18" hidden="false" customHeight="true" outlineLevel="0" collapsed="false">
      <c r="A12" s="385" t="s">
        <v>279</v>
      </c>
      <c r="B12" s="880" t="n">
        <v>0</v>
      </c>
      <c r="C12" s="880" t="n">
        <v>96.0418705720907</v>
      </c>
      <c r="D12" s="880" t="n">
        <v>0</v>
      </c>
      <c r="E12" s="880" t="n">
        <v>3.95812942790929</v>
      </c>
      <c r="F12" s="880" t="n">
        <v>0</v>
      </c>
      <c r="G12" s="880" t="n">
        <v>0</v>
      </c>
      <c r="H12" s="880" t="n">
        <v>0</v>
      </c>
      <c r="I12" s="880" t="n">
        <v>0</v>
      </c>
      <c r="J12" s="880" t="n">
        <v>0</v>
      </c>
      <c r="K12" s="881" t="n">
        <v>480183.02297</v>
      </c>
      <c r="L12" s="882"/>
    </row>
    <row r="13" s="57" customFormat="true" ht="1.9" hidden="false" customHeight="true" outlineLevel="0" collapsed="false">
      <c r="A13" s="385"/>
      <c r="B13" s="880"/>
      <c r="C13" s="880"/>
      <c r="D13" s="880"/>
      <c r="E13" s="880"/>
      <c r="F13" s="880"/>
      <c r="G13" s="880"/>
      <c r="H13" s="880"/>
      <c r="I13" s="880"/>
      <c r="J13" s="880"/>
      <c r="K13" s="881"/>
      <c r="L13" s="882"/>
    </row>
    <row r="14" s="57" customFormat="true" ht="26.25" hidden="false" customHeight="true" outlineLevel="0" collapsed="false">
      <c r="A14" s="883" t="s">
        <v>262</v>
      </c>
      <c r="B14" s="884" t="n">
        <v>0</v>
      </c>
      <c r="C14" s="884" t="n">
        <v>32.5378110885453</v>
      </c>
      <c r="D14" s="884" t="n">
        <v>0</v>
      </c>
      <c r="E14" s="884" t="n">
        <v>67.0422271391875</v>
      </c>
      <c r="F14" s="884" t="n">
        <v>0</v>
      </c>
      <c r="G14" s="884" t="n">
        <v>0</v>
      </c>
      <c r="H14" s="884" t="n">
        <v>0</v>
      </c>
      <c r="I14" s="884" t="n">
        <v>0</v>
      </c>
      <c r="J14" s="884" t="n">
        <v>0.419961772267245</v>
      </c>
      <c r="K14" s="885" t="n">
        <v>1417356.42934</v>
      </c>
      <c r="L14" s="882"/>
    </row>
    <row r="15" s="327" customFormat="true" ht="3" hidden="false" customHeight="true" outlineLevel="0" collapsed="false">
      <c r="A15" s="886"/>
      <c r="B15" s="887"/>
      <c r="C15" s="887"/>
      <c r="D15" s="887"/>
      <c r="E15" s="887"/>
      <c r="F15" s="887"/>
      <c r="G15" s="887"/>
      <c r="H15" s="887"/>
      <c r="I15" s="887"/>
      <c r="J15" s="887"/>
      <c r="K15" s="888"/>
      <c r="L15" s="882"/>
    </row>
    <row r="16" s="57" customFormat="true" ht="12.75" hidden="false" customHeight="false" outlineLevel="0" collapsed="false">
      <c r="A16" s="192" t="s">
        <v>801</v>
      </c>
      <c r="B16" s="880"/>
      <c r="C16" s="880"/>
      <c r="D16" s="880"/>
      <c r="E16" s="880"/>
      <c r="F16" s="880"/>
      <c r="G16" s="880"/>
      <c r="H16" s="880"/>
      <c r="I16" s="880"/>
      <c r="J16" s="880"/>
      <c r="K16" s="880"/>
      <c r="L16" s="882"/>
    </row>
    <row r="17" s="57" customFormat="true" ht="12" hidden="false" customHeight="true" outlineLevel="0" collapsed="false">
      <c r="A17" s="192" t="s">
        <v>802</v>
      </c>
      <c r="B17" s="889"/>
      <c r="C17" s="889"/>
      <c r="D17" s="889"/>
      <c r="E17" s="889"/>
      <c r="F17" s="889"/>
      <c r="G17" s="889"/>
      <c r="H17" s="889"/>
      <c r="I17" s="889"/>
      <c r="J17" s="889"/>
      <c r="K17" s="890"/>
      <c r="L17" s="882"/>
    </row>
    <row r="18" s="57" customFormat="true" ht="12" hidden="false" customHeight="true" outlineLevel="0" collapsed="false">
      <c r="A18" s="192" t="s">
        <v>803</v>
      </c>
      <c r="B18" s="880"/>
      <c r="C18" s="880"/>
      <c r="D18" s="880"/>
      <c r="E18" s="880"/>
      <c r="F18" s="880"/>
      <c r="G18" s="880"/>
      <c r="H18" s="880"/>
      <c r="I18" s="880"/>
      <c r="J18" s="880"/>
      <c r="K18" s="881"/>
      <c r="L18" s="882"/>
    </row>
    <row r="19" s="57" customFormat="true" ht="12" hidden="false" customHeight="true" outlineLevel="0" collapsed="false">
      <c r="A19" s="525" t="s">
        <v>516</v>
      </c>
      <c r="B19" s="880"/>
      <c r="C19" s="880"/>
      <c r="D19" s="880"/>
      <c r="E19" s="880"/>
      <c r="F19" s="880"/>
      <c r="G19" s="880"/>
      <c r="H19" s="880"/>
      <c r="I19" s="880"/>
      <c r="J19" s="880"/>
      <c r="K19" s="880"/>
      <c r="L19" s="882"/>
    </row>
    <row r="20" s="57" customFormat="true" ht="12.75" hidden="false" customHeight="false" outlineLevel="0" collapsed="false">
      <c r="A20" s="192" t="s">
        <v>106</v>
      </c>
      <c r="B20" s="889"/>
      <c r="C20" s="889"/>
      <c r="D20" s="889"/>
      <c r="E20" s="889"/>
      <c r="F20" s="889"/>
      <c r="G20" s="889"/>
      <c r="H20" s="889"/>
      <c r="I20" s="889"/>
      <c r="J20" s="889"/>
      <c r="K20" s="890"/>
      <c r="L20" s="882"/>
    </row>
    <row r="21" s="57" customFormat="true" ht="12.75" hidden="false" customHeight="false" outlineLevel="0" collapsed="false">
      <c r="A21" s="236"/>
      <c r="B21" s="889"/>
      <c r="C21" s="889"/>
      <c r="D21" s="889"/>
      <c r="E21" s="889"/>
      <c r="F21" s="889"/>
      <c r="G21" s="889"/>
      <c r="H21" s="889"/>
      <c r="I21" s="889"/>
      <c r="J21" s="889"/>
      <c r="K21" s="890"/>
      <c r="L21" s="882"/>
    </row>
    <row r="22" s="57" customFormat="true" ht="12.75" hidden="false" customHeight="false" outlineLevel="0" collapsed="false">
      <c r="B22" s="889"/>
      <c r="C22" s="889"/>
      <c r="D22" s="889"/>
      <c r="E22" s="889"/>
      <c r="F22" s="889"/>
      <c r="G22" s="889"/>
      <c r="H22" s="889"/>
      <c r="I22" s="889"/>
      <c r="J22" s="889"/>
      <c r="K22" s="890"/>
      <c r="L22" s="882"/>
    </row>
    <row r="23" s="891" customFormat="true" ht="11.25" hidden="false" customHeight="true" outlineLevel="0" collapsed="false">
      <c r="K23" s="892"/>
    </row>
    <row r="24" s="891" customFormat="true" ht="11.25" hidden="false" customHeight="true" outlineLevel="0" collapsed="false">
      <c r="K24" s="892"/>
    </row>
    <row r="25" s="891" customFormat="true" ht="9" hidden="false" customHeight="false" outlineLevel="0" collapsed="false">
      <c r="K25" s="892"/>
    </row>
    <row r="26" customFormat="false" ht="12.75" hidden="false" customHeight="false" outlineLevel="0" collapsed="false">
      <c r="A26" s="893"/>
      <c r="K26" s="282"/>
    </row>
    <row r="27" customFormat="false" ht="12.75" hidden="false" customHeight="false" outlineLevel="0" collapsed="false">
      <c r="K27" s="282"/>
    </row>
    <row r="28" customFormat="false" ht="12.75" hidden="false" customHeight="false" outlineLevel="0" collapsed="false">
      <c r="A28" s="488"/>
      <c r="B28" s="894"/>
      <c r="C28" s="894"/>
      <c r="D28" s="894"/>
      <c r="E28" s="894"/>
      <c r="F28" s="894"/>
      <c r="G28" s="894"/>
      <c r="H28" s="894"/>
      <c r="I28" s="894"/>
      <c r="J28" s="894"/>
      <c r="K28" s="894"/>
    </row>
    <row r="29" customFormat="false" ht="12.75" hidden="false" customHeight="false" outlineLevel="0" collapsed="false">
      <c r="A29" s="488"/>
      <c r="B29" s="894"/>
      <c r="C29" s="894"/>
      <c r="D29" s="894"/>
      <c r="E29" s="894"/>
      <c r="F29" s="894"/>
      <c r="G29" s="894"/>
      <c r="H29" s="894"/>
      <c r="I29" s="894"/>
      <c r="J29" s="894"/>
      <c r="K29" s="894"/>
    </row>
  </sheetData>
  <mergeCells count="3">
    <mergeCell ref="A2:K2"/>
    <mergeCell ref="A3:K3"/>
    <mergeCell ref="A4:K4"/>
  </mergeCells>
  <conditionalFormatting sqref="B28:K29">
    <cfRule type="cellIs" priority="2" operator="notEqual" aboveAverage="0" equalAverage="0" bottom="0" percent="0" rank="0" text="" dxfId="20">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5"/>
      <c r="C1" s="125"/>
      <c r="D1" s="125"/>
      <c r="E1" s="125"/>
    </row>
    <row r="2" customFormat="false" ht="27.75" hidden="false" customHeight="false" outlineLevel="0" collapsed="false">
      <c r="A2" s="895" t="s">
        <v>804</v>
      </c>
      <c r="B2" s="895"/>
      <c r="C2" s="895"/>
      <c r="D2" s="895"/>
      <c r="E2" s="895"/>
    </row>
    <row r="3" customFormat="false" ht="23.25" hidden="false" customHeight="false" outlineLevel="0" collapsed="false">
      <c r="A3" s="896" t="n">
        <v>45808</v>
      </c>
      <c r="B3" s="896"/>
      <c r="C3" s="896"/>
      <c r="D3" s="896"/>
      <c r="E3" s="896"/>
    </row>
    <row r="4" customFormat="false" ht="20.25" hidden="false" customHeight="false" outlineLevel="0" collapsed="false">
      <c r="A4" s="897" t="s">
        <v>258</v>
      </c>
      <c r="B4" s="897"/>
      <c r="C4" s="897"/>
      <c r="D4" s="897"/>
      <c r="E4" s="897"/>
    </row>
    <row r="5" customFormat="false" ht="14.25" hidden="false" customHeight="false" outlineLevel="0" collapsed="false">
      <c r="B5" s="898"/>
      <c r="C5" s="898"/>
      <c r="D5" s="898"/>
      <c r="E5" s="898"/>
    </row>
    <row r="6" customFormat="false" ht="14.25" hidden="false" customHeight="false" outlineLevel="0" collapsed="false">
      <c r="A6" s="132" t="s">
        <v>236</v>
      </c>
      <c r="B6" s="898"/>
      <c r="C6" s="898"/>
      <c r="D6" s="898"/>
      <c r="E6" s="898"/>
    </row>
    <row r="7" customFormat="false" ht="12.75" hidden="false" customHeight="true" outlineLevel="0" collapsed="false">
      <c r="A7" s="599"/>
      <c r="B7" s="899" t="s">
        <v>805</v>
      </c>
      <c r="C7" s="899"/>
      <c r="D7" s="899" t="s">
        <v>806</v>
      </c>
      <c r="E7" s="899" t="s">
        <v>807</v>
      </c>
    </row>
    <row r="8" customFormat="false" ht="19.9" hidden="false" customHeight="true" outlineLevel="0" collapsed="false">
      <c r="A8" s="900" t="s">
        <v>250</v>
      </c>
      <c r="B8" s="901" t="s">
        <v>808</v>
      </c>
      <c r="C8" s="901" t="s">
        <v>809</v>
      </c>
      <c r="D8" s="899"/>
      <c r="E8" s="899"/>
    </row>
    <row r="9" customFormat="false" ht="12.75" hidden="false" customHeight="false" outlineLevel="0" collapsed="false">
      <c r="A9" s="900"/>
      <c r="B9" s="902" t="s">
        <v>251</v>
      </c>
      <c r="C9" s="902" t="s">
        <v>252</v>
      </c>
      <c r="D9" s="902" t="s">
        <v>810</v>
      </c>
      <c r="E9" s="902" t="s">
        <v>811</v>
      </c>
    </row>
    <row r="10" customFormat="false" ht="15" hidden="false" customHeight="true" outlineLevel="0" collapsed="false">
      <c r="A10" s="903" t="s">
        <v>58</v>
      </c>
      <c r="B10" s="904" t="n">
        <v>94.8284099055696</v>
      </c>
      <c r="C10" s="904" t="n">
        <v>0</v>
      </c>
      <c r="D10" s="904" t="n">
        <v>5.17159009443039</v>
      </c>
      <c r="E10" s="905" t="n">
        <v>100403.07459</v>
      </c>
      <c r="F10" s="159"/>
    </row>
    <row r="11" customFormat="false" ht="15" hidden="false" customHeight="true" outlineLevel="0" collapsed="false">
      <c r="A11" s="903" t="s">
        <v>59</v>
      </c>
      <c r="B11" s="904" t="n">
        <v>94.9794662755104</v>
      </c>
      <c r="C11" s="904" t="n">
        <v>0</v>
      </c>
      <c r="D11" s="904" t="n">
        <v>5.02053372448962</v>
      </c>
      <c r="E11" s="905" t="n">
        <v>28451.47505</v>
      </c>
      <c r="F11" s="159"/>
    </row>
    <row r="12" customFormat="false" ht="15" hidden="false" customHeight="true" outlineLevel="0" collapsed="false">
      <c r="A12" s="903" t="s">
        <v>260</v>
      </c>
      <c r="B12" s="904" t="n">
        <v>94.7348122087901</v>
      </c>
      <c r="C12" s="904" t="n">
        <v>0</v>
      </c>
      <c r="D12" s="904" t="n">
        <v>5.26518779120989</v>
      </c>
      <c r="E12" s="905" t="n">
        <v>5985.06022</v>
      </c>
      <c r="F12" s="159"/>
    </row>
    <row r="13" customFormat="false" ht="15" hidden="false" customHeight="true" outlineLevel="0" collapsed="false">
      <c r="A13" s="903" t="s">
        <v>61</v>
      </c>
      <c r="B13" s="904" t="n">
        <v>94.9302386546989</v>
      </c>
      <c r="C13" s="904" t="n">
        <v>0</v>
      </c>
      <c r="D13" s="904" t="n">
        <v>5.06976134530108</v>
      </c>
      <c r="E13" s="905" t="n">
        <v>16187.01797</v>
      </c>
      <c r="F13" s="159"/>
    </row>
    <row r="14" customFormat="false" ht="15" hidden="false" customHeight="true" outlineLevel="0" collapsed="false">
      <c r="A14" s="903" t="s">
        <v>279</v>
      </c>
      <c r="B14" s="904" t="n">
        <v>94.5390275447157</v>
      </c>
      <c r="C14" s="904" t="n">
        <v>0</v>
      </c>
      <c r="D14" s="904" t="n">
        <v>5.46097245528429</v>
      </c>
      <c r="E14" s="905" t="n">
        <v>123550.6598</v>
      </c>
      <c r="F14" s="159"/>
    </row>
    <row r="15" customFormat="false" ht="15" hidden="true" customHeight="true" outlineLevel="0" collapsed="false">
      <c r="A15" s="903"/>
      <c r="B15" s="904"/>
      <c r="C15" s="904"/>
      <c r="D15" s="904"/>
      <c r="E15" s="905"/>
      <c r="F15" s="159"/>
    </row>
    <row r="16" customFormat="false" ht="3" hidden="false" customHeight="true" outlineLevel="0" collapsed="false">
      <c r="B16" s="904"/>
      <c r="C16" s="904"/>
      <c r="D16" s="904"/>
      <c r="E16" s="905"/>
      <c r="F16" s="159"/>
    </row>
    <row r="17" customFormat="false" ht="3" hidden="false" customHeight="true" outlineLevel="0" collapsed="false">
      <c r="A17" s="903"/>
      <c r="B17" s="904"/>
      <c r="C17" s="904"/>
      <c r="D17" s="904"/>
      <c r="E17" s="905"/>
      <c r="F17" s="159"/>
    </row>
    <row r="18" customFormat="false" ht="3.75" hidden="false" customHeight="true" outlineLevel="0" collapsed="false">
      <c r="A18" s="903"/>
      <c r="B18" s="905"/>
      <c r="C18" s="905"/>
      <c r="D18" s="905"/>
      <c r="E18" s="905"/>
      <c r="F18" s="159"/>
    </row>
    <row r="19" customFormat="false" ht="15" hidden="false" customHeight="true" outlineLevel="0" collapsed="false">
      <c r="A19" s="906" t="s">
        <v>62</v>
      </c>
      <c r="B19" s="907" t="n">
        <v>94.7178126693625</v>
      </c>
      <c r="C19" s="907" t="n">
        <v>0</v>
      </c>
      <c r="D19" s="907" t="n">
        <v>5.28218733063752</v>
      </c>
      <c r="E19" s="161" t="n">
        <v>274577.28763</v>
      </c>
      <c r="F19" s="159"/>
    </row>
    <row r="20" customFormat="false" ht="15" hidden="true" customHeight="true" outlineLevel="0" collapsed="false">
      <c r="A20" s="903"/>
      <c r="B20" s="904"/>
      <c r="C20" s="904"/>
      <c r="D20" s="904"/>
      <c r="E20" s="905"/>
      <c r="F20" s="159"/>
    </row>
    <row r="21" customFormat="false" ht="4.5" hidden="true" customHeight="true" outlineLevel="0" collapsed="false">
      <c r="A21" s="903"/>
      <c r="B21" s="905"/>
      <c r="C21" s="905"/>
      <c r="D21" s="905"/>
      <c r="E21" s="905"/>
      <c r="F21" s="159"/>
    </row>
    <row r="22" customFormat="false" ht="15" hidden="true" customHeight="true" outlineLevel="0" collapsed="false">
      <c r="A22" s="906"/>
      <c r="B22" s="907"/>
      <c r="C22" s="907"/>
      <c r="D22" s="907"/>
      <c r="E22" s="161"/>
      <c r="F22" s="159"/>
    </row>
    <row r="23" customFormat="false" ht="5.25" hidden="false" customHeight="true" outlineLevel="0" collapsed="false">
      <c r="A23" s="908"/>
      <c r="B23" s="909"/>
      <c r="C23" s="909"/>
      <c r="D23" s="909"/>
      <c r="E23" s="909"/>
      <c r="F23" s="159"/>
    </row>
    <row r="24" customFormat="false" ht="13.5" hidden="false" customHeight="false" outlineLevel="0" collapsed="false">
      <c r="A24" s="910" t="s">
        <v>812</v>
      </c>
      <c r="B24" s="910"/>
      <c r="C24" s="911"/>
      <c r="D24" s="911"/>
      <c r="E24" s="911"/>
    </row>
    <row r="25" customFormat="false" ht="13.15" hidden="false" customHeight="true" outlineLevel="0" collapsed="false">
      <c r="A25" s="912" t="s">
        <v>813</v>
      </c>
      <c r="B25" s="912"/>
      <c r="C25" s="912"/>
      <c r="D25" s="912"/>
      <c r="E25" s="912"/>
    </row>
    <row r="26" customFormat="false" ht="12.75" hidden="false" customHeight="false" outlineLevel="0" collapsed="false">
      <c r="A26" s="912"/>
      <c r="B26" s="912"/>
      <c r="C26" s="912"/>
      <c r="D26" s="912"/>
      <c r="E26" s="912"/>
    </row>
    <row r="27" customFormat="false" ht="12.75" hidden="false" customHeight="false" outlineLevel="0" collapsed="false">
      <c r="A27" s="626"/>
    </row>
    <row r="28" customFormat="false" ht="12.75" hidden="false" customHeight="false" outlineLevel="0" collapsed="false">
      <c r="A28" s="626"/>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6.5" zeroHeight="false" outlineLevelRow="0" outlineLevelCol="0"/>
  <cols>
    <col collapsed="false" customWidth="true" hidden="false" outlineLevel="0" max="1" min="1" style="58" width="63.28"/>
    <col collapsed="false" customWidth="false" hidden="false" outlineLevel="0" max="2" min="2" style="58" width="10.85"/>
    <col collapsed="false" customWidth="true" hidden="false" outlineLevel="0" max="3" min="3" style="58" width="11.28"/>
    <col collapsed="false" customWidth="false" hidden="false" outlineLevel="0" max="4" min="4" style="58" width="10.85"/>
    <col collapsed="false" customWidth="true" hidden="false" outlineLevel="0" max="5" min="5" style="58"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8" width="2.99"/>
    <col collapsed="false" customWidth="false" hidden="false" outlineLevel="0" max="10" min="10" style="16" width="10.85"/>
    <col collapsed="false" customWidth="true" hidden="false" outlineLevel="0" max="11" min="11" style="16" width="11.71"/>
    <col collapsed="false" customWidth="false" hidden="false" outlineLevel="0" max="12" min="12" style="16" width="10.85"/>
    <col collapsed="false" customWidth="true" hidden="false" outlineLevel="0" max="13" min="13" style="58" width="63.28"/>
    <col collapsed="false" customWidth="true" hidden="false" outlineLevel="0" max="15" min="14" style="16" width="9.99"/>
    <col collapsed="false" customWidth="true" hidden="false" outlineLevel="0" max="16" min="16" style="16" width="12.56"/>
    <col collapsed="false" customWidth="true" hidden="false" outlineLevel="0" max="17" min="17" style="58" width="3.56"/>
    <col collapsed="false" customWidth="true" hidden="false" outlineLevel="0" max="20" min="18" style="16" width="9.99"/>
    <col collapsed="false" customWidth="true" hidden="false" outlineLevel="0" max="21" min="21" style="16" width="3.99"/>
    <col collapsed="false" customWidth="true" hidden="false" outlineLevel="0" max="24" min="22" style="16" width="14.7"/>
    <col collapsed="false" customWidth="true" hidden="false" outlineLevel="0" max="252" min="25" style="16" width="8.71"/>
    <col collapsed="false" customWidth="true" hidden="false" outlineLevel="0" max="253" min="253" style="16" width="63.28"/>
    <col collapsed="false" customWidth="false" hidden="false" outlineLevel="0" max="254" min="254" style="16" width="10.85"/>
    <col collapsed="false" customWidth="true" hidden="false" outlineLevel="0" max="255" min="255" style="16" width="11.28"/>
    <col collapsed="false" customWidth="false" hidden="false" outlineLevel="0" max="257" min="256" style="16" width="10.85"/>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M2" s="40"/>
      <c r="Q2" s="40"/>
    </row>
    <row r="3" s="60" customFormat="true" ht="37.5" hidden="false" customHeight="true" outlineLevel="0" collapsed="false">
      <c r="A3" s="59" t="s">
        <v>156</v>
      </c>
      <c r="B3" s="59"/>
      <c r="C3" s="59"/>
      <c r="D3" s="59"/>
      <c r="E3" s="59"/>
      <c r="F3" s="59"/>
      <c r="G3" s="59"/>
      <c r="H3" s="59"/>
      <c r="J3" s="61"/>
      <c r="K3" s="61"/>
      <c r="L3" s="61"/>
      <c r="M3" s="59" t="s">
        <v>156</v>
      </c>
      <c r="N3" s="59"/>
      <c r="O3" s="59"/>
      <c r="P3" s="59"/>
      <c r="R3" s="61"/>
      <c r="S3" s="61"/>
      <c r="T3" s="61"/>
      <c r="U3" s="61"/>
      <c r="V3" s="61"/>
      <c r="W3" s="61"/>
      <c r="X3" s="61"/>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row>
    <row r="4" s="65" customFormat="true" ht="20.25" hidden="false" customHeight="false" outlineLevel="0" collapsed="false">
      <c r="A4" s="63" t="n">
        <v>45808</v>
      </c>
      <c r="B4" s="63"/>
      <c r="C4" s="63"/>
      <c r="D4" s="63"/>
      <c r="E4" s="63"/>
      <c r="F4" s="63"/>
      <c r="G4" s="63"/>
      <c r="H4" s="63"/>
      <c r="I4" s="63"/>
      <c r="J4" s="63"/>
      <c r="K4" s="63"/>
      <c r="L4" s="63"/>
      <c r="M4" s="63" t="n">
        <v>45808</v>
      </c>
      <c r="N4" s="63"/>
      <c r="O4" s="63"/>
      <c r="P4" s="63"/>
      <c r="Q4" s="63"/>
      <c r="R4" s="63"/>
      <c r="S4" s="63"/>
      <c r="T4" s="63"/>
      <c r="U4" s="63"/>
      <c r="V4" s="63"/>
      <c r="W4" s="63"/>
      <c r="X4" s="63"/>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row>
    <row r="5" s="66" customFormat="true" ht="18" hidden="false" customHeight="true" outlineLevel="0" collapsed="false">
      <c r="A5" s="66" t="s">
        <v>157</v>
      </c>
      <c r="F5" s="17"/>
      <c r="G5" s="17"/>
      <c r="H5" s="17"/>
      <c r="J5" s="17"/>
      <c r="K5" s="17"/>
      <c r="L5" s="17"/>
      <c r="M5" s="67" t="s">
        <v>157</v>
      </c>
      <c r="N5" s="67"/>
      <c r="O5" s="67"/>
      <c r="P5" s="67"/>
      <c r="R5" s="17"/>
      <c r="S5" s="17"/>
      <c r="T5" s="17"/>
      <c r="U5" s="17"/>
      <c r="V5" s="17"/>
      <c r="W5" s="17"/>
      <c r="X5" s="17"/>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row>
    <row r="6" customFormat="false" ht="9" hidden="false" customHeight="true" outlineLevel="0" collapsed="false">
      <c r="A6" s="17"/>
      <c r="B6" s="17"/>
      <c r="C6" s="17"/>
      <c r="D6" s="17"/>
      <c r="E6" s="17"/>
      <c r="I6" s="17"/>
      <c r="M6" s="17"/>
      <c r="Q6" s="17"/>
    </row>
    <row r="7" customFormat="false" ht="28.5" hidden="false" customHeight="true" outlineLevel="0" collapsed="false">
      <c r="A7" s="68"/>
      <c r="B7" s="19" t="s">
        <v>57</v>
      </c>
      <c r="C7" s="19"/>
      <c r="D7" s="19"/>
      <c r="E7" s="19"/>
      <c r="F7" s="69" t="s">
        <v>58</v>
      </c>
      <c r="G7" s="69"/>
      <c r="H7" s="69"/>
      <c r="I7" s="68"/>
      <c r="J7" s="69" t="s">
        <v>59</v>
      </c>
      <c r="K7" s="69"/>
      <c r="L7" s="69"/>
      <c r="M7" s="68"/>
      <c r="N7" s="20" t="s">
        <v>60</v>
      </c>
      <c r="O7" s="20"/>
      <c r="P7" s="20"/>
      <c r="Q7" s="68"/>
      <c r="R7" s="20" t="s">
        <v>61</v>
      </c>
      <c r="S7" s="20"/>
      <c r="T7" s="20"/>
      <c r="U7" s="69"/>
      <c r="V7" s="70" t="s">
        <v>62</v>
      </c>
      <c r="W7" s="70"/>
      <c r="X7" s="70"/>
    </row>
    <row r="8" customFormat="false" ht="12.95" hidden="false" customHeight="true" outlineLevel="0" collapsed="false">
      <c r="A8" s="68"/>
      <c r="B8" s="24" t="s">
        <v>63</v>
      </c>
      <c r="C8" s="24" t="s">
        <v>64</v>
      </c>
      <c r="D8" s="24" t="s">
        <v>65</v>
      </c>
      <c r="E8" s="24"/>
      <c r="F8" s="71" t="s">
        <v>63</v>
      </c>
      <c r="G8" s="71" t="s">
        <v>64</v>
      </c>
      <c r="H8" s="71" t="s">
        <v>65</v>
      </c>
      <c r="I8" s="68"/>
      <c r="J8" s="71" t="s">
        <v>63</v>
      </c>
      <c r="K8" s="71" t="s">
        <v>64</v>
      </c>
      <c r="L8" s="71" t="s">
        <v>65</v>
      </c>
      <c r="M8" s="68"/>
      <c r="N8" s="24" t="s">
        <v>63</v>
      </c>
      <c r="O8" s="24" t="s">
        <v>64</v>
      </c>
      <c r="P8" s="24" t="s">
        <v>65</v>
      </c>
      <c r="Q8" s="68"/>
      <c r="R8" s="24" t="s">
        <v>63</v>
      </c>
      <c r="S8" s="24" t="s">
        <v>64</v>
      </c>
      <c r="T8" s="24" t="s">
        <v>65</v>
      </c>
      <c r="U8" s="71"/>
      <c r="V8" s="71" t="s">
        <v>63</v>
      </c>
      <c r="W8" s="71" t="s">
        <v>64</v>
      </c>
      <c r="X8" s="71" t="s">
        <v>65</v>
      </c>
      <c r="Y8" s="64"/>
      <c r="Z8" s="64"/>
      <c r="AA8" s="64"/>
      <c r="AB8" s="64"/>
      <c r="AC8" s="64"/>
      <c r="AD8" s="64"/>
      <c r="AE8" s="64"/>
      <c r="AF8" s="64"/>
      <c r="AG8" s="64"/>
      <c r="AH8" s="64"/>
      <c r="AI8" s="64"/>
    </row>
    <row r="9" s="26" customFormat="true" ht="3" hidden="false" customHeight="true" outlineLevel="0" collapsed="false">
      <c r="A9" s="23"/>
      <c r="B9" s="23"/>
      <c r="C9" s="23"/>
      <c r="D9" s="23"/>
      <c r="E9" s="23"/>
      <c r="F9" s="16"/>
      <c r="G9" s="16"/>
      <c r="H9" s="16"/>
      <c r="I9" s="23"/>
      <c r="J9" s="16"/>
      <c r="K9" s="16"/>
      <c r="L9" s="16"/>
      <c r="M9" s="23"/>
      <c r="N9" s="16"/>
      <c r="O9" s="16"/>
      <c r="P9" s="16"/>
      <c r="Q9" s="23"/>
      <c r="R9" s="16"/>
      <c r="S9" s="16"/>
      <c r="T9" s="16"/>
      <c r="U9" s="16"/>
      <c r="V9" s="16"/>
      <c r="W9" s="16"/>
      <c r="X9" s="16"/>
      <c r="Y9" s="64"/>
      <c r="Z9" s="64"/>
      <c r="AA9" s="64"/>
      <c r="AB9" s="64"/>
      <c r="AC9" s="64"/>
      <c r="AD9" s="64"/>
      <c r="AE9" s="64"/>
      <c r="AF9" s="64"/>
      <c r="AG9" s="64"/>
      <c r="AH9" s="64"/>
      <c r="AI9" s="64"/>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row>
    <row r="10" s="26" customFormat="true" ht="10.7" hidden="false" customHeight="true" outlineLevel="0" collapsed="false">
      <c r="A10" s="27" t="s">
        <v>158</v>
      </c>
      <c r="B10" s="72" t="n">
        <v>70491.11582</v>
      </c>
      <c r="C10" s="72" t="n">
        <v>2.69627</v>
      </c>
      <c r="D10" s="72" t="n">
        <v>70493.81209</v>
      </c>
      <c r="E10" s="72"/>
      <c r="F10" s="72" t="n">
        <v>76470.96404</v>
      </c>
      <c r="G10" s="72" t="n">
        <v>13.79035</v>
      </c>
      <c r="H10" s="72" t="n">
        <v>76484.75439</v>
      </c>
      <c r="I10" s="27"/>
      <c r="J10" s="72" t="n">
        <v>15409.37556</v>
      </c>
      <c r="K10" s="72" t="n">
        <v>1425.92902</v>
      </c>
      <c r="L10" s="72" t="n">
        <v>16835.30458</v>
      </c>
      <c r="M10" s="27" t="s">
        <v>158</v>
      </c>
      <c r="N10" s="72" t="n">
        <v>2829.50786</v>
      </c>
      <c r="O10" s="72" t="n">
        <v>49.39765</v>
      </c>
      <c r="P10" s="72" t="n">
        <v>2878.90551</v>
      </c>
      <c r="Q10" s="27"/>
      <c r="R10" s="72" t="n">
        <v>7792.4362</v>
      </c>
      <c r="S10" s="72" t="n">
        <v>218.76011</v>
      </c>
      <c r="T10" s="72" t="n">
        <v>8011.19631</v>
      </c>
      <c r="U10" s="72"/>
      <c r="V10" s="72" t="n">
        <v>172993.39948</v>
      </c>
      <c r="W10" s="72" t="n">
        <v>1710.5734</v>
      </c>
      <c r="X10" s="72" t="n">
        <v>174703.97288</v>
      </c>
      <c r="Y10" s="64"/>
      <c r="Z10" s="64"/>
      <c r="AA10" s="64"/>
      <c r="AB10" s="64"/>
      <c r="AC10" s="64"/>
      <c r="AD10" s="64"/>
      <c r="AE10" s="64"/>
      <c r="AF10" s="64"/>
      <c r="AG10" s="64"/>
      <c r="AH10" s="64"/>
      <c r="AI10" s="64"/>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row>
    <row r="11" s="26" customFormat="true" ht="10.7" hidden="false" customHeight="true" outlineLevel="0" collapsed="false">
      <c r="A11" s="26" t="s">
        <v>96</v>
      </c>
      <c r="B11" s="73" t="n">
        <v>524.33123</v>
      </c>
      <c r="C11" s="73" t="n">
        <v>2.69627</v>
      </c>
      <c r="D11" s="73" t="n">
        <v>527.0275</v>
      </c>
      <c r="E11" s="73"/>
      <c r="F11" s="73" t="n">
        <v>1064.59953</v>
      </c>
      <c r="G11" s="73" t="n">
        <v>13.79035</v>
      </c>
      <c r="H11" s="73" t="n">
        <v>1078.38988</v>
      </c>
      <c r="J11" s="73" t="n">
        <v>221.37327</v>
      </c>
      <c r="K11" s="73" t="n">
        <v>10.04634</v>
      </c>
      <c r="L11" s="73" t="n">
        <v>231.41961</v>
      </c>
      <c r="M11" s="26" t="s">
        <v>96</v>
      </c>
      <c r="N11" s="74" t="n">
        <v>67.48434</v>
      </c>
      <c r="O11" s="74" t="n">
        <v>0.00145</v>
      </c>
      <c r="P11" s="74" t="n">
        <v>67.48579</v>
      </c>
      <c r="R11" s="74" t="n">
        <v>463.96468</v>
      </c>
      <c r="S11" s="74" t="n">
        <v>2.11072</v>
      </c>
      <c r="T11" s="74" t="n">
        <v>466.0754</v>
      </c>
      <c r="U11" s="73"/>
      <c r="V11" s="73" t="n">
        <v>2341.75305</v>
      </c>
      <c r="W11" s="73" t="n">
        <v>28.64513</v>
      </c>
      <c r="X11" s="73" t="n">
        <v>2370.39818</v>
      </c>
      <c r="Y11" s="64"/>
      <c r="Z11" s="64"/>
      <c r="AA11" s="64"/>
      <c r="AB11" s="64"/>
      <c r="AC11" s="64"/>
      <c r="AD11" s="64"/>
      <c r="AE11" s="64"/>
      <c r="AF11" s="64"/>
      <c r="AG11" s="64"/>
      <c r="AH11" s="64"/>
      <c r="AI11" s="64"/>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row>
    <row r="12" s="26" customFormat="true" ht="10.7" hidden="false" customHeight="true" outlineLevel="0" collapsed="false">
      <c r="A12" s="26" t="s">
        <v>97</v>
      </c>
      <c r="B12" s="73" t="n">
        <v>0</v>
      </c>
      <c r="C12" s="73" t="n">
        <v>0</v>
      </c>
      <c r="D12" s="73" t="n">
        <v>0</v>
      </c>
      <c r="E12" s="73"/>
      <c r="F12" s="73" t="n">
        <v>0</v>
      </c>
      <c r="G12" s="73" t="n">
        <v>0</v>
      </c>
      <c r="H12" s="73" t="n">
        <v>0</v>
      </c>
      <c r="J12" s="73" t="n">
        <v>0</v>
      </c>
      <c r="K12" s="73" t="n">
        <v>0</v>
      </c>
      <c r="L12" s="73" t="n">
        <v>0</v>
      </c>
      <c r="M12" s="26" t="s">
        <v>97</v>
      </c>
      <c r="N12" s="74" t="n">
        <v>0</v>
      </c>
      <c r="O12" s="74" t="n">
        <v>0</v>
      </c>
      <c r="P12" s="74" t="n">
        <v>0</v>
      </c>
      <c r="R12" s="74" t="n">
        <v>0</v>
      </c>
      <c r="S12" s="74" t="n">
        <v>0</v>
      </c>
      <c r="T12" s="74" t="n">
        <v>0</v>
      </c>
      <c r="U12" s="73"/>
      <c r="V12" s="73" t="n">
        <v>0</v>
      </c>
      <c r="W12" s="73" t="n">
        <v>0</v>
      </c>
      <c r="X12" s="73" t="n">
        <v>0</v>
      </c>
      <c r="Y12" s="64"/>
      <c r="Z12" s="64"/>
      <c r="AA12" s="64"/>
      <c r="AB12" s="64"/>
      <c r="AC12" s="64"/>
      <c r="AD12" s="64"/>
      <c r="AE12" s="64"/>
      <c r="AF12" s="64"/>
      <c r="AG12" s="64"/>
      <c r="AH12" s="64"/>
      <c r="AI12" s="64"/>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row>
    <row r="13" s="26" customFormat="true" ht="10.7" hidden="false" customHeight="true" outlineLevel="0" collapsed="false">
      <c r="A13" s="26" t="s">
        <v>98</v>
      </c>
      <c r="B13" s="73" t="n">
        <v>305.82456</v>
      </c>
      <c r="C13" s="73" t="n">
        <v>0</v>
      </c>
      <c r="D13" s="73" t="n">
        <v>305.82456</v>
      </c>
      <c r="E13" s="73"/>
      <c r="F13" s="73" t="n">
        <v>115.22667</v>
      </c>
      <c r="G13" s="73" t="n">
        <v>0</v>
      </c>
      <c r="H13" s="73" t="n">
        <v>115.22667</v>
      </c>
      <c r="J13" s="73" t="n">
        <v>0</v>
      </c>
      <c r="K13" s="73" t="n">
        <v>0</v>
      </c>
      <c r="L13" s="73" t="n">
        <v>0</v>
      </c>
      <c r="M13" s="26" t="s">
        <v>98</v>
      </c>
      <c r="N13" s="74" t="n">
        <v>28.6829</v>
      </c>
      <c r="O13" s="74" t="n">
        <v>0</v>
      </c>
      <c r="P13" s="74" t="n">
        <v>28.6829</v>
      </c>
      <c r="R13" s="74" t="n">
        <v>0</v>
      </c>
      <c r="S13" s="74" t="n">
        <v>0</v>
      </c>
      <c r="T13" s="74" t="n">
        <v>0</v>
      </c>
      <c r="U13" s="73"/>
      <c r="V13" s="73" t="n">
        <v>449.73413</v>
      </c>
      <c r="W13" s="73" t="n">
        <v>0</v>
      </c>
      <c r="X13" s="73" t="n">
        <v>449.73413</v>
      </c>
      <c r="Y13" s="64"/>
      <c r="Z13" s="64"/>
      <c r="AA13" s="64"/>
      <c r="AB13" s="64"/>
      <c r="AC13" s="64"/>
      <c r="AD13" s="64"/>
      <c r="AE13" s="64"/>
      <c r="AF13" s="64"/>
      <c r="AG13" s="64"/>
      <c r="AH13" s="64"/>
      <c r="AI13" s="64"/>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row>
    <row r="14" s="26" customFormat="true" ht="10.7" hidden="false" customHeight="true" outlineLevel="0" collapsed="false">
      <c r="A14" s="26" t="s">
        <v>159</v>
      </c>
      <c r="B14" s="73" t="n">
        <v>68715.93462</v>
      </c>
      <c r="C14" s="73" t="n">
        <v>0</v>
      </c>
      <c r="D14" s="73" t="n">
        <v>68715.93462</v>
      </c>
      <c r="E14" s="73"/>
      <c r="F14" s="73" t="n">
        <v>75291.13784</v>
      </c>
      <c r="G14" s="73" t="n">
        <v>0</v>
      </c>
      <c r="H14" s="73" t="n">
        <v>75291.13784</v>
      </c>
      <c r="J14" s="73" t="n">
        <v>15188.00229</v>
      </c>
      <c r="K14" s="73" t="n">
        <v>3.14827</v>
      </c>
      <c r="L14" s="73" t="n">
        <v>15191.15056</v>
      </c>
      <c r="M14" s="26" t="s">
        <v>159</v>
      </c>
      <c r="N14" s="74" t="n">
        <v>2714.98887</v>
      </c>
      <c r="O14" s="74" t="n">
        <v>0</v>
      </c>
      <c r="P14" s="74" t="n">
        <v>2714.98887</v>
      </c>
      <c r="R14" s="74" t="n">
        <v>7327.78008</v>
      </c>
      <c r="S14" s="74" t="n">
        <v>0</v>
      </c>
      <c r="T14" s="74" t="n">
        <v>7327.78008</v>
      </c>
      <c r="U14" s="73"/>
      <c r="V14" s="73" t="n">
        <v>169237.8437</v>
      </c>
      <c r="W14" s="73" t="n">
        <v>3.14827</v>
      </c>
      <c r="X14" s="73" t="n">
        <v>169240.99197</v>
      </c>
      <c r="Y14" s="64"/>
      <c r="Z14" s="64"/>
      <c r="AA14" s="64"/>
      <c r="AB14" s="64"/>
      <c r="AC14" s="64"/>
      <c r="AD14" s="64"/>
      <c r="AE14" s="64"/>
      <c r="AF14" s="64"/>
      <c r="AG14" s="64"/>
      <c r="AH14" s="64"/>
      <c r="AI14" s="64"/>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row>
    <row r="15" s="26" customFormat="true" ht="10.7" hidden="false" customHeight="true" outlineLevel="0" collapsed="false">
      <c r="A15" s="26" t="s">
        <v>160</v>
      </c>
      <c r="B15" s="73" t="n">
        <v>0</v>
      </c>
      <c r="C15" s="73" t="n">
        <v>0</v>
      </c>
      <c r="D15" s="73" t="n">
        <v>0</v>
      </c>
      <c r="E15" s="73"/>
      <c r="F15" s="73" t="n">
        <v>0</v>
      </c>
      <c r="G15" s="73" t="n">
        <v>0</v>
      </c>
      <c r="H15" s="73" t="n">
        <v>0</v>
      </c>
      <c r="J15" s="73" t="n">
        <v>0</v>
      </c>
      <c r="K15" s="73" t="n">
        <v>0</v>
      </c>
      <c r="L15" s="73" t="n">
        <v>0</v>
      </c>
      <c r="M15" s="26" t="s">
        <v>160</v>
      </c>
      <c r="N15" s="74" t="n">
        <v>16.646</v>
      </c>
      <c r="O15" s="74" t="n">
        <v>0</v>
      </c>
      <c r="P15" s="74" t="n">
        <v>16.646</v>
      </c>
      <c r="R15" s="74" t="n">
        <v>0</v>
      </c>
      <c r="S15" s="74" t="n">
        <v>0</v>
      </c>
      <c r="T15" s="74" t="n">
        <v>0</v>
      </c>
      <c r="U15" s="73"/>
      <c r="V15" s="73" t="n">
        <v>16.646</v>
      </c>
      <c r="W15" s="73" t="n">
        <v>0</v>
      </c>
      <c r="X15" s="73" t="n">
        <v>16.646</v>
      </c>
      <c r="Y15" s="64"/>
      <c r="Z15" s="64"/>
      <c r="AA15" s="64"/>
      <c r="AB15" s="64"/>
      <c r="AC15" s="64"/>
      <c r="AD15" s="64"/>
      <c r="AE15" s="64"/>
      <c r="AF15" s="64"/>
      <c r="AG15" s="64"/>
      <c r="AH15" s="64"/>
      <c r="AI15" s="64"/>
      <c r="AJ15" s="75"/>
      <c r="AK15" s="73"/>
      <c r="AL15" s="73"/>
      <c r="AM15" s="73"/>
      <c r="AN15" s="73"/>
      <c r="AO15" s="73"/>
      <c r="AP15" s="73"/>
      <c r="AQ15" s="75"/>
      <c r="AR15" s="75"/>
      <c r="AS15" s="75"/>
      <c r="AT15" s="75"/>
      <c r="AU15" s="75"/>
      <c r="AV15" s="75"/>
      <c r="AW15" s="75"/>
      <c r="AX15" s="75"/>
      <c r="AY15" s="75"/>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row>
    <row r="16" s="26" customFormat="true" ht="10.7" hidden="false" customHeight="true" outlineLevel="0" collapsed="false">
      <c r="A16" s="26" t="s">
        <v>161</v>
      </c>
      <c r="B16" s="73" t="n">
        <v>0</v>
      </c>
      <c r="C16" s="73" t="n">
        <v>0</v>
      </c>
      <c r="D16" s="73" t="n">
        <v>0</v>
      </c>
      <c r="E16" s="73"/>
      <c r="F16" s="73" t="n">
        <v>0</v>
      </c>
      <c r="G16" s="73" t="n">
        <v>0</v>
      </c>
      <c r="H16" s="73" t="n">
        <v>0</v>
      </c>
      <c r="J16" s="73" t="n">
        <v>0</v>
      </c>
      <c r="K16" s="73" t="n">
        <v>0</v>
      </c>
      <c r="L16" s="73" t="n">
        <v>0</v>
      </c>
      <c r="M16" s="26" t="s">
        <v>161</v>
      </c>
      <c r="N16" s="74" t="n">
        <v>0</v>
      </c>
      <c r="O16" s="74" t="n">
        <v>0</v>
      </c>
      <c r="P16" s="74" t="n">
        <v>0</v>
      </c>
      <c r="R16" s="74" t="n">
        <v>0</v>
      </c>
      <c r="S16" s="74" t="n">
        <v>0</v>
      </c>
      <c r="T16" s="74" t="n">
        <v>0</v>
      </c>
      <c r="U16" s="73"/>
      <c r="V16" s="73" t="n">
        <v>0</v>
      </c>
      <c r="W16" s="73" t="n">
        <v>0</v>
      </c>
      <c r="X16" s="73" t="n">
        <v>0</v>
      </c>
      <c r="Y16" s="64"/>
      <c r="Z16" s="64"/>
      <c r="AA16" s="64"/>
      <c r="AB16" s="64"/>
      <c r="AC16" s="64"/>
      <c r="AD16" s="64"/>
      <c r="AE16" s="64"/>
      <c r="AF16" s="64"/>
      <c r="AG16" s="64"/>
      <c r="AH16" s="64"/>
      <c r="AI16" s="64"/>
      <c r="AJ16" s="75"/>
      <c r="AK16" s="73"/>
      <c r="AL16" s="73"/>
      <c r="AM16" s="73"/>
      <c r="AN16" s="73"/>
      <c r="AO16" s="73"/>
      <c r="AP16" s="73"/>
      <c r="AQ16" s="75"/>
      <c r="AR16" s="75"/>
      <c r="AS16" s="75"/>
      <c r="AT16" s="75"/>
      <c r="AU16" s="75"/>
      <c r="AV16" s="75"/>
      <c r="AW16" s="75"/>
      <c r="AX16" s="75"/>
      <c r="AY16" s="75"/>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row>
    <row r="17" s="26" customFormat="true" ht="10.7" hidden="false" customHeight="true" outlineLevel="0" collapsed="false">
      <c r="A17" s="26" t="s">
        <v>162</v>
      </c>
      <c r="B17" s="73" t="n">
        <v>940.37192</v>
      </c>
      <c r="C17" s="73" t="n">
        <v>0</v>
      </c>
      <c r="D17" s="73" t="n">
        <v>940.37192</v>
      </c>
      <c r="E17" s="73"/>
      <c r="F17" s="73" t="n">
        <v>0</v>
      </c>
      <c r="G17" s="73" t="n">
        <v>0</v>
      </c>
      <c r="H17" s="73" t="n">
        <v>0</v>
      </c>
      <c r="J17" s="73" t="n">
        <v>0</v>
      </c>
      <c r="K17" s="73" t="n">
        <v>1412.73441</v>
      </c>
      <c r="L17" s="73" t="n">
        <v>1412.73441</v>
      </c>
      <c r="M17" s="26" t="s">
        <v>162</v>
      </c>
      <c r="N17" s="74" t="n">
        <v>0</v>
      </c>
      <c r="O17" s="74" t="n">
        <v>49.3962</v>
      </c>
      <c r="P17" s="74" t="n">
        <v>49.3962</v>
      </c>
      <c r="R17" s="74" t="n">
        <v>0</v>
      </c>
      <c r="S17" s="74" t="n">
        <v>216.64939</v>
      </c>
      <c r="T17" s="74" t="n">
        <v>216.64939</v>
      </c>
      <c r="U17" s="73"/>
      <c r="V17" s="73" t="n">
        <v>940.37192</v>
      </c>
      <c r="W17" s="73" t="n">
        <v>1678.78</v>
      </c>
      <c r="X17" s="73" t="n">
        <v>2619.15192</v>
      </c>
      <c r="Y17" s="64"/>
      <c r="Z17" s="64"/>
      <c r="AA17" s="64"/>
      <c r="AB17" s="64"/>
      <c r="AC17" s="64"/>
      <c r="AD17" s="64"/>
      <c r="AE17" s="64"/>
      <c r="AF17" s="64"/>
      <c r="AG17" s="64"/>
      <c r="AH17" s="64"/>
      <c r="AI17" s="64"/>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s="26" customFormat="true" ht="10.7" hidden="false" customHeight="true" outlineLevel="0" collapsed="false">
      <c r="A18" s="26" t="s">
        <v>70</v>
      </c>
      <c r="B18" s="73" t="n">
        <v>4.65349</v>
      </c>
      <c r="C18" s="73" t="n">
        <v>0</v>
      </c>
      <c r="D18" s="73" t="n">
        <v>4.65349</v>
      </c>
      <c r="E18" s="73"/>
      <c r="F18" s="73" t="n">
        <v>0</v>
      </c>
      <c r="G18" s="73" t="n">
        <v>0</v>
      </c>
      <c r="H18" s="73" t="n">
        <v>0</v>
      </c>
      <c r="J18" s="73" t="n">
        <v>0</v>
      </c>
      <c r="K18" s="73" t="n">
        <v>0</v>
      </c>
      <c r="L18" s="73" t="n">
        <v>0</v>
      </c>
      <c r="M18" s="26" t="s">
        <v>70</v>
      </c>
      <c r="N18" s="74" t="n">
        <v>1.70575</v>
      </c>
      <c r="O18" s="74" t="n">
        <v>0</v>
      </c>
      <c r="P18" s="74" t="n">
        <v>1.70575</v>
      </c>
      <c r="R18" s="74" t="n">
        <v>0.69144</v>
      </c>
      <c r="S18" s="74" t="n">
        <v>0</v>
      </c>
      <c r="T18" s="74" t="n">
        <v>0.69144</v>
      </c>
      <c r="U18" s="73"/>
      <c r="V18" s="73" t="n">
        <v>7.05068</v>
      </c>
      <c r="W18" s="73" t="n">
        <v>0</v>
      </c>
      <c r="X18" s="73" t="n">
        <v>7.05068</v>
      </c>
      <c r="Y18" s="64"/>
      <c r="Z18" s="64"/>
      <c r="AA18" s="64"/>
      <c r="AB18" s="64"/>
      <c r="AC18" s="64"/>
      <c r="AD18" s="64"/>
      <c r="AE18" s="64"/>
      <c r="AF18" s="64"/>
      <c r="AG18" s="64"/>
      <c r="AH18" s="64"/>
      <c r="AI18" s="64"/>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s="26" customFormat="true" ht="3" hidden="false" customHeight="true" outlineLevel="0" collapsed="false">
      <c r="B19" s="73"/>
      <c r="C19" s="73"/>
      <c r="D19" s="73"/>
      <c r="E19" s="73"/>
      <c r="F19" s="73"/>
      <c r="G19" s="73"/>
      <c r="H19" s="73"/>
      <c r="J19" s="73"/>
      <c r="K19" s="73"/>
      <c r="L19" s="73"/>
      <c r="N19" s="73"/>
      <c r="O19" s="73"/>
      <c r="P19" s="73"/>
      <c r="R19" s="73"/>
      <c r="S19" s="73"/>
      <c r="T19" s="73"/>
      <c r="U19" s="73"/>
      <c r="V19" s="73"/>
      <c r="W19" s="73"/>
      <c r="X19" s="73"/>
      <c r="Y19" s="64"/>
      <c r="Z19" s="64"/>
      <c r="AA19" s="64"/>
      <c r="AB19" s="64"/>
      <c r="AC19" s="64"/>
      <c r="AD19" s="64"/>
      <c r="AE19" s="64"/>
      <c r="AF19" s="64"/>
      <c r="AG19" s="64"/>
      <c r="AH19" s="64"/>
      <c r="AI19" s="64"/>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row>
    <row r="20" s="26" customFormat="true" ht="10.7" hidden="false" customHeight="true" outlineLevel="0" collapsed="false">
      <c r="A20" s="27" t="s">
        <v>163</v>
      </c>
      <c r="B20" s="72" t="n">
        <v>10444.82867</v>
      </c>
      <c r="C20" s="72" t="n">
        <v>0.28781</v>
      </c>
      <c r="D20" s="72" t="n">
        <v>10445.11648</v>
      </c>
      <c r="E20" s="72"/>
      <c r="F20" s="72" t="n">
        <v>17065.2507</v>
      </c>
      <c r="G20" s="72" t="n">
        <v>214.6713</v>
      </c>
      <c r="H20" s="72" t="n">
        <v>17279.922</v>
      </c>
      <c r="I20" s="27"/>
      <c r="J20" s="72" t="n">
        <v>4432.95499</v>
      </c>
      <c r="K20" s="72" t="n">
        <v>45.67069</v>
      </c>
      <c r="L20" s="72" t="n">
        <v>4478.62568</v>
      </c>
      <c r="M20" s="27" t="s">
        <v>163</v>
      </c>
      <c r="N20" s="72" t="n">
        <v>1069.2825</v>
      </c>
      <c r="O20" s="72" t="n">
        <v>0.00134</v>
      </c>
      <c r="P20" s="72" t="n">
        <v>1069.28384</v>
      </c>
      <c r="Q20" s="27"/>
      <c r="R20" s="72" t="n">
        <v>3628.15295</v>
      </c>
      <c r="S20" s="72" t="n">
        <v>2.90577</v>
      </c>
      <c r="T20" s="72" t="n">
        <v>3631.05872</v>
      </c>
      <c r="U20" s="72"/>
      <c r="V20" s="72" t="n">
        <v>36640.46981</v>
      </c>
      <c r="W20" s="72" t="n">
        <v>263.53691</v>
      </c>
      <c r="X20" s="72" t="n">
        <v>36904.00672</v>
      </c>
      <c r="Y20" s="64"/>
      <c r="Z20" s="64"/>
      <c r="AA20" s="64"/>
      <c r="AB20" s="64"/>
      <c r="AC20" s="64"/>
      <c r="AD20" s="64"/>
      <c r="AE20" s="64"/>
      <c r="AF20" s="64"/>
      <c r="AG20" s="64"/>
      <c r="AH20" s="64"/>
      <c r="AI20" s="64"/>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row>
    <row r="21" s="26" customFormat="true" ht="10.7" hidden="false" customHeight="true" outlineLevel="0" collapsed="false">
      <c r="A21" s="26" t="s">
        <v>131</v>
      </c>
      <c r="B21" s="73" t="n">
        <v>6705.32051</v>
      </c>
      <c r="C21" s="73" t="n">
        <v>0.10547</v>
      </c>
      <c r="D21" s="73" t="n">
        <v>6705.42598</v>
      </c>
      <c r="E21" s="73"/>
      <c r="F21" s="73" t="n">
        <v>15063.45749</v>
      </c>
      <c r="G21" s="73" t="n">
        <v>3.23834</v>
      </c>
      <c r="H21" s="73" t="n">
        <v>15066.69583</v>
      </c>
      <c r="J21" s="73" t="n">
        <v>3882.84012</v>
      </c>
      <c r="K21" s="73" t="n">
        <v>30.5898</v>
      </c>
      <c r="L21" s="73" t="n">
        <v>3913.42992</v>
      </c>
      <c r="M21" s="26" t="s">
        <v>131</v>
      </c>
      <c r="N21" s="74" t="n">
        <v>951.94676</v>
      </c>
      <c r="O21" s="74" t="n">
        <v>0.0002</v>
      </c>
      <c r="P21" s="74" t="n">
        <v>951.94696</v>
      </c>
      <c r="R21" s="74" t="n">
        <v>2994.83457</v>
      </c>
      <c r="S21" s="74" t="n">
        <v>1.93759</v>
      </c>
      <c r="T21" s="74" t="n">
        <v>2996.77216</v>
      </c>
      <c r="U21" s="73"/>
      <c r="V21" s="73" t="n">
        <v>29598.39945</v>
      </c>
      <c r="W21" s="73" t="n">
        <v>35.8714</v>
      </c>
      <c r="X21" s="73" t="n">
        <v>29634.27085</v>
      </c>
      <c r="Y21" s="64"/>
      <c r="Z21" s="64"/>
      <c r="AA21" s="64"/>
      <c r="AB21" s="64"/>
      <c r="AC21" s="64"/>
      <c r="AD21" s="64"/>
      <c r="AE21" s="64"/>
      <c r="AF21" s="64"/>
      <c r="AG21" s="64"/>
      <c r="AH21" s="64"/>
      <c r="AI21" s="64"/>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s="26" customFormat="true" ht="10.7" hidden="false" customHeight="true" outlineLevel="0" collapsed="false">
      <c r="A22" s="26" t="s">
        <v>164</v>
      </c>
      <c r="B22" s="73" t="n">
        <v>0</v>
      </c>
      <c r="C22" s="73" t="n">
        <v>0</v>
      </c>
      <c r="D22" s="73" t="n">
        <v>0</v>
      </c>
      <c r="E22" s="73"/>
      <c r="F22" s="73" t="n">
        <v>0</v>
      </c>
      <c r="G22" s="73" t="n">
        <v>0</v>
      </c>
      <c r="H22" s="73" t="n">
        <v>0</v>
      </c>
      <c r="J22" s="73" t="n">
        <v>0</v>
      </c>
      <c r="K22" s="73" t="n">
        <v>0</v>
      </c>
      <c r="L22" s="73" t="n">
        <v>0</v>
      </c>
      <c r="M22" s="26" t="s">
        <v>164</v>
      </c>
      <c r="N22" s="74" t="n">
        <v>0</v>
      </c>
      <c r="O22" s="74" t="n">
        <v>0</v>
      </c>
      <c r="P22" s="74" t="n">
        <v>0</v>
      </c>
      <c r="R22" s="74" t="n">
        <v>0</v>
      </c>
      <c r="S22" s="74" t="n">
        <v>0</v>
      </c>
      <c r="T22" s="74" t="n">
        <v>0</v>
      </c>
      <c r="U22" s="73"/>
      <c r="V22" s="73" t="n">
        <v>0</v>
      </c>
      <c r="W22" s="73" t="n">
        <v>0</v>
      </c>
      <c r="X22" s="73" t="n">
        <v>0</v>
      </c>
      <c r="Y22" s="64"/>
      <c r="Z22" s="64"/>
      <c r="AA22" s="64"/>
      <c r="AB22" s="64"/>
      <c r="AC22" s="64"/>
      <c r="AD22" s="64"/>
      <c r="AE22" s="64"/>
      <c r="AF22" s="64"/>
      <c r="AG22" s="64"/>
      <c r="AH22" s="64"/>
      <c r="AI22" s="64"/>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row>
    <row r="23" s="26" customFormat="true" ht="10.7" hidden="false" customHeight="true" outlineLevel="0" collapsed="false">
      <c r="A23" s="26" t="s">
        <v>97</v>
      </c>
      <c r="B23" s="73" t="n">
        <v>0</v>
      </c>
      <c r="C23" s="73" t="n">
        <v>0</v>
      </c>
      <c r="D23" s="73" t="n">
        <v>0</v>
      </c>
      <c r="E23" s="73"/>
      <c r="F23" s="73" t="n">
        <v>0</v>
      </c>
      <c r="G23" s="73" t="n">
        <v>0</v>
      </c>
      <c r="H23" s="73" t="n">
        <v>0</v>
      </c>
      <c r="J23" s="73" t="n">
        <v>0</v>
      </c>
      <c r="K23" s="73" t="n">
        <v>0</v>
      </c>
      <c r="L23" s="73" t="n">
        <v>0</v>
      </c>
      <c r="M23" s="26" t="s">
        <v>97</v>
      </c>
      <c r="N23" s="74" t="n">
        <v>0</v>
      </c>
      <c r="O23" s="74" t="n">
        <v>0</v>
      </c>
      <c r="P23" s="74" t="n">
        <v>0</v>
      </c>
      <c r="R23" s="74" t="n">
        <v>0</v>
      </c>
      <c r="S23" s="74" t="n">
        <v>0</v>
      </c>
      <c r="T23" s="74" t="n">
        <v>0</v>
      </c>
      <c r="U23" s="73"/>
      <c r="V23" s="73" t="n">
        <v>0</v>
      </c>
      <c r="W23" s="73" t="n">
        <v>0</v>
      </c>
      <c r="X23" s="73" t="n">
        <v>0</v>
      </c>
      <c r="Y23" s="64"/>
      <c r="Z23" s="64"/>
      <c r="AA23" s="64"/>
      <c r="AB23" s="64"/>
      <c r="AC23" s="64"/>
      <c r="AD23" s="64"/>
      <c r="AE23" s="64"/>
      <c r="AF23" s="64"/>
      <c r="AG23" s="64"/>
      <c r="AH23" s="64"/>
      <c r="AI23" s="64"/>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row>
    <row r="24" s="26" customFormat="true" ht="10.7" hidden="false" customHeight="true" outlineLevel="0" collapsed="false">
      <c r="A24" s="26" t="s">
        <v>133</v>
      </c>
      <c r="B24" s="73" t="n">
        <v>2909.63759</v>
      </c>
      <c r="C24" s="73" t="n">
        <v>0</v>
      </c>
      <c r="D24" s="73" t="n">
        <v>2909.63759</v>
      </c>
      <c r="E24" s="73"/>
      <c r="F24" s="73" t="n">
        <v>92.33775</v>
      </c>
      <c r="G24" s="73" t="n">
        <v>44.43278</v>
      </c>
      <c r="H24" s="73" t="n">
        <v>136.77053</v>
      </c>
      <c r="J24" s="73" t="n">
        <v>0</v>
      </c>
      <c r="K24" s="73" t="n">
        <v>0.36266</v>
      </c>
      <c r="L24" s="73" t="n">
        <v>0.36266</v>
      </c>
      <c r="M24" s="26" t="s">
        <v>133</v>
      </c>
      <c r="N24" s="74" t="n">
        <v>0</v>
      </c>
      <c r="O24" s="74" t="n">
        <v>0</v>
      </c>
      <c r="P24" s="74" t="n">
        <v>0</v>
      </c>
      <c r="R24" s="74" t="n">
        <v>0</v>
      </c>
      <c r="S24" s="74" t="n">
        <v>0</v>
      </c>
      <c r="T24" s="74" t="n">
        <v>0</v>
      </c>
      <c r="U24" s="73"/>
      <c r="V24" s="73" t="n">
        <v>3001.97534</v>
      </c>
      <c r="W24" s="73" t="n">
        <v>44.79544</v>
      </c>
      <c r="X24" s="73" t="n">
        <v>3046.77078</v>
      </c>
      <c r="Y24" s="64"/>
      <c r="Z24" s="64"/>
      <c r="AA24" s="64"/>
      <c r="AB24" s="64"/>
      <c r="AC24" s="64"/>
      <c r="AD24" s="64"/>
      <c r="AE24" s="64"/>
      <c r="AF24" s="64"/>
      <c r="AG24" s="64"/>
      <c r="AH24" s="64"/>
      <c r="AI24" s="64"/>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row>
    <row r="25" s="26" customFormat="true" ht="10.7" hidden="false" customHeight="true" outlineLevel="0" collapsed="false">
      <c r="A25" s="76" t="s">
        <v>134</v>
      </c>
      <c r="B25" s="73" t="n">
        <v>342.81521</v>
      </c>
      <c r="C25" s="73" t="n">
        <v>0</v>
      </c>
      <c r="D25" s="73" t="n">
        <v>342.81521</v>
      </c>
      <c r="E25" s="73"/>
      <c r="F25" s="73" t="n">
        <v>0</v>
      </c>
      <c r="G25" s="73" t="n">
        <v>0</v>
      </c>
      <c r="H25" s="73" t="n">
        <v>0</v>
      </c>
      <c r="I25" s="73"/>
      <c r="J25" s="73" t="n">
        <v>0</v>
      </c>
      <c r="K25" s="73" t="n">
        <v>0</v>
      </c>
      <c r="L25" s="73" t="n">
        <v>0</v>
      </c>
      <c r="M25" s="76" t="s">
        <v>134</v>
      </c>
      <c r="N25" s="73" t="n">
        <v>0</v>
      </c>
      <c r="O25" s="73" t="n">
        <v>0</v>
      </c>
      <c r="P25" s="73" t="n">
        <v>0</v>
      </c>
      <c r="Q25" s="73"/>
      <c r="R25" s="73" t="n">
        <v>0</v>
      </c>
      <c r="S25" s="73" t="n">
        <v>0</v>
      </c>
      <c r="T25" s="73" t="n">
        <v>0</v>
      </c>
      <c r="U25" s="73"/>
      <c r="V25" s="73" t="n">
        <v>342.81521</v>
      </c>
      <c r="W25" s="73" t="n">
        <v>0</v>
      </c>
      <c r="X25" s="73" t="n">
        <v>342.81521</v>
      </c>
      <c r="Y25" s="73"/>
      <c r="Z25" s="73"/>
      <c r="AA25" s="73"/>
      <c r="AB25" s="73"/>
      <c r="AC25" s="73"/>
      <c r="AD25" s="73"/>
      <c r="AE25" s="73"/>
      <c r="AF25" s="73"/>
      <c r="AG25" s="73"/>
      <c r="AH25" s="73"/>
      <c r="AI25" s="73"/>
      <c r="AJ25" s="73"/>
      <c r="AK25" s="73"/>
      <c r="AL25" s="75"/>
      <c r="AM25" s="75"/>
      <c r="AN25" s="75"/>
      <c r="AO25" s="76"/>
      <c r="AP25" s="75"/>
      <c r="AQ25" s="75"/>
      <c r="AR25" s="75"/>
      <c r="AS25" s="73"/>
      <c r="AT25" s="75"/>
      <c r="AU25" s="75"/>
      <c r="AV25" s="75"/>
      <c r="AW25" s="45"/>
      <c r="AX25" s="45"/>
      <c r="AY25" s="45"/>
      <c r="AZ25" s="45"/>
      <c r="BA25" s="45"/>
      <c r="BB25" s="45"/>
      <c r="BC25" s="45"/>
      <c r="BD25" s="75"/>
      <c r="BE25" s="75"/>
      <c r="BF25" s="75"/>
      <c r="BG25" s="75"/>
      <c r="BH25" s="75"/>
      <c r="BI25" s="75"/>
      <c r="BJ25" s="75"/>
      <c r="BK25" s="75"/>
    </row>
    <row r="26" s="26" customFormat="true" ht="10.7" hidden="false" customHeight="true" outlineLevel="0" collapsed="false">
      <c r="A26" s="76" t="s">
        <v>165</v>
      </c>
      <c r="B26" s="73" t="n">
        <v>0</v>
      </c>
      <c r="C26" s="73" t="n">
        <v>0</v>
      </c>
      <c r="D26" s="73" t="n">
        <v>0</v>
      </c>
      <c r="E26" s="73"/>
      <c r="F26" s="73" t="n">
        <v>0</v>
      </c>
      <c r="G26" s="73" t="n">
        <v>0</v>
      </c>
      <c r="H26" s="73" t="n">
        <v>0</v>
      </c>
      <c r="I26" s="76"/>
      <c r="J26" s="73" t="n">
        <v>0</v>
      </c>
      <c r="K26" s="73" t="n">
        <v>0</v>
      </c>
      <c r="L26" s="73" t="n">
        <v>0</v>
      </c>
      <c r="M26" s="76" t="s">
        <v>165</v>
      </c>
      <c r="N26" s="74" t="n">
        <v>0</v>
      </c>
      <c r="O26" s="74" t="n">
        <v>0</v>
      </c>
      <c r="P26" s="74" t="n">
        <v>0</v>
      </c>
      <c r="R26" s="74" t="n">
        <v>143.06464</v>
      </c>
      <c r="S26" s="74" t="n">
        <v>0</v>
      </c>
      <c r="T26" s="74" t="n">
        <v>143.06464</v>
      </c>
      <c r="U26" s="73"/>
      <c r="V26" s="73" t="n">
        <v>143.06464</v>
      </c>
      <c r="W26" s="73" t="n">
        <v>0</v>
      </c>
      <c r="X26" s="73" t="n">
        <v>143.06464</v>
      </c>
      <c r="Y26" s="64"/>
      <c r="Z26" s="64"/>
      <c r="AA26" s="64"/>
      <c r="AB26" s="64"/>
      <c r="AC26" s="64"/>
      <c r="AD26" s="64"/>
      <c r="AE26" s="64"/>
      <c r="AF26" s="64"/>
      <c r="AG26" s="64"/>
      <c r="AH26" s="64"/>
      <c r="AI26" s="64"/>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row>
    <row r="27" s="26" customFormat="true" ht="10.7" hidden="false" customHeight="true" outlineLevel="0" collapsed="false">
      <c r="A27" s="26" t="s">
        <v>166</v>
      </c>
      <c r="B27" s="73" t="n">
        <v>0</v>
      </c>
      <c r="C27" s="73" t="n">
        <v>0</v>
      </c>
      <c r="D27" s="73" t="n">
        <v>0</v>
      </c>
      <c r="E27" s="73"/>
      <c r="F27" s="73" t="n">
        <v>0</v>
      </c>
      <c r="G27" s="73" t="n">
        <v>0</v>
      </c>
      <c r="H27" s="73" t="n">
        <v>0</v>
      </c>
      <c r="J27" s="73" t="n">
        <v>0</v>
      </c>
      <c r="K27" s="73" t="n">
        <v>0</v>
      </c>
      <c r="L27" s="73" t="n">
        <v>0</v>
      </c>
      <c r="M27" s="26" t="s">
        <v>166</v>
      </c>
      <c r="N27" s="74" t="n">
        <v>0</v>
      </c>
      <c r="O27" s="74" t="n">
        <v>0</v>
      </c>
      <c r="P27" s="74" t="n">
        <v>0</v>
      </c>
      <c r="R27" s="74" t="n">
        <v>0</v>
      </c>
      <c r="S27" s="74" t="n">
        <v>0</v>
      </c>
      <c r="T27" s="74" t="n">
        <v>0</v>
      </c>
      <c r="U27" s="73"/>
      <c r="V27" s="73" t="n">
        <v>0</v>
      </c>
      <c r="W27" s="73" t="n">
        <v>0</v>
      </c>
      <c r="X27" s="73" t="n">
        <v>0</v>
      </c>
      <c r="Y27" s="64"/>
      <c r="Z27" s="64"/>
      <c r="AA27" s="64"/>
      <c r="AB27" s="64"/>
      <c r="AC27" s="64"/>
      <c r="AD27" s="64"/>
      <c r="AE27" s="64"/>
      <c r="AF27" s="64"/>
      <c r="AG27" s="64"/>
      <c r="AH27" s="64"/>
      <c r="AI27" s="64"/>
      <c r="AJ27" s="75"/>
      <c r="AK27" s="73"/>
      <c r="AL27" s="73"/>
      <c r="AM27" s="73"/>
      <c r="AN27" s="73"/>
      <c r="AO27" s="73"/>
      <c r="AP27" s="73"/>
      <c r="AQ27" s="75"/>
      <c r="AR27" s="75"/>
      <c r="AS27" s="75"/>
      <c r="AT27" s="75"/>
      <c r="AU27" s="75"/>
      <c r="AV27" s="75"/>
      <c r="AW27" s="75"/>
      <c r="AX27" s="75"/>
      <c r="AY27" s="75"/>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row>
    <row r="28" s="26" customFormat="true" ht="10.7" hidden="false" customHeight="true" outlineLevel="0" collapsed="false">
      <c r="A28" s="26" t="s">
        <v>167</v>
      </c>
      <c r="B28" s="73" t="n">
        <v>0</v>
      </c>
      <c r="C28" s="73" t="n">
        <v>0</v>
      </c>
      <c r="D28" s="73" t="n">
        <v>0</v>
      </c>
      <c r="E28" s="73"/>
      <c r="F28" s="73" t="n">
        <v>0</v>
      </c>
      <c r="G28" s="73" t="n">
        <v>0</v>
      </c>
      <c r="H28" s="73" t="n">
        <v>0</v>
      </c>
      <c r="J28" s="73" t="n">
        <v>0</v>
      </c>
      <c r="K28" s="73" t="n">
        <v>0</v>
      </c>
      <c r="L28" s="73" t="n">
        <v>0</v>
      </c>
      <c r="M28" s="26" t="s">
        <v>167</v>
      </c>
      <c r="N28" s="74" t="n">
        <v>0</v>
      </c>
      <c r="O28" s="74" t="n">
        <v>0</v>
      </c>
      <c r="P28" s="74" t="n">
        <v>0</v>
      </c>
      <c r="R28" s="74" t="n">
        <v>0</v>
      </c>
      <c r="S28" s="74" t="n">
        <v>0</v>
      </c>
      <c r="T28" s="74" t="n">
        <v>0</v>
      </c>
      <c r="U28" s="73"/>
      <c r="V28" s="73" t="n">
        <v>0</v>
      </c>
      <c r="W28" s="73" t="n">
        <v>0</v>
      </c>
      <c r="X28" s="73" t="n">
        <v>0</v>
      </c>
      <c r="Y28" s="64"/>
      <c r="Z28" s="64"/>
      <c r="AA28" s="64"/>
      <c r="AB28" s="64"/>
      <c r="AC28" s="64"/>
      <c r="AD28" s="64"/>
      <c r="AE28" s="64"/>
      <c r="AF28" s="64"/>
      <c r="AG28" s="64"/>
      <c r="AH28" s="64"/>
      <c r="AI28" s="64"/>
      <c r="AJ28" s="75"/>
      <c r="AK28" s="73"/>
      <c r="AL28" s="73"/>
      <c r="AM28" s="73"/>
      <c r="AN28" s="73"/>
      <c r="AO28" s="73"/>
      <c r="AP28" s="73"/>
      <c r="AQ28" s="75"/>
      <c r="AR28" s="75"/>
      <c r="AS28" s="75"/>
      <c r="AT28" s="75"/>
      <c r="AU28" s="75"/>
      <c r="AV28" s="75"/>
      <c r="AW28" s="75"/>
      <c r="AX28" s="75"/>
      <c r="AY28" s="75"/>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row>
    <row r="29" s="26" customFormat="true" ht="10.7" hidden="false" customHeight="true" outlineLevel="0" collapsed="false">
      <c r="A29" s="26" t="s">
        <v>168</v>
      </c>
      <c r="B29" s="73" t="n">
        <v>487.05536</v>
      </c>
      <c r="C29" s="73" t="n">
        <v>0.18234</v>
      </c>
      <c r="D29" s="73" t="n">
        <v>487.2377</v>
      </c>
      <c r="E29" s="73"/>
      <c r="F29" s="73" t="n">
        <v>1911.0091</v>
      </c>
      <c r="G29" s="73" t="n">
        <v>3.81024</v>
      </c>
      <c r="H29" s="73" t="n">
        <v>1914.81934</v>
      </c>
      <c r="J29" s="73" t="n">
        <v>549.61014</v>
      </c>
      <c r="K29" s="73" t="n">
        <v>14.71161</v>
      </c>
      <c r="L29" s="73" t="n">
        <v>564.32175</v>
      </c>
      <c r="M29" s="26" t="s">
        <v>168</v>
      </c>
      <c r="N29" s="74" t="n">
        <v>117.33574</v>
      </c>
      <c r="O29" s="74" t="n">
        <v>0.00114</v>
      </c>
      <c r="P29" s="74" t="n">
        <v>117.33688</v>
      </c>
      <c r="R29" s="74" t="n">
        <v>490.25374</v>
      </c>
      <c r="S29" s="74" t="n">
        <v>0.96818</v>
      </c>
      <c r="T29" s="74" t="n">
        <v>491.22192</v>
      </c>
      <c r="U29" s="73"/>
      <c r="V29" s="73" t="n">
        <v>3555.26408</v>
      </c>
      <c r="W29" s="73" t="n">
        <v>19.67351</v>
      </c>
      <c r="X29" s="73" t="n">
        <v>3574.93759</v>
      </c>
      <c r="Y29" s="64"/>
      <c r="Z29" s="64"/>
      <c r="AA29" s="64"/>
      <c r="AB29" s="64"/>
      <c r="AC29" s="64"/>
      <c r="AD29" s="64"/>
      <c r="AE29" s="64"/>
      <c r="AF29" s="64"/>
      <c r="AG29" s="64"/>
      <c r="AH29" s="64"/>
      <c r="AI29" s="64"/>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row>
    <row r="30" s="26" customFormat="true" ht="10.7" hidden="false" customHeight="true" outlineLevel="0" collapsed="false">
      <c r="A30" s="26" t="s">
        <v>162</v>
      </c>
      <c r="B30" s="73" t="n">
        <v>0</v>
      </c>
      <c r="C30" s="73" t="n">
        <v>0</v>
      </c>
      <c r="D30" s="73" t="n">
        <v>0</v>
      </c>
      <c r="E30" s="73"/>
      <c r="F30" s="73" t="n">
        <v>-1.55364</v>
      </c>
      <c r="G30" s="73" t="n">
        <v>163.18994</v>
      </c>
      <c r="H30" s="73" t="n">
        <v>161.6363</v>
      </c>
      <c r="J30" s="73" t="n">
        <v>0</v>
      </c>
      <c r="K30" s="73" t="n">
        <v>0</v>
      </c>
      <c r="L30" s="73" t="n">
        <v>0</v>
      </c>
      <c r="M30" s="26" t="s">
        <v>162</v>
      </c>
      <c r="N30" s="74" t="n">
        <v>0</v>
      </c>
      <c r="O30" s="74" t="n">
        <v>0</v>
      </c>
      <c r="P30" s="74" t="n">
        <v>0</v>
      </c>
      <c r="R30" s="74" t="n">
        <v>0</v>
      </c>
      <c r="S30" s="74" t="n">
        <v>0</v>
      </c>
      <c r="T30" s="74" t="n">
        <v>0</v>
      </c>
      <c r="U30" s="73"/>
      <c r="V30" s="73" t="n">
        <v>-1.55364</v>
      </c>
      <c r="W30" s="73" t="n">
        <v>163.18994</v>
      </c>
      <c r="X30" s="73" t="n">
        <v>161.6363</v>
      </c>
      <c r="Y30" s="64"/>
      <c r="Z30" s="64"/>
      <c r="AA30" s="64"/>
      <c r="AB30" s="64"/>
      <c r="AC30" s="64"/>
      <c r="AD30" s="64"/>
      <c r="AE30" s="64"/>
      <c r="AF30" s="64"/>
      <c r="AG30" s="64"/>
      <c r="AH30" s="64"/>
      <c r="AI30" s="64"/>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row>
    <row r="31" s="26" customFormat="true" ht="10.7" hidden="false" customHeight="true" outlineLevel="0" collapsed="false">
      <c r="A31" s="26" t="s">
        <v>70</v>
      </c>
      <c r="B31" s="73" t="n">
        <v>0</v>
      </c>
      <c r="C31" s="73" t="n">
        <v>0</v>
      </c>
      <c r="D31" s="73" t="n">
        <v>0</v>
      </c>
      <c r="E31" s="73"/>
      <c r="F31" s="73" t="n">
        <v>0</v>
      </c>
      <c r="G31" s="73" t="n">
        <v>0</v>
      </c>
      <c r="H31" s="73" t="n">
        <v>0</v>
      </c>
      <c r="J31" s="73" t="n">
        <v>0.50473</v>
      </c>
      <c r="K31" s="73" t="n">
        <v>0.00662</v>
      </c>
      <c r="L31" s="73" t="n">
        <v>0.51135</v>
      </c>
      <c r="M31" s="26" t="s">
        <v>70</v>
      </c>
      <c r="N31" s="74" t="n">
        <v>0</v>
      </c>
      <c r="O31" s="74" t="n">
        <v>0</v>
      </c>
      <c r="P31" s="74" t="n">
        <v>0</v>
      </c>
      <c r="R31" s="74" t="n">
        <v>0</v>
      </c>
      <c r="S31" s="74" t="n">
        <v>0</v>
      </c>
      <c r="T31" s="74" t="n">
        <v>0</v>
      </c>
      <c r="U31" s="73"/>
      <c r="V31" s="73" t="n">
        <v>0.50473</v>
      </c>
      <c r="W31" s="73" t="n">
        <v>0.00662</v>
      </c>
      <c r="X31" s="73" t="n">
        <v>0.51135</v>
      </c>
      <c r="Y31" s="64"/>
      <c r="Z31" s="64"/>
      <c r="AA31" s="64"/>
      <c r="AB31" s="64"/>
      <c r="AC31" s="64"/>
      <c r="AD31" s="64"/>
      <c r="AE31" s="64"/>
      <c r="AF31" s="64"/>
      <c r="AG31" s="64"/>
      <c r="AH31" s="64"/>
      <c r="AI31" s="64"/>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row>
    <row r="32" s="26" customFormat="true" ht="3" hidden="false" customHeight="true" outlineLevel="0" collapsed="false">
      <c r="B32" s="73"/>
      <c r="C32" s="73"/>
      <c r="D32" s="73"/>
      <c r="E32" s="73"/>
      <c r="F32" s="73"/>
      <c r="G32" s="73"/>
      <c r="H32" s="73"/>
      <c r="J32" s="73"/>
      <c r="K32" s="73"/>
      <c r="L32" s="73"/>
      <c r="N32" s="74" t="n">
        <v>0</v>
      </c>
      <c r="O32" s="74" t="n">
        <v>0</v>
      </c>
      <c r="P32" s="74" t="n">
        <v>0</v>
      </c>
      <c r="R32" s="74" t="n">
        <v>143.06464</v>
      </c>
      <c r="S32" s="74" t="n">
        <v>0</v>
      </c>
      <c r="T32" s="74" t="n">
        <v>143.06464</v>
      </c>
      <c r="U32" s="73"/>
      <c r="V32" s="73"/>
      <c r="W32" s="73"/>
      <c r="X32" s="73"/>
      <c r="Y32" s="64"/>
      <c r="Z32" s="64"/>
      <c r="AA32" s="64"/>
      <c r="AB32" s="64"/>
      <c r="AC32" s="64"/>
      <c r="AD32" s="64"/>
      <c r="AE32" s="64"/>
      <c r="AF32" s="64"/>
      <c r="AG32" s="64"/>
      <c r="AH32" s="64"/>
      <c r="AI32" s="64"/>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row>
    <row r="33" s="26" customFormat="true" ht="10.7" hidden="false" customHeight="true" outlineLevel="0" collapsed="false">
      <c r="A33" s="27" t="s">
        <v>169</v>
      </c>
      <c r="B33" s="72" t="n">
        <v>60046.28715</v>
      </c>
      <c r="C33" s="72" t="n">
        <v>2.40846</v>
      </c>
      <c r="D33" s="72" t="n">
        <v>60048.69561</v>
      </c>
      <c r="E33" s="72"/>
      <c r="F33" s="72" t="n">
        <v>59405.71334</v>
      </c>
      <c r="G33" s="72" t="n">
        <v>-200.88095</v>
      </c>
      <c r="H33" s="72" t="n">
        <v>59204.83239</v>
      </c>
      <c r="I33" s="27"/>
      <c r="J33" s="72" t="n">
        <v>10976.42057</v>
      </c>
      <c r="K33" s="72" t="n">
        <v>1380.25833</v>
      </c>
      <c r="L33" s="72" t="n">
        <v>12356.6789</v>
      </c>
      <c r="M33" s="27" t="s">
        <v>169</v>
      </c>
      <c r="N33" s="72" t="n">
        <v>1760.22536</v>
      </c>
      <c r="O33" s="72" t="n">
        <v>49.39631</v>
      </c>
      <c r="P33" s="72" t="n">
        <v>1809.62167</v>
      </c>
      <c r="Q33" s="27"/>
      <c r="R33" s="72" t="n">
        <v>4164.28325</v>
      </c>
      <c r="S33" s="72" t="n">
        <v>215.85434</v>
      </c>
      <c r="T33" s="72" t="n">
        <v>4380.13759</v>
      </c>
      <c r="U33" s="72"/>
      <c r="V33" s="72" t="n">
        <v>136352.92967</v>
      </c>
      <c r="W33" s="72" t="n">
        <v>1447.03649</v>
      </c>
      <c r="X33" s="72" t="n">
        <v>137799.96616</v>
      </c>
      <c r="Y33" s="64"/>
      <c r="Z33" s="64"/>
      <c r="AA33" s="64"/>
      <c r="AB33" s="64"/>
      <c r="AC33" s="64"/>
      <c r="AD33" s="64"/>
      <c r="AE33" s="64"/>
      <c r="AF33" s="64"/>
      <c r="AG33" s="64"/>
      <c r="AH33" s="64"/>
      <c r="AI33" s="64"/>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row>
    <row r="34" s="26" customFormat="true" ht="3.75" hidden="false" customHeight="true" outlineLevel="0" collapsed="false">
      <c r="A34" s="30"/>
      <c r="B34" s="74"/>
      <c r="C34" s="74"/>
      <c r="D34" s="74"/>
      <c r="E34" s="74"/>
      <c r="F34" s="74"/>
      <c r="G34" s="74"/>
      <c r="H34" s="74"/>
      <c r="I34" s="30"/>
      <c r="J34" s="74"/>
      <c r="K34" s="74"/>
      <c r="L34" s="74"/>
      <c r="M34" s="30"/>
      <c r="N34" s="74" t="n">
        <v>0</v>
      </c>
      <c r="O34" s="74" t="n">
        <v>0</v>
      </c>
      <c r="P34" s="74" t="n">
        <v>0</v>
      </c>
      <c r="Q34" s="30"/>
      <c r="R34" s="74" t="n">
        <v>0</v>
      </c>
      <c r="S34" s="74" t="n">
        <v>0</v>
      </c>
      <c r="T34" s="74" t="n">
        <v>0</v>
      </c>
      <c r="U34" s="74"/>
      <c r="V34" s="74"/>
      <c r="W34" s="74"/>
      <c r="X34" s="74"/>
      <c r="Y34" s="64"/>
      <c r="Z34" s="64"/>
      <c r="AA34" s="64"/>
      <c r="AB34" s="64"/>
      <c r="AC34" s="64"/>
      <c r="AD34" s="64"/>
      <c r="AE34" s="64"/>
      <c r="AF34" s="64"/>
      <c r="AG34" s="64"/>
      <c r="AH34" s="64"/>
      <c r="AI34" s="64"/>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row>
    <row r="35" s="26" customFormat="true" ht="11.25" hidden="false" customHeight="true" outlineLevel="0" collapsed="false">
      <c r="A35" s="27" t="s">
        <v>170</v>
      </c>
      <c r="B35" s="72" t="n">
        <v>24245.02388</v>
      </c>
      <c r="C35" s="72" t="n">
        <v>0</v>
      </c>
      <c r="D35" s="72" t="n">
        <v>24245.02388</v>
      </c>
      <c r="E35" s="72"/>
      <c r="F35" s="72" t="n">
        <v>17068.33673</v>
      </c>
      <c r="G35" s="72" t="n">
        <v>0</v>
      </c>
      <c r="H35" s="72" t="n">
        <v>17068.33673</v>
      </c>
      <c r="I35" s="27"/>
      <c r="J35" s="72" t="n">
        <v>4064.2603</v>
      </c>
      <c r="K35" s="72" t="n">
        <v>0.44864</v>
      </c>
      <c r="L35" s="72" t="n">
        <v>4064.70894</v>
      </c>
      <c r="M35" s="27" t="s">
        <v>170</v>
      </c>
      <c r="N35" s="72" t="n">
        <v>8.69789</v>
      </c>
      <c r="O35" s="72" t="n">
        <v>0</v>
      </c>
      <c r="P35" s="72" t="n">
        <v>8.69789</v>
      </c>
      <c r="Q35" s="27"/>
      <c r="R35" s="72" t="n">
        <v>1519.62182</v>
      </c>
      <c r="S35" s="72" t="n">
        <v>0</v>
      </c>
      <c r="T35" s="72" t="n">
        <v>1519.62182</v>
      </c>
      <c r="U35" s="72"/>
      <c r="V35" s="72" t="n">
        <v>46905.94062</v>
      </c>
      <c r="W35" s="72" t="n">
        <v>0.44864</v>
      </c>
      <c r="X35" s="72" t="n">
        <v>46906.38926</v>
      </c>
      <c r="Y35" s="64"/>
      <c r="Z35" s="64"/>
      <c r="AA35" s="64"/>
      <c r="AB35" s="64"/>
      <c r="AC35" s="64"/>
      <c r="AD35" s="64"/>
      <c r="AE35" s="64"/>
      <c r="AF35" s="64"/>
      <c r="AG35" s="64"/>
      <c r="AH35" s="64"/>
      <c r="AI35" s="64"/>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row>
    <row r="36" s="26" customFormat="true" ht="3.75" hidden="false" customHeight="true" outlineLevel="0" collapsed="false">
      <c r="B36" s="73"/>
      <c r="C36" s="73"/>
      <c r="D36" s="73"/>
      <c r="E36" s="73"/>
      <c r="F36" s="73"/>
      <c r="G36" s="73"/>
      <c r="H36" s="73"/>
      <c r="J36" s="73"/>
      <c r="K36" s="73"/>
      <c r="L36" s="73"/>
      <c r="N36" s="73"/>
      <c r="O36" s="73"/>
      <c r="P36" s="73"/>
      <c r="R36" s="73"/>
      <c r="S36" s="73"/>
      <c r="T36" s="73"/>
      <c r="U36" s="73"/>
      <c r="V36" s="73"/>
      <c r="W36" s="73"/>
      <c r="X36" s="73"/>
      <c r="Y36" s="64"/>
      <c r="Z36" s="64"/>
      <c r="AA36" s="64"/>
      <c r="AB36" s="64"/>
      <c r="AC36" s="64"/>
      <c r="AD36" s="64"/>
      <c r="AE36" s="64"/>
      <c r="AF36" s="64"/>
      <c r="AG36" s="64"/>
      <c r="AH36" s="64"/>
      <c r="AI36" s="64"/>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row>
    <row r="37" s="26" customFormat="true" ht="10.7" hidden="false" customHeight="true" outlineLevel="0" collapsed="false">
      <c r="A37" s="27" t="s">
        <v>171</v>
      </c>
      <c r="B37" s="72" t="n">
        <v>35801.26327</v>
      </c>
      <c r="C37" s="72" t="n">
        <v>2.40846</v>
      </c>
      <c r="D37" s="72" t="n">
        <v>35803.67173</v>
      </c>
      <c r="E37" s="72"/>
      <c r="F37" s="72" t="n">
        <v>42337.37661</v>
      </c>
      <c r="G37" s="72" t="n">
        <v>-200.88095</v>
      </c>
      <c r="H37" s="72" t="n">
        <v>42136.49566</v>
      </c>
      <c r="I37" s="27"/>
      <c r="J37" s="72" t="n">
        <v>6912.16027</v>
      </c>
      <c r="K37" s="72" t="n">
        <v>1379.80969</v>
      </c>
      <c r="L37" s="72" t="n">
        <v>8291.96996</v>
      </c>
      <c r="M37" s="27" t="s">
        <v>171</v>
      </c>
      <c r="N37" s="72" t="n">
        <v>1751.52747</v>
      </c>
      <c r="O37" s="72" t="n">
        <v>49.39631</v>
      </c>
      <c r="P37" s="72" t="n">
        <v>1800.92378</v>
      </c>
      <c r="Q37" s="27"/>
      <c r="R37" s="72" t="n">
        <v>2644.66143</v>
      </c>
      <c r="S37" s="72" t="n">
        <v>215.85434</v>
      </c>
      <c r="T37" s="72" t="n">
        <v>2860.51577</v>
      </c>
      <c r="U37" s="72"/>
      <c r="V37" s="72" t="n">
        <v>89446.98905</v>
      </c>
      <c r="W37" s="72" t="n">
        <v>1446.58785</v>
      </c>
      <c r="X37" s="72" t="n">
        <v>90893.5769</v>
      </c>
      <c r="Y37" s="64"/>
      <c r="Z37" s="64"/>
      <c r="AA37" s="64"/>
      <c r="AB37" s="64"/>
      <c r="AC37" s="64"/>
      <c r="AD37" s="64"/>
      <c r="AE37" s="64"/>
      <c r="AF37" s="64"/>
      <c r="AG37" s="64"/>
      <c r="AH37" s="64"/>
      <c r="AI37" s="64"/>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row>
    <row r="38" s="26" customFormat="true" ht="3" hidden="false" customHeight="true" outlineLevel="0" collapsed="false">
      <c r="B38" s="73"/>
      <c r="C38" s="73"/>
      <c r="D38" s="73"/>
      <c r="E38" s="73"/>
      <c r="F38" s="73"/>
      <c r="G38" s="73"/>
      <c r="H38" s="73"/>
      <c r="J38" s="73"/>
      <c r="K38" s="73"/>
      <c r="L38" s="73"/>
      <c r="N38" s="73"/>
      <c r="O38" s="73"/>
      <c r="P38" s="73"/>
      <c r="R38" s="73"/>
      <c r="S38" s="73"/>
      <c r="T38" s="73"/>
      <c r="U38" s="73"/>
      <c r="V38" s="73"/>
      <c r="W38" s="73"/>
      <c r="X38" s="73"/>
      <c r="Y38" s="64"/>
      <c r="Z38" s="64"/>
      <c r="AA38" s="64"/>
      <c r="AB38" s="64"/>
      <c r="AC38" s="64"/>
      <c r="AD38" s="64"/>
      <c r="AE38" s="64"/>
      <c r="AF38" s="64"/>
      <c r="AG38" s="64"/>
      <c r="AH38" s="64"/>
      <c r="AI38" s="64"/>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row>
    <row r="39" s="26" customFormat="true" ht="10.7" hidden="false" customHeight="true" outlineLevel="0" collapsed="false">
      <c r="A39" s="27" t="s">
        <v>172</v>
      </c>
      <c r="B39" s="72" t="n">
        <v>27007.56435</v>
      </c>
      <c r="C39" s="72" t="n">
        <v>211.00397</v>
      </c>
      <c r="D39" s="72" t="n">
        <v>27218.56832</v>
      </c>
      <c r="E39" s="72"/>
      <c r="F39" s="72" t="n">
        <v>3874.72241</v>
      </c>
      <c r="G39" s="72" t="n">
        <v>0.49963</v>
      </c>
      <c r="H39" s="72" t="n">
        <v>3875.22204</v>
      </c>
      <c r="I39" s="27"/>
      <c r="J39" s="72" t="n">
        <v>27.49736</v>
      </c>
      <c r="K39" s="72" t="n">
        <v>0.52797</v>
      </c>
      <c r="L39" s="72" t="n">
        <v>28.02533</v>
      </c>
      <c r="M39" s="27" t="s">
        <v>172</v>
      </c>
      <c r="N39" s="72" t="n">
        <v>113.71256</v>
      </c>
      <c r="O39" s="72" t="n">
        <v>0</v>
      </c>
      <c r="P39" s="72" t="n">
        <v>113.71256</v>
      </c>
      <c r="Q39" s="27"/>
      <c r="R39" s="72" t="n">
        <v>195.93652</v>
      </c>
      <c r="S39" s="72" t="n">
        <v>0</v>
      </c>
      <c r="T39" s="72" t="n">
        <v>195.93652</v>
      </c>
      <c r="U39" s="72"/>
      <c r="V39" s="72" t="n">
        <v>31219.4332</v>
      </c>
      <c r="W39" s="72" t="n">
        <v>212.03157</v>
      </c>
      <c r="X39" s="72" t="n">
        <v>31431.46477</v>
      </c>
      <c r="Y39" s="64"/>
      <c r="Z39" s="64"/>
      <c r="AA39" s="64"/>
      <c r="AB39" s="64"/>
      <c r="AC39" s="64"/>
      <c r="AD39" s="64"/>
      <c r="AE39" s="64"/>
      <c r="AF39" s="64"/>
      <c r="AG39" s="64"/>
      <c r="AH39" s="64"/>
      <c r="AI39" s="64"/>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row>
    <row r="40" s="26" customFormat="true" ht="10.7" hidden="false" customHeight="true" outlineLevel="0" collapsed="false">
      <c r="A40" s="26" t="s">
        <v>100</v>
      </c>
      <c r="B40" s="73" t="n">
        <v>0</v>
      </c>
      <c r="C40" s="73" t="n">
        <v>0</v>
      </c>
      <c r="D40" s="73" t="n">
        <v>0</v>
      </c>
      <c r="E40" s="73"/>
      <c r="F40" s="73" t="n">
        <v>0</v>
      </c>
      <c r="G40" s="73" t="n">
        <v>0</v>
      </c>
      <c r="H40" s="73" t="n">
        <v>0</v>
      </c>
      <c r="J40" s="73" t="n">
        <v>0</v>
      </c>
      <c r="K40" s="73" t="n">
        <v>0</v>
      </c>
      <c r="L40" s="73" t="n">
        <v>0</v>
      </c>
      <c r="M40" s="26" t="s">
        <v>100</v>
      </c>
      <c r="N40" s="73" t="n">
        <v>0</v>
      </c>
      <c r="O40" s="73" t="n">
        <v>0</v>
      </c>
      <c r="P40" s="73" t="n">
        <v>0</v>
      </c>
      <c r="R40" s="73" t="n">
        <v>187.64311</v>
      </c>
      <c r="S40" s="73" t="n">
        <v>0</v>
      </c>
      <c r="T40" s="73" t="n">
        <v>187.64311</v>
      </c>
      <c r="U40" s="73"/>
      <c r="V40" s="73" t="n">
        <v>187.64311</v>
      </c>
      <c r="W40" s="73" t="n">
        <v>0</v>
      </c>
      <c r="X40" s="73" t="n">
        <v>187.64311</v>
      </c>
      <c r="Y40" s="64"/>
      <c r="Z40" s="64"/>
      <c r="AA40" s="64"/>
      <c r="AB40" s="64"/>
      <c r="AC40" s="64"/>
      <c r="AD40" s="64"/>
      <c r="AE40" s="64"/>
      <c r="AF40" s="64"/>
      <c r="AG40" s="64"/>
      <c r="AH40" s="64"/>
      <c r="AI40" s="64"/>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row>
    <row r="41" s="26" customFormat="true" ht="10.7" hidden="false" customHeight="true" outlineLevel="0" collapsed="false">
      <c r="A41" s="26" t="s">
        <v>173</v>
      </c>
      <c r="B41" s="73" t="n">
        <v>0</v>
      </c>
      <c r="C41" s="73" t="n">
        <v>0</v>
      </c>
      <c r="D41" s="73" t="n">
        <v>0</v>
      </c>
      <c r="E41" s="73"/>
      <c r="F41" s="73" t="n">
        <v>0</v>
      </c>
      <c r="G41" s="73" t="n">
        <v>0</v>
      </c>
      <c r="H41" s="73" t="n">
        <v>0</v>
      </c>
      <c r="J41" s="73" t="n">
        <v>0</v>
      </c>
      <c r="K41" s="73" t="n">
        <v>0</v>
      </c>
      <c r="L41" s="73" t="n">
        <v>0</v>
      </c>
      <c r="M41" s="26" t="s">
        <v>173</v>
      </c>
      <c r="N41" s="73" t="n">
        <v>0</v>
      </c>
      <c r="O41" s="73" t="n">
        <v>0</v>
      </c>
      <c r="P41" s="73" t="n">
        <v>0</v>
      </c>
      <c r="R41" s="73" t="n">
        <v>0</v>
      </c>
      <c r="S41" s="73" t="n">
        <v>0</v>
      </c>
      <c r="T41" s="73" t="n">
        <v>0</v>
      </c>
      <c r="U41" s="73"/>
      <c r="V41" s="73" t="n">
        <v>0</v>
      </c>
      <c r="W41" s="73" t="n">
        <v>0</v>
      </c>
      <c r="X41" s="73" t="n">
        <v>0</v>
      </c>
      <c r="Y41" s="64"/>
      <c r="Z41" s="64"/>
      <c r="AA41" s="64"/>
      <c r="AB41" s="64"/>
      <c r="AC41" s="64"/>
      <c r="AD41" s="64"/>
      <c r="AE41" s="64"/>
      <c r="AF41" s="64"/>
      <c r="AG41" s="64"/>
      <c r="AH41" s="64"/>
      <c r="AI41" s="64"/>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row>
    <row r="42" s="26" customFormat="true" ht="10.7" hidden="false" customHeight="true" outlineLevel="0" collapsed="false">
      <c r="A42" s="26" t="s">
        <v>174</v>
      </c>
      <c r="B42" s="73" t="n">
        <v>0</v>
      </c>
      <c r="C42" s="73" t="n">
        <v>0</v>
      </c>
      <c r="D42" s="73" t="n">
        <v>0</v>
      </c>
      <c r="E42" s="73"/>
      <c r="F42" s="73" t="n">
        <v>0</v>
      </c>
      <c r="G42" s="73" t="n">
        <v>0</v>
      </c>
      <c r="H42" s="73" t="n">
        <v>0</v>
      </c>
      <c r="J42" s="73" t="n">
        <v>0</v>
      </c>
      <c r="K42" s="73" t="n">
        <v>0</v>
      </c>
      <c r="L42" s="73" t="n">
        <v>0</v>
      </c>
      <c r="M42" s="26" t="s">
        <v>174</v>
      </c>
      <c r="N42" s="73" t="n">
        <v>0</v>
      </c>
      <c r="O42" s="73" t="n">
        <v>0</v>
      </c>
      <c r="P42" s="73" t="n">
        <v>0</v>
      </c>
      <c r="R42" s="73" t="n">
        <v>0</v>
      </c>
      <c r="S42" s="73" t="n">
        <v>0</v>
      </c>
      <c r="T42" s="73" t="n">
        <v>0</v>
      </c>
      <c r="U42" s="73"/>
      <c r="V42" s="73" t="n">
        <v>0</v>
      </c>
      <c r="W42" s="73" t="n">
        <v>0</v>
      </c>
      <c r="X42" s="73" t="n">
        <v>0</v>
      </c>
      <c r="Y42" s="64"/>
      <c r="Z42" s="64"/>
      <c r="AA42" s="64"/>
      <c r="AB42" s="64"/>
      <c r="AC42" s="64"/>
      <c r="AD42" s="64"/>
      <c r="AE42" s="64"/>
      <c r="AF42" s="64"/>
      <c r="AG42" s="64"/>
      <c r="AH42" s="64"/>
      <c r="AI42" s="64"/>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row>
    <row r="43" s="26" customFormat="true" ht="10.7" hidden="false" customHeight="true" outlineLevel="0" collapsed="false">
      <c r="A43" s="26" t="s">
        <v>175</v>
      </c>
      <c r="B43" s="73" t="n">
        <v>27007.56435</v>
      </c>
      <c r="C43" s="73" t="n">
        <v>211.00397</v>
      </c>
      <c r="D43" s="73" t="n">
        <v>27218.56832</v>
      </c>
      <c r="E43" s="73"/>
      <c r="F43" s="73" t="n">
        <v>3874.72241</v>
      </c>
      <c r="G43" s="73" t="n">
        <v>0.49963</v>
      </c>
      <c r="H43" s="73" t="n">
        <v>3875.22204</v>
      </c>
      <c r="J43" s="73" t="n">
        <v>27.49736</v>
      </c>
      <c r="K43" s="73" t="n">
        <v>0.52797</v>
      </c>
      <c r="L43" s="73" t="n">
        <v>28.02533</v>
      </c>
      <c r="M43" s="26" t="s">
        <v>175</v>
      </c>
      <c r="N43" s="73" t="n">
        <v>113.71256</v>
      </c>
      <c r="O43" s="73" t="n">
        <v>0</v>
      </c>
      <c r="P43" s="73" t="n">
        <v>113.71256</v>
      </c>
      <c r="R43" s="73" t="n">
        <v>8.29341</v>
      </c>
      <c r="S43" s="73" t="n">
        <v>0</v>
      </c>
      <c r="T43" s="73" t="n">
        <v>8.29341</v>
      </c>
      <c r="U43" s="73"/>
      <c r="V43" s="73" t="n">
        <v>31031.79009</v>
      </c>
      <c r="W43" s="73" t="n">
        <v>212.03157</v>
      </c>
      <c r="X43" s="73" t="n">
        <v>31243.82166</v>
      </c>
      <c r="Y43" s="64"/>
      <c r="Z43" s="64"/>
      <c r="AA43" s="64"/>
      <c r="AB43" s="64"/>
      <c r="AC43" s="64"/>
      <c r="AD43" s="64"/>
      <c r="AE43" s="64"/>
      <c r="AF43" s="64"/>
      <c r="AG43" s="64"/>
      <c r="AH43" s="64"/>
      <c r="AI43" s="64"/>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row>
    <row r="44" s="26" customFormat="true" ht="3" hidden="false" customHeight="true" outlineLevel="0" collapsed="false">
      <c r="B44" s="73"/>
      <c r="C44" s="73"/>
      <c r="D44" s="73"/>
      <c r="E44" s="73"/>
      <c r="F44" s="73"/>
      <c r="G44" s="73"/>
      <c r="H44" s="73"/>
      <c r="J44" s="73"/>
      <c r="K44" s="73"/>
      <c r="L44" s="73"/>
      <c r="N44" s="73"/>
      <c r="O44" s="73"/>
      <c r="P44" s="73"/>
      <c r="R44" s="73"/>
      <c r="S44" s="73"/>
      <c r="T44" s="73"/>
      <c r="U44" s="73"/>
      <c r="V44" s="73"/>
      <c r="W44" s="73"/>
      <c r="X44" s="73"/>
      <c r="Y44" s="64"/>
      <c r="Z44" s="64"/>
      <c r="AA44" s="64"/>
      <c r="AB44" s="64"/>
      <c r="AC44" s="64"/>
      <c r="AD44" s="64"/>
      <c r="AE44" s="64"/>
      <c r="AF44" s="64"/>
      <c r="AG44" s="64"/>
      <c r="AH44" s="64"/>
      <c r="AI44" s="64"/>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row>
    <row r="45" s="26" customFormat="true" ht="10.7" hidden="false" customHeight="true" outlineLevel="0" collapsed="false">
      <c r="A45" s="27" t="s">
        <v>176</v>
      </c>
      <c r="B45" s="72" t="n">
        <v>7565.33522</v>
      </c>
      <c r="C45" s="72" t="n">
        <v>3710.59331</v>
      </c>
      <c r="D45" s="72" t="n">
        <v>11275.92853</v>
      </c>
      <c r="E45" s="72"/>
      <c r="F45" s="72" t="n">
        <v>965.00759</v>
      </c>
      <c r="G45" s="72" t="n">
        <v>10.45522</v>
      </c>
      <c r="H45" s="72" t="n">
        <v>975.46281</v>
      </c>
      <c r="I45" s="27"/>
      <c r="J45" s="72" t="n">
        <v>227.34501</v>
      </c>
      <c r="K45" s="72" t="n">
        <v>16.28437</v>
      </c>
      <c r="L45" s="72" t="n">
        <v>243.62938</v>
      </c>
      <c r="M45" s="27" t="s">
        <v>176</v>
      </c>
      <c r="N45" s="72" t="n">
        <v>8.67001</v>
      </c>
      <c r="O45" s="72" t="n">
        <v>5.0976</v>
      </c>
      <c r="P45" s="72" t="n">
        <v>13.76761</v>
      </c>
      <c r="Q45" s="27"/>
      <c r="R45" s="72" t="n">
        <v>26.2972</v>
      </c>
      <c r="S45" s="72" t="n">
        <v>0.68145</v>
      </c>
      <c r="T45" s="72" t="n">
        <v>26.97865</v>
      </c>
      <c r="U45" s="72"/>
      <c r="V45" s="72" t="n">
        <v>8792.65503</v>
      </c>
      <c r="W45" s="72" t="n">
        <v>3743.11195</v>
      </c>
      <c r="X45" s="72" t="n">
        <v>12535.76698</v>
      </c>
      <c r="Y45" s="64"/>
      <c r="Z45" s="64"/>
      <c r="AA45" s="64"/>
      <c r="AB45" s="64"/>
      <c r="AC45" s="64"/>
      <c r="AD45" s="64"/>
      <c r="AE45" s="64"/>
      <c r="AF45" s="64"/>
      <c r="AG45" s="64"/>
      <c r="AH45" s="64"/>
      <c r="AI45" s="64"/>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row>
    <row r="46" s="26" customFormat="true" ht="10.7" hidden="false" customHeight="true" outlineLevel="0" collapsed="false">
      <c r="A46" s="26" t="s">
        <v>135</v>
      </c>
      <c r="B46" s="73" t="n">
        <v>0</v>
      </c>
      <c r="C46" s="73" t="n">
        <v>0</v>
      </c>
      <c r="D46" s="73" t="n">
        <v>0</v>
      </c>
      <c r="E46" s="73"/>
      <c r="F46" s="73" t="n">
        <v>0</v>
      </c>
      <c r="G46" s="73" t="n">
        <v>0</v>
      </c>
      <c r="H46" s="73" t="n">
        <v>0</v>
      </c>
      <c r="J46" s="73" t="n">
        <v>0</v>
      </c>
      <c r="K46" s="73" t="n">
        <v>0</v>
      </c>
      <c r="L46" s="73" t="n">
        <v>0</v>
      </c>
      <c r="M46" s="26" t="s">
        <v>135</v>
      </c>
      <c r="N46" s="73" t="n">
        <v>0</v>
      </c>
      <c r="O46" s="73" t="n">
        <v>0</v>
      </c>
      <c r="P46" s="73" t="n">
        <v>0</v>
      </c>
      <c r="R46" s="73" t="n">
        <v>0</v>
      </c>
      <c r="S46" s="73" t="n">
        <v>0</v>
      </c>
      <c r="T46" s="73" t="n">
        <v>0</v>
      </c>
      <c r="U46" s="73"/>
      <c r="V46" s="73" t="n">
        <v>0</v>
      </c>
      <c r="W46" s="73" t="n">
        <v>0</v>
      </c>
      <c r="X46" s="73" t="n">
        <v>0</v>
      </c>
      <c r="Y46" s="64"/>
      <c r="Z46" s="64"/>
      <c r="AA46" s="64"/>
      <c r="AB46" s="64"/>
      <c r="AC46" s="64"/>
      <c r="AD46" s="64"/>
      <c r="AE46" s="64"/>
      <c r="AF46" s="64"/>
      <c r="AG46" s="64"/>
      <c r="AH46" s="64"/>
      <c r="AI46" s="64"/>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row>
    <row r="47" s="26" customFormat="true" ht="10.7" hidden="false" customHeight="true" outlineLevel="0" collapsed="false">
      <c r="A47" s="26" t="s">
        <v>173</v>
      </c>
      <c r="B47" s="73" t="n">
        <v>0</v>
      </c>
      <c r="C47" s="73" t="n">
        <v>0</v>
      </c>
      <c r="D47" s="73" t="n">
        <v>0</v>
      </c>
      <c r="E47" s="73"/>
      <c r="F47" s="73" t="n">
        <v>0</v>
      </c>
      <c r="G47" s="73" t="n">
        <v>0</v>
      </c>
      <c r="H47" s="73" t="n">
        <v>0</v>
      </c>
      <c r="J47" s="73" t="n">
        <v>0</v>
      </c>
      <c r="K47" s="73" t="n">
        <v>0</v>
      </c>
      <c r="L47" s="73" t="n">
        <v>0</v>
      </c>
      <c r="M47" s="26" t="s">
        <v>173</v>
      </c>
      <c r="N47" s="73" t="n">
        <v>0</v>
      </c>
      <c r="O47" s="73" t="n">
        <v>0</v>
      </c>
      <c r="P47" s="73" t="n">
        <v>0</v>
      </c>
      <c r="R47" s="73" t="n">
        <v>0</v>
      </c>
      <c r="S47" s="73" t="n">
        <v>0</v>
      </c>
      <c r="T47" s="73" t="n">
        <v>0</v>
      </c>
      <c r="U47" s="73"/>
      <c r="V47" s="73" t="n">
        <v>0</v>
      </c>
      <c r="W47" s="73" t="n">
        <v>0</v>
      </c>
      <c r="X47" s="73" t="n">
        <v>0</v>
      </c>
      <c r="Y47" s="64"/>
      <c r="Z47" s="64"/>
      <c r="AA47" s="64"/>
      <c r="AB47" s="64"/>
      <c r="AC47" s="64"/>
      <c r="AD47" s="64"/>
      <c r="AE47" s="64"/>
      <c r="AF47" s="64"/>
      <c r="AG47" s="64"/>
      <c r="AH47" s="64"/>
      <c r="AI47" s="64"/>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row>
    <row r="48" s="26" customFormat="true" ht="10.7" hidden="false" customHeight="true" outlineLevel="0" collapsed="false">
      <c r="A48" s="26" t="s">
        <v>174</v>
      </c>
      <c r="B48" s="73" t="n">
        <v>0</v>
      </c>
      <c r="C48" s="73" t="n">
        <v>0</v>
      </c>
      <c r="D48" s="73" t="n">
        <v>0</v>
      </c>
      <c r="E48" s="73"/>
      <c r="F48" s="73" t="n">
        <v>0</v>
      </c>
      <c r="G48" s="73" t="n">
        <v>0</v>
      </c>
      <c r="H48" s="73" t="n">
        <v>0</v>
      </c>
      <c r="J48" s="73" t="n">
        <v>0</v>
      </c>
      <c r="K48" s="73" t="n">
        <v>0</v>
      </c>
      <c r="L48" s="73" t="n">
        <v>0</v>
      </c>
      <c r="M48" s="26" t="s">
        <v>174</v>
      </c>
      <c r="N48" s="73" t="n">
        <v>0</v>
      </c>
      <c r="O48" s="73" t="n">
        <v>0</v>
      </c>
      <c r="P48" s="73" t="n">
        <v>0</v>
      </c>
      <c r="R48" s="73" t="n">
        <v>0</v>
      </c>
      <c r="S48" s="73" t="n">
        <v>0</v>
      </c>
      <c r="T48" s="73" t="n">
        <v>0</v>
      </c>
      <c r="U48" s="73"/>
      <c r="V48" s="73" t="n">
        <v>0</v>
      </c>
      <c r="W48" s="73" t="n">
        <v>0</v>
      </c>
      <c r="X48" s="73" t="n">
        <v>0</v>
      </c>
      <c r="Y48" s="64"/>
      <c r="Z48" s="64"/>
      <c r="AA48" s="64"/>
      <c r="AB48" s="64"/>
      <c r="AC48" s="64"/>
      <c r="AD48" s="64"/>
      <c r="AE48" s="64"/>
      <c r="AF48" s="64"/>
      <c r="AG48" s="64"/>
      <c r="AH48" s="64"/>
      <c r="AI48" s="64"/>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row>
    <row r="49" s="26" customFormat="true" ht="10.7" hidden="false" customHeight="true" outlineLevel="0" collapsed="false">
      <c r="A49" s="26" t="s">
        <v>177</v>
      </c>
      <c r="B49" s="73" t="n">
        <v>7565.33522</v>
      </c>
      <c r="C49" s="73" t="n">
        <v>3710.59331</v>
      </c>
      <c r="D49" s="73" t="n">
        <v>11275.92853</v>
      </c>
      <c r="E49" s="73"/>
      <c r="F49" s="73" t="n">
        <v>965.00759</v>
      </c>
      <c r="G49" s="73" t="n">
        <v>10.45522</v>
      </c>
      <c r="H49" s="73" t="n">
        <v>975.46281</v>
      </c>
      <c r="J49" s="73" t="n">
        <v>227.34501</v>
      </c>
      <c r="K49" s="73" t="n">
        <v>16.28437</v>
      </c>
      <c r="L49" s="73" t="n">
        <v>243.62938</v>
      </c>
      <c r="M49" s="26" t="s">
        <v>177</v>
      </c>
      <c r="N49" s="73" t="n">
        <v>8.67001</v>
      </c>
      <c r="O49" s="73" t="n">
        <v>5.0976</v>
      </c>
      <c r="P49" s="73" t="n">
        <v>13.76761</v>
      </c>
      <c r="R49" s="73" t="n">
        <v>26.2972</v>
      </c>
      <c r="S49" s="73" t="n">
        <v>0.68145</v>
      </c>
      <c r="T49" s="73" t="n">
        <v>26.97865</v>
      </c>
      <c r="U49" s="73"/>
      <c r="V49" s="73" t="n">
        <v>8792.65503</v>
      </c>
      <c r="W49" s="73" t="n">
        <v>3743.11195</v>
      </c>
      <c r="X49" s="73" t="n">
        <v>12535.76698</v>
      </c>
      <c r="Y49" s="64"/>
      <c r="Z49" s="64"/>
      <c r="AA49" s="64"/>
      <c r="AB49" s="64"/>
      <c r="AC49" s="64"/>
      <c r="AD49" s="64"/>
      <c r="AE49" s="64"/>
      <c r="AF49" s="64"/>
      <c r="AG49" s="64"/>
      <c r="AH49" s="64"/>
      <c r="AI49" s="64"/>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row>
    <row r="50" s="26" customFormat="true" ht="3" hidden="false" customHeight="true" outlineLevel="0" collapsed="false">
      <c r="B50" s="73"/>
      <c r="C50" s="73"/>
      <c r="D50" s="73"/>
      <c r="E50" s="73"/>
      <c r="F50" s="73"/>
      <c r="G50" s="73"/>
      <c r="H50" s="73"/>
      <c r="J50" s="73"/>
      <c r="K50" s="73"/>
      <c r="L50" s="73"/>
      <c r="N50" s="73"/>
      <c r="O50" s="73"/>
      <c r="P50" s="73"/>
      <c r="R50" s="73"/>
      <c r="S50" s="73"/>
      <c r="T50" s="73"/>
      <c r="U50" s="73"/>
      <c r="V50" s="73"/>
      <c r="W50" s="73"/>
      <c r="X50" s="73"/>
      <c r="Y50" s="64"/>
      <c r="Z50" s="64"/>
      <c r="AA50" s="64"/>
      <c r="AB50" s="64"/>
      <c r="AC50" s="64"/>
      <c r="AD50" s="64"/>
      <c r="AE50" s="64"/>
      <c r="AF50" s="64"/>
      <c r="AG50" s="64"/>
      <c r="AH50" s="64"/>
      <c r="AI50" s="64"/>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row>
    <row r="51" s="26" customFormat="true" ht="13.5" hidden="false" customHeight="true" outlineLevel="0" collapsed="false">
      <c r="A51" s="27" t="s">
        <v>178</v>
      </c>
      <c r="B51" s="72" t="n">
        <v>0</v>
      </c>
      <c r="C51" s="72" t="n">
        <v>0</v>
      </c>
      <c r="D51" s="72" t="n">
        <v>0</v>
      </c>
      <c r="E51" s="72"/>
      <c r="F51" s="72" t="n">
        <v>0</v>
      </c>
      <c r="G51" s="72" t="n">
        <v>0</v>
      </c>
      <c r="H51" s="72" t="n">
        <v>0</v>
      </c>
      <c r="I51" s="27"/>
      <c r="J51" s="72" t="n">
        <v>0</v>
      </c>
      <c r="K51" s="72" t="n">
        <v>0</v>
      </c>
      <c r="L51" s="72" t="n">
        <v>0</v>
      </c>
      <c r="M51" s="27" t="s">
        <v>178</v>
      </c>
      <c r="N51" s="72" t="n">
        <v>0</v>
      </c>
      <c r="O51" s="72" t="n">
        <v>0</v>
      </c>
      <c r="P51" s="72" t="n">
        <v>0</v>
      </c>
      <c r="Q51" s="27"/>
      <c r="R51" s="72" t="n">
        <v>0</v>
      </c>
      <c r="S51" s="72" t="n">
        <v>0</v>
      </c>
      <c r="T51" s="72" t="n">
        <v>0</v>
      </c>
      <c r="U51" s="73"/>
      <c r="V51" s="72" t="n">
        <v>0</v>
      </c>
      <c r="W51" s="72" t="n">
        <v>0</v>
      </c>
      <c r="X51" s="72" t="n">
        <v>0</v>
      </c>
      <c r="Y51" s="64"/>
      <c r="Z51" s="64"/>
      <c r="AA51" s="64"/>
      <c r="AB51" s="64"/>
      <c r="AC51" s="64"/>
      <c r="AD51" s="64"/>
      <c r="AE51" s="64"/>
      <c r="AF51" s="64"/>
      <c r="AG51" s="64"/>
      <c r="AH51" s="64"/>
      <c r="AI51" s="64"/>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row>
    <row r="52" s="26" customFormat="true" ht="1.5" hidden="false" customHeight="true" outlineLevel="0" collapsed="false">
      <c r="A52" s="27"/>
      <c r="B52" s="72"/>
      <c r="C52" s="72"/>
      <c r="D52" s="72"/>
      <c r="E52" s="72"/>
      <c r="F52" s="72"/>
      <c r="G52" s="72"/>
      <c r="H52" s="72"/>
      <c r="I52" s="27"/>
      <c r="J52" s="72"/>
      <c r="K52" s="72"/>
      <c r="L52" s="72"/>
      <c r="M52" s="27"/>
      <c r="N52" s="72"/>
      <c r="O52" s="72"/>
      <c r="P52" s="72"/>
      <c r="Q52" s="27"/>
      <c r="R52" s="72"/>
      <c r="S52" s="72"/>
      <c r="T52" s="72"/>
      <c r="U52" s="73"/>
      <c r="V52" s="72"/>
      <c r="W52" s="72"/>
      <c r="X52" s="72"/>
      <c r="Y52" s="64"/>
      <c r="Z52" s="64"/>
      <c r="AA52" s="64"/>
      <c r="AB52" s="64"/>
      <c r="AC52" s="64"/>
      <c r="AD52" s="64"/>
      <c r="AE52" s="64"/>
      <c r="AF52" s="64"/>
      <c r="AG52" s="64"/>
      <c r="AH52" s="64"/>
      <c r="AI52" s="64"/>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row>
    <row r="53" s="26" customFormat="true" ht="10.7" hidden="false" customHeight="true" outlineLevel="0" collapsed="false">
      <c r="A53" s="27" t="s">
        <v>179</v>
      </c>
      <c r="B53" s="72" t="n">
        <v>55243.4924</v>
      </c>
      <c r="C53" s="72" t="n">
        <v>-3497.18088</v>
      </c>
      <c r="D53" s="72" t="n">
        <v>51746.31152</v>
      </c>
      <c r="E53" s="72"/>
      <c r="F53" s="72" t="n">
        <v>45247.09143</v>
      </c>
      <c r="G53" s="72" t="n">
        <v>-210.83654</v>
      </c>
      <c r="H53" s="72" t="n">
        <v>45036.25489</v>
      </c>
      <c r="I53" s="27"/>
      <c r="J53" s="72" t="n">
        <v>6712.31262</v>
      </c>
      <c r="K53" s="72" t="n">
        <v>1364.05329</v>
      </c>
      <c r="L53" s="72" t="n">
        <v>8076.36591</v>
      </c>
      <c r="M53" s="27" t="s">
        <v>179</v>
      </c>
      <c r="N53" s="72" t="n">
        <v>1856.57002</v>
      </c>
      <c r="O53" s="72" t="n">
        <v>44.29871</v>
      </c>
      <c r="P53" s="72" t="n">
        <v>1900.86873</v>
      </c>
      <c r="Q53" s="27"/>
      <c r="R53" s="72" t="n">
        <v>2814.30075</v>
      </c>
      <c r="S53" s="72" t="n">
        <v>215.17289</v>
      </c>
      <c r="T53" s="72" t="n">
        <v>3029.47364</v>
      </c>
      <c r="U53" s="72"/>
      <c r="V53" s="72" t="n">
        <v>111873.76722</v>
      </c>
      <c r="W53" s="72" t="n">
        <v>-2084.49253</v>
      </c>
      <c r="X53" s="72" t="n">
        <v>109789.27469</v>
      </c>
      <c r="Y53" s="64"/>
      <c r="Z53" s="64"/>
      <c r="AA53" s="64"/>
      <c r="AB53" s="64"/>
      <c r="AC53" s="64"/>
      <c r="AD53" s="64"/>
      <c r="AE53" s="64"/>
      <c r="AF53" s="64"/>
      <c r="AG53" s="64"/>
      <c r="AH53" s="64"/>
      <c r="AI53" s="64"/>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row>
    <row r="54" s="26" customFormat="true" ht="3" hidden="false" customHeight="true" outlineLevel="0" collapsed="false">
      <c r="B54" s="73"/>
      <c r="C54" s="73"/>
      <c r="D54" s="73"/>
      <c r="E54" s="73"/>
      <c r="F54" s="73"/>
      <c r="G54" s="73"/>
      <c r="H54" s="73"/>
      <c r="J54" s="73"/>
      <c r="K54" s="73"/>
      <c r="L54" s="73"/>
      <c r="N54" s="73"/>
      <c r="O54" s="73"/>
      <c r="P54" s="73"/>
      <c r="R54" s="73"/>
      <c r="S54" s="73"/>
      <c r="T54" s="73"/>
      <c r="U54" s="73"/>
      <c r="V54" s="73"/>
      <c r="W54" s="73"/>
      <c r="X54" s="73"/>
      <c r="Y54" s="64"/>
      <c r="Z54" s="64"/>
      <c r="AA54" s="64"/>
      <c r="AB54" s="64"/>
      <c r="AC54" s="64"/>
      <c r="AD54" s="64"/>
      <c r="AE54" s="64"/>
      <c r="AF54" s="64"/>
      <c r="AG54" s="64"/>
      <c r="AH54" s="64"/>
      <c r="AI54" s="64"/>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row>
    <row r="55" s="26" customFormat="true" ht="10.7" hidden="false" customHeight="true" outlineLevel="0" collapsed="false">
      <c r="A55" s="27" t="s">
        <v>180</v>
      </c>
      <c r="B55" s="72" t="n">
        <v>45491.12295</v>
      </c>
      <c r="C55" s="72" t="n">
        <v>5585.0182</v>
      </c>
      <c r="D55" s="72" t="n">
        <v>51076.14115</v>
      </c>
      <c r="E55" s="72"/>
      <c r="F55" s="72" t="n">
        <v>34724.83294</v>
      </c>
      <c r="G55" s="72" t="n">
        <v>2118.17232</v>
      </c>
      <c r="H55" s="72" t="n">
        <v>36843.00526</v>
      </c>
      <c r="I55" s="27"/>
      <c r="J55" s="72" t="n">
        <v>8112.86837</v>
      </c>
      <c r="K55" s="72" t="n">
        <v>580.02264</v>
      </c>
      <c r="L55" s="72" t="n">
        <v>8692.89101</v>
      </c>
      <c r="M55" s="27" t="s">
        <v>180</v>
      </c>
      <c r="N55" s="72" t="n">
        <v>1667.30102</v>
      </c>
      <c r="O55" s="72" t="n">
        <v>1.70743</v>
      </c>
      <c r="P55" s="72" t="n">
        <v>1669.00845</v>
      </c>
      <c r="Q55" s="27"/>
      <c r="R55" s="72" t="n">
        <v>4187.90312</v>
      </c>
      <c r="S55" s="72" t="n">
        <v>103.77536</v>
      </c>
      <c r="T55" s="72" t="n">
        <v>4291.67848</v>
      </c>
      <c r="U55" s="72"/>
      <c r="V55" s="72" t="n">
        <v>94184.0284</v>
      </c>
      <c r="W55" s="72" t="n">
        <v>8388.69595</v>
      </c>
      <c r="X55" s="72" t="n">
        <v>102572.72435</v>
      </c>
      <c r="Y55" s="64"/>
      <c r="Z55" s="64"/>
      <c r="AA55" s="64"/>
      <c r="AB55" s="64"/>
      <c r="AC55" s="64"/>
      <c r="AD55" s="64"/>
      <c r="AE55" s="64"/>
      <c r="AF55" s="64"/>
      <c r="AG55" s="64"/>
      <c r="AH55" s="64"/>
      <c r="AI55" s="64"/>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row>
    <row r="56" s="26" customFormat="true" ht="10.7" hidden="false" customHeight="true" outlineLevel="0" collapsed="false">
      <c r="A56" s="26" t="s">
        <v>181</v>
      </c>
      <c r="B56" s="73" t="n">
        <v>16262.8827</v>
      </c>
      <c r="C56" s="73" t="n">
        <v>0</v>
      </c>
      <c r="D56" s="73" t="n">
        <v>16262.8827</v>
      </c>
      <c r="E56" s="73"/>
      <c r="F56" s="73" t="n">
        <v>26105.13844</v>
      </c>
      <c r="G56" s="73" t="n">
        <v>45.60807</v>
      </c>
      <c r="H56" s="73" t="n">
        <v>26150.74651</v>
      </c>
      <c r="J56" s="73" t="n">
        <v>6046.89637</v>
      </c>
      <c r="K56" s="73" t="n">
        <v>0</v>
      </c>
      <c r="L56" s="73" t="n">
        <v>6046.89637</v>
      </c>
      <c r="M56" s="26" t="s">
        <v>181</v>
      </c>
      <c r="N56" s="73" t="n">
        <v>1159.01765</v>
      </c>
      <c r="O56" s="73" t="n">
        <v>0.15837</v>
      </c>
      <c r="P56" s="73" t="n">
        <v>1159.17602</v>
      </c>
      <c r="R56" s="73" t="n">
        <v>3068.9063</v>
      </c>
      <c r="S56" s="73" t="n">
        <v>0</v>
      </c>
      <c r="T56" s="73" t="n">
        <v>3068.9063</v>
      </c>
      <c r="U56" s="73"/>
      <c r="V56" s="73" t="n">
        <v>52642.84146</v>
      </c>
      <c r="W56" s="73" t="n">
        <v>45.76644</v>
      </c>
      <c r="X56" s="73" t="n">
        <v>52688.6079</v>
      </c>
      <c r="Y56" s="64"/>
      <c r="Z56" s="64"/>
      <c r="AA56" s="64"/>
      <c r="AB56" s="64"/>
      <c r="AC56" s="64"/>
      <c r="AD56" s="64"/>
      <c r="AE56" s="64"/>
      <c r="AF56" s="64"/>
      <c r="AG56" s="64"/>
      <c r="AH56" s="64"/>
      <c r="AI56" s="64"/>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row>
    <row r="57" s="26" customFormat="true" ht="10.7" hidden="false" customHeight="true" outlineLevel="0" collapsed="false">
      <c r="A57" s="26" t="s">
        <v>182</v>
      </c>
      <c r="B57" s="73" t="n">
        <v>50</v>
      </c>
      <c r="C57" s="73" t="n">
        <v>0</v>
      </c>
      <c r="D57" s="73" t="n">
        <v>50</v>
      </c>
      <c r="E57" s="73"/>
      <c r="F57" s="73" t="n">
        <v>122.4027</v>
      </c>
      <c r="G57" s="73" t="n">
        <v>197.16367</v>
      </c>
      <c r="H57" s="73" t="n">
        <v>319.56637</v>
      </c>
      <c r="J57" s="73" t="n">
        <v>18.3742</v>
      </c>
      <c r="K57" s="73" t="n">
        <v>18.348</v>
      </c>
      <c r="L57" s="73" t="n">
        <v>36.7222</v>
      </c>
      <c r="M57" s="26" t="s">
        <v>182</v>
      </c>
      <c r="N57" s="73" t="n">
        <v>6.222</v>
      </c>
      <c r="O57" s="73" t="n">
        <v>0</v>
      </c>
      <c r="P57" s="73" t="n">
        <v>6.222</v>
      </c>
      <c r="R57" s="73" t="n">
        <v>83.41143</v>
      </c>
      <c r="S57" s="73" t="n">
        <v>0</v>
      </c>
      <c r="T57" s="73" t="n">
        <v>83.41143</v>
      </c>
      <c r="U57" s="73"/>
      <c r="V57" s="73" t="n">
        <v>280.41033</v>
      </c>
      <c r="W57" s="73" t="n">
        <v>215.51167</v>
      </c>
      <c r="X57" s="73" t="n">
        <v>495.922</v>
      </c>
      <c r="Y57" s="64"/>
      <c r="Z57" s="64"/>
      <c r="AA57" s="64"/>
      <c r="AB57" s="64"/>
      <c r="AC57" s="64"/>
      <c r="AD57" s="64"/>
      <c r="AE57" s="64"/>
      <c r="AF57" s="64"/>
      <c r="AG57" s="64"/>
      <c r="AH57" s="64"/>
      <c r="AI57" s="64"/>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row>
    <row r="58" s="26" customFormat="true" ht="10.7" hidden="false" customHeight="true" outlineLevel="0" collapsed="false">
      <c r="A58" s="26" t="s">
        <v>183</v>
      </c>
      <c r="B58" s="73" t="n">
        <v>28964.61147</v>
      </c>
      <c r="C58" s="73" t="n">
        <v>5584.04508</v>
      </c>
      <c r="D58" s="73" t="n">
        <v>34548.65655</v>
      </c>
      <c r="E58" s="73"/>
      <c r="F58" s="73" t="n">
        <v>8289.60937</v>
      </c>
      <c r="G58" s="73" t="n">
        <v>1875.22356</v>
      </c>
      <c r="H58" s="73" t="n">
        <v>10164.83293</v>
      </c>
      <c r="J58" s="73" t="n">
        <v>1933.41794</v>
      </c>
      <c r="K58" s="73" t="n">
        <v>560.71228</v>
      </c>
      <c r="L58" s="73" t="n">
        <v>2494.13022</v>
      </c>
      <c r="M58" s="26" t="s">
        <v>183</v>
      </c>
      <c r="N58" s="73" t="n">
        <v>492.02552</v>
      </c>
      <c r="O58" s="73" t="n">
        <v>1.54244</v>
      </c>
      <c r="P58" s="73" t="n">
        <v>493.56796</v>
      </c>
      <c r="R58" s="73" t="n">
        <v>1000.98615</v>
      </c>
      <c r="S58" s="73" t="n">
        <v>103.77536</v>
      </c>
      <c r="T58" s="73" t="n">
        <v>1104.76151</v>
      </c>
      <c r="U58" s="73"/>
      <c r="V58" s="73" t="n">
        <v>40680.65045</v>
      </c>
      <c r="W58" s="73" t="n">
        <v>8125.29872</v>
      </c>
      <c r="X58" s="73" t="n">
        <v>48805.94917</v>
      </c>
      <c r="Y58" s="64"/>
      <c r="Z58" s="64"/>
      <c r="AA58" s="64"/>
      <c r="AB58" s="64"/>
      <c r="AC58" s="64"/>
      <c r="AD58" s="64"/>
      <c r="AE58" s="64"/>
      <c r="AF58" s="64"/>
      <c r="AG58" s="64"/>
      <c r="AH58" s="64"/>
      <c r="AI58" s="64"/>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row>
    <row r="59" s="26" customFormat="true" ht="10.7" hidden="false" customHeight="true" outlineLevel="0" collapsed="false">
      <c r="A59" s="26" t="s">
        <v>184</v>
      </c>
      <c r="B59" s="73" t="n">
        <v>213.62878</v>
      </c>
      <c r="C59" s="73" t="n">
        <v>0.97312</v>
      </c>
      <c r="D59" s="73" t="n">
        <v>214.6019</v>
      </c>
      <c r="E59" s="73"/>
      <c r="F59" s="73" t="n">
        <v>207.68243</v>
      </c>
      <c r="G59" s="73" t="n">
        <v>0.17702</v>
      </c>
      <c r="H59" s="73" t="n">
        <v>207.85945</v>
      </c>
      <c r="J59" s="73" t="n">
        <v>114.17986</v>
      </c>
      <c r="K59" s="73" t="n">
        <v>0.96236</v>
      </c>
      <c r="L59" s="73" t="n">
        <v>115.14222</v>
      </c>
      <c r="M59" s="26" t="s">
        <v>184</v>
      </c>
      <c r="N59" s="73" t="n">
        <v>10.03585</v>
      </c>
      <c r="O59" s="73" t="n">
        <v>0.00662</v>
      </c>
      <c r="P59" s="73" t="n">
        <v>10.04247</v>
      </c>
      <c r="R59" s="73" t="n">
        <v>34.59924</v>
      </c>
      <c r="S59" s="73" t="n">
        <v>0</v>
      </c>
      <c r="T59" s="73" t="n">
        <v>34.59924</v>
      </c>
      <c r="U59" s="73"/>
      <c r="V59" s="73" t="n">
        <v>580.12616</v>
      </c>
      <c r="W59" s="73" t="n">
        <v>2.11912</v>
      </c>
      <c r="X59" s="73" t="n">
        <v>582.24528</v>
      </c>
      <c r="Y59" s="64"/>
      <c r="Z59" s="64"/>
      <c r="AA59" s="64"/>
      <c r="AB59" s="64"/>
      <c r="AC59" s="64"/>
      <c r="AD59" s="64"/>
      <c r="AE59" s="64"/>
      <c r="AF59" s="64"/>
      <c r="AG59" s="64"/>
      <c r="AH59" s="64"/>
      <c r="AI59" s="64"/>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row>
    <row r="60" s="26" customFormat="true" ht="3" hidden="false" customHeight="true" outlineLevel="0" collapsed="false">
      <c r="B60" s="73"/>
      <c r="C60" s="73"/>
      <c r="D60" s="73"/>
      <c r="E60" s="73"/>
      <c r="F60" s="73"/>
      <c r="G60" s="73"/>
      <c r="H60" s="73"/>
      <c r="J60" s="73"/>
      <c r="K60" s="73"/>
      <c r="L60" s="73"/>
      <c r="N60" s="74"/>
      <c r="O60" s="74"/>
      <c r="P60" s="74"/>
      <c r="R60" s="74"/>
      <c r="S60" s="74"/>
      <c r="T60" s="74"/>
      <c r="U60" s="73"/>
      <c r="V60" s="73"/>
      <c r="W60" s="73"/>
      <c r="X60" s="73"/>
      <c r="Y60" s="64"/>
      <c r="Z60" s="64"/>
      <c r="AA60" s="64"/>
      <c r="AB60" s="64"/>
      <c r="AC60" s="64"/>
      <c r="AD60" s="64"/>
      <c r="AE60" s="64"/>
      <c r="AF60" s="64"/>
      <c r="AG60" s="64"/>
      <c r="AH60" s="64"/>
      <c r="AI60" s="64"/>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row>
    <row r="61" s="26" customFormat="true" ht="10.7" hidden="false" customHeight="true" outlineLevel="0" collapsed="false">
      <c r="A61" s="27" t="s">
        <v>185</v>
      </c>
      <c r="B61" s="72" t="n">
        <v>9752.36945</v>
      </c>
      <c r="C61" s="72" t="n">
        <v>-9082.19908</v>
      </c>
      <c r="D61" s="72" t="n">
        <v>670.170369999999</v>
      </c>
      <c r="E61" s="72"/>
      <c r="F61" s="72" t="n">
        <v>10522.25849</v>
      </c>
      <c r="G61" s="72" t="n">
        <v>-2329.00886</v>
      </c>
      <c r="H61" s="72" t="n">
        <v>8193.24963</v>
      </c>
      <c r="I61" s="27"/>
      <c r="J61" s="72" t="n">
        <v>-1400.55575</v>
      </c>
      <c r="K61" s="72" t="n">
        <v>784.03065</v>
      </c>
      <c r="L61" s="72" t="n">
        <v>-616.5251</v>
      </c>
      <c r="M61" s="27" t="s">
        <v>185</v>
      </c>
      <c r="N61" s="72" t="n">
        <v>189.269</v>
      </c>
      <c r="O61" s="72" t="n">
        <v>42.59128</v>
      </c>
      <c r="P61" s="72" t="n">
        <v>231.86028</v>
      </c>
      <c r="Q61" s="27"/>
      <c r="R61" s="72" t="n">
        <v>-1373.60237</v>
      </c>
      <c r="S61" s="72" t="n">
        <v>111.39753</v>
      </c>
      <c r="T61" s="72" t="n">
        <v>-1262.20484</v>
      </c>
      <c r="U61" s="72"/>
      <c r="V61" s="72" t="n">
        <v>17689.73882</v>
      </c>
      <c r="W61" s="72" t="n">
        <v>-10473.18848</v>
      </c>
      <c r="X61" s="72" t="n">
        <v>7216.55034</v>
      </c>
      <c r="Y61" s="64"/>
      <c r="Z61" s="64"/>
      <c r="AA61" s="64"/>
      <c r="AB61" s="64"/>
      <c r="AC61" s="64"/>
      <c r="AD61" s="64"/>
      <c r="AE61" s="64"/>
      <c r="AF61" s="64"/>
      <c r="AG61" s="64"/>
      <c r="AH61" s="64"/>
      <c r="AI61" s="64"/>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row>
    <row r="62" s="26" customFormat="true" ht="3" hidden="false" customHeight="true" outlineLevel="0" collapsed="false">
      <c r="B62" s="73"/>
      <c r="C62" s="73"/>
      <c r="D62" s="73"/>
      <c r="E62" s="73"/>
      <c r="F62" s="73"/>
      <c r="G62" s="73"/>
      <c r="H62" s="73"/>
      <c r="J62" s="73"/>
      <c r="K62" s="73"/>
      <c r="L62" s="73"/>
      <c r="N62" s="73"/>
      <c r="O62" s="73"/>
      <c r="P62" s="73"/>
      <c r="R62" s="73"/>
      <c r="S62" s="73"/>
      <c r="T62" s="73"/>
      <c r="U62" s="73"/>
      <c r="V62" s="73"/>
      <c r="W62" s="73"/>
      <c r="X62" s="73"/>
      <c r="Y62" s="64"/>
      <c r="Z62" s="64"/>
      <c r="AA62" s="64"/>
      <c r="AB62" s="64"/>
      <c r="AC62" s="64"/>
      <c r="AD62" s="64"/>
      <c r="AE62" s="64"/>
      <c r="AF62" s="64"/>
      <c r="AG62" s="64"/>
      <c r="AH62" s="64"/>
      <c r="AI62" s="64"/>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row>
    <row r="63" s="26" customFormat="true" ht="10.7" hidden="false" customHeight="true" outlineLevel="0" collapsed="false">
      <c r="A63" s="27" t="s">
        <v>186</v>
      </c>
      <c r="B63" s="72" t="n">
        <v>2944.79755</v>
      </c>
      <c r="C63" s="72" t="n">
        <v>0</v>
      </c>
      <c r="D63" s="72" t="n">
        <v>2944.79755</v>
      </c>
      <c r="E63" s="72"/>
      <c r="F63" s="72" t="n">
        <v>1428.93496</v>
      </c>
      <c r="G63" s="72" t="n">
        <v>0</v>
      </c>
      <c r="H63" s="72" t="n">
        <v>1428.93496</v>
      </c>
      <c r="I63" s="27"/>
      <c r="J63" s="72" t="n">
        <v>284.32769</v>
      </c>
      <c r="K63" s="72" t="n">
        <v>0</v>
      </c>
      <c r="L63" s="72" t="n">
        <v>284.32769</v>
      </c>
      <c r="M63" s="27" t="s">
        <v>186</v>
      </c>
      <c r="N63" s="72" t="n">
        <v>79.99561</v>
      </c>
      <c r="O63" s="72" t="n">
        <v>0</v>
      </c>
      <c r="P63" s="72" t="n">
        <v>79.99561</v>
      </c>
      <c r="Q63" s="27"/>
      <c r="R63" s="72" t="n">
        <v>266.69407</v>
      </c>
      <c r="S63" s="72" t="n">
        <v>0</v>
      </c>
      <c r="T63" s="72" t="n">
        <v>266.69407</v>
      </c>
      <c r="U63" s="72"/>
      <c r="V63" s="72" t="n">
        <v>5004.74988</v>
      </c>
      <c r="W63" s="72" t="n">
        <v>0</v>
      </c>
      <c r="X63" s="72" t="n">
        <v>5004.74988</v>
      </c>
      <c r="Y63" s="64"/>
      <c r="Z63" s="64"/>
      <c r="AA63" s="64"/>
      <c r="AB63" s="64"/>
      <c r="AC63" s="64"/>
      <c r="AD63" s="64"/>
      <c r="AE63" s="64"/>
      <c r="AF63" s="64"/>
      <c r="AG63" s="64"/>
      <c r="AH63" s="64"/>
      <c r="AI63" s="64"/>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row>
    <row r="64" s="26" customFormat="true" ht="10.7" hidden="false" customHeight="true" outlineLevel="0" collapsed="false">
      <c r="A64" s="26" t="s">
        <v>187</v>
      </c>
      <c r="B64" s="73" t="n">
        <v>0</v>
      </c>
      <c r="C64" s="73" t="n">
        <v>0</v>
      </c>
      <c r="D64" s="73" t="n">
        <v>0</v>
      </c>
      <c r="E64" s="73"/>
      <c r="F64" s="73" t="n">
        <v>0</v>
      </c>
      <c r="G64" s="73" t="n">
        <v>0</v>
      </c>
      <c r="H64" s="73" t="n">
        <v>0</v>
      </c>
      <c r="J64" s="73" t="n">
        <v>0</v>
      </c>
      <c r="K64" s="73" t="n">
        <v>0</v>
      </c>
      <c r="L64" s="73" t="n">
        <v>0</v>
      </c>
      <c r="M64" s="26" t="s">
        <v>187</v>
      </c>
      <c r="N64" s="73" t="n">
        <v>0</v>
      </c>
      <c r="O64" s="73" t="n">
        <v>0</v>
      </c>
      <c r="P64" s="73" t="n">
        <v>0</v>
      </c>
      <c r="R64" s="73" t="n">
        <v>0</v>
      </c>
      <c r="S64" s="73" t="n">
        <v>0</v>
      </c>
      <c r="T64" s="73" t="n">
        <v>0</v>
      </c>
      <c r="U64" s="73"/>
      <c r="V64" s="73" t="n">
        <v>0</v>
      </c>
      <c r="W64" s="73" t="n">
        <v>0</v>
      </c>
      <c r="X64" s="73" t="n">
        <v>0</v>
      </c>
      <c r="Y64" s="64"/>
      <c r="Z64" s="64"/>
      <c r="AA64" s="64"/>
      <c r="AB64" s="64"/>
      <c r="AC64" s="64"/>
      <c r="AD64" s="64"/>
      <c r="AE64" s="64"/>
      <c r="AF64" s="64"/>
      <c r="AG64" s="64"/>
      <c r="AH64" s="64"/>
      <c r="AI64" s="64"/>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row>
    <row r="65" s="26" customFormat="true" ht="10.7" hidden="false" customHeight="true" outlineLevel="0" collapsed="false">
      <c r="A65" s="26" t="s">
        <v>188</v>
      </c>
      <c r="B65" s="73" t="n">
        <v>0</v>
      </c>
      <c r="C65" s="73" t="n">
        <v>0</v>
      </c>
      <c r="D65" s="73" t="n">
        <v>0</v>
      </c>
      <c r="E65" s="73"/>
      <c r="F65" s="73" t="n">
        <v>35</v>
      </c>
      <c r="G65" s="73" t="n">
        <v>0</v>
      </c>
      <c r="H65" s="73" t="n">
        <v>35</v>
      </c>
      <c r="J65" s="73" t="n">
        <v>0</v>
      </c>
      <c r="K65" s="73" t="n">
        <v>0</v>
      </c>
      <c r="L65" s="73" t="n">
        <v>0</v>
      </c>
      <c r="M65" s="26" t="s">
        <v>188</v>
      </c>
      <c r="N65" s="73" t="n">
        <v>0</v>
      </c>
      <c r="O65" s="73" t="n">
        <v>0</v>
      </c>
      <c r="P65" s="73" t="n">
        <v>0</v>
      </c>
      <c r="R65" s="73" t="n">
        <v>0</v>
      </c>
      <c r="S65" s="73" t="n">
        <v>0</v>
      </c>
      <c r="T65" s="73" t="n">
        <v>0</v>
      </c>
      <c r="U65" s="73"/>
      <c r="V65" s="73" t="n">
        <v>35</v>
      </c>
      <c r="W65" s="73" t="n">
        <v>0</v>
      </c>
      <c r="X65" s="73" t="n">
        <v>35</v>
      </c>
      <c r="Y65" s="64"/>
      <c r="Z65" s="64"/>
      <c r="AA65" s="64"/>
      <c r="AB65" s="64"/>
      <c r="AC65" s="64"/>
      <c r="AD65" s="64"/>
      <c r="AE65" s="64"/>
      <c r="AF65" s="64"/>
      <c r="AG65" s="64"/>
      <c r="AH65" s="64"/>
      <c r="AI65" s="64"/>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row>
    <row r="66" s="26" customFormat="true" ht="10.7" hidden="false" customHeight="true" outlineLevel="0" collapsed="false">
      <c r="A66" s="26" t="s">
        <v>189</v>
      </c>
      <c r="B66" s="73" t="n">
        <v>1246.87784</v>
      </c>
      <c r="C66" s="73" t="n">
        <v>0</v>
      </c>
      <c r="D66" s="73" t="n">
        <v>1246.87784</v>
      </c>
      <c r="E66" s="73"/>
      <c r="F66" s="73" t="n">
        <v>0</v>
      </c>
      <c r="G66" s="73" t="n">
        <v>0</v>
      </c>
      <c r="H66" s="73" t="n">
        <v>0</v>
      </c>
      <c r="J66" s="73" t="n">
        <v>10.00309</v>
      </c>
      <c r="K66" s="73" t="n">
        <v>0</v>
      </c>
      <c r="L66" s="73" t="n">
        <v>10.00309</v>
      </c>
      <c r="M66" s="26" t="s">
        <v>189</v>
      </c>
      <c r="N66" s="73" t="n">
        <v>48.86903</v>
      </c>
      <c r="O66" s="73" t="n">
        <v>0</v>
      </c>
      <c r="P66" s="73" t="n">
        <v>48.86903</v>
      </c>
      <c r="R66" s="73" t="n">
        <v>7.65516</v>
      </c>
      <c r="S66" s="73" t="n">
        <v>0</v>
      </c>
      <c r="T66" s="73" t="n">
        <v>7.65516</v>
      </c>
      <c r="U66" s="73"/>
      <c r="V66" s="73" t="n">
        <v>1313.40512</v>
      </c>
      <c r="W66" s="73" t="n">
        <v>0</v>
      </c>
      <c r="X66" s="73" t="n">
        <v>1313.40512</v>
      </c>
      <c r="Y66" s="64"/>
      <c r="Z66" s="64"/>
      <c r="AA66" s="64"/>
      <c r="AB66" s="64"/>
      <c r="AC66" s="64"/>
      <c r="AD66" s="64"/>
      <c r="AE66" s="64"/>
      <c r="AF66" s="64"/>
      <c r="AG66" s="64"/>
      <c r="AH66" s="64"/>
      <c r="AI66" s="64"/>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row>
    <row r="67" s="26" customFormat="true" ht="10.7" hidden="false" customHeight="true" outlineLevel="0" collapsed="false">
      <c r="A67" s="26" t="s">
        <v>190</v>
      </c>
      <c r="B67" s="73" t="n">
        <v>0</v>
      </c>
      <c r="C67" s="73" t="n">
        <v>0</v>
      </c>
      <c r="D67" s="73" t="n">
        <v>0</v>
      </c>
      <c r="E67" s="73"/>
      <c r="F67" s="73" t="n">
        <v>0</v>
      </c>
      <c r="G67" s="73" t="n">
        <v>0</v>
      </c>
      <c r="H67" s="73" t="n">
        <v>0</v>
      </c>
      <c r="J67" s="73" t="n">
        <v>0</v>
      </c>
      <c r="K67" s="73" t="n">
        <v>0</v>
      </c>
      <c r="L67" s="73" t="n">
        <v>0</v>
      </c>
      <c r="M67" s="26" t="s">
        <v>190</v>
      </c>
      <c r="N67" s="73" t="n">
        <v>0</v>
      </c>
      <c r="O67" s="73" t="n">
        <v>0</v>
      </c>
      <c r="P67" s="73" t="n">
        <v>0</v>
      </c>
      <c r="R67" s="73" t="n">
        <v>0</v>
      </c>
      <c r="S67" s="73" t="n">
        <v>0</v>
      </c>
      <c r="T67" s="73" t="n">
        <v>0</v>
      </c>
      <c r="U67" s="73"/>
      <c r="V67" s="73" t="n">
        <v>0</v>
      </c>
      <c r="W67" s="73" t="n">
        <v>0</v>
      </c>
      <c r="X67" s="73" t="n">
        <v>0</v>
      </c>
      <c r="Y67" s="64"/>
      <c r="Z67" s="64"/>
      <c r="AA67" s="64"/>
      <c r="AB67" s="64"/>
      <c r="AC67" s="64"/>
      <c r="AD67" s="64"/>
      <c r="AE67" s="64"/>
      <c r="AF67" s="64"/>
      <c r="AG67" s="64"/>
      <c r="AH67" s="64"/>
      <c r="AI67" s="64"/>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row>
    <row r="68" s="26" customFormat="true" ht="10.7" hidden="false" customHeight="true" outlineLevel="0" collapsed="false">
      <c r="A68" s="26" t="s">
        <v>191</v>
      </c>
      <c r="B68" s="73" t="n">
        <v>310.29169</v>
      </c>
      <c r="C68" s="73" t="n">
        <v>0</v>
      </c>
      <c r="D68" s="73" t="n">
        <v>310.29169</v>
      </c>
      <c r="E68" s="73"/>
      <c r="F68" s="73" t="n">
        <v>124.64164</v>
      </c>
      <c r="G68" s="73" t="n">
        <v>0</v>
      </c>
      <c r="H68" s="73" t="n">
        <v>124.64164</v>
      </c>
      <c r="J68" s="73" t="n">
        <v>22.17996</v>
      </c>
      <c r="K68" s="73" t="n">
        <v>0</v>
      </c>
      <c r="L68" s="73" t="n">
        <v>22.17996</v>
      </c>
      <c r="M68" s="26" t="s">
        <v>191</v>
      </c>
      <c r="N68" s="73" t="n">
        <v>0</v>
      </c>
      <c r="O68" s="73" t="n">
        <v>0</v>
      </c>
      <c r="P68" s="73" t="n">
        <v>0</v>
      </c>
      <c r="R68" s="73" t="n">
        <v>0</v>
      </c>
      <c r="S68" s="73" t="n">
        <v>0</v>
      </c>
      <c r="T68" s="73" t="n">
        <v>0</v>
      </c>
      <c r="U68" s="73"/>
      <c r="V68" s="73" t="n">
        <v>457.11329</v>
      </c>
      <c r="W68" s="73" t="n">
        <v>0</v>
      </c>
      <c r="X68" s="73" t="n">
        <v>457.11329</v>
      </c>
      <c r="Y68" s="64"/>
      <c r="Z68" s="64"/>
      <c r="AA68" s="64"/>
      <c r="AB68" s="64"/>
      <c r="AC68" s="64"/>
      <c r="AD68" s="64"/>
      <c r="AE68" s="64"/>
      <c r="AF68" s="64"/>
      <c r="AG68" s="64"/>
      <c r="AH68" s="64"/>
      <c r="AI68" s="64"/>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row>
    <row r="69" s="26" customFormat="true" ht="10.7" hidden="false" customHeight="true" outlineLevel="0" collapsed="false">
      <c r="A69" s="26" t="s">
        <v>192</v>
      </c>
      <c r="B69" s="73" t="n">
        <v>746.12604</v>
      </c>
      <c r="C69" s="73" t="n">
        <v>0</v>
      </c>
      <c r="D69" s="73" t="n">
        <v>746.12604</v>
      </c>
      <c r="E69" s="73"/>
      <c r="F69" s="73" t="n">
        <v>1040.36448</v>
      </c>
      <c r="G69" s="73" t="n">
        <v>0</v>
      </c>
      <c r="H69" s="73" t="n">
        <v>1040.36448</v>
      </c>
      <c r="J69" s="73" t="n">
        <v>237.53654</v>
      </c>
      <c r="K69" s="73" t="n">
        <v>0</v>
      </c>
      <c r="L69" s="73" t="n">
        <v>237.53654</v>
      </c>
      <c r="M69" s="26" t="s">
        <v>192</v>
      </c>
      <c r="N69" s="73" t="n">
        <v>31.12658</v>
      </c>
      <c r="O69" s="73" t="n">
        <v>0</v>
      </c>
      <c r="P69" s="73" t="n">
        <v>31.12658</v>
      </c>
      <c r="R69" s="73" t="n">
        <v>243.96827</v>
      </c>
      <c r="S69" s="73" t="n">
        <v>0</v>
      </c>
      <c r="T69" s="73" t="n">
        <v>243.96827</v>
      </c>
      <c r="U69" s="73"/>
      <c r="V69" s="73" t="n">
        <v>2299.12191</v>
      </c>
      <c r="W69" s="73" t="n">
        <v>0</v>
      </c>
      <c r="X69" s="73" t="n">
        <v>2299.12191</v>
      </c>
      <c r="Y69" s="64"/>
      <c r="Z69" s="64"/>
      <c r="AA69" s="64"/>
      <c r="AB69" s="64"/>
      <c r="AC69" s="64"/>
      <c r="AD69" s="64"/>
      <c r="AE69" s="64"/>
      <c r="AF69" s="64"/>
      <c r="AG69" s="64"/>
      <c r="AH69" s="64"/>
      <c r="AI69" s="64"/>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row>
    <row r="70" s="26" customFormat="true" ht="10.7" hidden="false" customHeight="true" outlineLevel="0" collapsed="false">
      <c r="A70" s="26" t="s">
        <v>193</v>
      </c>
      <c r="B70" s="73" t="n">
        <v>641.50198</v>
      </c>
      <c r="C70" s="73" t="n">
        <v>0</v>
      </c>
      <c r="D70" s="73" t="n">
        <v>641.50198</v>
      </c>
      <c r="E70" s="73"/>
      <c r="F70" s="73" t="n">
        <v>228.92884</v>
      </c>
      <c r="G70" s="73" t="n">
        <v>0</v>
      </c>
      <c r="H70" s="73" t="n">
        <v>228.92884</v>
      </c>
      <c r="J70" s="73" t="n">
        <v>14.6081</v>
      </c>
      <c r="K70" s="73" t="n">
        <v>0</v>
      </c>
      <c r="L70" s="73" t="n">
        <v>14.6081</v>
      </c>
      <c r="M70" s="26" t="s">
        <v>193</v>
      </c>
      <c r="N70" s="73" t="n">
        <v>0</v>
      </c>
      <c r="O70" s="73" t="n">
        <v>0</v>
      </c>
      <c r="P70" s="73" t="n">
        <v>0</v>
      </c>
      <c r="R70" s="73" t="n">
        <v>15.07064</v>
      </c>
      <c r="S70" s="73" t="n">
        <v>0</v>
      </c>
      <c r="T70" s="73" t="n">
        <v>15.07064</v>
      </c>
      <c r="U70" s="73"/>
      <c r="V70" s="73" t="n">
        <v>900.10956</v>
      </c>
      <c r="W70" s="73" t="n">
        <v>0</v>
      </c>
      <c r="X70" s="73" t="n">
        <v>900.10956</v>
      </c>
      <c r="Y70" s="64"/>
      <c r="Z70" s="64"/>
      <c r="AA70" s="64"/>
      <c r="AB70" s="64"/>
      <c r="AC70" s="64"/>
      <c r="AD70" s="64"/>
      <c r="AE70" s="64"/>
      <c r="AF70" s="64"/>
      <c r="AG70" s="64"/>
      <c r="AH70" s="64"/>
      <c r="AI70" s="64"/>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row>
    <row r="71" s="26" customFormat="true" ht="3.75" hidden="false" customHeight="true" outlineLevel="0" collapsed="false">
      <c r="B71" s="73"/>
      <c r="C71" s="73"/>
      <c r="D71" s="73"/>
      <c r="E71" s="73"/>
      <c r="F71" s="73"/>
      <c r="G71" s="73"/>
      <c r="H71" s="73"/>
      <c r="J71" s="73"/>
      <c r="K71" s="73"/>
      <c r="L71" s="73"/>
      <c r="N71" s="73"/>
      <c r="O71" s="73"/>
      <c r="P71" s="73"/>
      <c r="R71" s="73"/>
      <c r="S71" s="73"/>
      <c r="T71" s="73"/>
      <c r="U71" s="73"/>
      <c r="V71" s="73"/>
      <c r="W71" s="73"/>
      <c r="X71" s="73"/>
      <c r="Y71" s="64"/>
      <c r="Z71" s="64"/>
      <c r="AA71" s="64"/>
      <c r="AB71" s="64"/>
      <c r="AC71" s="64"/>
      <c r="AD71" s="64"/>
      <c r="AE71" s="64"/>
      <c r="AF71" s="64"/>
      <c r="AG71" s="64"/>
      <c r="AH71" s="64"/>
      <c r="AI71" s="64"/>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row>
    <row r="72" s="30" customFormat="true" ht="10.7" hidden="false" customHeight="true" outlineLevel="0" collapsed="false">
      <c r="A72" s="77" t="s">
        <v>194</v>
      </c>
      <c r="B72" s="72" t="n">
        <v>7687.66273</v>
      </c>
      <c r="C72" s="72" t="n">
        <v>21.17988</v>
      </c>
      <c r="D72" s="72" t="n">
        <v>7708.84261</v>
      </c>
      <c r="E72" s="72"/>
      <c r="F72" s="72" t="n">
        <v>-3754.81024</v>
      </c>
      <c r="G72" s="72" t="n">
        <v>0.73867</v>
      </c>
      <c r="H72" s="72" t="n">
        <v>-3754.07157</v>
      </c>
      <c r="I72" s="77"/>
      <c r="J72" s="72" t="n">
        <v>562.69813</v>
      </c>
      <c r="K72" s="72" t="n">
        <v>-0.25196</v>
      </c>
      <c r="L72" s="72" t="n">
        <v>562.44617</v>
      </c>
      <c r="M72" s="77" t="s">
        <v>194</v>
      </c>
      <c r="N72" s="72" t="n">
        <v>-0.68639</v>
      </c>
      <c r="O72" s="72" t="n">
        <v>0</v>
      </c>
      <c r="P72" s="72" t="n">
        <v>-0.68639</v>
      </c>
      <c r="Q72" s="77"/>
      <c r="R72" s="72" t="n">
        <v>230.55154</v>
      </c>
      <c r="S72" s="72" t="n">
        <v>-0.00033</v>
      </c>
      <c r="T72" s="72" t="n">
        <v>230.55121</v>
      </c>
      <c r="U72" s="72"/>
      <c r="V72" s="72" t="n">
        <v>4725.41577</v>
      </c>
      <c r="W72" s="72" t="n">
        <v>21.66626</v>
      </c>
      <c r="X72" s="72" t="n">
        <v>4747.08203</v>
      </c>
      <c r="Y72" s="64"/>
      <c r="Z72" s="64"/>
      <c r="AA72" s="64"/>
      <c r="AB72" s="64"/>
      <c r="AC72" s="64"/>
      <c r="AD72" s="64"/>
      <c r="AE72" s="64"/>
      <c r="AF72" s="64"/>
      <c r="AG72" s="64"/>
      <c r="AH72" s="64"/>
      <c r="AI72" s="64"/>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row>
    <row r="73" s="26" customFormat="true" ht="3.95" hidden="false" customHeight="true" outlineLevel="0" collapsed="false">
      <c r="B73" s="73"/>
      <c r="C73" s="73"/>
      <c r="D73" s="73"/>
      <c r="E73" s="73"/>
      <c r="F73" s="73"/>
      <c r="G73" s="73"/>
      <c r="H73" s="73"/>
      <c r="J73" s="73"/>
      <c r="K73" s="73"/>
      <c r="L73" s="73"/>
      <c r="N73" s="73"/>
      <c r="O73" s="73"/>
      <c r="P73" s="73"/>
      <c r="R73" s="73"/>
      <c r="S73" s="73"/>
      <c r="T73" s="73"/>
      <c r="U73" s="73"/>
      <c r="V73" s="73"/>
      <c r="W73" s="73"/>
      <c r="X73" s="73"/>
      <c r="Y73" s="64"/>
      <c r="Z73" s="64"/>
      <c r="AA73" s="64"/>
      <c r="AB73" s="64"/>
      <c r="AC73" s="64"/>
      <c r="AD73" s="64"/>
      <c r="AE73" s="64"/>
      <c r="AF73" s="64"/>
      <c r="AG73" s="64"/>
      <c r="AH73" s="64"/>
      <c r="AI73" s="64"/>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row>
    <row r="74" s="26" customFormat="true" ht="10.7" hidden="false" customHeight="true" outlineLevel="0" collapsed="false">
      <c r="A74" s="77" t="s">
        <v>195</v>
      </c>
      <c r="B74" s="72" t="n">
        <v>14495.23463</v>
      </c>
      <c r="C74" s="72" t="n">
        <v>-9061.0192</v>
      </c>
      <c r="D74" s="72" t="n">
        <v>5434.21543</v>
      </c>
      <c r="E74" s="72"/>
      <c r="F74" s="72" t="n">
        <v>5338.51329</v>
      </c>
      <c r="G74" s="72" t="n">
        <v>-2328.27019</v>
      </c>
      <c r="H74" s="72" t="n">
        <v>3010.2431</v>
      </c>
      <c r="I74" s="77"/>
      <c r="J74" s="72" t="n">
        <v>-1122.18531</v>
      </c>
      <c r="K74" s="72" t="n">
        <v>783.77869</v>
      </c>
      <c r="L74" s="72" t="n">
        <v>-338.40662</v>
      </c>
      <c r="M74" s="77" t="s">
        <v>195</v>
      </c>
      <c r="N74" s="72" t="n">
        <v>108.587</v>
      </c>
      <c r="O74" s="72" t="n">
        <v>42.59128</v>
      </c>
      <c r="P74" s="72" t="n">
        <v>151.17828</v>
      </c>
      <c r="Q74" s="77"/>
      <c r="R74" s="72" t="n">
        <v>-1409.7449</v>
      </c>
      <c r="S74" s="72" t="n">
        <v>111.3972</v>
      </c>
      <c r="T74" s="72" t="n">
        <v>-1298.3477</v>
      </c>
      <c r="U74" s="72"/>
      <c r="V74" s="72" t="n">
        <v>17410.40471</v>
      </c>
      <c r="W74" s="72" t="n">
        <v>-10451.52222</v>
      </c>
      <c r="X74" s="72" t="n">
        <v>6958.88249</v>
      </c>
      <c r="Y74" s="64"/>
      <c r="Z74" s="64"/>
      <c r="AA74" s="64"/>
      <c r="AB74" s="64"/>
      <c r="AC74" s="64"/>
      <c r="AD74" s="64"/>
      <c r="AE74" s="64"/>
      <c r="AF74" s="64"/>
      <c r="AG74" s="64"/>
      <c r="AH74" s="64"/>
      <c r="AI74" s="64"/>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row>
    <row r="75" s="26" customFormat="true" ht="3.95" hidden="false" customHeight="true" outlineLevel="0" collapsed="false">
      <c r="B75" s="73"/>
      <c r="C75" s="73"/>
      <c r="D75" s="73"/>
      <c r="E75" s="73"/>
      <c r="F75" s="73"/>
      <c r="G75" s="73"/>
      <c r="H75" s="73"/>
      <c r="J75" s="73"/>
      <c r="K75" s="73"/>
      <c r="L75" s="73"/>
      <c r="N75" s="73"/>
      <c r="O75" s="73"/>
      <c r="P75" s="73"/>
      <c r="R75" s="73"/>
      <c r="S75" s="73"/>
      <c r="T75" s="73"/>
      <c r="U75" s="73"/>
      <c r="V75" s="73"/>
      <c r="W75" s="73"/>
      <c r="X75" s="73"/>
      <c r="Y75" s="64"/>
      <c r="Z75" s="64"/>
      <c r="AA75" s="64"/>
      <c r="AB75" s="64"/>
      <c r="AC75" s="64"/>
      <c r="AD75" s="64"/>
      <c r="AE75" s="64"/>
      <c r="AF75" s="64"/>
      <c r="AG75" s="64"/>
      <c r="AH75" s="64"/>
      <c r="AI75" s="64"/>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row>
    <row r="76" s="26" customFormat="true" ht="10.7" hidden="false" customHeight="true" outlineLevel="0" collapsed="false">
      <c r="A76" s="26" t="s">
        <v>196</v>
      </c>
      <c r="B76" s="73" t="n">
        <v>2399.132</v>
      </c>
      <c r="C76" s="73" t="n">
        <v>0</v>
      </c>
      <c r="D76" s="73" t="n">
        <v>2399.132</v>
      </c>
      <c r="E76" s="73"/>
      <c r="F76" s="73" t="n">
        <v>888.02171</v>
      </c>
      <c r="G76" s="73" t="n">
        <v>0</v>
      </c>
      <c r="H76" s="73" t="n">
        <v>888.02171</v>
      </c>
      <c r="J76" s="73" t="n">
        <v>-75.66169</v>
      </c>
      <c r="K76" s="73" t="n">
        <v>0</v>
      </c>
      <c r="L76" s="73" t="n">
        <v>-75.66169</v>
      </c>
      <c r="M76" s="26" t="s">
        <v>196</v>
      </c>
      <c r="N76" s="73" t="n">
        <v>32.35687</v>
      </c>
      <c r="O76" s="73" t="n">
        <v>0</v>
      </c>
      <c r="P76" s="73" t="n">
        <v>32.35687</v>
      </c>
      <c r="R76" s="73" t="n">
        <v>0</v>
      </c>
      <c r="S76" s="73" t="n">
        <v>0</v>
      </c>
      <c r="T76" s="73" t="n">
        <v>0</v>
      </c>
      <c r="U76" s="73"/>
      <c r="V76" s="73" t="n">
        <v>3243.84889</v>
      </c>
      <c r="W76" s="73" t="n">
        <v>0</v>
      </c>
      <c r="X76" s="73" t="n">
        <v>3243.84889</v>
      </c>
      <c r="Y76" s="64"/>
      <c r="Z76" s="64"/>
      <c r="AA76" s="64"/>
      <c r="AB76" s="64"/>
      <c r="AC76" s="64"/>
      <c r="AD76" s="64"/>
      <c r="AE76" s="64"/>
      <c r="AF76" s="64"/>
      <c r="AG76" s="64"/>
      <c r="AH76" s="64"/>
      <c r="AI76" s="64"/>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row>
    <row r="77" s="26" customFormat="true" ht="3.95" hidden="false" customHeight="true" outlineLevel="0" collapsed="false">
      <c r="B77" s="73"/>
      <c r="C77" s="73"/>
      <c r="D77" s="73"/>
      <c r="E77" s="73"/>
      <c r="F77" s="73"/>
      <c r="G77" s="73"/>
      <c r="H77" s="73"/>
      <c r="J77" s="73"/>
      <c r="K77" s="73"/>
      <c r="L77" s="73"/>
      <c r="N77" s="73"/>
      <c r="O77" s="73"/>
      <c r="P77" s="73"/>
      <c r="R77" s="73"/>
      <c r="S77" s="73"/>
      <c r="T77" s="73"/>
      <c r="U77" s="73"/>
      <c r="V77" s="73"/>
      <c r="W77" s="73"/>
      <c r="X77" s="73"/>
      <c r="Y77" s="64"/>
      <c r="Z77" s="64"/>
      <c r="AA77" s="64"/>
      <c r="AB77" s="64"/>
      <c r="AC77" s="64"/>
      <c r="AD77" s="64"/>
      <c r="AE77" s="64"/>
      <c r="AF77" s="64"/>
      <c r="AG77" s="64"/>
      <c r="AH77" s="64"/>
      <c r="AI77" s="64"/>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row>
    <row r="78" s="30" customFormat="true" ht="11.1" hidden="false" customHeight="true" outlineLevel="0" collapsed="false">
      <c r="A78" s="34" t="s">
        <v>197</v>
      </c>
      <c r="B78" s="78" t="n">
        <v>12096.10263</v>
      </c>
      <c r="C78" s="78" t="n">
        <v>-9061.0192</v>
      </c>
      <c r="D78" s="78" t="n">
        <v>3035.08343</v>
      </c>
      <c r="E78" s="78"/>
      <c r="F78" s="78" t="n">
        <v>4450.49158</v>
      </c>
      <c r="G78" s="78" t="n">
        <v>-2328.27019</v>
      </c>
      <c r="H78" s="78" t="n">
        <v>2122.22139</v>
      </c>
      <c r="I78" s="34"/>
      <c r="J78" s="78" t="n">
        <v>-1046.52362</v>
      </c>
      <c r="K78" s="78" t="n">
        <v>783.77869</v>
      </c>
      <c r="L78" s="78" t="n">
        <v>-262.74493</v>
      </c>
      <c r="M78" s="34" t="s">
        <v>197</v>
      </c>
      <c r="N78" s="78" t="n">
        <v>76.23013</v>
      </c>
      <c r="O78" s="78" t="n">
        <v>42.59128</v>
      </c>
      <c r="P78" s="78" t="n">
        <v>118.82141</v>
      </c>
      <c r="Q78" s="34"/>
      <c r="R78" s="78" t="n">
        <v>-1409.7449</v>
      </c>
      <c r="S78" s="78" t="n">
        <v>111.3972</v>
      </c>
      <c r="T78" s="78" t="n">
        <v>-1298.3477</v>
      </c>
      <c r="U78" s="78"/>
      <c r="V78" s="78" t="n">
        <v>14166.55582</v>
      </c>
      <c r="W78" s="78" t="n">
        <v>-10451.52222</v>
      </c>
      <c r="X78" s="78" t="n">
        <v>3715.0336</v>
      </c>
      <c r="Y78" s="64"/>
      <c r="Z78" s="64"/>
      <c r="AA78" s="64"/>
      <c r="AB78" s="64"/>
      <c r="AC78" s="64"/>
      <c r="AD78" s="64"/>
      <c r="AE78" s="64"/>
      <c r="AF78" s="64"/>
      <c r="AG78" s="64"/>
      <c r="AH78" s="64"/>
      <c r="AI78" s="64"/>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row>
    <row r="79" s="80" customFormat="true" ht="12" hidden="false" customHeight="true" outlineLevel="0" collapsed="false">
      <c r="A79" s="36" t="s">
        <v>105</v>
      </c>
      <c r="B79" s="79"/>
      <c r="C79" s="16"/>
      <c r="D79" s="16"/>
      <c r="E79" s="16"/>
      <c r="F79" s="16"/>
      <c r="G79" s="16"/>
      <c r="H79" s="16"/>
      <c r="I79" s="36"/>
      <c r="J79" s="16"/>
      <c r="K79" s="16"/>
      <c r="L79" s="16"/>
      <c r="M79" s="36" t="s">
        <v>105</v>
      </c>
      <c r="N79" s="37"/>
      <c r="O79" s="37"/>
      <c r="P79" s="37"/>
      <c r="Q79" s="36"/>
      <c r="R79" s="37"/>
      <c r="S79" s="37"/>
      <c r="T79" s="37"/>
      <c r="U79" s="37"/>
      <c r="V79" s="37"/>
      <c r="W79" s="37"/>
      <c r="X79" s="37"/>
      <c r="Y79" s="64"/>
      <c r="Z79" s="64"/>
      <c r="AA79" s="64"/>
      <c r="AB79" s="64"/>
      <c r="AC79" s="64"/>
      <c r="AD79" s="64"/>
      <c r="AE79" s="64"/>
      <c r="AF79" s="64"/>
      <c r="AG79" s="64"/>
      <c r="AH79" s="64"/>
      <c r="AI79" s="64"/>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row>
    <row r="80" s="7" customFormat="true" ht="13.5" hidden="false" customHeight="true" outlineLevel="0" collapsed="false">
      <c r="A80" s="6"/>
      <c r="I80" s="6"/>
      <c r="M80" s="6"/>
      <c r="Q80" s="6"/>
      <c r="Y80" s="64"/>
      <c r="Z80" s="64"/>
      <c r="AA80" s="64"/>
      <c r="AB80" s="64"/>
      <c r="AC80" s="64"/>
      <c r="AD80" s="64"/>
      <c r="AE80" s="64"/>
      <c r="AF80" s="64"/>
      <c r="AG80" s="64"/>
      <c r="AH80" s="64"/>
      <c r="AI80" s="64"/>
    </row>
    <row r="81" s="80" customFormat="true" ht="12" hidden="false" customHeight="true" outlineLevel="0" collapsed="false">
      <c r="A81" s="36"/>
      <c r="B81" s="16"/>
      <c r="C81" s="16"/>
      <c r="D81" s="16"/>
      <c r="E81" s="16"/>
      <c r="F81" s="16"/>
      <c r="G81" s="16"/>
      <c r="H81" s="16"/>
      <c r="I81" s="36"/>
      <c r="J81" s="16"/>
      <c r="K81" s="16"/>
      <c r="L81" s="16"/>
      <c r="M81" s="36"/>
      <c r="N81" s="16"/>
      <c r="O81" s="16"/>
      <c r="P81" s="16"/>
      <c r="Q81" s="36"/>
      <c r="R81" s="16"/>
      <c r="S81" s="16"/>
      <c r="T81" s="16"/>
      <c r="U81" s="16"/>
      <c r="V81" s="16"/>
      <c r="W81" s="16"/>
      <c r="X81" s="16"/>
      <c r="Y81" s="64"/>
      <c r="Z81" s="64"/>
      <c r="AA81" s="64"/>
      <c r="AB81" s="64"/>
      <c r="AC81" s="64"/>
      <c r="AD81" s="64"/>
      <c r="AE81" s="64"/>
      <c r="AF81" s="64"/>
      <c r="AG81" s="64"/>
      <c r="AH81" s="64"/>
      <c r="AI81" s="64"/>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row>
    <row r="82" s="80" customFormat="true" ht="3.75" hidden="true" customHeight="true" outlineLevel="0" collapsed="false">
      <c r="A82" s="36"/>
      <c r="B82" s="16"/>
      <c r="C82" s="16"/>
      <c r="D82" s="16"/>
      <c r="E82" s="16"/>
      <c r="F82" s="16"/>
      <c r="G82" s="16"/>
      <c r="H82" s="16"/>
      <c r="I82" s="36"/>
      <c r="J82" s="16"/>
      <c r="K82" s="16"/>
      <c r="L82" s="16"/>
      <c r="M82" s="36"/>
      <c r="N82" s="16"/>
      <c r="O82" s="16"/>
      <c r="P82" s="16"/>
      <c r="Q82" s="36"/>
      <c r="R82" s="16"/>
      <c r="S82" s="16"/>
      <c r="T82" s="16"/>
      <c r="U82" s="16"/>
      <c r="V82" s="16"/>
      <c r="W82" s="16"/>
      <c r="X82" s="16"/>
      <c r="Y82" s="64"/>
      <c r="Z82" s="64"/>
      <c r="AA82" s="64"/>
      <c r="AB82" s="64"/>
      <c r="AC82" s="64"/>
      <c r="AD82" s="64"/>
      <c r="AE82" s="64"/>
      <c r="AF82" s="64"/>
      <c r="AG82" s="64"/>
      <c r="AH82" s="64"/>
      <c r="AI82" s="64"/>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row>
    <row r="83" s="80" customFormat="true" ht="3.75" hidden="true" customHeight="true" outlineLevel="0" collapsed="false">
      <c r="A83" s="36"/>
      <c r="B83" s="16"/>
      <c r="C83" s="16"/>
      <c r="D83" s="16"/>
      <c r="E83" s="16"/>
      <c r="F83" s="16"/>
      <c r="G83" s="16"/>
      <c r="H83" s="16"/>
      <c r="I83" s="36"/>
      <c r="J83" s="16"/>
      <c r="K83" s="16"/>
      <c r="L83" s="16"/>
      <c r="M83" s="36"/>
      <c r="N83" s="16"/>
      <c r="O83" s="16"/>
      <c r="P83" s="16"/>
      <c r="Q83" s="36"/>
      <c r="R83" s="16"/>
      <c r="S83" s="16"/>
      <c r="T83" s="16"/>
      <c r="U83" s="16"/>
      <c r="V83" s="16"/>
      <c r="W83" s="16"/>
      <c r="X83" s="16"/>
      <c r="Y83" s="64"/>
      <c r="Z83" s="64"/>
      <c r="AA83" s="64"/>
      <c r="AB83" s="64"/>
      <c r="AC83" s="64"/>
      <c r="AD83" s="64"/>
      <c r="AE83" s="64"/>
      <c r="AF83" s="64"/>
      <c r="AG83" s="64"/>
      <c r="AH83" s="64"/>
      <c r="AI83" s="6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row>
    <row r="84" s="80" customFormat="true" ht="3.75" hidden="true" customHeight="true" outlineLevel="0" collapsed="false">
      <c r="A84" s="36"/>
      <c r="B84" s="16"/>
      <c r="C84" s="16"/>
      <c r="D84" s="16"/>
      <c r="E84" s="16"/>
      <c r="F84" s="16"/>
      <c r="G84" s="16"/>
      <c r="H84" s="16"/>
      <c r="I84" s="36"/>
      <c r="J84" s="16"/>
      <c r="K84" s="16"/>
      <c r="L84" s="16"/>
      <c r="M84" s="36"/>
      <c r="N84" s="16"/>
      <c r="O84" s="16"/>
      <c r="P84" s="16"/>
      <c r="Q84" s="36"/>
      <c r="R84" s="16"/>
      <c r="S84" s="16"/>
      <c r="T84" s="16"/>
      <c r="U84" s="16"/>
      <c r="V84" s="16"/>
      <c r="W84" s="16"/>
      <c r="X84" s="16"/>
      <c r="Y84" s="64"/>
      <c r="Z84" s="64"/>
      <c r="AA84" s="64"/>
      <c r="AB84" s="64"/>
      <c r="AC84" s="64"/>
      <c r="AD84" s="64"/>
      <c r="AE84" s="64"/>
      <c r="AF84" s="64"/>
      <c r="AG84" s="64"/>
      <c r="AH84" s="64"/>
      <c r="AI84" s="6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row>
    <row r="85" s="80" customFormat="true" ht="3.75" hidden="true" customHeight="true" outlineLevel="0" collapsed="false">
      <c r="A85" s="36"/>
      <c r="B85" s="16"/>
      <c r="C85" s="16"/>
      <c r="D85" s="16"/>
      <c r="E85" s="16"/>
      <c r="F85" s="16"/>
      <c r="G85" s="16"/>
      <c r="H85" s="16"/>
      <c r="I85" s="36"/>
      <c r="J85" s="16"/>
      <c r="K85" s="16"/>
      <c r="L85" s="16"/>
      <c r="M85" s="36"/>
      <c r="N85" s="16"/>
      <c r="O85" s="16"/>
      <c r="P85" s="16"/>
      <c r="Q85" s="36"/>
      <c r="R85" s="16"/>
      <c r="S85" s="16"/>
      <c r="T85" s="16"/>
      <c r="U85" s="16"/>
      <c r="V85" s="16"/>
      <c r="W85" s="16"/>
      <c r="X85" s="16"/>
      <c r="Y85" s="64"/>
      <c r="Z85" s="64"/>
      <c r="AA85" s="64"/>
      <c r="AB85" s="64"/>
      <c r="AC85" s="64"/>
      <c r="AD85" s="64"/>
      <c r="AE85" s="64"/>
      <c r="AF85" s="64"/>
      <c r="AG85" s="64"/>
      <c r="AH85" s="64"/>
      <c r="AI85" s="6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row>
    <row r="86" s="80" customFormat="true" ht="3.75" hidden="true" customHeight="true" outlineLevel="0" collapsed="false">
      <c r="A86" s="36"/>
      <c r="B86" s="16"/>
      <c r="C86" s="16"/>
      <c r="D86" s="16"/>
      <c r="E86" s="16"/>
      <c r="F86" s="16"/>
      <c r="G86" s="16"/>
      <c r="H86" s="16"/>
      <c r="I86" s="36"/>
      <c r="J86" s="16"/>
      <c r="K86" s="16"/>
      <c r="L86" s="16"/>
      <c r="M86" s="36"/>
      <c r="N86" s="16"/>
      <c r="O86" s="16"/>
      <c r="P86" s="16"/>
      <c r="Q86" s="36"/>
      <c r="R86" s="16"/>
      <c r="S86" s="16"/>
      <c r="T86" s="16"/>
      <c r="U86" s="16"/>
      <c r="V86" s="16"/>
      <c r="W86" s="16"/>
      <c r="X86" s="16"/>
      <c r="Y86" s="64"/>
      <c r="Z86" s="64"/>
      <c r="AA86" s="64"/>
      <c r="AB86" s="64"/>
      <c r="AC86" s="64"/>
      <c r="AD86" s="64"/>
      <c r="AE86" s="64"/>
      <c r="AF86" s="64"/>
      <c r="AG86" s="64"/>
      <c r="AH86" s="64"/>
      <c r="AI86" s="64"/>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row>
    <row r="87" s="80" customFormat="true" ht="3.75" hidden="true" customHeight="true" outlineLevel="0" collapsed="false">
      <c r="A87" s="36"/>
      <c r="B87" s="16"/>
      <c r="C87" s="16"/>
      <c r="D87" s="16"/>
      <c r="E87" s="16"/>
      <c r="F87" s="16"/>
      <c r="G87" s="16"/>
      <c r="H87" s="16"/>
      <c r="I87" s="36"/>
      <c r="J87" s="16"/>
      <c r="K87" s="16"/>
      <c r="L87" s="16"/>
      <c r="M87" s="36"/>
      <c r="N87" s="16"/>
      <c r="O87" s="16"/>
      <c r="P87" s="16"/>
      <c r="Q87" s="36"/>
      <c r="R87" s="16"/>
      <c r="S87" s="16"/>
      <c r="T87" s="16"/>
      <c r="U87" s="16"/>
      <c r="V87" s="16"/>
      <c r="W87" s="16"/>
      <c r="X87" s="16"/>
      <c r="Y87" s="64"/>
      <c r="Z87" s="64"/>
      <c r="AA87" s="64"/>
      <c r="AB87" s="64"/>
      <c r="AC87" s="64"/>
      <c r="AD87" s="64"/>
      <c r="AE87" s="64"/>
      <c r="AF87" s="64"/>
      <c r="AG87" s="64"/>
      <c r="AH87" s="64"/>
      <c r="AI87" s="64"/>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row>
    <row r="88" s="80" customFormat="true" ht="3.75" hidden="true" customHeight="true" outlineLevel="0" collapsed="false">
      <c r="A88" s="36"/>
      <c r="B88" s="16"/>
      <c r="C88" s="16"/>
      <c r="D88" s="16"/>
      <c r="E88" s="16"/>
      <c r="F88" s="16"/>
      <c r="G88" s="16"/>
      <c r="H88" s="16"/>
      <c r="I88" s="36"/>
      <c r="J88" s="16"/>
      <c r="K88" s="16"/>
      <c r="L88" s="16"/>
      <c r="M88" s="36"/>
      <c r="N88" s="16"/>
      <c r="O88" s="16"/>
      <c r="P88" s="16"/>
      <c r="Q88" s="36"/>
      <c r="R88" s="16"/>
      <c r="S88" s="16"/>
      <c r="T88" s="16"/>
      <c r="U88" s="16"/>
      <c r="V88" s="16"/>
      <c r="W88" s="16"/>
      <c r="X88" s="16"/>
      <c r="Y88" s="64"/>
      <c r="Z88" s="64"/>
      <c r="AA88" s="64"/>
      <c r="AB88" s="64"/>
      <c r="AC88" s="64"/>
      <c r="AD88" s="64"/>
      <c r="AE88" s="64"/>
      <c r="AF88" s="64"/>
      <c r="AG88" s="64"/>
      <c r="AH88" s="64"/>
      <c r="AI88" s="6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row>
    <row r="89" s="80" customFormat="true" ht="3.75" hidden="true" customHeight="true" outlineLevel="0" collapsed="false">
      <c r="A89" s="36"/>
      <c r="B89" s="16"/>
      <c r="C89" s="16"/>
      <c r="D89" s="16"/>
      <c r="E89" s="16"/>
      <c r="F89" s="16"/>
      <c r="G89" s="16"/>
      <c r="H89" s="16"/>
      <c r="I89" s="36"/>
      <c r="J89" s="16"/>
      <c r="K89" s="16"/>
      <c r="L89" s="16"/>
      <c r="M89" s="36"/>
      <c r="N89" s="16"/>
      <c r="O89" s="16"/>
      <c r="P89" s="16"/>
      <c r="Q89" s="36"/>
      <c r="R89" s="16"/>
      <c r="S89" s="16"/>
      <c r="T89" s="16"/>
      <c r="U89" s="16"/>
      <c r="V89" s="16"/>
      <c r="W89" s="16"/>
      <c r="X89" s="16"/>
      <c r="Y89" s="64"/>
      <c r="Z89" s="64"/>
      <c r="AA89" s="64"/>
      <c r="AB89" s="64"/>
      <c r="AC89" s="64"/>
      <c r="AD89" s="64"/>
      <c r="AE89" s="64"/>
      <c r="AF89" s="64"/>
      <c r="AG89" s="64"/>
      <c r="AH89" s="64"/>
      <c r="AI89" s="64"/>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row>
    <row r="90" s="80" customFormat="true" ht="3.75" hidden="true" customHeight="true" outlineLevel="0" collapsed="false">
      <c r="A90" s="36"/>
      <c r="B90" s="16"/>
      <c r="C90" s="16"/>
      <c r="D90" s="16"/>
      <c r="E90" s="16"/>
      <c r="F90" s="16"/>
      <c r="G90" s="16"/>
      <c r="H90" s="16"/>
      <c r="I90" s="36"/>
      <c r="J90" s="16"/>
      <c r="K90" s="16"/>
      <c r="L90" s="16"/>
      <c r="M90" s="36"/>
      <c r="N90" s="16"/>
      <c r="O90" s="16"/>
      <c r="P90" s="16"/>
      <c r="Q90" s="36"/>
      <c r="R90" s="16"/>
      <c r="S90" s="16"/>
      <c r="T90" s="16"/>
      <c r="U90" s="16"/>
      <c r="V90" s="16"/>
      <c r="W90" s="16"/>
      <c r="X90" s="16"/>
      <c r="Y90" s="64"/>
      <c r="Z90" s="64"/>
      <c r="AA90" s="64"/>
      <c r="AB90" s="64"/>
      <c r="AC90" s="64"/>
      <c r="AD90" s="64"/>
      <c r="AE90" s="64"/>
      <c r="AF90" s="64"/>
      <c r="AG90" s="64"/>
      <c r="AH90" s="64"/>
      <c r="AI90" s="64"/>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row>
    <row r="91" s="80" customFormat="true" ht="3.75" hidden="true" customHeight="true" outlineLevel="0" collapsed="false">
      <c r="A91" s="36"/>
      <c r="B91" s="16"/>
      <c r="C91" s="16"/>
      <c r="D91" s="16"/>
      <c r="E91" s="16"/>
      <c r="F91" s="16"/>
      <c r="G91" s="16"/>
      <c r="H91" s="16"/>
      <c r="I91" s="36"/>
      <c r="J91" s="16"/>
      <c r="K91" s="16"/>
      <c r="L91" s="16"/>
      <c r="M91" s="36"/>
      <c r="N91" s="16"/>
      <c r="O91" s="16"/>
      <c r="P91" s="16"/>
      <c r="Q91" s="36"/>
      <c r="R91" s="16"/>
      <c r="S91" s="16"/>
      <c r="T91" s="16"/>
      <c r="U91" s="16"/>
      <c r="V91" s="16"/>
      <c r="W91" s="16"/>
      <c r="X91" s="16"/>
      <c r="Y91" s="64"/>
      <c r="Z91" s="64"/>
      <c r="AA91" s="64"/>
      <c r="AB91" s="64"/>
      <c r="AC91" s="64"/>
      <c r="AD91" s="64"/>
      <c r="AE91" s="64"/>
      <c r="AF91" s="64"/>
      <c r="AG91" s="64"/>
      <c r="AH91" s="64"/>
      <c r="AI91" s="6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row>
    <row r="92" s="80" customFormat="true" ht="3.75" hidden="true" customHeight="true" outlineLevel="0" collapsed="false">
      <c r="A92" s="36"/>
      <c r="B92" s="16"/>
      <c r="C92" s="16"/>
      <c r="D92" s="16"/>
      <c r="E92" s="16"/>
      <c r="F92" s="16"/>
      <c r="G92" s="16"/>
      <c r="H92" s="16"/>
      <c r="I92" s="36"/>
      <c r="J92" s="16"/>
      <c r="K92" s="16"/>
      <c r="L92" s="16"/>
      <c r="M92" s="36"/>
      <c r="N92" s="16"/>
      <c r="O92" s="16"/>
      <c r="P92" s="16"/>
      <c r="Q92" s="36"/>
      <c r="R92" s="16"/>
      <c r="S92" s="16"/>
      <c r="T92" s="16"/>
      <c r="U92" s="16"/>
      <c r="V92" s="16"/>
      <c r="W92" s="16"/>
      <c r="X92" s="16"/>
      <c r="Y92" s="64"/>
      <c r="Z92" s="64"/>
      <c r="AA92" s="64"/>
      <c r="AB92" s="64"/>
      <c r="AC92" s="64"/>
      <c r="AD92" s="64"/>
      <c r="AE92" s="64"/>
      <c r="AF92" s="64"/>
      <c r="AG92" s="64"/>
      <c r="AH92" s="64"/>
      <c r="AI92" s="6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row>
    <row r="93" s="80" customFormat="true" ht="3.75" hidden="true" customHeight="true" outlineLevel="0" collapsed="false">
      <c r="A93" s="36"/>
      <c r="B93" s="16"/>
      <c r="C93" s="16"/>
      <c r="D93" s="16"/>
      <c r="E93" s="16"/>
      <c r="F93" s="16"/>
      <c r="G93" s="16"/>
      <c r="H93" s="16"/>
      <c r="I93" s="36"/>
      <c r="J93" s="16"/>
      <c r="K93" s="16"/>
      <c r="L93" s="16"/>
      <c r="M93" s="36"/>
      <c r="N93" s="16"/>
      <c r="O93" s="16"/>
      <c r="P93" s="16"/>
      <c r="Q93" s="36"/>
      <c r="R93" s="16"/>
      <c r="S93" s="16"/>
      <c r="T93" s="16"/>
      <c r="U93" s="16"/>
      <c r="V93" s="16"/>
      <c r="W93" s="16"/>
      <c r="X93" s="16"/>
      <c r="Y93" s="64"/>
      <c r="Z93" s="64"/>
      <c r="AA93" s="64"/>
      <c r="AB93" s="64"/>
      <c r="AC93" s="64"/>
      <c r="AD93" s="64"/>
      <c r="AE93" s="64"/>
      <c r="AF93" s="64"/>
      <c r="AG93" s="64"/>
      <c r="AH93" s="64"/>
      <c r="AI93" s="64"/>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row>
    <row r="94" s="80" customFormat="true" ht="3.75" hidden="true" customHeight="true" outlineLevel="0" collapsed="false">
      <c r="A94" s="36"/>
      <c r="B94" s="16"/>
      <c r="C94" s="16"/>
      <c r="D94" s="16"/>
      <c r="E94" s="16"/>
      <c r="F94" s="16"/>
      <c r="G94" s="16"/>
      <c r="H94" s="16"/>
      <c r="I94" s="36"/>
      <c r="J94" s="16"/>
      <c r="K94" s="16"/>
      <c r="L94" s="16"/>
      <c r="M94" s="36"/>
      <c r="N94" s="16"/>
      <c r="O94" s="16"/>
      <c r="P94" s="16"/>
      <c r="Q94" s="36"/>
      <c r="R94" s="16"/>
      <c r="S94" s="16"/>
      <c r="T94" s="16"/>
      <c r="U94" s="16"/>
      <c r="V94" s="16"/>
      <c r="W94" s="16"/>
      <c r="X94" s="16"/>
      <c r="Y94" s="64"/>
      <c r="Z94" s="64"/>
      <c r="AA94" s="64"/>
      <c r="AB94" s="64"/>
      <c r="AC94" s="64"/>
      <c r="AD94" s="64"/>
      <c r="AE94" s="64"/>
      <c r="AF94" s="64"/>
      <c r="AG94" s="64"/>
      <c r="AH94" s="64"/>
      <c r="AI94" s="64"/>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row>
    <row r="95" s="80" customFormat="true" ht="3.75" hidden="true" customHeight="true" outlineLevel="0" collapsed="false">
      <c r="A95" s="36"/>
      <c r="B95" s="16"/>
      <c r="C95" s="16"/>
      <c r="D95" s="16"/>
      <c r="E95" s="16"/>
      <c r="F95" s="16"/>
      <c r="G95" s="16"/>
      <c r="H95" s="16"/>
      <c r="I95" s="36"/>
      <c r="J95" s="16"/>
      <c r="K95" s="16"/>
      <c r="L95" s="16"/>
      <c r="M95" s="36"/>
      <c r="N95" s="16"/>
      <c r="O95" s="16"/>
      <c r="P95" s="16"/>
      <c r="Q95" s="36"/>
      <c r="R95" s="16"/>
      <c r="S95" s="16"/>
      <c r="T95" s="16"/>
      <c r="U95" s="16"/>
      <c r="V95" s="16"/>
      <c r="W95" s="16"/>
      <c r="X95" s="16"/>
      <c r="Y95" s="64"/>
      <c r="Z95" s="64"/>
      <c r="AA95" s="64"/>
      <c r="AB95" s="64"/>
      <c r="AC95" s="64"/>
      <c r="AD95" s="64"/>
      <c r="AE95" s="64"/>
      <c r="AF95" s="64"/>
      <c r="AG95" s="64"/>
      <c r="AH95" s="64"/>
      <c r="AI95" s="6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row>
    <row r="96" s="80" customFormat="true" ht="3.75" hidden="true" customHeight="true" outlineLevel="0" collapsed="false">
      <c r="A96" s="36"/>
      <c r="B96" s="16"/>
      <c r="C96" s="16"/>
      <c r="D96" s="16"/>
      <c r="E96" s="16"/>
      <c r="F96" s="16"/>
      <c r="G96" s="16"/>
      <c r="H96" s="16"/>
      <c r="I96" s="36"/>
      <c r="J96" s="16"/>
      <c r="K96" s="16"/>
      <c r="L96" s="16"/>
      <c r="M96" s="36"/>
      <c r="N96" s="16"/>
      <c r="O96" s="16"/>
      <c r="P96" s="16"/>
      <c r="Q96" s="36"/>
      <c r="R96" s="16"/>
      <c r="S96" s="16"/>
      <c r="T96" s="16"/>
      <c r="U96" s="16"/>
      <c r="V96" s="16"/>
      <c r="W96" s="16"/>
      <c r="X96" s="16"/>
      <c r="Y96" s="64"/>
      <c r="Z96" s="64"/>
      <c r="AA96" s="64"/>
      <c r="AB96" s="64"/>
      <c r="AC96" s="64"/>
      <c r="AD96" s="64"/>
      <c r="AE96" s="64"/>
      <c r="AF96" s="64"/>
      <c r="AG96" s="64"/>
      <c r="AH96" s="64"/>
      <c r="AI96" s="64"/>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row>
    <row r="97" s="80" customFormat="true" ht="3.75" hidden="true" customHeight="true" outlineLevel="0" collapsed="false">
      <c r="A97" s="36"/>
      <c r="B97" s="16"/>
      <c r="C97" s="16"/>
      <c r="D97" s="16"/>
      <c r="E97" s="16"/>
      <c r="F97" s="16"/>
      <c r="G97" s="16"/>
      <c r="H97" s="16"/>
      <c r="I97" s="36"/>
      <c r="J97" s="16"/>
      <c r="K97" s="16"/>
      <c r="L97" s="16"/>
      <c r="M97" s="36"/>
      <c r="N97" s="16"/>
      <c r="O97" s="16"/>
      <c r="P97" s="16"/>
      <c r="Q97" s="36"/>
      <c r="R97" s="16"/>
      <c r="S97" s="16"/>
      <c r="T97" s="16"/>
      <c r="U97" s="16"/>
      <c r="V97" s="16"/>
      <c r="W97" s="16"/>
      <c r="X97" s="16"/>
      <c r="Y97" s="64"/>
      <c r="Z97" s="64"/>
      <c r="AA97" s="64"/>
      <c r="AB97" s="64"/>
      <c r="AC97" s="64"/>
      <c r="AD97" s="64"/>
      <c r="AE97" s="64"/>
      <c r="AF97" s="64"/>
      <c r="AG97" s="64"/>
      <c r="AH97" s="64"/>
      <c r="AI97" s="64"/>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row>
    <row r="98" s="80" customFormat="true" ht="3.75" hidden="true" customHeight="true" outlineLevel="0" collapsed="false">
      <c r="A98" s="36"/>
      <c r="B98" s="16"/>
      <c r="C98" s="16"/>
      <c r="D98" s="16"/>
      <c r="E98" s="16"/>
      <c r="F98" s="16"/>
      <c r="G98" s="16"/>
      <c r="H98" s="16"/>
      <c r="I98" s="36"/>
      <c r="J98" s="16"/>
      <c r="K98" s="16"/>
      <c r="L98" s="16"/>
      <c r="M98" s="36"/>
      <c r="N98" s="16"/>
      <c r="O98" s="16"/>
      <c r="P98" s="16"/>
      <c r="Q98" s="36"/>
      <c r="R98" s="16"/>
      <c r="S98" s="16"/>
      <c r="T98" s="16"/>
      <c r="U98" s="16"/>
      <c r="V98" s="16"/>
      <c r="W98" s="16"/>
      <c r="X98" s="16"/>
      <c r="Y98" s="64"/>
      <c r="Z98" s="64"/>
      <c r="AA98" s="64"/>
      <c r="AB98" s="64"/>
      <c r="AC98" s="64"/>
      <c r="AD98" s="64"/>
      <c r="AE98" s="64"/>
      <c r="AF98" s="64"/>
      <c r="AG98" s="64"/>
      <c r="AH98" s="64"/>
      <c r="AI98" s="64"/>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row>
    <row r="99" s="80" customFormat="true" ht="3.75" hidden="true" customHeight="true" outlineLevel="0" collapsed="false">
      <c r="A99" s="36"/>
      <c r="B99" s="16"/>
      <c r="C99" s="16"/>
      <c r="D99" s="16"/>
      <c r="E99" s="16"/>
      <c r="F99" s="16"/>
      <c r="G99" s="16"/>
      <c r="H99" s="16"/>
      <c r="I99" s="36"/>
      <c r="J99" s="16"/>
      <c r="K99" s="16"/>
      <c r="L99" s="16"/>
      <c r="M99" s="36"/>
      <c r="N99" s="16"/>
      <c r="O99" s="16"/>
      <c r="P99" s="16"/>
      <c r="Q99" s="36"/>
      <c r="R99" s="16"/>
      <c r="S99" s="16"/>
      <c r="T99" s="16"/>
      <c r="U99" s="16"/>
      <c r="V99" s="16"/>
      <c r="W99" s="16"/>
      <c r="X99" s="16"/>
      <c r="Y99" s="64"/>
      <c r="Z99" s="64"/>
      <c r="AA99" s="64"/>
      <c r="AB99" s="64"/>
      <c r="AC99" s="64"/>
      <c r="AD99" s="64"/>
      <c r="AE99" s="64"/>
      <c r="AF99" s="64"/>
      <c r="AG99" s="64"/>
      <c r="AH99" s="64"/>
      <c r="AI99" s="64"/>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row>
    <row r="100" s="80" customFormat="true" ht="3.75" hidden="true" customHeight="true" outlineLevel="0" collapsed="false">
      <c r="A100" s="36"/>
      <c r="B100" s="16"/>
      <c r="C100" s="16"/>
      <c r="D100" s="16"/>
      <c r="E100" s="16"/>
      <c r="F100" s="16"/>
      <c r="G100" s="16"/>
      <c r="H100" s="16"/>
      <c r="I100" s="36"/>
      <c r="J100" s="16"/>
      <c r="K100" s="16"/>
      <c r="L100" s="16"/>
      <c r="M100" s="36"/>
      <c r="N100" s="16"/>
      <c r="O100" s="16"/>
      <c r="P100" s="16"/>
      <c r="Q100" s="36"/>
      <c r="R100" s="16"/>
      <c r="S100" s="16"/>
      <c r="T100" s="16"/>
      <c r="U100" s="16"/>
      <c r="V100" s="16"/>
      <c r="W100" s="16"/>
      <c r="X100" s="16"/>
      <c r="Y100" s="64"/>
      <c r="Z100" s="64"/>
      <c r="AA100" s="64"/>
      <c r="AB100" s="64"/>
      <c r="AC100" s="64"/>
      <c r="AD100" s="64"/>
      <c r="AE100" s="64"/>
      <c r="AF100" s="64"/>
      <c r="AG100" s="64"/>
      <c r="AH100" s="64"/>
      <c r="AI100" s="64"/>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row>
    <row r="101" s="80" customFormat="true" ht="3.75" hidden="true" customHeight="true" outlineLevel="0" collapsed="false">
      <c r="A101" s="36"/>
      <c r="B101" s="16"/>
      <c r="C101" s="16"/>
      <c r="D101" s="16"/>
      <c r="E101" s="16"/>
      <c r="F101" s="16"/>
      <c r="G101" s="16"/>
      <c r="H101" s="16"/>
      <c r="I101" s="36"/>
      <c r="J101" s="16"/>
      <c r="K101" s="16"/>
      <c r="L101" s="16"/>
      <c r="M101" s="36"/>
      <c r="N101" s="16"/>
      <c r="O101" s="16"/>
      <c r="P101" s="16"/>
      <c r="Q101" s="36"/>
      <c r="R101" s="16"/>
      <c r="S101" s="16"/>
      <c r="T101" s="16"/>
      <c r="U101" s="16"/>
      <c r="V101" s="16"/>
      <c r="W101" s="16"/>
      <c r="X101" s="16"/>
      <c r="Y101" s="64"/>
      <c r="Z101" s="64"/>
      <c r="AA101" s="64"/>
      <c r="AB101" s="64"/>
      <c r="AC101" s="64"/>
      <c r="AD101" s="64"/>
      <c r="AE101" s="64"/>
      <c r="AF101" s="64"/>
      <c r="AG101" s="64"/>
      <c r="AH101" s="64"/>
      <c r="AI101" s="64"/>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row>
    <row r="102" s="80" customFormat="true" ht="3.75" hidden="true" customHeight="true" outlineLevel="0" collapsed="false">
      <c r="A102" s="36"/>
      <c r="B102" s="16"/>
      <c r="C102" s="16"/>
      <c r="D102" s="16"/>
      <c r="E102" s="16"/>
      <c r="F102" s="16"/>
      <c r="G102" s="16"/>
      <c r="H102" s="16"/>
      <c r="I102" s="36"/>
      <c r="J102" s="16"/>
      <c r="K102" s="16"/>
      <c r="L102" s="16"/>
      <c r="M102" s="36"/>
      <c r="N102" s="16"/>
      <c r="O102" s="16"/>
      <c r="P102" s="16"/>
      <c r="Q102" s="36"/>
      <c r="R102" s="16"/>
      <c r="S102" s="16"/>
      <c r="T102" s="16"/>
      <c r="U102" s="16"/>
      <c r="V102" s="16"/>
      <c r="W102" s="16"/>
      <c r="X102" s="16"/>
      <c r="Y102" s="64"/>
      <c r="Z102" s="64"/>
      <c r="AA102" s="64"/>
      <c r="AB102" s="64"/>
      <c r="AC102" s="64"/>
      <c r="AD102" s="64"/>
      <c r="AE102" s="64"/>
      <c r="AF102" s="64"/>
      <c r="AG102" s="64"/>
      <c r="AH102" s="64"/>
      <c r="AI102" s="64"/>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row>
    <row r="103" s="80" customFormat="true" ht="3.75" hidden="true" customHeight="true" outlineLevel="0" collapsed="false">
      <c r="A103" s="36"/>
      <c r="B103" s="16"/>
      <c r="C103" s="16"/>
      <c r="D103" s="16"/>
      <c r="E103" s="16"/>
      <c r="F103" s="16"/>
      <c r="G103" s="16"/>
      <c r="H103" s="16"/>
      <c r="I103" s="36"/>
      <c r="J103" s="16"/>
      <c r="K103" s="16"/>
      <c r="L103" s="16"/>
      <c r="M103" s="36"/>
      <c r="N103" s="16"/>
      <c r="O103" s="16"/>
      <c r="P103" s="16"/>
      <c r="Q103" s="36"/>
      <c r="R103" s="16"/>
      <c r="S103" s="16"/>
      <c r="T103" s="16"/>
      <c r="U103" s="16"/>
      <c r="V103" s="16"/>
      <c r="W103" s="16"/>
      <c r="X103" s="16"/>
      <c r="Y103" s="64"/>
      <c r="Z103" s="64"/>
      <c r="AA103" s="64"/>
      <c r="AB103" s="64"/>
      <c r="AC103" s="64"/>
      <c r="AD103" s="64"/>
      <c r="AE103" s="64"/>
      <c r="AF103" s="64"/>
      <c r="AG103" s="64"/>
      <c r="AH103" s="64"/>
      <c r="AI103" s="6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row>
    <row r="104" s="80" customFormat="true" ht="3.75" hidden="true" customHeight="true" outlineLevel="0" collapsed="false">
      <c r="A104" s="36"/>
      <c r="B104" s="16"/>
      <c r="C104" s="16"/>
      <c r="D104" s="16"/>
      <c r="E104" s="16"/>
      <c r="F104" s="16"/>
      <c r="G104" s="16"/>
      <c r="H104" s="16"/>
      <c r="I104" s="36"/>
      <c r="J104" s="16"/>
      <c r="K104" s="16"/>
      <c r="L104" s="16"/>
      <c r="M104" s="36"/>
      <c r="N104" s="16"/>
      <c r="O104" s="16"/>
      <c r="P104" s="16"/>
      <c r="Q104" s="36"/>
      <c r="R104" s="16"/>
      <c r="S104" s="16"/>
      <c r="T104" s="16"/>
      <c r="U104" s="16"/>
      <c r="V104" s="16"/>
      <c r="W104" s="16"/>
      <c r="X104" s="16"/>
      <c r="Y104" s="64"/>
      <c r="Z104" s="64"/>
      <c r="AA104" s="64"/>
      <c r="AB104" s="64"/>
      <c r="AC104" s="64"/>
      <c r="AD104" s="64"/>
      <c r="AE104" s="64"/>
      <c r="AF104" s="64"/>
      <c r="AG104" s="64"/>
      <c r="AH104" s="64"/>
      <c r="AI104" s="6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row>
    <row r="105" s="80" customFormat="true" ht="3.75" hidden="true" customHeight="true" outlineLevel="0" collapsed="false">
      <c r="A105" s="36"/>
      <c r="B105" s="16"/>
      <c r="C105" s="16"/>
      <c r="D105" s="16"/>
      <c r="E105" s="16"/>
      <c r="F105" s="16"/>
      <c r="G105" s="16"/>
      <c r="H105" s="16"/>
      <c r="I105" s="36"/>
      <c r="J105" s="16"/>
      <c r="K105" s="16"/>
      <c r="L105" s="16"/>
      <c r="M105" s="36"/>
      <c r="N105" s="16"/>
      <c r="O105" s="16"/>
      <c r="P105" s="16"/>
      <c r="Q105" s="36"/>
      <c r="R105" s="16"/>
      <c r="S105" s="16"/>
      <c r="T105" s="16"/>
      <c r="U105" s="16"/>
      <c r="V105" s="16"/>
      <c r="W105" s="16"/>
      <c r="X105" s="16"/>
      <c r="Y105" s="64"/>
      <c r="Z105" s="64"/>
      <c r="AA105" s="64"/>
      <c r="AB105" s="64"/>
      <c r="AC105" s="64"/>
      <c r="AD105" s="64"/>
      <c r="AE105" s="64"/>
      <c r="AF105" s="64"/>
      <c r="AG105" s="64"/>
      <c r="AH105" s="64"/>
      <c r="AI105" s="64"/>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row>
    <row r="106" s="80" customFormat="true" ht="3.75" hidden="true" customHeight="true" outlineLevel="0" collapsed="false">
      <c r="A106" s="36"/>
      <c r="B106" s="16"/>
      <c r="C106" s="16"/>
      <c r="D106" s="16"/>
      <c r="E106" s="16"/>
      <c r="F106" s="16"/>
      <c r="G106" s="16"/>
      <c r="H106" s="16"/>
      <c r="I106" s="36"/>
      <c r="J106" s="16"/>
      <c r="K106" s="16"/>
      <c r="L106" s="16"/>
      <c r="M106" s="36"/>
      <c r="N106" s="16"/>
      <c r="O106" s="16"/>
      <c r="P106" s="16"/>
      <c r="Q106" s="36"/>
      <c r="R106" s="16"/>
      <c r="S106" s="16"/>
      <c r="T106" s="16"/>
      <c r="U106" s="16"/>
      <c r="V106" s="16"/>
      <c r="W106" s="16"/>
      <c r="X106" s="16"/>
      <c r="Y106" s="64"/>
      <c r="Z106" s="64"/>
      <c r="AA106" s="64"/>
      <c r="AB106" s="64"/>
      <c r="AC106" s="64"/>
      <c r="AD106" s="64"/>
      <c r="AE106" s="64"/>
      <c r="AF106" s="64"/>
      <c r="AG106" s="64"/>
      <c r="AH106" s="64"/>
      <c r="AI106" s="6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row>
    <row r="107" s="80" customFormat="true" ht="3.75" hidden="true" customHeight="true" outlineLevel="0" collapsed="false">
      <c r="A107" s="36"/>
      <c r="B107" s="16"/>
      <c r="C107" s="16"/>
      <c r="D107" s="16"/>
      <c r="E107" s="16"/>
      <c r="F107" s="16"/>
      <c r="G107" s="16"/>
      <c r="H107" s="16"/>
      <c r="I107" s="36"/>
      <c r="J107" s="16"/>
      <c r="K107" s="16"/>
      <c r="L107" s="16"/>
      <c r="M107" s="36"/>
      <c r="N107" s="16"/>
      <c r="O107" s="16"/>
      <c r="P107" s="16"/>
      <c r="Q107" s="36"/>
      <c r="R107" s="16"/>
      <c r="S107" s="16"/>
      <c r="T107" s="16"/>
      <c r="U107" s="16"/>
      <c r="V107" s="16"/>
      <c r="W107" s="16"/>
      <c r="X107" s="16"/>
      <c r="Y107" s="64"/>
      <c r="Z107" s="64"/>
      <c r="AA107" s="64"/>
      <c r="AB107" s="64"/>
      <c r="AC107" s="64"/>
      <c r="AD107" s="64"/>
      <c r="AE107" s="64"/>
      <c r="AF107" s="64"/>
      <c r="AG107" s="64"/>
      <c r="AH107" s="64"/>
      <c r="AI107" s="6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row>
    <row r="108" s="80" customFormat="true" ht="3.75" hidden="true" customHeight="true" outlineLevel="0" collapsed="false">
      <c r="A108" s="36"/>
      <c r="B108" s="16"/>
      <c r="C108" s="16"/>
      <c r="D108" s="16"/>
      <c r="E108" s="16"/>
      <c r="F108" s="16"/>
      <c r="G108" s="16"/>
      <c r="H108" s="16"/>
      <c r="I108" s="36"/>
      <c r="J108" s="16"/>
      <c r="K108" s="16"/>
      <c r="L108" s="16"/>
      <c r="M108" s="36"/>
      <c r="N108" s="16"/>
      <c r="O108" s="16"/>
      <c r="P108" s="16"/>
      <c r="Q108" s="36"/>
      <c r="R108" s="16"/>
      <c r="S108" s="16"/>
      <c r="T108" s="16"/>
      <c r="U108" s="16"/>
      <c r="V108" s="16"/>
      <c r="W108" s="16"/>
      <c r="X108" s="16"/>
      <c r="Y108" s="64"/>
      <c r="Z108" s="64"/>
      <c r="AA108" s="64"/>
      <c r="AB108" s="64"/>
      <c r="AC108" s="64"/>
      <c r="AD108" s="64"/>
      <c r="AE108" s="64"/>
      <c r="AF108" s="64"/>
      <c r="AG108" s="64"/>
      <c r="AH108" s="64"/>
      <c r="AI108" s="6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row>
    <row r="109" s="80" customFormat="true" ht="3.75" hidden="true" customHeight="true" outlineLevel="0" collapsed="false">
      <c r="A109" s="36"/>
      <c r="B109" s="16"/>
      <c r="C109" s="16"/>
      <c r="D109" s="16"/>
      <c r="E109" s="16"/>
      <c r="F109" s="16"/>
      <c r="G109" s="16"/>
      <c r="H109" s="16"/>
      <c r="I109" s="36"/>
      <c r="J109" s="16"/>
      <c r="K109" s="16"/>
      <c r="L109" s="16"/>
      <c r="M109" s="36"/>
      <c r="N109" s="16"/>
      <c r="O109" s="16"/>
      <c r="P109" s="16"/>
      <c r="Q109" s="36"/>
      <c r="R109" s="16"/>
      <c r="S109" s="16"/>
      <c r="T109" s="16"/>
      <c r="U109" s="16"/>
      <c r="V109" s="16"/>
      <c r="W109" s="16"/>
      <c r="X109" s="16"/>
      <c r="Y109" s="64"/>
      <c r="Z109" s="64"/>
      <c r="AA109" s="64"/>
      <c r="AB109" s="64"/>
      <c r="AC109" s="64"/>
      <c r="AD109" s="64"/>
      <c r="AE109" s="64"/>
      <c r="AF109" s="64"/>
      <c r="AG109" s="64"/>
      <c r="AH109" s="64"/>
      <c r="AI109" s="6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row>
    <row r="110" s="80" customFormat="true" ht="3.75" hidden="true" customHeight="true" outlineLevel="0" collapsed="false">
      <c r="A110" s="36"/>
      <c r="B110" s="16"/>
      <c r="C110" s="16"/>
      <c r="D110" s="16"/>
      <c r="E110" s="16"/>
      <c r="F110" s="16"/>
      <c r="G110" s="16"/>
      <c r="H110" s="16"/>
      <c r="I110" s="36"/>
      <c r="J110" s="16"/>
      <c r="K110" s="16"/>
      <c r="L110" s="16"/>
      <c r="M110" s="36"/>
      <c r="N110" s="16"/>
      <c r="O110" s="16"/>
      <c r="P110" s="16"/>
      <c r="Q110" s="36"/>
      <c r="R110" s="16"/>
      <c r="S110" s="16"/>
      <c r="T110" s="16"/>
      <c r="U110" s="16"/>
      <c r="V110" s="16"/>
      <c r="W110" s="16"/>
      <c r="X110" s="16"/>
      <c r="Y110" s="64"/>
      <c r="Z110" s="64"/>
      <c r="AA110" s="64"/>
      <c r="AB110" s="64"/>
      <c r="AC110" s="64"/>
      <c r="AD110" s="64"/>
      <c r="AE110" s="64"/>
      <c r="AF110" s="64"/>
      <c r="AG110" s="64"/>
      <c r="AH110" s="64"/>
      <c r="AI110" s="6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row>
    <row r="111" s="80" customFormat="true" ht="3.75" hidden="true" customHeight="true" outlineLevel="0" collapsed="false">
      <c r="A111" s="36"/>
      <c r="B111" s="16"/>
      <c r="C111" s="16"/>
      <c r="D111" s="16"/>
      <c r="E111" s="16"/>
      <c r="F111" s="16"/>
      <c r="G111" s="16"/>
      <c r="H111" s="16"/>
      <c r="I111" s="36"/>
      <c r="J111" s="16"/>
      <c r="K111" s="16"/>
      <c r="L111" s="16"/>
      <c r="M111" s="36"/>
      <c r="N111" s="16"/>
      <c r="O111" s="16"/>
      <c r="P111" s="16"/>
      <c r="Q111" s="36"/>
      <c r="R111" s="16"/>
      <c r="S111" s="16"/>
      <c r="T111" s="16"/>
      <c r="U111" s="16"/>
      <c r="V111" s="16"/>
      <c r="W111" s="16"/>
      <c r="X111" s="16"/>
      <c r="Y111" s="64"/>
      <c r="Z111" s="64"/>
      <c r="AA111" s="64"/>
      <c r="AB111" s="64"/>
      <c r="AC111" s="64"/>
      <c r="AD111" s="64"/>
      <c r="AE111" s="64"/>
      <c r="AF111" s="64"/>
      <c r="AG111" s="64"/>
      <c r="AH111" s="64"/>
      <c r="AI111" s="6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row>
    <row r="112" s="80" customFormat="true" ht="3.75" hidden="true" customHeight="true" outlineLevel="0" collapsed="false">
      <c r="A112" s="36"/>
      <c r="B112" s="16"/>
      <c r="C112" s="16"/>
      <c r="D112" s="16"/>
      <c r="E112" s="16"/>
      <c r="F112" s="16"/>
      <c r="G112" s="16"/>
      <c r="H112" s="16"/>
      <c r="I112" s="36"/>
      <c r="J112" s="16"/>
      <c r="K112" s="16"/>
      <c r="L112" s="16"/>
      <c r="M112" s="36"/>
      <c r="N112" s="16"/>
      <c r="O112" s="16"/>
      <c r="P112" s="16"/>
      <c r="Q112" s="36"/>
      <c r="R112" s="16"/>
      <c r="S112" s="16"/>
      <c r="T112" s="16"/>
      <c r="U112" s="16"/>
      <c r="V112" s="16"/>
      <c r="W112" s="16"/>
      <c r="X112" s="16"/>
      <c r="Y112" s="64"/>
      <c r="Z112" s="64"/>
      <c r="AA112" s="64"/>
      <c r="AB112" s="64"/>
      <c r="AC112" s="64"/>
      <c r="AD112" s="64"/>
      <c r="AE112" s="64"/>
      <c r="AF112" s="64"/>
      <c r="AG112" s="64"/>
      <c r="AH112" s="64"/>
      <c r="AI112" s="6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row>
    <row r="113" s="80" customFormat="true" ht="3.75" hidden="true" customHeight="true" outlineLevel="0" collapsed="false">
      <c r="A113" s="36"/>
      <c r="B113" s="16"/>
      <c r="C113" s="16"/>
      <c r="D113" s="16"/>
      <c r="E113" s="16"/>
      <c r="F113" s="16"/>
      <c r="G113" s="16"/>
      <c r="H113" s="16"/>
      <c r="I113" s="36"/>
      <c r="J113" s="16"/>
      <c r="K113" s="16"/>
      <c r="L113" s="16"/>
      <c r="M113" s="36"/>
      <c r="N113" s="16"/>
      <c r="O113" s="16"/>
      <c r="P113" s="16"/>
      <c r="Q113" s="36"/>
      <c r="R113" s="16"/>
      <c r="S113" s="16"/>
      <c r="T113" s="16"/>
      <c r="U113" s="16"/>
      <c r="V113" s="16"/>
      <c r="W113" s="16"/>
      <c r="X113" s="16"/>
      <c r="Y113" s="64"/>
      <c r="Z113" s="64"/>
      <c r="AA113" s="64"/>
      <c r="AB113" s="64"/>
      <c r="AC113" s="64"/>
      <c r="AD113" s="64"/>
      <c r="AE113" s="64"/>
      <c r="AF113" s="64"/>
      <c r="AG113" s="64"/>
      <c r="AH113" s="64"/>
      <c r="AI113" s="6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row>
    <row r="114" s="80" customFormat="true" ht="3.75" hidden="true" customHeight="true" outlineLevel="0" collapsed="false">
      <c r="A114" s="36"/>
      <c r="B114" s="16"/>
      <c r="C114" s="16"/>
      <c r="D114" s="16"/>
      <c r="E114" s="16"/>
      <c r="F114" s="16"/>
      <c r="G114" s="16"/>
      <c r="H114" s="16"/>
      <c r="I114" s="36"/>
      <c r="J114" s="16"/>
      <c r="K114" s="16"/>
      <c r="L114" s="16"/>
      <c r="M114" s="36"/>
      <c r="N114" s="16"/>
      <c r="O114" s="16"/>
      <c r="P114" s="16"/>
      <c r="Q114" s="36"/>
      <c r="R114" s="16"/>
      <c r="S114" s="16"/>
      <c r="T114" s="16"/>
      <c r="U114" s="16"/>
      <c r="V114" s="16"/>
      <c r="W114" s="16"/>
      <c r="X114" s="16"/>
      <c r="Y114" s="64"/>
      <c r="Z114" s="64"/>
      <c r="AA114" s="64"/>
      <c r="AB114" s="64"/>
      <c r="AC114" s="64"/>
      <c r="AD114" s="64"/>
      <c r="AE114" s="64"/>
      <c r="AF114" s="64"/>
      <c r="AG114" s="64"/>
      <c r="AH114" s="64"/>
      <c r="AI114" s="6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row>
    <row r="115" s="80" customFormat="true" ht="3.75" hidden="true" customHeight="true" outlineLevel="0" collapsed="false">
      <c r="A115" s="36"/>
      <c r="B115" s="16"/>
      <c r="C115" s="16"/>
      <c r="D115" s="16"/>
      <c r="E115" s="16"/>
      <c r="F115" s="16"/>
      <c r="G115" s="16"/>
      <c r="H115" s="16"/>
      <c r="I115" s="36"/>
      <c r="J115" s="16"/>
      <c r="K115" s="16"/>
      <c r="L115" s="16"/>
      <c r="M115" s="36"/>
      <c r="N115" s="16"/>
      <c r="O115" s="16"/>
      <c r="P115" s="16"/>
      <c r="Q115" s="36"/>
      <c r="R115" s="16"/>
      <c r="S115" s="16"/>
      <c r="T115" s="16"/>
      <c r="U115" s="16"/>
      <c r="V115" s="16"/>
      <c r="W115" s="16"/>
      <c r="X115" s="16"/>
      <c r="Y115" s="64"/>
      <c r="Z115" s="64"/>
      <c r="AA115" s="64"/>
      <c r="AB115" s="64"/>
      <c r="AC115" s="64"/>
      <c r="AD115" s="64"/>
      <c r="AE115" s="64"/>
      <c r="AF115" s="64"/>
      <c r="AG115" s="64"/>
      <c r="AH115" s="64"/>
      <c r="AI115" s="6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row>
    <row r="116" s="80" customFormat="true" ht="3.75" hidden="true" customHeight="true" outlineLevel="0" collapsed="false">
      <c r="A116" s="36"/>
      <c r="B116" s="16"/>
      <c r="C116" s="16"/>
      <c r="D116" s="16"/>
      <c r="E116" s="16"/>
      <c r="F116" s="16"/>
      <c r="G116" s="16"/>
      <c r="H116" s="16"/>
      <c r="I116" s="36"/>
      <c r="J116" s="16"/>
      <c r="K116" s="16"/>
      <c r="L116" s="16"/>
      <c r="M116" s="36"/>
      <c r="N116" s="16"/>
      <c r="O116" s="16"/>
      <c r="P116" s="16"/>
      <c r="Q116" s="36"/>
      <c r="R116" s="16"/>
      <c r="S116" s="16"/>
      <c r="T116" s="16"/>
      <c r="U116" s="16"/>
      <c r="V116" s="16"/>
      <c r="W116" s="16"/>
      <c r="X116" s="16"/>
      <c r="Y116" s="64"/>
      <c r="Z116" s="64"/>
      <c r="AA116" s="64"/>
      <c r="AB116" s="64"/>
      <c r="AC116" s="64"/>
      <c r="AD116" s="64"/>
      <c r="AE116" s="64"/>
      <c r="AF116" s="64"/>
      <c r="AG116" s="64"/>
      <c r="AH116" s="64"/>
      <c r="AI116" s="6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row>
    <row r="117" s="80" customFormat="true" ht="3.75" hidden="true" customHeight="true" outlineLevel="0" collapsed="false">
      <c r="A117" s="36"/>
      <c r="B117" s="16"/>
      <c r="C117" s="16"/>
      <c r="D117" s="16"/>
      <c r="E117" s="16"/>
      <c r="F117" s="16"/>
      <c r="G117" s="16"/>
      <c r="H117" s="16"/>
      <c r="I117" s="36"/>
      <c r="J117" s="16"/>
      <c r="K117" s="16"/>
      <c r="L117" s="16"/>
      <c r="M117" s="36"/>
      <c r="N117" s="16"/>
      <c r="O117" s="16"/>
      <c r="P117" s="16"/>
      <c r="Q117" s="36"/>
      <c r="R117" s="16"/>
      <c r="S117" s="16"/>
      <c r="T117" s="16"/>
      <c r="U117" s="16"/>
      <c r="V117" s="16"/>
      <c r="W117" s="16"/>
      <c r="X117" s="16"/>
      <c r="Y117" s="64"/>
      <c r="Z117" s="64"/>
      <c r="AA117" s="64"/>
      <c r="AB117" s="64"/>
      <c r="AC117" s="64"/>
      <c r="AD117" s="64"/>
      <c r="AE117" s="64"/>
      <c r="AF117" s="64"/>
      <c r="AG117" s="64"/>
      <c r="AH117" s="64"/>
      <c r="AI117" s="6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row>
    <row r="118" s="80" customFormat="true" ht="3.75" hidden="true" customHeight="true" outlineLevel="0" collapsed="false">
      <c r="A118" s="36"/>
      <c r="B118" s="16"/>
      <c r="C118" s="16"/>
      <c r="D118" s="16"/>
      <c r="E118" s="16"/>
      <c r="F118" s="16"/>
      <c r="G118" s="16"/>
      <c r="H118" s="16"/>
      <c r="I118" s="36"/>
      <c r="J118" s="16"/>
      <c r="K118" s="16"/>
      <c r="L118" s="16"/>
      <c r="M118" s="36"/>
      <c r="N118" s="16"/>
      <c r="O118" s="16"/>
      <c r="P118" s="16"/>
      <c r="Q118" s="36"/>
      <c r="R118" s="16"/>
      <c r="S118" s="16"/>
      <c r="T118" s="16"/>
      <c r="U118" s="16"/>
      <c r="V118" s="16"/>
      <c r="W118" s="16"/>
      <c r="X118" s="16"/>
      <c r="Y118" s="64"/>
      <c r="Z118" s="64"/>
      <c r="AA118" s="64"/>
      <c r="AB118" s="64"/>
      <c r="AC118" s="64"/>
      <c r="AD118" s="64"/>
      <c r="AE118" s="64"/>
      <c r="AF118" s="64"/>
      <c r="AG118" s="64"/>
      <c r="AH118" s="64"/>
      <c r="AI118" s="6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row>
    <row r="119" s="80" customFormat="true" ht="3.75" hidden="true" customHeight="true" outlineLevel="0" collapsed="false">
      <c r="A119" s="36"/>
      <c r="B119" s="16"/>
      <c r="C119" s="16"/>
      <c r="D119" s="16"/>
      <c r="E119" s="16"/>
      <c r="F119" s="16"/>
      <c r="G119" s="16"/>
      <c r="H119" s="16"/>
      <c r="I119" s="36"/>
      <c r="J119" s="16"/>
      <c r="K119" s="16"/>
      <c r="L119" s="16"/>
      <c r="M119" s="36"/>
      <c r="N119" s="16"/>
      <c r="O119" s="16"/>
      <c r="P119" s="16"/>
      <c r="Q119" s="36"/>
      <c r="R119" s="16"/>
      <c r="S119" s="16"/>
      <c r="T119" s="16"/>
      <c r="U119" s="16"/>
      <c r="V119" s="16"/>
      <c r="W119" s="16"/>
      <c r="X119" s="16"/>
      <c r="Y119" s="64"/>
      <c r="Z119" s="64"/>
      <c r="AA119" s="64"/>
      <c r="AB119" s="64"/>
      <c r="AC119" s="64"/>
      <c r="AD119" s="64"/>
      <c r="AE119" s="64"/>
      <c r="AF119" s="64"/>
      <c r="AG119" s="64"/>
      <c r="AH119" s="64"/>
      <c r="AI119" s="6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row>
    <row r="120" s="80" customFormat="true" ht="3.75" hidden="true" customHeight="true" outlineLevel="0" collapsed="false">
      <c r="A120" s="36"/>
      <c r="B120" s="16"/>
      <c r="C120" s="16"/>
      <c r="D120" s="16"/>
      <c r="E120" s="16"/>
      <c r="F120" s="16"/>
      <c r="G120" s="16"/>
      <c r="H120" s="16"/>
      <c r="I120" s="36"/>
      <c r="J120" s="16"/>
      <c r="K120" s="16"/>
      <c r="L120" s="16"/>
      <c r="M120" s="36"/>
      <c r="N120" s="16"/>
      <c r="O120" s="16"/>
      <c r="P120" s="16"/>
      <c r="Q120" s="36"/>
      <c r="R120" s="16"/>
      <c r="S120" s="16"/>
      <c r="T120" s="16"/>
      <c r="U120" s="16"/>
      <c r="V120" s="16"/>
      <c r="W120" s="16"/>
      <c r="X120" s="16"/>
      <c r="Y120" s="64"/>
      <c r="Z120" s="64"/>
      <c r="AA120" s="64"/>
      <c r="AB120" s="64"/>
      <c r="AC120" s="64"/>
      <c r="AD120" s="64"/>
      <c r="AE120" s="64"/>
      <c r="AF120" s="64"/>
      <c r="AG120" s="64"/>
      <c r="AH120" s="64"/>
      <c r="AI120" s="6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row>
    <row r="121" s="80" customFormat="true" ht="3.75" hidden="true" customHeight="true" outlineLevel="0" collapsed="false">
      <c r="A121" s="36"/>
      <c r="B121" s="16"/>
      <c r="C121" s="16"/>
      <c r="D121" s="16"/>
      <c r="E121" s="16"/>
      <c r="F121" s="16"/>
      <c r="G121" s="16"/>
      <c r="H121" s="16"/>
      <c r="I121" s="36"/>
      <c r="J121" s="16"/>
      <c r="K121" s="16"/>
      <c r="L121" s="16"/>
      <c r="M121" s="36"/>
      <c r="N121" s="16"/>
      <c r="O121" s="16"/>
      <c r="P121" s="16"/>
      <c r="Q121" s="36"/>
      <c r="R121" s="16"/>
      <c r="S121" s="16"/>
      <c r="T121" s="16"/>
      <c r="U121" s="16"/>
      <c r="V121" s="16"/>
      <c r="W121" s="16"/>
      <c r="X121" s="16"/>
      <c r="Y121" s="64"/>
      <c r="Z121" s="64"/>
      <c r="AA121" s="64"/>
      <c r="AB121" s="64"/>
      <c r="AC121" s="64"/>
      <c r="AD121" s="64"/>
      <c r="AE121" s="64"/>
      <c r="AF121" s="64"/>
      <c r="AG121" s="64"/>
      <c r="AH121" s="64"/>
      <c r="AI121" s="6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row>
    <row r="122" s="80" customFormat="true" ht="3.75" hidden="true" customHeight="true" outlineLevel="0" collapsed="false">
      <c r="A122" s="36"/>
      <c r="B122" s="16"/>
      <c r="C122" s="16"/>
      <c r="D122" s="16"/>
      <c r="E122" s="16"/>
      <c r="F122" s="16"/>
      <c r="G122" s="16"/>
      <c r="H122" s="16"/>
      <c r="I122" s="36"/>
      <c r="J122" s="16"/>
      <c r="K122" s="16"/>
      <c r="L122" s="16"/>
      <c r="M122" s="36"/>
      <c r="N122" s="16"/>
      <c r="O122" s="16"/>
      <c r="P122" s="16"/>
      <c r="Q122" s="36"/>
      <c r="R122" s="16"/>
      <c r="S122" s="16"/>
      <c r="T122" s="16"/>
      <c r="U122" s="16"/>
      <c r="V122" s="16"/>
      <c r="W122" s="16"/>
      <c r="X122" s="16"/>
      <c r="Y122" s="64"/>
      <c r="Z122" s="64"/>
      <c r="AA122" s="64"/>
      <c r="AB122" s="64"/>
      <c r="AC122" s="64"/>
      <c r="AD122" s="64"/>
      <c r="AE122" s="64"/>
      <c r="AF122" s="64"/>
      <c r="AG122" s="64"/>
      <c r="AH122" s="64"/>
      <c r="AI122" s="6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row>
    <row r="123" s="80" customFormat="true" ht="3.75" hidden="true" customHeight="true" outlineLevel="0" collapsed="false">
      <c r="A123" s="36"/>
      <c r="B123" s="16"/>
      <c r="C123" s="16"/>
      <c r="D123" s="16"/>
      <c r="E123" s="16"/>
      <c r="F123" s="16"/>
      <c r="G123" s="16"/>
      <c r="H123" s="16"/>
      <c r="I123" s="36"/>
      <c r="J123" s="16"/>
      <c r="K123" s="16"/>
      <c r="L123" s="16"/>
      <c r="M123" s="36"/>
      <c r="N123" s="16"/>
      <c r="O123" s="16"/>
      <c r="P123" s="16"/>
      <c r="Q123" s="36"/>
      <c r="R123" s="16"/>
      <c r="S123" s="16"/>
      <c r="T123" s="16"/>
      <c r="U123" s="16"/>
      <c r="V123" s="16"/>
      <c r="W123" s="16"/>
      <c r="X123" s="16"/>
      <c r="Y123" s="64"/>
      <c r="Z123" s="64"/>
      <c r="AA123" s="64"/>
      <c r="AB123" s="64"/>
      <c r="AC123" s="64"/>
      <c r="AD123" s="64"/>
      <c r="AE123" s="64"/>
      <c r="AF123" s="64"/>
      <c r="AG123" s="64"/>
      <c r="AH123" s="64"/>
      <c r="AI123" s="6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row>
    <row r="124" s="80" customFormat="true" ht="3.75" hidden="true" customHeight="true" outlineLevel="0" collapsed="false">
      <c r="A124" s="36"/>
      <c r="B124" s="16"/>
      <c r="C124" s="16"/>
      <c r="D124" s="16"/>
      <c r="E124" s="16"/>
      <c r="F124" s="16"/>
      <c r="G124" s="16"/>
      <c r="H124" s="16"/>
      <c r="I124" s="36"/>
      <c r="J124" s="16"/>
      <c r="K124" s="16"/>
      <c r="L124" s="16"/>
      <c r="M124" s="36"/>
      <c r="N124" s="16"/>
      <c r="O124" s="16"/>
      <c r="P124" s="16"/>
      <c r="Q124" s="36"/>
      <c r="R124" s="16"/>
      <c r="S124" s="16"/>
      <c r="T124" s="16"/>
      <c r="U124" s="16"/>
      <c r="V124" s="16"/>
      <c r="W124" s="16"/>
      <c r="X124" s="16"/>
      <c r="Y124" s="64"/>
      <c r="Z124" s="64"/>
      <c r="AA124" s="64"/>
      <c r="AB124" s="64"/>
      <c r="AC124" s="64"/>
      <c r="AD124" s="64"/>
      <c r="AE124" s="64"/>
      <c r="AF124" s="64"/>
      <c r="AG124" s="64"/>
      <c r="AH124" s="64"/>
      <c r="AI124" s="64"/>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row>
    <row r="125" s="80" customFormat="true" ht="3.75" hidden="true" customHeight="true" outlineLevel="0" collapsed="false">
      <c r="A125" s="36"/>
      <c r="B125" s="16"/>
      <c r="C125" s="16"/>
      <c r="D125" s="16"/>
      <c r="E125" s="16"/>
      <c r="F125" s="16"/>
      <c r="G125" s="16"/>
      <c r="H125" s="16"/>
      <c r="I125" s="36"/>
      <c r="J125" s="16"/>
      <c r="K125" s="16"/>
      <c r="L125" s="16"/>
      <c r="M125" s="36"/>
      <c r="N125" s="16"/>
      <c r="O125" s="16"/>
      <c r="P125" s="16"/>
      <c r="Q125" s="36"/>
      <c r="R125" s="16"/>
      <c r="S125" s="16"/>
      <c r="T125" s="16"/>
      <c r="U125" s="16"/>
      <c r="V125" s="16"/>
      <c r="W125" s="16"/>
      <c r="X125" s="16"/>
      <c r="Y125" s="64"/>
      <c r="Z125" s="64"/>
      <c r="AA125" s="64"/>
      <c r="AB125" s="64"/>
      <c r="AC125" s="64"/>
      <c r="AD125" s="64"/>
      <c r="AE125" s="64"/>
      <c r="AF125" s="64"/>
      <c r="AG125" s="64"/>
      <c r="AH125" s="64"/>
      <c r="AI125" s="64"/>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row>
    <row r="126" s="80" customFormat="true" ht="3.75" hidden="true" customHeight="true" outlineLevel="0" collapsed="false">
      <c r="A126" s="36"/>
      <c r="B126" s="16"/>
      <c r="C126" s="16"/>
      <c r="D126" s="16"/>
      <c r="E126" s="16"/>
      <c r="F126" s="16"/>
      <c r="G126" s="16"/>
      <c r="H126" s="16"/>
      <c r="I126" s="36"/>
      <c r="J126" s="16"/>
      <c r="K126" s="16"/>
      <c r="L126" s="16"/>
      <c r="M126" s="36"/>
      <c r="N126" s="16"/>
      <c r="O126" s="16"/>
      <c r="P126" s="16"/>
      <c r="Q126" s="36"/>
      <c r="R126" s="16"/>
      <c r="S126" s="16"/>
      <c r="T126" s="16"/>
      <c r="U126" s="16"/>
      <c r="V126" s="16"/>
      <c r="W126" s="16"/>
      <c r="X126" s="16"/>
      <c r="Y126" s="64"/>
      <c r="Z126" s="64"/>
      <c r="AA126" s="64"/>
      <c r="AB126" s="64"/>
      <c r="AC126" s="64"/>
      <c r="AD126" s="64"/>
      <c r="AE126" s="64"/>
      <c r="AF126" s="64"/>
      <c r="AG126" s="64"/>
      <c r="AH126" s="64"/>
      <c r="AI126" s="64"/>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row>
    <row r="127" s="80" customFormat="true" ht="3.75" hidden="true" customHeight="true" outlineLevel="0" collapsed="false">
      <c r="A127" s="36"/>
      <c r="B127" s="16"/>
      <c r="C127" s="16"/>
      <c r="D127" s="16"/>
      <c r="E127" s="16"/>
      <c r="F127" s="16"/>
      <c r="G127" s="16"/>
      <c r="H127" s="16"/>
      <c r="I127" s="36"/>
      <c r="J127" s="16"/>
      <c r="K127" s="16"/>
      <c r="L127" s="16"/>
      <c r="M127" s="36"/>
      <c r="N127" s="16"/>
      <c r="O127" s="16"/>
      <c r="P127" s="16"/>
      <c r="Q127" s="36"/>
      <c r="R127" s="16"/>
      <c r="S127" s="16"/>
      <c r="T127" s="16"/>
      <c r="U127" s="16"/>
      <c r="V127" s="16"/>
      <c r="W127" s="16"/>
      <c r="X127" s="16"/>
      <c r="Y127" s="64"/>
      <c r="Z127" s="64"/>
      <c r="AA127" s="64"/>
      <c r="AB127" s="64"/>
      <c r="AC127" s="64"/>
      <c r="AD127" s="64"/>
      <c r="AE127" s="64"/>
      <c r="AF127" s="64"/>
      <c r="AG127" s="64"/>
      <c r="AH127" s="64"/>
      <c r="AI127" s="6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row>
    <row r="128" s="80" customFormat="true" ht="3.75" hidden="true" customHeight="true" outlineLevel="0" collapsed="false">
      <c r="A128" s="36"/>
      <c r="B128" s="16"/>
      <c r="C128" s="16"/>
      <c r="D128" s="16"/>
      <c r="E128" s="16"/>
      <c r="F128" s="16"/>
      <c r="G128" s="16"/>
      <c r="H128" s="16"/>
      <c r="I128" s="36"/>
      <c r="J128" s="16"/>
      <c r="K128" s="16"/>
      <c r="L128" s="16"/>
      <c r="M128" s="36"/>
      <c r="N128" s="16"/>
      <c r="O128" s="16"/>
      <c r="P128" s="16"/>
      <c r="Q128" s="36"/>
      <c r="R128" s="16"/>
      <c r="S128" s="16"/>
      <c r="T128" s="16"/>
      <c r="U128" s="16"/>
      <c r="V128" s="16"/>
      <c r="W128" s="16"/>
      <c r="X128" s="16"/>
      <c r="Y128" s="64"/>
      <c r="Z128" s="64"/>
      <c r="AA128" s="64"/>
      <c r="AB128" s="64"/>
      <c r="AC128" s="64"/>
      <c r="AD128" s="64"/>
      <c r="AE128" s="64"/>
      <c r="AF128" s="64"/>
      <c r="AG128" s="64"/>
      <c r="AH128" s="64"/>
      <c r="AI128" s="6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row>
    <row r="129" s="80" customFormat="true" ht="3.75" hidden="true" customHeight="true" outlineLevel="0" collapsed="false">
      <c r="A129" s="36"/>
      <c r="B129" s="16"/>
      <c r="C129" s="16"/>
      <c r="D129" s="16"/>
      <c r="E129" s="16"/>
      <c r="F129" s="16"/>
      <c r="G129" s="16"/>
      <c r="H129" s="16"/>
      <c r="I129" s="36"/>
      <c r="J129" s="16"/>
      <c r="K129" s="16"/>
      <c r="L129" s="16"/>
      <c r="M129" s="36"/>
      <c r="N129" s="16"/>
      <c r="O129" s="16"/>
      <c r="P129" s="16"/>
      <c r="Q129" s="36"/>
      <c r="R129" s="16"/>
      <c r="S129" s="16"/>
      <c r="T129" s="16"/>
      <c r="U129" s="16"/>
      <c r="V129" s="16"/>
      <c r="W129" s="16"/>
      <c r="X129" s="16"/>
      <c r="Y129" s="64"/>
      <c r="Z129" s="64"/>
      <c r="AA129" s="64"/>
      <c r="AB129" s="64"/>
      <c r="AC129" s="64"/>
      <c r="AD129" s="64"/>
      <c r="AE129" s="64"/>
      <c r="AF129" s="64"/>
      <c r="AG129" s="64"/>
      <c r="AH129" s="64"/>
      <c r="AI129" s="6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row>
    <row r="130" s="80" customFormat="true" ht="3.75" hidden="true" customHeight="true" outlineLevel="0" collapsed="false">
      <c r="A130" s="36"/>
      <c r="B130" s="16"/>
      <c r="C130" s="16"/>
      <c r="D130" s="16"/>
      <c r="E130" s="16"/>
      <c r="F130" s="16"/>
      <c r="G130" s="16"/>
      <c r="H130" s="16"/>
      <c r="I130" s="36"/>
      <c r="J130" s="16"/>
      <c r="K130" s="16"/>
      <c r="L130" s="16"/>
      <c r="M130" s="36"/>
      <c r="N130" s="16"/>
      <c r="O130" s="16"/>
      <c r="P130" s="16"/>
      <c r="Q130" s="36"/>
      <c r="R130" s="16"/>
      <c r="S130" s="16"/>
      <c r="T130" s="16"/>
      <c r="U130" s="16"/>
      <c r="V130" s="16"/>
      <c r="W130" s="16"/>
      <c r="X130" s="16"/>
      <c r="Y130" s="64"/>
      <c r="Z130" s="64"/>
      <c r="AA130" s="64"/>
      <c r="AB130" s="64"/>
      <c r="AC130" s="64"/>
      <c r="AD130" s="64"/>
      <c r="AE130" s="64"/>
      <c r="AF130" s="64"/>
      <c r="AG130" s="64"/>
      <c r="AH130" s="64"/>
      <c r="AI130" s="6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row>
    <row r="131" s="80" customFormat="true" ht="3.75" hidden="true" customHeight="true" outlineLevel="0" collapsed="false">
      <c r="A131" s="36"/>
      <c r="B131" s="16"/>
      <c r="C131" s="16"/>
      <c r="D131" s="16"/>
      <c r="E131" s="16"/>
      <c r="F131" s="16"/>
      <c r="G131" s="16"/>
      <c r="H131" s="16"/>
      <c r="I131" s="36"/>
      <c r="J131" s="16"/>
      <c r="K131" s="16"/>
      <c r="L131" s="16"/>
      <c r="M131" s="36"/>
      <c r="N131" s="16"/>
      <c r="O131" s="16"/>
      <c r="P131" s="16"/>
      <c r="Q131" s="36"/>
      <c r="R131" s="16"/>
      <c r="S131" s="16"/>
      <c r="T131" s="16"/>
      <c r="U131" s="16"/>
      <c r="V131" s="16"/>
      <c r="W131" s="16"/>
      <c r="X131" s="16"/>
      <c r="Y131" s="64"/>
      <c r="Z131" s="64"/>
      <c r="AA131" s="64"/>
      <c r="AB131" s="64"/>
      <c r="AC131" s="64"/>
      <c r="AD131" s="64"/>
      <c r="AE131" s="64"/>
      <c r="AF131" s="64"/>
      <c r="AG131" s="64"/>
      <c r="AH131" s="64"/>
      <c r="AI131" s="6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row>
    <row r="132" s="80" customFormat="true" ht="3.75" hidden="true" customHeight="true" outlineLevel="0" collapsed="false">
      <c r="A132" s="36"/>
      <c r="B132" s="16"/>
      <c r="C132" s="16"/>
      <c r="D132" s="16"/>
      <c r="E132" s="16"/>
      <c r="F132" s="16"/>
      <c r="G132" s="16"/>
      <c r="H132" s="16"/>
      <c r="I132" s="36"/>
      <c r="J132" s="16"/>
      <c r="K132" s="16"/>
      <c r="L132" s="16"/>
      <c r="M132" s="36"/>
      <c r="N132" s="16"/>
      <c r="O132" s="16"/>
      <c r="P132" s="16"/>
      <c r="Q132" s="36"/>
      <c r="R132" s="16"/>
      <c r="S132" s="16"/>
      <c r="T132" s="16"/>
      <c r="U132" s="16"/>
      <c r="V132" s="16"/>
      <c r="W132" s="16"/>
      <c r="X132" s="16"/>
      <c r="Y132" s="64"/>
      <c r="Z132" s="64"/>
      <c r="AA132" s="64"/>
      <c r="AB132" s="64"/>
      <c r="AC132" s="64"/>
      <c r="AD132" s="64"/>
      <c r="AE132" s="64"/>
      <c r="AF132" s="64"/>
      <c r="AG132" s="64"/>
      <c r="AH132" s="64"/>
      <c r="AI132" s="64"/>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row>
    <row r="133" s="80" customFormat="true" ht="3.75" hidden="true" customHeight="true" outlineLevel="0" collapsed="false">
      <c r="A133" s="36"/>
      <c r="B133" s="16"/>
      <c r="C133" s="16"/>
      <c r="D133" s="16"/>
      <c r="E133" s="16"/>
      <c r="F133" s="16"/>
      <c r="G133" s="16"/>
      <c r="H133" s="16"/>
      <c r="I133" s="36"/>
      <c r="J133" s="16"/>
      <c r="K133" s="16"/>
      <c r="L133" s="16"/>
      <c r="M133" s="36"/>
      <c r="N133" s="16"/>
      <c r="O133" s="16"/>
      <c r="P133" s="16"/>
      <c r="Q133" s="36"/>
      <c r="R133" s="16"/>
      <c r="S133" s="16"/>
      <c r="T133" s="16"/>
      <c r="U133" s="16"/>
      <c r="V133" s="16"/>
      <c r="W133" s="16"/>
      <c r="X133" s="16"/>
      <c r="Y133" s="64"/>
      <c r="Z133" s="64"/>
      <c r="AA133" s="64"/>
      <c r="AB133" s="64"/>
      <c r="AC133" s="64"/>
      <c r="AD133" s="64"/>
      <c r="AE133" s="64"/>
      <c r="AF133" s="64"/>
      <c r="AG133" s="64"/>
      <c r="AH133" s="64"/>
      <c r="AI133" s="64"/>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row>
    <row r="134" s="80" customFormat="true" ht="3.75" hidden="true" customHeight="true" outlineLevel="0" collapsed="false">
      <c r="A134" s="36"/>
      <c r="B134" s="16"/>
      <c r="C134" s="16"/>
      <c r="D134" s="16"/>
      <c r="E134" s="16"/>
      <c r="F134" s="16"/>
      <c r="G134" s="16"/>
      <c r="H134" s="16"/>
      <c r="I134" s="36"/>
      <c r="J134" s="16"/>
      <c r="K134" s="16"/>
      <c r="L134" s="16"/>
      <c r="M134" s="36"/>
      <c r="N134" s="16"/>
      <c r="O134" s="16"/>
      <c r="P134" s="16"/>
      <c r="Q134" s="36"/>
      <c r="R134" s="16"/>
      <c r="S134" s="16"/>
      <c r="T134" s="16"/>
      <c r="U134" s="16"/>
      <c r="V134" s="16"/>
      <c r="W134" s="16"/>
      <c r="X134" s="16"/>
      <c r="Y134" s="64"/>
      <c r="Z134" s="64"/>
      <c r="AA134" s="64"/>
      <c r="AB134" s="64"/>
      <c r="AC134" s="64"/>
      <c r="AD134" s="64"/>
      <c r="AE134" s="64"/>
      <c r="AF134" s="64"/>
      <c r="AG134" s="64"/>
      <c r="AH134" s="64"/>
      <c r="AI134" s="6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row>
    <row r="135" s="80" customFormat="true" ht="3.75" hidden="true" customHeight="true" outlineLevel="0" collapsed="false">
      <c r="A135" s="36"/>
      <c r="B135" s="16"/>
      <c r="C135" s="16"/>
      <c r="D135" s="16"/>
      <c r="E135" s="16"/>
      <c r="F135" s="16"/>
      <c r="G135" s="16"/>
      <c r="H135" s="16"/>
      <c r="I135" s="36"/>
      <c r="J135" s="16"/>
      <c r="K135" s="16"/>
      <c r="L135" s="16"/>
      <c r="M135" s="36"/>
      <c r="N135" s="16"/>
      <c r="O135" s="16"/>
      <c r="P135" s="16"/>
      <c r="Q135" s="36"/>
      <c r="R135" s="16"/>
      <c r="S135" s="16"/>
      <c r="T135" s="16"/>
      <c r="U135" s="16"/>
      <c r="V135" s="16"/>
      <c r="W135" s="16"/>
      <c r="X135" s="16"/>
      <c r="Y135" s="64"/>
      <c r="Z135" s="64"/>
      <c r="AA135" s="64"/>
      <c r="AB135" s="64"/>
      <c r="AC135" s="64"/>
      <c r="AD135" s="64"/>
      <c r="AE135" s="64"/>
      <c r="AF135" s="64"/>
      <c r="AG135" s="64"/>
      <c r="AH135" s="64"/>
      <c r="AI135" s="6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row>
    <row r="136" s="80" customFormat="true" ht="3.75" hidden="true" customHeight="true" outlineLevel="0" collapsed="false">
      <c r="A136" s="36"/>
      <c r="B136" s="16"/>
      <c r="C136" s="16"/>
      <c r="D136" s="16"/>
      <c r="E136" s="16"/>
      <c r="F136" s="16"/>
      <c r="G136" s="16"/>
      <c r="H136" s="16"/>
      <c r="I136" s="36"/>
      <c r="J136" s="16"/>
      <c r="K136" s="16"/>
      <c r="L136" s="16"/>
      <c r="M136" s="36"/>
      <c r="N136" s="16"/>
      <c r="O136" s="16"/>
      <c r="P136" s="16"/>
      <c r="Q136" s="36"/>
      <c r="R136" s="16"/>
      <c r="S136" s="16"/>
      <c r="T136" s="16"/>
      <c r="U136" s="16"/>
      <c r="V136" s="16"/>
      <c r="W136" s="16"/>
      <c r="X136" s="16"/>
      <c r="Y136" s="64"/>
      <c r="Z136" s="64"/>
      <c r="AA136" s="64"/>
      <c r="AB136" s="64"/>
      <c r="AC136" s="64"/>
      <c r="AD136" s="64"/>
      <c r="AE136" s="64"/>
      <c r="AF136" s="64"/>
      <c r="AG136" s="64"/>
      <c r="AH136" s="64"/>
      <c r="AI136" s="64"/>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row>
    <row r="137" s="81" customFormat="true" ht="16.5" hidden="false" customHeight="false" outlineLevel="0" collapsed="false">
      <c r="A137" s="58"/>
      <c r="B137" s="58"/>
      <c r="C137" s="58"/>
      <c r="D137" s="58"/>
      <c r="E137" s="58"/>
      <c r="F137" s="16"/>
      <c r="G137" s="16"/>
      <c r="H137" s="16"/>
      <c r="I137" s="58"/>
      <c r="J137" s="16"/>
      <c r="K137" s="16"/>
      <c r="L137" s="16"/>
      <c r="M137" s="58"/>
      <c r="N137" s="16"/>
      <c r="O137" s="16"/>
      <c r="P137" s="16"/>
      <c r="Q137" s="58"/>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row>
    <row r="138" s="81" customFormat="true" ht="16.5" hidden="false" customHeight="false" outlineLevel="0" collapsed="false">
      <c r="A138" s="82"/>
      <c r="B138" s="82"/>
      <c r="C138" s="82"/>
      <c r="D138" s="82"/>
      <c r="E138" s="82"/>
      <c r="F138" s="16"/>
      <c r="G138" s="16"/>
      <c r="H138" s="16"/>
      <c r="I138" s="82"/>
      <c r="J138" s="16"/>
      <c r="K138" s="16"/>
      <c r="L138" s="16"/>
      <c r="M138" s="82"/>
      <c r="N138" s="16"/>
      <c r="O138" s="16"/>
      <c r="P138" s="16"/>
      <c r="Q138" s="82"/>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row>
    <row r="139" s="81" customFormat="true" ht="16.5" hidden="false" customHeight="false" outlineLevel="0" collapsed="false">
      <c r="A139" s="58"/>
      <c r="B139" s="58"/>
      <c r="C139" s="58"/>
      <c r="D139" s="58"/>
      <c r="E139" s="58"/>
      <c r="F139" s="16"/>
      <c r="G139" s="16"/>
      <c r="H139" s="16"/>
      <c r="I139" s="58"/>
      <c r="J139" s="16"/>
      <c r="K139" s="16"/>
      <c r="L139" s="16"/>
      <c r="M139" s="58"/>
      <c r="N139" s="16"/>
      <c r="O139" s="16"/>
      <c r="P139" s="16"/>
      <c r="Q139" s="58"/>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row>
    <row r="140" s="81" customFormat="true" ht="16.5" hidden="false" customHeight="false" outlineLevel="0" collapsed="false">
      <c r="A140" s="58"/>
      <c r="B140" s="58"/>
      <c r="C140" s="58"/>
      <c r="D140" s="58"/>
      <c r="E140" s="58"/>
      <c r="F140" s="16"/>
      <c r="G140" s="16"/>
      <c r="H140" s="16"/>
      <c r="I140" s="58"/>
      <c r="J140" s="16"/>
      <c r="K140" s="16"/>
      <c r="L140" s="16"/>
      <c r="M140" s="58"/>
      <c r="N140" s="16"/>
      <c r="O140" s="16"/>
      <c r="P140" s="16"/>
      <c r="Q140" s="58"/>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row>
    <row r="141" s="81" customFormat="true" ht="16.5" hidden="false" customHeight="false" outlineLevel="0" collapsed="false">
      <c r="A141" s="82"/>
      <c r="B141" s="82"/>
      <c r="C141" s="82"/>
      <c r="D141" s="82"/>
      <c r="E141" s="82"/>
      <c r="F141" s="16"/>
      <c r="G141" s="16"/>
      <c r="H141" s="16"/>
      <c r="I141" s="82"/>
      <c r="J141" s="16"/>
      <c r="K141" s="16"/>
      <c r="L141" s="16"/>
      <c r="M141" s="82"/>
      <c r="N141" s="16"/>
      <c r="O141" s="16"/>
      <c r="P141" s="16"/>
      <c r="Q141" s="82"/>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row>
    <row r="142" s="81" customFormat="true" ht="16.5" hidden="false" customHeight="false" outlineLevel="0" collapsed="false">
      <c r="A142" s="58"/>
      <c r="B142" s="58"/>
      <c r="C142" s="58"/>
      <c r="D142" s="58"/>
      <c r="E142" s="58"/>
      <c r="F142" s="16"/>
      <c r="G142" s="16"/>
      <c r="H142" s="16"/>
      <c r="I142" s="58"/>
      <c r="J142" s="16"/>
      <c r="K142" s="16"/>
      <c r="L142" s="16"/>
      <c r="M142" s="58"/>
      <c r="N142" s="16"/>
      <c r="O142" s="16"/>
      <c r="P142" s="16"/>
      <c r="Q142" s="58"/>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row>
    <row r="143" s="81" customFormat="true" ht="16.5" hidden="false" customHeight="false" outlineLevel="0" collapsed="false">
      <c r="A143" s="58"/>
      <c r="B143" s="58"/>
      <c r="C143" s="58"/>
      <c r="D143" s="58"/>
      <c r="E143" s="58"/>
      <c r="F143" s="16"/>
      <c r="G143" s="16"/>
      <c r="H143" s="16"/>
      <c r="I143" s="58"/>
      <c r="J143" s="16"/>
      <c r="K143" s="16"/>
      <c r="L143" s="16"/>
      <c r="M143" s="58"/>
      <c r="N143" s="16"/>
      <c r="O143" s="16"/>
      <c r="P143" s="16"/>
      <c r="Q143" s="58"/>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row>
    <row r="144" s="81" customFormat="true" ht="16.5" hidden="false" customHeight="false" outlineLevel="0" collapsed="false">
      <c r="A144" s="82"/>
      <c r="B144" s="82"/>
      <c r="C144" s="82"/>
      <c r="D144" s="82"/>
      <c r="E144" s="82"/>
      <c r="F144" s="16"/>
      <c r="G144" s="16"/>
      <c r="H144" s="16"/>
      <c r="I144" s="82"/>
      <c r="J144" s="16"/>
      <c r="K144" s="16"/>
      <c r="L144" s="16"/>
      <c r="M144" s="82"/>
      <c r="N144" s="16"/>
      <c r="O144" s="16"/>
      <c r="P144" s="16"/>
      <c r="Q144" s="82"/>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row>
    <row r="145" s="81" customFormat="true" ht="16.5" hidden="false" customHeight="false" outlineLevel="0" collapsed="false">
      <c r="F145" s="16"/>
      <c r="G145" s="16"/>
      <c r="H145" s="16"/>
      <c r="J145" s="16"/>
      <c r="K145" s="16"/>
      <c r="L145" s="16"/>
      <c r="N145" s="16"/>
      <c r="O145" s="16"/>
      <c r="P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row>
    <row r="146" s="81" customFormat="true" ht="16.5" hidden="false" customHeight="false" outlineLevel="0" collapsed="false">
      <c r="F146" s="16"/>
      <c r="G146" s="16"/>
      <c r="H146" s="16"/>
      <c r="J146" s="16"/>
      <c r="K146" s="16"/>
      <c r="L146" s="16"/>
      <c r="N146" s="16"/>
      <c r="O146" s="16"/>
      <c r="P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row>
    <row r="147" s="81" customFormat="true" ht="16.5" hidden="false" customHeight="false" outlineLevel="0" collapsed="false">
      <c r="F147" s="16"/>
      <c r="G147" s="16"/>
      <c r="H147" s="16"/>
      <c r="J147" s="16"/>
      <c r="K147" s="16"/>
      <c r="L147" s="16"/>
      <c r="N147" s="16"/>
      <c r="O147" s="16"/>
      <c r="P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row>
    <row r="148" s="81" customFormat="true" ht="16.5" hidden="false" customHeight="false" outlineLevel="0" collapsed="false">
      <c r="F148" s="16"/>
      <c r="G148" s="16"/>
      <c r="H148" s="16"/>
      <c r="J148" s="16"/>
      <c r="K148" s="16"/>
      <c r="L148" s="16"/>
      <c r="N148" s="16"/>
      <c r="O148" s="16"/>
      <c r="P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row>
    <row r="149" s="81" customFormat="true" ht="16.5" hidden="false" customHeight="false" outlineLevel="0" collapsed="false">
      <c r="F149" s="16"/>
      <c r="G149" s="16"/>
      <c r="H149" s="16"/>
      <c r="J149" s="16"/>
      <c r="K149" s="16"/>
      <c r="L149" s="16"/>
      <c r="N149" s="16"/>
      <c r="O149" s="16"/>
      <c r="P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row>
    <row r="150" s="81" customFormat="true" ht="16.5" hidden="false" customHeight="false" outlineLevel="0" collapsed="false">
      <c r="F150" s="16"/>
      <c r="G150" s="16"/>
      <c r="H150" s="16"/>
      <c r="J150" s="16"/>
      <c r="K150" s="16"/>
      <c r="L150" s="16"/>
      <c r="N150" s="16"/>
      <c r="O150" s="16"/>
      <c r="P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row>
    <row r="151" s="81" customFormat="true" ht="16.5" hidden="false" customHeight="false" outlineLevel="0" collapsed="false">
      <c r="F151" s="16"/>
      <c r="G151" s="16"/>
      <c r="H151" s="16"/>
      <c r="J151" s="16"/>
      <c r="K151" s="16"/>
      <c r="L151" s="16"/>
      <c r="N151" s="16"/>
      <c r="O151" s="16"/>
      <c r="P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row>
    <row r="152" s="81" customFormat="true" ht="16.5" hidden="false" customHeight="false" outlineLevel="0" collapsed="false">
      <c r="F152" s="16"/>
      <c r="G152" s="16"/>
      <c r="H152" s="16"/>
      <c r="J152" s="16"/>
      <c r="K152" s="16"/>
      <c r="L152" s="16"/>
      <c r="N152" s="16"/>
      <c r="O152" s="16"/>
      <c r="P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row>
    <row r="153" s="81" customFormat="true" ht="16.5" hidden="false" customHeight="false" outlineLevel="0" collapsed="false">
      <c r="F153" s="16"/>
      <c r="G153" s="16"/>
      <c r="H153" s="16"/>
      <c r="J153" s="16"/>
      <c r="K153" s="16"/>
      <c r="L153" s="16"/>
      <c r="N153" s="16"/>
      <c r="O153" s="16"/>
      <c r="P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row>
    <row r="154" s="81" customFormat="true" ht="16.5" hidden="false" customHeight="false" outlineLevel="0" collapsed="false">
      <c r="F154" s="16"/>
      <c r="G154" s="16"/>
      <c r="H154" s="16"/>
      <c r="J154" s="16"/>
      <c r="K154" s="16"/>
      <c r="L154" s="16"/>
      <c r="N154" s="16"/>
      <c r="O154" s="16"/>
      <c r="P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row>
    <row r="155" s="81" customFormat="true" ht="16.5" hidden="false" customHeight="false" outlineLevel="0" collapsed="false">
      <c r="F155" s="16"/>
      <c r="G155" s="16"/>
      <c r="H155" s="16"/>
      <c r="J155" s="16"/>
      <c r="K155" s="16"/>
      <c r="L155" s="16"/>
      <c r="N155" s="16"/>
      <c r="O155" s="16"/>
      <c r="P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row>
    <row r="156" s="81" customFormat="true" ht="16.5" hidden="false" customHeight="false" outlineLevel="0" collapsed="false">
      <c r="F156" s="16"/>
      <c r="G156" s="16"/>
      <c r="H156" s="16"/>
      <c r="J156" s="16"/>
      <c r="K156" s="16"/>
      <c r="L156" s="16"/>
      <c r="N156" s="16"/>
      <c r="O156" s="16"/>
      <c r="P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row>
    <row r="157" s="81" customFormat="true" ht="16.5" hidden="false" customHeight="false" outlineLevel="0" collapsed="false">
      <c r="F157" s="16"/>
      <c r="G157" s="16"/>
      <c r="H157" s="16"/>
      <c r="J157" s="16"/>
      <c r="K157" s="16"/>
      <c r="L157" s="16"/>
      <c r="N157" s="16"/>
      <c r="O157" s="16"/>
      <c r="P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row>
    <row r="158" s="81" customFormat="true" ht="16.5" hidden="false" customHeight="false" outlineLevel="0" collapsed="false">
      <c r="F158" s="16"/>
      <c r="G158" s="16"/>
      <c r="H158" s="16"/>
      <c r="J158" s="16"/>
      <c r="K158" s="16"/>
      <c r="L158" s="16"/>
      <c r="N158" s="16"/>
      <c r="O158" s="16"/>
      <c r="P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row>
    <row r="159" s="81" customFormat="true" ht="16.5" hidden="false" customHeight="false" outlineLevel="0" collapsed="false">
      <c r="F159" s="16"/>
      <c r="G159" s="16"/>
      <c r="H159" s="16"/>
      <c r="J159" s="16"/>
      <c r="K159" s="16"/>
      <c r="L159" s="16"/>
      <c r="N159" s="16"/>
      <c r="O159" s="16"/>
      <c r="P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row>
    <row r="160" s="81" customFormat="true" ht="16.5" hidden="false" customHeight="false" outlineLevel="0" collapsed="false">
      <c r="F160" s="16"/>
      <c r="G160" s="16"/>
      <c r="H160" s="16"/>
      <c r="J160" s="16"/>
      <c r="K160" s="16"/>
      <c r="L160" s="16"/>
      <c r="N160" s="16"/>
      <c r="O160" s="16"/>
      <c r="P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row>
    <row r="161" s="81" customFormat="true" ht="16.5" hidden="false" customHeight="false" outlineLevel="0" collapsed="false">
      <c r="F161" s="16"/>
      <c r="G161" s="16"/>
      <c r="H161" s="16"/>
      <c r="J161" s="16"/>
      <c r="K161" s="16"/>
      <c r="L161" s="16"/>
      <c r="N161" s="16"/>
      <c r="O161" s="16"/>
      <c r="P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row>
    <row r="162" s="81" customFormat="true" ht="16.5" hidden="false" customHeight="false" outlineLevel="0" collapsed="false">
      <c r="F162" s="16"/>
      <c r="G162" s="16"/>
      <c r="H162" s="16"/>
      <c r="J162" s="16"/>
      <c r="K162" s="16"/>
      <c r="L162" s="16"/>
      <c r="N162" s="16"/>
      <c r="O162" s="16"/>
      <c r="P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row>
    <row r="163" s="81" customFormat="true" ht="16.5" hidden="false" customHeight="false" outlineLevel="0" collapsed="false">
      <c r="F163" s="16"/>
      <c r="G163" s="16"/>
      <c r="H163" s="16"/>
      <c r="J163" s="16"/>
      <c r="K163" s="16"/>
      <c r="L163" s="16"/>
      <c r="N163" s="16"/>
      <c r="O163" s="16"/>
      <c r="P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row>
    <row r="164" s="81" customFormat="true" ht="16.5" hidden="false" customHeight="false" outlineLevel="0" collapsed="false">
      <c r="F164" s="16"/>
      <c r="G164" s="16"/>
      <c r="H164" s="16"/>
      <c r="J164" s="16"/>
      <c r="K164" s="16"/>
      <c r="L164" s="16"/>
      <c r="N164" s="16"/>
      <c r="O164" s="16"/>
      <c r="P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row>
    <row r="165" s="81" customFormat="true" ht="16.5" hidden="false" customHeight="false" outlineLevel="0" collapsed="false">
      <c r="F165" s="16"/>
      <c r="G165" s="16"/>
      <c r="H165" s="16"/>
      <c r="J165" s="16"/>
      <c r="K165" s="16"/>
      <c r="L165" s="16"/>
      <c r="N165" s="16"/>
      <c r="O165" s="16"/>
      <c r="P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row>
    <row r="166" s="81" customFormat="true" ht="16.5" hidden="false" customHeight="false" outlineLevel="0" collapsed="false">
      <c r="F166" s="16"/>
      <c r="G166" s="16"/>
      <c r="H166" s="16"/>
      <c r="J166" s="16"/>
      <c r="K166" s="16"/>
      <c r="L166" s="16"/>
      <c r="N166" s="16"/>
      <c r="O166" s="16"/>
      <c r="P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row>
    <row r="167" s="81" customFormat="true" ht="16.5" hidden="false" customHeight="false" outlineLevel="0" collapsed="false">
      <c r="F167" s="16"/>
      <c r="G167" s="16"/>
      <c r="H167" s="16"/>
      <c r="J167" s="16"/>
      <c r="K167" s="16"/>
      <c r="L167" s="16"/>
      <c r="N167" s="16"/>
      <c r="O167" s="16"/>
      <c r="P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row>
    <row r="168" s="81" customFormat="true" ht="16.5" hidden="false" customHeight="false" outlineLevel="0" collapsed="false">
      <c r="F168" s="16"/>
      <c r="G168" s="16"/>
      <c r="H168" s="16"/>
      <c r="J168" s="16"/>
      <c r="K168" s="16"/>
      <c r="L168" s="16"/>
      <c r="N168" s="16"/>
      <c r="O168" s="16"/>
      <c r="P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row>
    <row r="169" s="81" customFormat="true" ht="16.5" hidden="false" customHeight="false" outlineLevel="0" collapsed="false">
      <c r="F169" s="16"/>
      <c r="G169" s="16"/>
      <c r="H169" s="16"/>
      <c r="J169" s="16"/>
      <c r="K169" s="16"/>
      <c r="L169" s="16"/>
      <c r="N169" s="16"/>
      <c r="O169" s="16"/>
      <c r="P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row>
    <row r="170" s="81" customFormat="true" ht="16.5" hidden="false" customHeight="false" outlineLevel="0" collapsed="false">
      <c r="F170" s="16"/>
      <c r="G170" s="16"/>
      <c r="H170" s="16"/>
      <c r="J170" s="16"/>
      <c r="K170" s="16"/>
      <c r="L170" s="16"/>
      <c r="N170" s="16"/>
      <c r="O170" s="16"/>
      <c r="P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row>
    <row r="171" s="81" customFormat="true" ht="16.5" hidden="false" customHeight="false" outlineLevel="0" collapsed="false">
      <c r="F171" s="16"/>
      <c r="G171" s="16"/>
      <c r="H171" s="16"/>
      <c r="J171" s="16"/>
      <c r="K171" s="16"/>
      <c r="L171" s="16"/>
      <c r="N171" s="16"/>
      <c r="O171" s="16"/>
      <c r="P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row>
    <row r="172" s="81" customFormat="true" ht="16.5" hidden="false" customHeight="false" outlineLevel="0" collapsed="false">
      <c r="F172" s="16"/>
      <c r="G172" s="16"/>
      <c r="H172" s="16"/>
      <c r="J172" s="16"/>
      <c r="K172" s="16"/>
      <c r="L172" s="16"/>
      <c r="N172" s="16"/>
      <c r="O172" s="16"/>
      <c r="P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row>
    <row r="173" s="81" customFormat="true" ht="16.5" hidden="false" customHeight="false" outlineLevel="0" collapsed="false">
      <c r="F173" s="16"/>
      <c r="G173" s="16"/>
      <c r="H173" s="16"/>
      <c r="J173" s="16"/>
      <c r="K173" s="16"/>
      <c r="L173" s="16"/>
      <c r="N173" s="16"/>
      <c r="O173" s="16"/>
      <c r="P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row>
    <row r="174" s="81" customFormat="true" ht="16.5" hidden="false" customHeight="false" outlineLevel="0" collapsed="false">
      <c r="F174" s="16"/>
      <c r="G174" s="16"/>
      <c r="H174" s="16"/>
      <c r="J174" s="16"/>
      <c r="K174" s="16"/>
      <c r="L174" s="16"/>
      <c r="N174" s="16"/>
      <c r="O174" s="16"/>
      <c r="P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row>
    <row r="175" s="81" customFormat="true" ht="16.5" hidden="false" customHeight="false" outlineLevel="0" collapsed="false">
      <c r="F175" s="16"/>
      <c r="G175" s="16"/>
      <c r="H175" s="16"/>
      <c r="J175" s="16"/>
      <c r="K175" s="16"/>
      <c r="L175" s="16"/>
      <c r="N175" s="16"/>
      <c r="O175" s="16"/>
      <c r="P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row>
    <row r="176" s="81" customFormat="true" ht="16.5" hidden="false" customHeight="false" outlineLevel="0" collapsed="false">
      <c r="F176" s="16"/>
      <c r="G176" s="16"/>
      <c r="H176" s="16"/>
      <c r="J176" s="16"/>
      <c r="K176" s="16"/>
      <c r="L176" s="16"/>
      <c r="N176" s="16"/>
      <c r="O176" s="16"/>
      <c r="P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row>
    <row r="177" s="81" customFormat="true" ht="16.5" hidden="false" customHeight="false" outlineLevel="0" collapsed="false">
      <c r="F177" s="16"/>
      <c r="G177" s="16"/>
      <c r="H177" s="16"/>
      <c r="J177" s="16"/>
      <c r="K177" s="16"/>
      <c r="L177" s="16"/>
      <c r="N177" s="16"/>
      <c r="O177" s="16"/>
      <c r="P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row>
    <row r="178" s="81" customFormat="true" ht="16.5" hidden="false" customHeight="false" outlineLevel="0" collapsed="false">
      <c r="F178" s="16"/>
      <c r="G178" s="16"/>
      <c r="H178" s="16"/>
      <c r="J178" s="16"/>
      <c r="K178" s="16"/>
      <c r="L178" s="16"/>
      <c r="N178" s="16"/>
      <c r="O178" s="16"/>
      <c r="P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row>
    <row r="179" s="81" customFormat="true" ht="16.5" hidden="false" customHeight="false" outlineLevel="0" collapsed="false">
      <c r="F179" s="16"/>
      <c r="G179" s="16"/>
      <c r="H179" s="16"/>
      <c r="J179" s="16"/>
      <c r="K179" s="16"/>
      <c r="L179" s="16"/>
      <c r="N179" s="16"/>
      <c r="O179" s="16"/>
      <c r="P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row>
    <row r="180" s="81" customFormat="true" ht="16.5" hidden="false" customHeight="false" outlineLevel="0" collapsed="false">
      <c r="F180" s="16"/>
      <c r="G180" s="16"/>
      <c r="H180" s="16"/>
      <c r="J180" s="16"/>
      <c r="K180" s="16"/>
      <c r="L180" s="16"/>
      <c r="N180" s="16"/>
      <c r="O180" s="16"/>
      <c r="P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row>
    <row r="181" s="81" customFormat="true" ht="16.5" hidden="false" customHeight="false" outlineLevel="0" collapsed="false">
      <c r="F181" s="16"/>
      <c r="G181" s="16"/>
      <c r="H181" s="16"/>
      <c r="J181" s="16"/>
      <c r="K181" s="16"/>
      <c r="L181" s="16"/>
      <c r="N181" s="16"/>
      <c r="O181" s="16"/>
      <c r="P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row>
    <row r="182" s="81" customFormat="true" ht="16.5" hidden="false" customHeight="false" outlineLevel="0" collapsed="false">
      <c r="F182" s="16"/>
      <c r="G182" s="16"/>
      <c r="H182" s="16"/>
      <c r="J182" s="16"/>
      <c r="K182" s="16"/>
      <c r="L182" s="16"/>
      <c r="N182" s="16"/>
      <c r="O182" s="16"/>
      <c r="P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row>
    <row r="183" s="81" customFormat="true" ht="16.5" hidden="false" customHeight="false" outlineLevel="0" collapsed="false">
      <c r="F183" s="16"/>
      <c r="G183" s="16"/>
      <c r="H183" s="16"/>
      <c r="J183" s="16"/>
      <c r="K183" s="16"/>
      <c r="L183" s="16"/>
      <c r="N183" s="16"/>
      <c r="O183" s="16"/>
      <c r="P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row>
    <row r="184" s="81" customFormat="true" ht="16.5" hidden="false" customHeight="false" outlineLevel="0" collapsed="false">
      <c r="F184" s="16"/>
      <c r="G184" s="16"/>
      <c r="H184" s="16"/>
      <c r="J184" s="16"/>
      <c r="K184" s="16"/>
      <c r="L184" s="16"/>
      <c r="N184" s="16"/>
      <c r="O184" s="16"/>
      <c r="P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row>
    <row r="185" s="81" customFormat="true" ht="16.5" hidden="false" customHeight="false" outlineLevel="0" collapsed="false">
      <c r="F185" s="16"/>
      <c r="G185" s="16"/>
      <c r="H185" s="16"/>
      <c r="J185" s="16"/>
      <c r="K185" s="16"/>
      <c r="L185" s="16"/>
      <c r="N185" s="16"/>
      <c r="O185" s="16"/>
      <c r="P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row>
    <row r="186" s="81" customFormat="true" ht="16.5" hidden="false" customHeight="false" outlineLevel="0" collapsed="false">
      <c r="F186" s="16"/>
      <c r="G186" s="16"/>
      <c r="H186" s="16"/>
      <c r="J186" s="16"/>
      <c r="K186" s="16"/>
      <c r="L186" s="16"/>
      <c r="N186" s="16"/>
      <c r="O186" s="16"/>
      <c r="P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row>
    <row r="187" s="81" customFormat="true" ht="16.5" hidden="false" customHeight="false" outlineLevel="0" collapsed="false">
      <c r="F187" s="16"/>
      <c r="G187" s="16"/>
      <c r="H187" s="16"/>
      <c r="J187" s="16"/>
      <c r="K187" s="16"/>
      <c r="L187" s="16"/>
      <c r="N187" s="16"/>
      <c r="O187" s="16"/>
      <c r="P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row>
    <row r="188" s="81" customFormat="true" ht="16.5" hidden="false" customHeight="false" outlineLevel="0" collapsed="false">
      <c r="F188" s="16"/>
      <c r="G188" s="16"/>
      <c r="H188" s="16"/>
      <c r="J188" s="16"/>
      <c r="K188" s="16"/>
      <c r="L188" s="16"/>
      <c r="N188" s="16"/>
      <c r="O188" s="16"/>
      <c r="P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row>
    <row r="189" s="81" customFormat="true" ht="16.5" hidden="false" customHeight="false" outlineLevel="0" collapsed="false">
      <c r="F189" s="16"/>
      <c r="G189" s="16"/>
      <c r="H189" s="16"/>
      <c r="J189" s="16"/>
      <c r="K189" s="16"/>
      <c r="L189" s="16"/>
      <c r="N189" s="16"/>
      <c r="O189" s="16"/>
      <c r="P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row>
    <row r="190" s="81" customFormat="true" ht="16.5" hidden="false" customHeight="false" outlineLevel="0" collapsed="false">
      <c r="F190" s="16"/>
      <c r="G190" s="16"/>
      <c r="H190" s="16"/>
      <c r="J190" s="16"/>
      <c r="K190" s="16"/>
      <c r="L190" s="16"/>
      <c r="N190" s="16"/>
      <c r="O190" s="16"/>
      <c r="P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row>
    <row r="191" s="81" customFormat="true" ht="16.5" hidden="false" customHeight="false" outlineLevel="0" collapsed="false">
      <c r="F191" s="16"/>
      <c r="G191" s="16"/>
      <c r="H191" s="16"/>
      <c r="J191" s="16"/>
      <c r="K191" s="16"/>
      <c r="L191" s="16"/>
      <c r="N191" s="16"/>
      <c r="O191" s="16"/>
      <c r="P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row>
    <row r="192" s="81" customFormat="true" ht="16.5" hidden="false" customHeight="false" outlineLevel="0" collapsed="false">
      <c r="F192" s="16"/>
      <c r="G192" s="16"/>
      <c r="H192" s="16"/>
      <c r="J192" s="16"/>
      <c r="K192" s="16"/>
      <c r="L192" s="16"/>
      <c r="N192" s="16"/>
      <c r="O192" s="16"/>
      <c r="P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row>
    <row r="193" s="81" customFormat="true" ht="16.5" hidden="false" customHeight="false" outlineLevel="0" collapsed="false">
      <c r="F193" s="16"/>
      <c r="G193" s="16"/>
      <c r="H193" s="16"/>
      <c r="J193" s="16"/>
      <c r="K193" s="16"/>
      <c r="L193" s="16"/>
      <c r="N193" s="16"/>
      <c r="O193" s="16"/>
      <c r="P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row>
    <row r="194" s="81" customFormat="true" ht="16.5" hidden="false" customHeight="false" outlineLevel="0" collapsed="false">
      <c r="F194" s="16"/>
      <c r="G194" s="16"/>
      <c r="H194" s="16"/>
      <c r="J194" s="16"/>
      <c r="K194" s="16"/>
      <c r="L194" s="16"/>
      <c r="N194" s="16"/>
      <c r="O194" s="16"/>
      <c r="P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row>
    <row r="195" s="81" customFormat="true" ht="16.5" hidden="false" customHeight="false" outlineLevel="0" collapsed="false">
      <c r="F195" s="16"/>
      <c r="G195" s="16"/>
      <c r="H195" s="16"/>
      <c r="J195" s="16"/>
      <c r="K195" s="16"/>
      <c r="L195" s="16"/>
      <c r="N195" s="16"/>
      <c r="O195" s="16"/>
      <c r="P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row>
    <row r="196" s="81" customFormat="true" ht="16.5" hidden="false" customHeight="false" outlineLevel="0" collapsed="false">
      <c r="F196" s="16"/>
      <c r="G196" s="16"/>
      <c r="H196" s="16"/>
      <c r="J196" s="16"/>
      <c r="K196" s="16"/>
      <c r="L196" s="16"/>
      <c r="N196" s="16"/>
      <c r="O196" s="16"/>
      <c r="P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row>
    <row r="197" s="81" customFormat="true" ht="16.5" hidden="false" customHeight="false" outlineLevel="0" collapsed="false">
      <c r="F197" s="16"/>
      <c r="G197" s="16"/>
      <c r="H197" s="16"/>
      <c r="J197" s="16"/>
      <c r="K197" s="16"/>
      <c r="L197" s="16"/>
      <c r="N197" s="16"/>
      <c r="O197" s="16"/>
      <c r="P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row>
    <row r="198" s="81" customFormat="true" ht="16.5" hidden="false" customHeight="false" outlineLevel="0" collapsed="false">
      <c r="F198" s="16"/>
      <c r="G198" s="16"/>
      <c r="H198" s="16"/>
      <c r="J198" s="16"/>
      <c r="K198" s="16"/>
      <c r="L198" s="16"/>
      <c r="N198" s="16"/>
      <c r="O198" s="16"/>
      <c r="P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row>
    <row r="199" s="81" customFormat="true" ht="16.5" hidden="false" customHeight="false" outlineLevel="0" collapsed="false">
      <c r="F199" s="16"/>
      <c r="G199" s="16"/>
      <c r="H199" s="16"/>
      <c r="J199" s="16"/>
      <c r="K199" s="16"/>
      <c r="L199" s="16"/>
      <c r="N199" s="16"/>
      <c r="O199" s="16"/>
      <c r="P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row>
    <row r="200" s="81" customFormat="true" ht="16.5" hidden="false" customHeight="false" outlineLevel="0" collapsed="false">
      <c r="F200" s="16"/>
      <c r="G200" s="16"/>
      <c r="H200" s="16"/>
      <c r="J200" s="16"/>
      <c r="K200" s="16"/>
      <c r="L200" s="16"/>
      <c r="N200" s="16"/>
      <c r="O200" s="16"/>
      <c r="P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row>
    <row r="201" s="81" customFormat="true" ht="16.5" hidden="false" customHeight="false" outlineLevel="0" collapsed="false">
      <c r="F201" s="16"/>
      <c r="G201" s="16"/>
      <c r="H201" s="16"/>
      <c r="J201" s="16"/>
      <c r="K201" s="16"/>
      <c r="L201" s="16"/>
      <c r="N201" s="16"/>
      <c r="O201" s="16"/>
      <c r="P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row>
    <row r="202" s="81" customFormat="true" ht="16.5" hidden="false" customHeight="false" outlineLevel="0" collapsed="false">
      <c r="F202" s="16"/>
      <c r="G202" s="16"/>
      <c r="H202" s="16"/>
      <c r="J202" s="16"/>
      <c r="K202" s="16"/>
      <c r="L202" s="16"/>
      <c r="N202" s="16"/>
      <c r="O202" s="16"/>
      <c r="P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row>
    <row r="203" s="81" customFormat="true" ht="16.5" hidden="false" customHeight="false" outlineLevel="0" collapsed="false">
      <c r="F203" s="16"/>
      <c r="G203" s="16"/>
      <c r="H203" s="16"/>
      <c r="J203" s="16"/>
      <c r="K203" s="16"/>
      <c r="L203" s="16"/>
      <c r="N203" s="16"/>
      <c r="O203" s="16"/>
      <c r="P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row>
    <row r="204" s="81" customFormat="true" ht="16.5" hidden="false" customHeight="false" outlineLevel="0" collapsed="false">
      <c r="F204" s="16"/>
      <c r="G204" s="16"/>
      <c r="H204" s="16"/>
      <c r="J204" s="16"/>
      <c r="K204" s="16"/>
      <c r="L204" s="16"/>
      <c r="N204" s="16"/>
      <c r="O204" s="16"/>
      <c r="P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row>
    <row r="205" s="81" customFormat="true" ht="16.5" hidden="false" customHeight="false" outlineLevel="0" collapsed="false">
      <c r="F205" s="16"/>
      <c r="G205" s="16"/>
      <c r="H205" s="16"/>
      <c r="J205" s="16"/>
      <c r="K205" s="16"/>
      <c r="L205" s="16"/>
      <c r="N205" s="16"/>
      <c r="O205" s="16"/>
      <c r="P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row>
    <row r="206" s="81" customFormat="true" ht="16.5" hidden="false" customHeight="false" outlineLevel="0" collapsed="false">
      <c r="F206" s="16"/>
      <c r="G206" s="16"/>
      <c r="H206" s="16"/>
      <c r="J206" s="16"/>
      <c r="K206" s="16"/>
      <c r="L206" s="16"/>
      <c r="N206" s="16"/>
      <c r="O206" s="16"/>
      <c r="P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row>
    <row r="207" s="81" customFormat="true" ht="16.5" hidden="false" customHeight="false" outlineLevel="0" collapsed="false">
      <c r="F207" s="16"/>
      <c r="G207" s="16"/>
      <c r="H207" s="16"/>
      <c r="J207" s="16"/>
      <c r="K207" s="16"/>
      <c r="L207" s="16"/>
      <c r="N207" s="16"/>
      <c r="O207" s="16"/>
      <c r="P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row>
    <row r="208" s="81" customFormat="true" ht="16.5" hidden="false" customHeight="false" outlineLevel="0" collapsed="false">
      <c r="F208" s="16"/>
      <c r="G208" s="16"/>
      <c r="H208" s="16"/>
      <c r="J208" s="16"/>
      <c r="K208" s="16"/>
      <c r="L208" s="16"/>
      <c r="N208" s="16"/>
      <c r="O208" s="16"/>
      <c r="P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row>
    <row r="209" s="81" customFormat="true" ht="16.5" hidden="false" customHeight="false" outlineLevel="0" collapsed="false">
      <c r="F209" s="16"/>
      <c r="G209" s="16"/>
      <c r="H209" s="16"/>
      <c r="J209" s="16"/>
      <c r="K209" s="16"/>
      <c r="L209" s="16"/>
      <c r="N209" s="16"/>
      <c r="O209" s="16"/>
      <c r="P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row>
    <row r="210" s="81" customFormat="true" ht="16.5" hidden="false" customHeight="false" outlineLevel="0" collapsed="false">
      <c r="F210" s="16"/>
      <c r="G210" s="16"/>
      <c r="H210" s="16"/>
      <c r="J210" s="16"/>
      <c r="K210" s="16"/>
      <c r="L210" s="16"/>
      <c r="N210" s="16"/>
      <c r="O210" s="16"/>
      <c r="P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row>
    <row r="211" s="81" customFormat="true" ht="16.5" hidden="false" customHeight="false" outlineLevel="0" collapsed="false">
      <c r="F211" s="16"/>
      <c r="G211" s="16"/>
      <c r="H211" s="16"/>
      <c r="J211" s="16"/>
      <c r="K211" s="16"/>
      <c r="L211" s="16"/>
      <c r="N211" s="16"/>
      <c r="O211" s="16"/>
      <c r="P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row>
    <row r="212" s="81" customFormat="true" ht="16.5" hidden="false" customHeight="false" outlineLevel="0" collapsed="false">
      <c r="F212" s="16"/>
      <c r="G212" s="16"/>
      <c r="H212" s="16"/>
      <c r="J212" s="16"/>
      <c r="K212" s="16"/>
      <c r="L212" s="16"/>
      <c r="N212" s="16"/>
      <c r="O212" s="16"/>
      <c r="P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row>
    <row r="213" s="81" customFormat="true" ht="16.5" hidden="false" customHeight="false" outlineLevel="0" collapsed="false">
      <c r="F213" s="16"/>
      <c r="G213" s="16"/>
      <c r="H213" s="16"/>
      <c r="J213" s="16"/>
      <c r="K213" s="16"/>
      <c r="L213" s="16"/>
      <c r="N213" s="16"/>
      <c r="O213" s="16"/>
      <c r="P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row>
    <row r="214" s="81" customFormat="true" ht="16.5" hidden="false" customHeight="false" outlineLevel="0" collapsed="false">
      <c r="F214" s="16"/>
      <c r="G214" s="16"/>
      <c r="H214" s="16"/>
      <c r="J214" s="16"/>
      <c r="K214" s="16"/>
      <c r="L214" s="16"/>
      <c r="N214" s="16"/>
      <c r="O214" s="16"/>
      <c r="P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row>
    <row r="215" s="81" customFormat="true" ht="16.5" hidden="false" customHeight="false" outlineLevel="0" collapsed="false">
      <c r="F215" s="16"/>
      <c r="G215" s="16"/>
      <c r="H215" s="16"/>
      <c r="J215" s="16"/>
      <c r="K215" s="16"/>
      <c r="L215" s="16"/>
      <c r="N215" s="16"/>
      <c r="O215" s="16"/>
      <c r="P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row>
    <row r="216" s="81" customFormat="true" ht="16.5" hidden="false" customHeight="false" outlineLevel="0" collapsed="false">
      <c r="F216" s="16"/>
      <c r="G216" s="16"/>
      <c r="H216" s="16"/>
      <c r="J216" s="16"/>
      <c r="K216" s="16"/>
      <c r="L216" s="16"/>
      <c r="N216" s="16"/>
      <c r="O216" s="16"/>
      <c r="P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row>
    <row r="217" s="81" customFormat="true" ht="16.5" hidden="false" customHeight="false" outlineLevel="0" collapsed="false">
      <c r="F217" s="16"/>
      <c r="G217" s="16"/>
      <c r="H217" s="16"/>
      <c r="J217" s="16"/>
      <c r="K217" s="16"/>
      <c r="L217" s="16"/>
      <c r="N217" s="16"/>
      <c r="O217" s="16"/>
      <c r="P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row>
    <row r="218" s="81" customFormat="true" ht="16.5" hidden="false" customHeight="false" outlineLevel="0" collapsed="false">
      <c r="F218" s="16"/>
      <c r="G218" s="16"/>
      <c r="H218" s="16"/>
      <c r="J218" s="16"/>
      <c r="K218" s="16"/>
      <c r="L218" s="16"/>
      <c r="N218" s="16"/>
      <c r="O218" s="16"/>
      <c r="P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row>
    <row r="219" s="81" customFormat="true" ht="16.5" hidden="false" customHeight="false" outlineLevel="0" collapsed="false">
      <c r="F219" s="16"/>
      <c r="G219" s="16"/>
      <c r="H219" s="16"/>
      <c r="J219" s="16"/>
      <c r="K219" s="16"/>
      <c r="L219" s="16"/>
      <c r="N219" s="16"/>
      <c r="O219" s="16"/>
      <c r="P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row>
    <row r="220" s="81" customFormat="true" ht="16.5" hidden="false" customHeight="false" outlineLevel="0" collapsed="false">
      <c r="F220" s="16"/>
      <c r="G220" s="16"/>
      <c r="H220" s="16"/>
      <c r="J220" s="16"/>
      <c r="K220" s="16"/>
      <c r="L220" s="16"/>
      <c r="N220" s="16"/>
      <c r="O220" s="16"/>
      <c r="P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row>
    <row r="221" s="81" customFormat="true" ht="16.5" hidden="false" customHeight="false" outlineLevel="0" collapsed="false">
      <c r="F221" s="16"/>
      <c r="G221" s="16"/>
      <c r="H221" s="16"/>
      <c r="J221" s="16"/>
      <c r="K221" s="16"/>
      <c r="L221" s="16"/>
      <c r="N221" s="16"/>
      <c r="O221" s="16"/>
      <c r="P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row>
    <row r="222" s="81" customFormat="true" ht="16.5" hidden="false" customHeight="false" outlineLevel="0" collapsed="false">
      <c r="F222" s="16"/>
      <c r="G222" s="16"/>
      <c r="H222" s="16"/>
      <c r="J222" s="16"/>
      <c r="K222" s="16"/>
      <c r="L222" s="16"/>
      <c r="N222" s="16"/>
      <c r="O222" s="16"/>
      <c r="P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row>
    <row r="223" s="81" customFormat="true" ht="16.5" hidden="false" customHeight="false" outlineLevel="0" collapsed="false">
      <c r="F223" s="16"/>
      <c r="G223" s="16"/>
      <c r="H223" s="16"/>
      <c r="J223" s="16"/>
      <c r="K223" s="16"/>
      <c r="L223" s="16"/>
      <c r="N223" s="16"/>
      <c r="O223" s="16"/>
      <c r="P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row>
    <row r="224" s="81" customFormat="true" ht="16.5" hidden="false" customHeight="false" outlineLevel="0" collapsed="false">
      <c r="F224" s="16"/>
      <c r="G224" s="16"/>
      <c r="H224" s="16"/>
      <c r="J224" s="16"/>
      <c r="K224" s="16"/>
      <c r="L224" s="16"/>
      <c r="N224" s="16"/>
      <c r="O224" s="16"/>
      <c r="P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row>
    <row r="225" s="81" customFormat="true" ht="16.5" hidden="false" customHeight="false" outlineLevel="0" collapsed="false">
      <c r="F225" s="16"/>
      <c r="G225" s="16"/>
      <c r="H225" s="16"/>
      <c r="J225" s="16"/>
      <c r="K225" s="16"/>
      <c r="L225" s="16"/>
      <c r="N225" s="16"/>
      <c r="O225" s="16"/>
      <c r="P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row>
    <row r="226" s="81" customFormat="true" ht="16.5" hidden="false" customHeight="false" outlineLevel="0" collapsed="false">
      <c r="F226" s="16"/>
      <c r="G226" s="16"/>
      <c r="H226" s="16"/>
      <c r="J226" s="16"/>
      <c r="K226" s="16"/>
      <c r="L226" s="16"/>
      <c r="N226" s="16"/>
      <c r="O226" s="16"/>
      <c r="P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row>
    <row r="227" s="81" customFormat="true" ht="16.5" hidden="false" customHeight="false" outlineLevel="0" collapsed="false">
      <c r="F227" s="16"/>
      <c r="G227" s="16"/>
      <c r="H227" s="16"/>
      <c r="J227" s="16"/>
      <c r="K227" s="16"/>
      <c r="L227" s="16"/>
      <c r="N227" s="16"/>
      <c r="O227" s="16"/>
      <c r="P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row>
    <row r="228" s="81" customFormat="true" ht="16.5" hidden="false" customHeight="false" outlineLevel="0" collapsed="false">
      <c r="F228" s="16"/>
      <c r="G228" s="16"/>
      <c r="H228" s="16"/>
      <c r="J228" s="16"/>
      <c r="K228" s="16"/>
      <c r="L228" s="16"/>
      <c r="N228" s="16"/>
      <c r="O228" s="16"/>
      <c r="P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row>
    <row r="229" s="81" customFormat="true" ht="16.5" hidden="false" customHeight="false" outlineLevel="0" collapsed="false">
      <c r="F229" s="16"/>
      <c r="G229" s="16"/>
      <c r="H229" s="16"/>
      <c r="J229" s="16"/>
      <c r="K229" s="16"/>
      <c r="L229" s="16"/>
      <c r="N229" s="16"/>
      <c r="O229" s="16"/>
      <c r="P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row>
    <row r="230" s="81" customFormat="true" ht="16.5" hidden="false" customHeight="false" outlineLevel="0" collapsed="false">
      <c r="F230" s="16"/>
      <c r="G230" s="16"/>
      <c r="H230" s="16"/>
      <c r="J230" s="16"/>
      <c r="K230" s="16"/>
      <c r="L230" s="16"/>
      <c r="N230" s="16"/>
      <c r="O230" s="16"/>
      <c r="P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row>
    <row r="231" s="81" customFormat="true" ht="16.5" hidden="false" customHeight="false" outlineLevel="0" collapsed="false">
      <c r="F231" s="16"/>
      <c r="G231" s="16"/>
      <c r="H231" s="16"/>
      <c r="J231" s="16"/>
      <c r="K231" s="16"/>
      <c r="L231" s="16"/>
      <c r="N231" s="16"/>
      <c r="O231" s="16"/>
      <c r="P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row>
    <row r="232" s="81" customFormat="true" ht="16.5" hidden="false" customHeight="false" outlineLevel="0" collapsed="false">
      <c r="F232" s="16"/>
      <c r="G232" s="16"/>
      <c r="H232" s="16"/>
      <c r="J232" s="16"/>
      <c r="K232" s="16"/>
      <c r="L232" s="16"/>
      <c r="N232" s="16"/>
      <c r="O232" s="16"/>
      <c r="P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row>
    <row r="233" s="81" customFormat="true" ht="16.5" hidden="false" customHeight="false" outlineLevel="0" collapsed="false">
      <c r="F233" s="16"/>
      <c r="G233" s="16"/>
      <c r="H233" s="16"/>
      <c r="J233" s="16"/>
      <c r="K233" s="16"/>
      <c r="L233" s="16"/>
      <c r="N233" s="16"/>
      <c r="O233" s="16"/>
      <c r="P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row>
    <row r="234" s="81" customFormat="true" ht="16.5" hidden="false" customHeight="false" outlineLevel="0" collapsed="false">
      <c r="F234" s="16"/>
      <c r="G234" s="16"/>
      <c r="H234" s="16"/>
      <c r="J234" s="16"/>
      <c r="K234" s="16"/>
      <c r="L234" s="16"/>
      <c r="N234" s="16"/>
      <c r="O234" s="16"/>
      <c r="P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row>
    <row r="235" s="81" customFormat="true" ht="16.5" hidden="false" customHeight="false" outlineLevel="0" collapsed="false">
      <c r="F235" s="16"/>
      <c r="G235" s="16"/>
      <c r="H235" s="16"/>
      <c r="J235" s="16"/>
      <c r="K235" s="16"/>
      <c r="L235" s="16"/>
      <c r="N235" s="16"/>
      <c r="O235" s="16"/>
      <c r="P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row>
    <row r="236" s="81" customFormat="true" ht="16.5" hidden="false" customHeight="false" outlineLevel="0" collapsed="false">
      <c r="F236" s="16"/>
      <c r="G236" s="16"/>
      <c r="H236" s="16"/>
      <c r="J236" s="16"/>
      <c r="K236" s="16"/>
      <c r="L236" s="16"/>
      <c r="N236" s="16"/>
      <c r="O236" s="16"/>
      <c r="P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row>
    <row r="237" s="81" customFormat="true" ht="16.5" hidden="false" customHeight="false" outlineLevel="0" collapsed="false">
      <c r="F237" s="16"/>
      <c r="G237" s="16"/>
      <c r="H237" s="16"/>
      <c r="J237" s="16"/>
      <c r="K237" s="16"/>
      <c r="L237" s="16"/>
      <c r="N237" s="16"/>
      <c r="O237" s="16"/>
      <c r="P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row>
    <row r="238" s="81" customFormat="true" ht="16.5" hidden="false" customHeight="false" outlineLevel="0" collapsed="false">
      <c r="F238" s="16"/>
      <c r="G238" s="16"/>
      <c r="H238" s="16"/>
      <c r="J238" s="16"/>
      <c r="K238" s="16"/>
      <c r="L238" s="16"/>
      <c r="N238" s="16"/>
      <c r="O238" s="16"/>
      <c r="P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row>
    <row r="239" s="81" customFormat="true" ht="16.5" hidden="false" customHeight="false" outlineLevel="0" collapsed="false">
      <c r="F239" s="16"/>
      <c r="G239" s="16"/>
      <c r="H239" s="16"/>
      <c r="J239" s="16"/>
      <c r="K239" s="16"/>
      <c r="L239" s="16"/>
      <c r="N239" s="16"/>
      <c r="O239" s="16"/>
      <c r="P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row>
    <row r="240" s="81" customFormat="true" ht="16.5" hidden="false" customHeight="false" outlineLevel="0" collapsed="false">
      <c r="F240" s="16"/>
      <c r="G240" s="16"/>
      <c r="H240" s="16"/>
      <c r="J240" s="16"/>
      <c r="K240" s="16"/>
      <c r="L240" s="16"/>
      <c r="N240" s="16"/>
      <c r="O240" s="16"/>
      <c r="P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row>
    <row r="241" s="81" customFormat="true" ht="16.5" hidden="false" customHeight="false" outlineLevel="0" collapsed="false">
      <c r="F241" s="16"/>
      <c r="G241" s="16"/>
      <c r="H241" s="16"/>
      <c r="J241" s="16"/>
      <c r="K241" s="16"/>
      <c r="L241" s="16"/>
      <c r="N241" s="16"/>
      <c r="O241" s="16"/>
      <c r="P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row>
    <row r="242" s="81" customFormat="true" ht="16.5" hidden="false" customHeight="false" outlineLevel="0" collapsed="false">
      <c r="F242" s="16"/>
      <c r="G242" s="16"/>
      <c r="H242" s="16"/>
      <c r="J242" s="16"/>
      <c r="K242" s="16"/>
      <c r="L242" s="16"/>
      <c r="N242" s="16"/>
      <c r="O242" s="16"/>
      <c r="P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row>
    <row r="243" s="81" customFormat="true" ht="16.5" hidden="false" customHeight="false" outlineLevel="0" collapsed="false">
      <c r="F243" s="16"/>
      <c r="G243" s="16"/>
      <c r="H243" s="16"/>
      <c r="J243" s="16"/>
      <c r="K243" s="16"/>
      <c r="L243" s="16"/>
      <c r="N243" s="16"/>
      <c r="O243" s="16"/>
      <c r="P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row>
    <row r="244" s="81" customFormat="true" ht="16.5" hidden="false" customHeight="false" outlineLevel="0" collapsed="false">
      <c r="F244" s="16"/>
      <c r="G244" s="16"/>
      <c r="H244" s="16"/>
      <c r="J244" s="16"/>
      <c r="K244" s="16"/>
      <c r="L244" s="16"/>
      <c r="N244" s="16"/>
      <c r="O244" s="16"/>
      <c r="P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row>
    <row r="245" s="81" customFormat="true" ht="16.5" hidden="false" customHeight="false" outlineLevel="0" collapsed="false">
      <c r="F245" s="16"/>
      <c r="G245" s="16"/>
      <c r="H245" s="16"/>
      <c r="J245" s="16"/>
      <c r="K245" s="16"/>
      <c r="L245" s="16"/>
      <c r="N245" s="16"/>
      <c r="O245" s="16"/>
      <c r="P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row>
    <row r="246" s="81" customFormat="true" ht="16.5" hidden="false" customHeight="false" outlineLevel="0" collapsed="false">
      <c r="F246" s="16"/>
      <c r="G246" s="16"/>
      <c r="H246" s="16"/>
      <c r="J246" s="16"/>
      <c r="K246" s="16"/>
      <c r="L246" s="16"/>
      <c r="N246" s="16"/>
      <c r="O246" s="16"/>
      <c r="P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row>
    <row r="247" s="81" customFormat="true" ht="16.5" hidden="false" customHeight="false" outlineLevel="0" collapsed="false">
      <c r="F247" s="16"/>
      <c r="G247" s="16"/>
      <c r="H247" s="16"/>
      <c r="J247" s="16"/>
      <c r="K247" s="16"/>
      <c r="L247" s="16"/>
      <c r="N247" s="16"/>
      <c r="O247" s="16"/>
      <c r="P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row>
    <row r="248" s="81" customFormat="true" ht="16.5" hidden="false" customHeight="false" outlineLevel="0" collapsed="false">
      <c r="F248" s="16"/>
      <c r="G248" s="16"/>
      <c r="H248" s="16"/>
      <c r="J248" s="16"/>
      <c r="K248" s="16"/>
      <c r="L248" s="16"/>
      <c r="N248" s="16"/>
      <c r="O248" s="16"/>
      <c r="P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row>
    <row r="249" s="81" customFormat="true" ht="16.5" hidden="false" customHeight="false" outlineLevel="0" collapsed="false">
      <c r="F249" s="16"/>
      <c r="G249" s="16"/>
      <c r="H249" s="16"/>
      <c r="J249" s="16"/>
      <c r="K249" s="16"/>
      <c r="L249" s="16"/>
      <c r="N249" s="16"/>
      <c r="O249" s="16"/>
      <c r="P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row>
    <row r="250" s="81" customFormat="true" ht="16.5" hidden="false" customHeight="false" outlineLevel="0" collapsed="false">
      <c r="F250" s="16"/>
      <c r="G250" s="16"/>
      <c r="H250" s="16"/>
      <c r="J250" s="16"/>
      <c r="K250" s="16"/>
      <c r="L250" s="16"/>
      <c r="N250" s="16"/>
      <c r="O250" s="16"/>
      <c r="P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row>
    <row r="251" s="81" customFormat="true" ht="16.5" hidden="false" customHeight="false" outlineLevel="0" collapsed="false">
      <c r="F251" s="16"/>
      <c r="G251" s="16"/>
      <c r="H251" s="16"/>
      <c r="J251" s="16"/>
      <c r="K251" s="16"/>
      <c r="L251" s="16"/>
      <c r="N251" s="16"/>
      <c r="O251" s="16"/>
      <c r="P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row>
    <row r="252" s="81" customFormat="true" ht="16.5" hidden="false" customHeight="false" outlineLevel="0" collapsed="false">
      <c r="F252" s="16"/>
      <c r="G252" s="16"/>
      <c r="H252" s="16"/>
      <c r="J252" s="16"/>
      <c r="K252" s="16"/>
      <c r="L252" s="16"/>
      <c r="N252" s="16"/>
      <c r="O252" s="16"/>
      <c r="P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row>
    <row r="253" s="81" customFormat="true" ht="16.5" hidden="false" customHeight="false" outlineLevel="0" collapsed="false">
      <c r="F253" s="16"/>
      <c r="G253" s="16"/>
      <c r="H253" s="16"/>
      <c r="J253" s="16"/>
      <c r="K253" s="16"/>
      <c r="L253" s="16"/>
      <c r="N253" s="16"/>
      <c r="O253" s="16"/>
      <c r="P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row>
    <row r="254" s="81" customFormat="true" ht="16.5" hidden="false" customHeight="false" outlineLevel="0" collapsed="false">
      <c r="F254" s="16"/>
      <c r="G254" s="16"/>
      <c r="H254" s="16"/>
      <c r="J254" s="16"/>
      <c r="K254" s="16"/>
      <c r="L254" s="16"/>
      <c r="N254" s="16"/>
      <c r="O254" s="16"/>
      <c r="P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row>
    <row r="255" s="81" customFormat="true" ht="16.5" hidden="false" customHeight="false" outlineLevel="0" collapsed="false">
      <c r="F255" s="16"/>
      <c r="G255" s="16"/>
      <c r="H255" s="16"/>
      <c r="J255" s="16"/>
      <c r="K255" s="16"/>
      <c r="L255" s="16"/>
      <c r="N255" s="16"/>
      <c r="O255" s="16"/>
      <c r="P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row>
    <row r="256" s="81" customFormat="true" ht="16.5" hidden="false" customHeight="false" outlineLevel="0" collapsed="false">
      <c r="F256" s="16"/>
      <c r="G256" s="16"/>
      <c r="H256" s="16"/>
      <c r="J256" s="16"/>
      <c r="K256" s="16"/>
      <c r="L256" s="16"/>
      <c r="N256" s="16"/>
      <c r="O256" s="16"/>
      <c r="P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row>
    <row r="257" s="81" customFormat="true" ht="16.5" hidden="false" customHeight="false" outlineLevel="0" collapsed="false">
      <c r="F257" s="16"/>
      <c r="G257" s="16"/>
      <c r="H257" s="16"/>
      <c r="J257" s="16"/>
      <c r="K257" s="16"/>
      <c r="L257" s="16"/>
      <c r="N257" s="16"/>
      <c r="O257" s="16"/>
      <c r="P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row>
    <row r="258" s="81" customFormat="true" ht="16.5" hidden="false" customHeight="false" outlineLevel="0" collapsed="false">
      <c r="F258" s="16"/>
      <c r="G258" s="16"/>
      <c r="H258" s="16"/>
      <c r="J258" s="16"/>
      <c r="K258" s="16"/>
      <c r="L258" s="16"/>
      <c r="N258" s="16"/>
      <c r="O258" s="16"/>
      <c r="P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row>
    <row r="259" s="81" customFormat="true" ht="16.5" hidden="false" customHeight="false" outlineLevel="0" collapsed="false">
      <c r="F259" s="16"/>
      <c r="G259" s="16"/>
      <c r="H259" s="16"/>
      <c r="J259" s="16"/>
      <c r="K259" s="16"/>
      <c r="L259" s="16"/>
      <c r="N259" s="16"/>
      <c r="O259" s="16"/>
      <c r="P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row>
    <row r="260" s="81" customFormat="true" ht="16.5" hidden="false" customHeight="false" outlineLevel="0" collapsed="false">
      <c r="F260" s="16"/>
      <c r="G260" s="16"/>
      <c r="H260" s="16"/>
      <c r="J260" s="16"/>
      <c r="K260" s="16"/>
      <c r="L260" s="16"/>
      <c r="N260" s="16"/>
      <c r="O260" s="16"/>
      <c r="P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row>
    <row r="261" s="81" customFormat="true" ht="16.5" hidden="false" customHeight="false" outlineLevel="0" collapsed="false">
      <c r="F261" s="16"/>
      <c r="G261" s="16"/>
      <c r="H261" s="16"/>
      <c r="J261" s="16"/>
      <c r="K261" s="16"/>
      <c r="L261" s="16"/>
      <c r="N261" s="16"/>
      <c r="O261" s="16"/>
      <c r="P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row>
    <row r="262" s="81" customFormat="true" ht="16.5" hidden="false" customHeight="false" outlineLevel="0" collapsed="false">
      <c r="F262" s="16"/>
      <c r="G262" s="16"/>
      <c r="H262" s="16"/>
      <c r="J262" s="16"/>
      <c r="K262" s="16"/>
      <c r="L262" s="16"/>
      <c r="N262" s="16"/>
      <c r="O262" s="16"/>
      <c r="P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row>
    <row r="263" s="81" customFormat="true" ht="16.5" hidden="false" customHeight="false" outlineLevel="0" collapsed="false">
      <c r="F263" s="16"/>
      <c r="G263" s="16"/>
      <c r="H263" s="16"/>
      <c r="J263" s="16"/>
      <c r="K263" s="16"/>
      <c r="L263" s="16"/>
      <c r="N263" s="16"/>
      <c r="O263" s="16"/>
      <c r="P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row>
    <row r="264" s="81" customFormat="true" ht="16.5" hidden="false" customHeight="false" outlineLevel="0" collapsed="false">
      <c r="F264" s="16"/>
      <c r="G264" s="16"/>
      <c r="H264" s="16"/>
      <c r="J264" s="16"/>
      <c r="K264" s="16"/>
      <c r="L264" s="16"/>
      <c r="N264" s="16"/>
      <c r="O264" s="16"/>
      <c r="P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row>
    <row r="265" s="81" customFormat="true" ht="16.5" hidden="false" customHeight="false" outlineLevel="0" collapsed="false">
      <c r="F265" s="16"/>
      <c r="G265" s="16"/>
      <c r="H265" s="16"/>
      <c r="J265" s="16"/>
      <c r="K265" s="16"/>
      <c r="L265" s="16"/>
      <c r="N265" s="16"/>
      <c r="O265" s="16"/>
      <c r="P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row>
    <row r="266" s="81" customFormat="true" ht="16.5" hidden="false" customHeight="false" outlineLevel="0" collapsed="false">
      <c r="F266" s="16"/>
      <c r="G266" s="16"/>
      <c r="H266" s="16"/>
      <c r="J266" s="16"/>
      <c r="K266" s="16"/>
      <c r="L266" s="16"/>
      <c r="N266" s="16"/>
      <c r="O266" s="16"/>
      <c r="P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row>
    <row r="267" s="81" customFormat="true" ht="16.5" hidden="false" customHeight="false" outlineLevel="0" collapsed="false">
      <c r="F267" s="16"/>
      <c r="G267" s="16"/>
      <c r="H267" s="16"/>
      <c r="J267" s="16"/>
      <c r="K267" s="16"/>
      <c r="L267" s="16"/>
      <c r="N267" s="16"/>
      <c r="O267" s="16"/>
      <c r="P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row>
    <row r="268" s="81" customFormat="true" ht="16.5" hidden="false" customHeight="false" outlineLevel="0" collapsed="false">
      <c r="F268" s="16"/>
      <c r="G268" s="16"/>
      <c r="H268" s="16"/>
      <c r="J268" s="16"/>
      <c r="K268" s="16"/>
      <c r="L268" s="16"/>
      <c r="N268" s="16"/>
      <c r="O268" s="16"/>
      <c r="P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row>
    <row r="269" s="81" customFormat="true" ht="16.5" hidden="false" customHeight="false" outlineLevel="0" collapsed="false">
      <c r="F269" s="16"/>
      <c r="G269" s="16"/>
      <c r="H269" s="16"/>
      <c r="J269" s="16"/>
      <c r="K269" s="16"/>
      <c r="L269" s="16"/>
      <c r="N269" s="16"/>
      <c r="O269" s="16"/>
      <c r="P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row>
    <row r="270" s="81" customFormat="true" ht="16.5" hidden="false" customHeight="false" outlineLevel="0" collapsed="false">
      <c r="F270" s="16"/>
      <c r="G270" s="16"/>
      <c r="H270" s="16"/>
      <c r="J270" s="16"/>
      <c r="K270" s="16"/>
      <c r="L270" s="16"/>
      <c r="N270" s="16"/>
      <c r="O270" s="16"/>
      <c r="P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row>
    <row r="271" s="81" customFormat="true" ht="16.5" hidden="false" customHeight="false" outlineLevel="0" collapsed="false">
      <c r="F271" s="16"/>
      <c r="G271" s="16"/>
      <c r="H271" s="16"/>
      <c r="J271" s="16"/>
      <c r="K271" s="16"/>
      <c r="L271" s="16"/>
      <c r="N271" s="16"/>
      <c r="O271" s="16"/>
      <c r="P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row>
    <row r="272" s="81" customFormat="true" ht="16.5" hidden="false" customHeight="false" outlineLevel="0" collapsed="false">
      <c r="F272" s="16"/>
      <c r="G272" s="16"/>
      <c r="H272" s="16"/>
      <c r="J272" s="16"/>
      <c r="K272" s="16"/>
      <c r="L272" s="16"/>
      <c r="N272" s="16"/>
      <c r="O272" s="16"/>
      <c r="P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row>
    <row r="273" s="81" customFormat="true" ht="16.5" hidden="false" customHeight="false" outlineLevel="0" collapsed="false">
      <c r="F273" s="16"/>
      <c r="G273" s="16"/>
      <c r="H273" s="16"/>
      <c r="J273" s="16"/>
      <c r="K273" s="16"/>
      <c r="L273" s="16"/>
      <c r="N273" s="16"/>
      <c r="O273" s="16"/>
      <c r="P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row>
    <row r="274" s="81" customFormat="true" ht="16.5" hidden="false" customHeight="false" outlineLevel="0" collapsed="false">
      <c r="F274" s="16"/>
      <c r="G274" s="16"/>
      <c r="H274" s="16"/>
      <c r="J274" s="16"/>
      <c r="K274" s="16"/>
      <c r="L274" s="16"/>
      <c r="N274" s="16"/>
      <c r="O274" s="16"/>
      <c r="P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row>
    <row r="275" s="81" customFormat="true" ht="16.5" hidden="false" customHeight="false" outlineLevel="0" collapsed="false">
      <c r="F275" s="16"/>
      <c r="G275" s="16"/>
      <c r="H275" s="16"/>
      <c r="J275" s="16"/>
      <c r="K275" s="16"/>
      <c r="L275" s="16"/>
      <c r="N275" s="16"/>
      <c r="O275" s="16"/>
      <c r="P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row>
    <row r="276" s="81" customFormat="true" ht="16.5" hidden="false" customHeight="false" outlineLevel="0" collapsed="false">
      <c r="F276" s="16"/>
      <c r="G276" s="16"/>
      <c r="H276" s="16"/>
      <c r="J276" s="16"/>
      <c r="K276" s="16"/>
      <c r="L276" s="16"/>
      <c r="N276" s="16"/>
      <c r="O276" s="16"/>
      <c r="P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row>
    <row r="277" s="81" customFormat="true" ht="16.5" hidden="false" customHeight="false" outlineLevel="0" collapsed="false">
      <c r="F277" s="16"/>
      <c r="G277" s="16"/>
      <c r="H277" s="16"/>
      <c r="J277" s="16"/>
      <c r="K277" s="16"/>
      <c r="L277" s="16"/>
      <c r="N277" s="16"/>
      <c r="O277" s="16"/>
      <c r="P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row>
    <row r="278" s="81" customFormat="true" ht="16.5" hidden="false" customHeight="false" outlineLevel="0" collapsed="false">
      <c r="F278" s="16"/>
      <c r="G278" s="16"/>
      <c r="H278" s="16"/>
      <c r="J278" s="16"/>
      <c r="K278" s="16"/>
      <c r="L278" s="16"/>
      <c r="N278" s="16"/>
      <c r="O278" s="16"/>
      <c r="P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row>
    <row r="279" s="81" customFormat="true" ht="16.5" hidden="false" customHeight="false" outlineLevel="0" collapsed="false">
      <c r="F279" s="16"/>
      <c r="G279" s="16"/>
      <c r="H279" s="16"/>
      <c r="J279" s="16"/>
      <c r="K279" s="16"/>
      <c r="L279" s="16"/>
      <c r="N279" s="16"/>
      <c r="O279" s="16"/>
      <c r="P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row>
    <row r="280" s="81" customFormat="true" ht="16.5" hidden="false" customHeight="false" outlineLevel="0" collapsed="false">
      <c r="F280" s="16"/>
      <c r="G280" s="16"/>
      <c r="H280" s="16"/>
      <c r="J280" s="16"/>
      <c r="K280" s="16"/>
      <c r="L280" s="16"/>
      <c r="N280" s="16"/>
      <c r="O280" s="16"/>
      <c r="P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row>
    <row r="281" s="81" customFormat="true" ht="16.5" hidden="false" customHeight="false" outlineLevel="0" collapsed="false">
      <c r="F281" s="16"/>
      <c r="G281" s="16"/>
      <c r="H281" s="16"/>
      <c r="J281" s="16"/>
      <c r="K281" s="16"/>
      <c r="L281" s="16"/>
      <c r="N281" s="16"/>
      <c r="O281" s="16"/>
      <c r="P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row>
    <row r="282" s="81" customFormat="true" ht="16.5" hidden="false" customHeight="false" outlineLevel="0" collapsed="false">
      <c r="F282" s="16"/>
      <c r="G282" s="16"/>
      <c r="H282" s="16"/>
      <c r="J282" s="16"/>
      <c r="K282" s="16"/>
      <c r="L282" s="16"/>
      <c r="N282" s="16"/>
      <c r="O282" s="16"/>
      <c r="P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row>
    <row r="283" s="81" customFormat="true" ht="16.5" hidden="false" customHeight="false" outlineLevel="0" collapsed="false">
      <c r="F283" s="16"/>
      <c r="G283" s="16"/>
      <c r="H283" s="16"/>
      <c r="J283" s="16"/>
      <c r="K283" s="16"/>
      <c r="L283" s="16"/>
      <c r="N283" s="16"/>
      <c r="O283" s="16"/>
      <c r="P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row>
    <row r="284" s="81" customFormat="true" ht="16.5" hidden="false" customHeight="false" outlineLevel="0" collapsed="false">
      <c r="F284" s="16"/>
      <c r="G284" s="16"/>
      <c r="H284" s="16"/>
      <c r="J284" s="16"/>
      <c r="K284" s="16"/>
      <c r="L284" s="16"/>
      <c r="N284" s="16"/>
      <c r="O284" s="16"/>
      <c r="P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row>
    <row r="285" s="81" customFormat="true" ht="16.5" hidden="false" customHeight="false" outlineLevel="0" collapsed="false">
      <c r="F285" s="16"/>
      <c r="G285" s="16"/>
      <c r="H285" s="16"/>
      <c r="J285" s="16"/>
      <c r="K285" s="16"/>
      <c r="L285" s="16"/>
      <c r="N285" s="16"/>
      <c r="O285" s="16"/>
      <c r="P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row>
    <row r="286" s="81" customFormat="true" ht="16.5" hidden="false" customHeight="false" outlineLevel="0" collapsed="false">
      <c r="F286" s="16"/>
      <c r="G286" s="16"/>
      <c r="H286" s="16"/>
      <c r="J286" s="16"/>
      <c r="K286" s="16"/>
      <c r="L286" s="16"/>
      <c r="N286" s="16"/>
      <c r="O286" s="16"/>
      <c r="P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row>
    <row r="287" s="81" customFormat="true" ht="16.5" hidden="false" customHeight="false" outlineLevel="0" collapsed="false">
      <c r="F287" s="16"/>
      <c r="G287" s="16"/>
      <c r="H287" s="16"/>
      <c r="J287" s="16"/>
      <c r="K287" s="16"/>
      <c r="L287" s="16"/>
      <c r="N287" s="16"/>
      <c r="O287" s="16"/>
      <c r="P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row>
    <row r="288" s="81" customFormat="true" ht="16.5" hidden="false" customHeight="false" outlineLevel="0" collapsed="false">
      <c r="F288" s="16"/>
      <c r="G288" s="16"/>
      <c r="H288" s="16"/>
      <c r="J288" s="16"/>
      <c r="K288" s="16"/>
      <c r="L288" s="16"/>
      <c r="N288" s="16"/>
      <c r="O288" s="16"/>
      <c r="P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row>
    <row r="289" s="81" customFormat="true" ht="16.5" hidden="false" customHeight="false" outlineLevel="0" collapsed="false">
      <c r="F289" s="16"/>
      <c r="G289" s="16"/>
      <c r="H289" s="16"/>
      <c r="J289" s="16"/>
      <c r="K289" s="16"/>
      <c r="L289" s="16"/>
      <c r="N289" s="16"/>
      <c r="O289" s="16"/>
      <c r="P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row>
    <row r="290" s="81" customFormat="true" ht="16.5" hidden="false" customHeight="false" outlineLevel="0" collapsed="false">
      <c r="F290" s="16"/>
      <c r="G290" s="16"/>
      <c r="H290" s="16"/>
      <c r="J290" s="16"/>
      <c r="K290" s="16"/>
      <c r="L290" s="16"/>
      <c r="N290" s="16"/>
      <c r="O290" s="16"/>
      <c r="P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row>
    <row r="291" s="81" customFormat="true" ht="16.5" hidden="false" customHeight="false" outlineLevel="0" collapsed="false">
      <c r="F291" s="16"/>
      <c r="G291" s="16"/>
      <c r="H291" s="16"/>
      <c r="J291" s="16"/>
      <c r="K291" s="16"/>
      <c r="L291" s="16"/>
      <c r="N291" s="16"/>
      <c r="O291" s="16"/>
      <c r="P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row>
    <row r="292" s="81" customFormat="true" ht="16.5" hidden="false" customHeight="false" outlineLevel="0" collapsed="false">
      <c r="F292" s="16"/>
      <c r="G292" s="16"/>
      <c r="H292" s="16"/>
      <c r="J292" s="16"/>
      <c r="K292" s="16"/>
      <c r="L292" s="16"/>
      <c r="N292" s="16"/>
      <c r="O292" s="16"/>
      <c r="P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row>
    <row r="293" s="81" customFormat="true" ht="16.5" hidden="false" customHeight="false" outlineLevel="0" collapsed="false">
      <c r="F293" s="16"/>
      <c r="G293" s="16"/>
      <c r="H293" s="16"/>
      <c r="J293" s="16"/>
      <c r="K293" s="16"/>
      <c r="L293" s="16"/>
      <c r="N293" s="16"/>
      <c r="O293" s="16"/>
      <c r="P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row>
    <row r="294" s="81" customFormat="true" ht="16.5" hidden="false" customHeight="false" outlineLevel="0" collapsed="false">
      <c r="F294" s="16"/>
      <c r="G294" s="16"/>
      <c r="H294" s="16"/>
      <c r="J294" s="16"/>
      <c r="K294" s="16"/>
      <c r="L294" s="16"/>
      <c r="N294" s="16"/>
      <c r="O294" s="16"/>
      <c r="P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row>
    <row r="295" s="81" customFormat="true" ht="16.5" hidden="false" customHeight="false" outlineLevel="0" collapsed="false">
      <c r="F295" s="16"/>
      <c r="G295" s="16"/>
      <c r="H295" s="16"/>
      <c r="J295" s="16"/>
      <c r="K295" s="16"/>
      <c r="L295" s="16"/>
      <c r="N295" s="16"/>
      <c r="O295" s="16"/>
      <c r="P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row>
    <row r="296" s="81" customFormat="true" ht="16.5" hidden="false" customHeight="false" outlineLevel="0" collapsed="false">
      <c r="F296" s="16"/>
      <c r="G296" s="16"/>
      <c r="H296" s="16"/>
      <c r="J296" s="16"/>
      <c r="K296" s="16"/>
      <c r="L296" s="16"/>
      <c r="N296" s="16"/>
      <c r="O296" s="16"/>
      <c r="P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row>
    <row r="297" s="81" customFormat="true" ht="16.5" hidden="false" customHeight="false" outlineLevel="0" collapsed="false">
      <c r="F297" s="16"/>
      <c r="G297" s="16"/>
      <c r="H297" s="16"/>
      <c r="J297" s="16"/>
      <c r="K297" s="16"/>
      <c r="L297" s="16"/>
      <c r="N297" s="16"/>
      <c r="O297" s="16"/>
      <c r="P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row>
    <row r="298" s="81" customFormat="true" ht="16.5" hidden="false" customHeight="false" outlineLevel="0" collapsed="false">
      <c r="F298" s="16"/>
      <c r="G298" s="16"/>
      <c r="H298" s="16"/>
      <c r="J298" s="16"/>
      <c r="K298" s="16"/>
      <c r="L298" s="16"/>
      <c r="N298" s="16"/>
      <c r="O298" s="16"/>
      <c r="P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row>
    <row r="299" s="81" customFormat="true" ht="16.5" hidden="false" customHeight="false" outlineLevel="0" collapsed="false">
      <c r="F299" s="16"/>
      <c r="G299" s="16"/>
      <c r="H299" s="16"/>
      <c r="J299" s="16"/>
      <c r="K299" s="16"/>
      <c r="L299" s="16"/>
      <c r="N299" s="16"/>
      <c r="O299" s="16"/>
      <c r="P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row>
    <row r="300" s="81" customFormat="true" ht="16.5" hidden="false" customHeight="false" outlineLevel="0" collapsed="false">
      <c r="F300" s="16"/>
      <c r="G300" s="16"/>
      <c r="H300" s="16"/>
      <c r="J300" s="16"/>
      <c r="K300" s="16"/>
      <c r="L300" s="16"/>
      <c r="N300" s="16"/>
      <c r="O300" s="16"/>
      <c r="P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row>
    <row r="301" s="81" customFormat="true" ht="16.5" hidden="false" customHeight="false" outlineLevel="0" collapsed="false">
      <c r="F301" s="16"/>
      <c r="G301" s="16"/>
      <c r="H301" s="16"/>
      <c r="J301" s="16"/>
      <c r="K301" s="16"/>
      <c r="L301" s="16"/>
      <c r="N301" s="16"/>
      <c r="O301" s="16"/>
      <c r="P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row>
    <row r="302" s="81" customFormat="true" ht="16.5" hidden="false" customHeight="false" outlineLevel="0" collapsed="false">
      <c r="F302" s="16"/>
      <c r="G302" s="16"/>
      <c r="H302" s="16"/>
      <c r="J302" s="16"/>
      <c r="K302" s="16"/>
      <c r="L302" s="16"/>
      <c r="N302" s="16"/>
      <c r="O302" s="16"/>
      <c r="P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row>
    <row r="303" s="81" customFormat="true" ht="16.5" hidden="false" customHeight="false" outlineLevel="0" collapsed="false">
      <c r="F303" s="16"/>
      <c r="G303" s="16"/>
      <c r="H303" s="16"/>
      <c r="J303" s="16"/>
      <c r="K303" s="16"/>
      <c r="L303" s="16"/>
      <c r="N303" s="16"/>
      <c r="O303" s="16"/>
      <c r="P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row>
    <row r="304" s="81" customFormat="true" ht="16.5" hidden="false" customHeight="false" outlineLevel="0" collapsed="false">
      <c r="F304" s="16"/>
      <c r="G304" s="16"/>
      <c r="H304" s="16"/>
      <c r="J304" s="16"/>
      <c r="K304" s="16"/>
      <c r="L304" s="16"/>
      <c r="N304" s="16"/>
      <c r="O304" s="16"/>
      <c r="P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row>
    <row r="305" s="81" customFormat="true" ht="16.5" hidden="false" customHeight="false" outlineLevel="0" collapsed="false">
      <c r="F305" s="16"/>
      <c r="G305" s="16"/>
      <c r="H305" s="16"/>
      <c r="J305" s="16"/>
      <c r="K305" s="16"/>
      <c r="L305" s="16"/>
      <c r="N305" s="16"/>
      <c r="O305" s="16"/>
      <c r="P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row>
    <row r="306" s="81" customFormat="true" ht="16.5" hidden="false" customHeight="false" outlineLevel="0" collapsed="false">
      <c r="F306" s="16"/>
      <c r="G306" s="16"/>
      <c r="H306" s="16"/>
      <c r="J306" s="16"/>
      <c r="K306" s="16"/>
      <c r="L306" s="16"/>
      <c r="N306" s="16"/>
      <c r="O306" s="16"/>
      <c r="P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row>
    <row r="307" s="81" customFormat="true" ht="16.5" hidden="false" customHeight="false" outlineLevel="0" collapsed="false">
      <c r="F307" s="16"/>
      <c r="G307" s="16"/>
      <c r="H307" s="16"/>
      <c r="J307" s="16"/>
      <c r="K307" s="16"/>
      <c r="L307" s="16"/>
      <c r="N307" s="16"/>
      <c r="O307" s="16"/>
      <c r="P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row>
    <row r="308" s="81" customFormat="true" ht="16.5" hidden="false" customHeight="false" outlineLevel="0" collapsed="false">
      <c r="F308" s="16"/>
      <c r="G308" s="16"/>
      <c r="H308" s="16"/>
      <c r="J308" s="16"/>
      <c r="K308" s="16"/>
      <c r="L308" s="16"/>
      <c r="N308" s="16"/>
      <c r="O308" s="16"/>
      <c r="P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row>
    <row r="309" s="81" customFormat="true" ht="16.5" hidden="false" customHeight="false" outlineLevel="0" collapsed="false">
      <c r="F309" s="16"/>
      <c r="G309" s="16"/>
      <c r="H309" s="16"/>
      <c r="J309" s="16"/>
      <c r="K309" s="16"/>
      <c r="L309" s="16"/>
      <c r="N309" s="16"/>
      <c r="O309" s="16"/>
      <c r="P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row>
    <row r="310" s="81" customFormat="true" ht="16.5" hidden="false" customHeight="false" outlineLevel="0" collapsed="false">
      <c r="F310" s="16"/>
      <c r="G310" s="16"/>
      <c r="H310" s="16"/>
      <c r="J310" s="16"/>
      <c r="K310" s="16"/>
      <c r="L310" s="16"/>
      <c r="N310" s="16"/>
      <c r="O310" s="16"/>
      <c r="P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row>
    <row r="311" s="81" customFormat="true" ht="16.5" hidden="false" customHeight="false" outlineLevel="0" collapsed="false">
      <c r="F311" s="16"/>
      <c r="G311" s="16"/>
      <c r="H311" s="16"/>
      <c r="J311" s="16"/>
      <c r="K311" s="16"/>
      <c r="L311" s="16"/>
      <c r="N311" s="16"/>
      <c r="O311" s="16"/>
      <c r="P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row>
    <row r="312" s="81" customFormat="true" ht="16.5" hidden="false" customHeight="false" outlineLevel="0" collapsed="false">
      <c r="F312" s="16"/>
      <c r="G312" s="16"/>
      <c r="H312" s="16"/>
      <c r="J312" s="16"/>
      <c r="K312" s="16"/>
      <c r="L312" s="16"/>
      <c r="N312" s="16"/>
      <c r="O312" s="16"/>
      <c r="P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row>
    <row r="313" s="81" customFormat="true" ht="16.5" hidden="false" customHeight="false" outlineLevel="0" collapsed="false">
      <c r="F313" s="16"/>
      <c r="G313" s="16"/>
      <c r="H313" s="16"/>
      <c r="J313" s="16"/>
      <c r="K313" s="16"/>
      <c r="L313" s="16"/>
      <c r="N313" s="16"/>
      <c r="O313" s="16"/>
      <c r="P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row>
    <row r="314" s="81" customFormat="true" ht="16.5" hidden="false" customHeight="false" outlineLevel="0" collapsed="false">
      <c r="F314" s="16"/>
      <c r="G314" s="16"/>
      <c r="H314" s="16"/>
      <c r="J314" s="16"/>
      <c r="K314" s="16"/>
      <c r="L314" s="16"/>
      <c r="N314" s="16"/>
      <c r="O314" s="16"/>
      <c r="P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row>
    <row r="315" s="81" customFormat="true" ht="16.5" hidden="false" customHeight="false" outlineLevel="0" collapsed="false">
      <c r="F315" s="16"/>
      <c r="G315" s="16"/>
      <c r="H315" s="16"/>
      <c r="J315" s="16"/>
      <c r="K315" s="16"/>
      <c r="L315" s="16"/>
      <c r="N315" s="16"/>
      <c r="O315" s="16"/>
      <c r="P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row>
    <row r="316" s="81" customFormat="true" ht="16.5" hidden="false" customHeight="false" outlineLevel="0" collapsed="false">
      <c r="F316" s="16"/>
      <c r="G316" s="16"/>
      <c r="H316" s="16"/>
      <c r="J316" s="16"/>
      <c r="K316" s="16"/>
      <c r="L316" s="16"/>
      <c r="N316" s="16"/>
      <c r="O316" s="16"/>
      <c r="P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row>
    <row r="317" s="81" customFormat="true" ht="16.5" hidden="false" customHeight="false" outlineLevel="0" collapsed="false">
      <c r="F317" s="16"/>
      <c r="G317" s="16"/>
      <c r="H317" s="16"/>
      <c r="J317" s="16"/>
      <c r="K317" s="16"/>
      <c r="L317" s="16"/>
      <c r="N317" s="16"/>
      <c r="O317" s="16"/>
      <c r="P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row>
    <row r="318" s="81" customFormat="true" ht="16.5" hidden="false" customHeight="false" outlineLevel="0" collapsed="false">
      <c r="F318" s="16"/>
      <c r="G318" s="16"/>
      <c r="H318" s="16"/>
      <c r="J318" s="16"/>
      <c r="K318" s="16"/>
      <c r="L318" s="16"/>
      <c r="N318" s="16"/>
      <c r="O318" s="16"/>
      <c r="P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row>
    <row r="319" s="81" customFormat="true" ht="16.5" hidden="false" customHeight="false" outlineLevel="0" collapsed="false">
      <c r="F319" s="16"/>
      <c r="G319" s="16"/>
      <c r="H319" s="16"/>
      <c r="J319" s="16"/>
      <c r="K319" s="16"/>
      <c r="L319" s="16"/>
      <c r="N319" s="16"/>
      <c r="O319" s="16"/>
      <c r="P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row>
    <row r="320" s="81" customFormat="true" ht="16.5" hidden="false" customHeight="false" outlineLevel="0" collapsed="false">
      <c r="F320" s="16"/>
      <c r="G320" s="16"/>
      <c r="H320" s="16"/>
      <c r="J320" s="16"/>
      <c r="K320" s="16"/>
      <c r="L320" s="16"/>
      <c r="N320" s="16"/>
      <c r="O320" s="16"/>
      <c r="P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row>
    <row r="321" s="81" customFormat="true" ht="16.5" hidden="false" customHeight="false" outlineLevel="0" collapsed="false">
      <c r="F321" s="16"/>
      <c r="G321" s="16"/>
      <c r="H321" s="16"/>
      <c r="J321" s="16"/>
      <c r="K321" s="16"/>
      <c r="L321" s="16"/>
      <c r="N321" s="16"/>
      <c r="O321" s="16"/>
      <c r="P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row>
    <row r="322" s="81" customFormat="true" ht="16.5" hidden="false" customHeight="false" outlineLevel="0" collapsed="false">
      <c r="F322" s="16"/>
      <c r="G322" s="16"/>
      <c r="H322" s="16"/>
      <c r="J322" s="16"/>
      <c r="K322" s="16"/>
      <c r="L322" s="16"/>
      <c r="N322" s="16"/>
      <c r="O322" s="16"/>
      <c r="P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row>
    <row r="323" s="81" customFormat="true" ht="16.5" hidden="false" customHeight="false" outlineLevel="0" collapsed="false">
      <c r="F323" s="16"/>
      <c r="G323" s="16"/>
      <c r="H323" s="16"/>
      <c r="J323" s="16"/>
      <c r="K323" s="16"/>
      <c r="L323" s="16"/>
      <c r="N323" s="16"/>
      <c r="O323" s="16"/>
      <c r="P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row>
    <row r="324" s="81" customFormat="true" ht="16.5" hidden="false" customHeight="false" outlineLevel="0" collapsed="false">
      <c r="F324" s="16"/>
      <c r="G324" s="16"/>
      <c r="H324" s="16"/>
      <c r="J324" s="16"/>
      <c r="K324" s="16"/>
      <c r="L324" s="16"/>
      <c r="N324" s="16"/>
      <c r="O324" s="16"/>
      <c r="P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row>
    <row r="325" s="81" customFormat="true" ht="16.5" hidden="false" customHeight="false" outlineLevel="0" collapsed="false">
      <c r="F325" s="16"/>
      <c r="G325" s="16"/>
      <c r="H325" s="16"/>
      <c r="J325" s="16"/>
      <c r="K325" s="16"/>
      <c r="L325" s="16"/>
      <c r="N325" s="16"/>
      <c r="O325" s="16"/>
      <c r="P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row>
    <row r="326" s="81" customFormat="true" ht="16.5" hidden="false" customHeight="false" outlineLevel="0" collapsed="false">
      <c r="F326" s="16"/>
      <c r="G326" s="16"/>
      <c r="H326" s="16"/>
      <c r="J326" s="16"/>
      <c r="K326" s="16"/>
      <c r="L326" s="16"/>
      <c r="N326" s="16"/>
      <c r="O326" s="16"/>
      <c r="P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row>
    <row r="327" s="81" customFormat="true" ht="16.5" hidden="false" customHeight="false" outlineLevel="0" collapsed="false">
      <c r="F327" s="16"/>
      <c r="G327" s="16"/>
      <c r="H327" s="16"/>
      <c r="J327" s="16"/>
      <c r="K327" s="16"/>
      <c r="L327" s="16"/>
      <c r="N327" s="16"/>
      <c r="O327" s="16"/>
      <c r="P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row>
    <row r="328" s="81" customFormat="true" ht="16.5" hidden="false" customHeight="false" outlineLevel="0" collapsed="false">
      <c r="F328" s="16"/>
      <c r="G328" s="16"/>
      <c r="H328" s="16"/>
      <c r="J328" s="16"/>
      <c r="K328" s="16"/>
      <c r="L328" s="16"/>
      <c r="N328" s="16"/>
      <c r="O328" s="16"/>
      <c r="P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row>
    <row r="329" s="81" customFormat="true" ht="16.5" hidden="false" customHeight="false" outlineLevel="0" collapsed="false">
      <c r="F329" s="16"/>
      <c r="G329" s="16"/>
      <c r="H329" s="16"/>
      <c r="J329" s="16"/>
      <c r="K329" s="16"/>
      <c r="L329" s="16"/>
      <c r="N329" s="16"/>
      <c r="O329" s="16"/>
      <c r="P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row>
    <row r="330" s="81" customFormat="true" ht="16.5" hidden="false" customHeight="false" outlineLevel="0" collapsed="false">
      <c r="F330" s="16"/>
      <c r="G330" s="16"/>
      <c r="H330" s="16"/>
      <c r="J330" s="16"/>
      <c r="K330" s="16"/>
      <c r="L330" s="16"/>
      <c r="N330" s="16"/>
      <c r="O330" s="16"/>
      <c r="P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row>
    <row r="331" s="81" customFormat="true" ht="16.5" hidden="false" customHeight="false" outlineLevel="0" collapsed="false">
      <c r="F331" s="16"/>
      <c r="G331" s="16"/>
      <c r="H331" s="16"/>
      <c r="J331" s="16"/>
      <c r="K331" s="16"/>
      <c r="L331" s="16"/>
      <c r="N331" s="16"/>
      <c r="O331" s="16"/>
      <c r="P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row>
    <row r="332" s="81" customFormat="true" ht="16.5" hidden="false" customHeight="false" outlineLevel="0" collapsed="false">
      <c r="F332" s="16"/>
      <c r="G332" s="16"/>
      <c r="H332" s="16"/>
      <c r="J332" s="16"/>
      <c r="K332" s="16"/>
      <c r="L332" s="16"/>
      <c r="N332" s="16"/>
      <c r="O332" s="16"/>
      <c r="P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row>
    <row r="333" s="81" customFormat="true" ht="16.5" hidden="false" customHeight="false" outlineLevel="0" collapsed="false">
      <c r="F333" s="16"/>
      <c r="G333" s="16"/>
      <c r="H333" s="16"/>
      <c r="J333" s="16"/>
      <c r="K333" s="16"/>
      <c r="L333" s="16"/>
      <c r="N333" s="16"/>
      <c r="O333" s="16"/>
      <c r="P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row>
    <row r="334" s="81" customFormat="true" ht="16.5" hidden="false" customHeight="false" outlineLevel="0" collapsed="false">
      <c r="F334" s="16"/>
      <c r="G334" s="16"/>
      <c r="H334" s="16"/>
      <c r="J334" s="16"/>
      <c r="K334" s="16"/>
      <c r="L334" s="16"/>
      <c r="N334" s="16"/>
      <c r="O334" s="16"/>
      <c r="P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row>
    <row r="335" s="81" customFormat="true" ht="16.5" hidden="false" customHeight="false" outlineLevel="0" collapsed="false">
      <c r="F335" s="16"/>
      <c r="G335" s="16"/>
      <c r="H335" s="16"/>
      <c r="J335" s="16"/>
      <c r="K335" s="16"/>
      <c r="L335" s="16"/>
      <c r="N335" s="16"/>
      <c r="O335" s="16"/>
      <c r="P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row>
    <row r="336" s="81" customFormat="true" ht="16.5" hidden="false" customHeight="false" outlineLevel="0" collapsed="false">
      <c r="F336" s="16"/>
      <c r="G336" s="16"/>
      <c r="H336" s="16"/>
      <c r="J336" s="16"/>
      <c r="K336" s="16"/>
      <c r="L336" s="16"/>
      <c r="N336" s="16"/>
      <c r="O336" s="16"/>
      <c r="P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row>
    <row r="337" s="81" customFormat="true" ht="16.5" hidden="false" customHeight="false" outlineLevel="0" collapsed="false">
      <c r="F337" s="16"/>
      <c r="G337" s="16"/>
      <c r="H337" s="16"/>
      <c r="J337" s="16"/>
      <c r="K337" s="16"/>
      <c r="L337" s="16"/>
      <c r="N337" s="16"/>
      <c r="O337" s="16"/>
      <c r="P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row>
    <row r="338" s="81" customFormat="true" ht="16.5" hidden="false" customHeight="false" outlineLevel="0" collapsed="false">
      <c r="F338" s="16"/>
      <c r="G338" s="16"/>
      <c r="H338" s="16"/>
      <c r="J338" s="16"/>
      <c r="K338" s="16"/>
      <c r="L338" s="16"/>
      <c r="N338" s="16"/>
      <c r="O338" s="16"/>
      <c r="P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row>
    <row r="339" s="81" customFormat="true" ht="16.5" hidden="false" customHeight="false" outlineLevel="0" collapsed="false">
      <c r="F339" s="16"/>
      <c r="G339" s="16"/>
      <c r="H339" s="16"/>
      <c r="J339" s="16"/>
      <c r="K339" s="16"/>
      <c r="L339" s="16"/>
      <c r="N339" s="16"/>
      <c r="O339" s="16"/>
      <c r="P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row>
    <row r="340" s="81" customFormat="true" ht="16.5" hidden="false" customHeight="false" outlineLevel="0" collapsed="false">
      <c r="F340" s="16"/>
      <c r="G340" s="16"/>
      <c r="H340" s="16"/>
      <c r="J340" s="16"/>
      <c r="K340" s="16"/>
      <c r="L340" s="16"/>
      <c r="N340" s="16"/>
      <c r="O340" s="16"/>
      <c r="P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row>
    <row r="341" s="81" customFormat="true" ht="16.5" hidden="false" customHeight="false" outlineLevel="0" collapsed="false">
      <c r="F341" s="16"/>
      <c r="G341" s="16"/>
      <c r="H341" s="16"/>
      <c r="J341" s="16"/>
      <c r="K341" s="16"/>
      <c r="L341" s="16"/>
      <c r="N341" s="16"/>
      <c r="O341" s="16"/>
      <c r="P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row>
    <row r="342" s="81" customFormat="true" ht="16.5" hidden="false" customHeight="false" outlineLevel="0" collapsed="false">
      <c r="F342" s="16"/>
      <c r="G342" s="16"/>
      <c r="H342" s="16"/>
      <c r="J342" s="16"/>
      <c r="K342" s="16"/>
      <c r="L342" s="16"/>
      <c r="N342" s="16"/>
      <c r="O342" s="16"/>
      <c r="P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row>
    <row r="343" s="81" customFormat="true" ht="16.5" hidden="false" customHeight="false" outlineLevel="0" collapsed="false">
      <c r="F343" s="16"/>
      <c r="G343" s="16"/>
      <c r="H343" s="16"/>
      <c r="J343" s="16"/>
      <c r="K343" s="16"/>
      <c r="L343" s="16"/>
      <c r="N343" s="16"/>
      <c r="O343" s="16"/>
      <c r="P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row>
    <row r="344" s="81" customFormat="true" ht="16.5" hidden="false" customHeight="false" outlineLevel="0" collapsed="false">
      <c r="F344" s="16"/>
      <c r="G344" s="16"/>
      <c r="H344" s="16"/>
      <c r="J344" s="16"/>
      <c r="K344" s="16"/>
      <c r="L344" s="16"/>
      <c r="N344" s="16"/>
      <c r="O344" s="16"/>
      <c r="P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row>
    <row r="345" s="81" customFormat="true" ht="16.5" hidden="false" customHeight="false" outlineLevel="0" collapsed="false">
      <c r="F345" s="16"/>
      <c r="G345" s="16"/>
      <c r="H345" s="16"/>
      <c r="J345" s="16"/>
      <c r="K345" s="16"/>
      <c r="L345" s="16"/>
      <c r="N345" s="16"/>
      <c r="O345" s="16"/>
      <c r="P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row>
    <row r="346" s="81" customFormat="true" ht="16.5" hidden="false" customHeight="false" outlineLevel="0" collapsed="false">
      <c r="F346" s="16"/>
      <c r="G346" s="16"/>
      <c r="H346" s="16"/>
      <c r="J346" s="16"/>
      <c r="K346" s="16"/>
      <c r="L346" s="16"/>
      <c r="N346" s="16"/>
      <c r="O346" s="16"/>
      <c r="P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row>
    <row r="347" s="81" customFormat="true" ht="16.5" hidden="false" customHeight="false" outlineLevel="0" collapsed="false">
      <c r="F347" s="16"/>
      <c r="G347" s="16"/>
      <c r="H347" s="16"/>
      <c r="J347" s="16"/>
      <c r="K347" s="16"/>
      <c r="L347" s="16"/>
      <c r="N347" s="16"/>
      <c r="O347" s="16"/>
      <c r="P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row>
    <row r="348" s="81" customFormat="true" ht="16.5" hidden="false" customHeight="false" outlineLevel="0" collapsed="false">
      <c r="F348" s="16"/>
      <c r="G348" s="16"/>
      <c r="H348" s="16"/>
      <c r="J348" s="16"/>
      <c r="K348" s="16"/>
      <c r="L348" s="16"/>
      <c r="N348" s="16"/>
      <c r="O348" s="16"/>
      <c r="P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row>
    <row r="349" s="81" customFormat="true" ht="16.5" hidden="false" customHeight="false" outlineLevel="0" collapsed="false">
      <c r="F349" s="16"/>
      <c r="G349" s="16"/>
      <c r="H349" s="16"/>
      <c r="J349" s="16"/>
      <c r="K349" s="16"/>
      <c r="L349" s="16"/>
      <c r="N349" s="16"/>
      <c r="O349" s="16"/>
      <c r="P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row>
    <row r="350" s="81" customFormat="true" ht="16.5" hidden="false" customHeight="false" outlineLevel="0" collapsed="false">
      <c r="F350" s="16"/>
      <c r="G350" s="16"/>
      <c r="H350" s="16"/>
      <c r="J350" s="16"/>
      <c r="K350" s="16"/>
      <c r="L350" s="16"/>
      <c r="N350" s="16"/>
      <c r="O350" s="16"/>
      <c r="P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row>
    <row r="351" s="81" customFormat="true" ht="16.5" hidden="false" customHeight="false" outlineLevel="0" collapsed="false">
      <c r="F351" s="16"/>
      <c r="G351" s="16"/>
      <c r="H351" s="16"/>
      <c r="J351" s="16"/>
      <c r="K351" s="16"/>
      <c r="L351" s="16"/>
      <c r="N351" s="16"/>
      <c r="O351" s="16"/>
      <c r="P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row>
    <row r="352" s="81" customFormat="true" ht="16.5" hidden="false" customHeight="false" outlineLevel="0" collapsed="false">
      <c r="F352" s="16"/>
      <c r="G352" s="16"/>
      <c r="H352" s="16"/>
      <c r="J352" s="16"/>
      <c r="K352" s="16"/>
      <c r="L352" s="16"/>
      <c r="N352" s="16"/>
      <c r="O352" s="16"/>
      <c r="P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row>
    <row r="353" s="81" customFormat="true" ht="16.5" hidden="false" customHeight="false" outlineLevel="0" collapsed="false">
      <c r="F353" s="16"/>
      <c r="G353" s="16"/>
      <c r="H353" s="16"/>
      <c r="J353" s="16"/>
      <c r="K353" s="16"/>
      <c r="L353" s="16"/>
      <c r="N353" s="16"/>
      <c r="O353" s="16"/>
      <c r="P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row>
    <row r="354" s="81" customFormat="true" ht="16.5" hidden="false" customHeight="false" outlineLevel="0" collapsed="false">
      <c r="F354" s="16"/>
      <c r="G354" s="16"/>
      <c r="H354" s="16"/>
      <c r="J354" s="16"/>
      <c r="K354" s="16"/>
      <c r="L354" s="16"/>
      <c r="N354" s="16"/>
      <c r="O354" s="16"/>
      <c r="P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row>
    <row r="355" s="81" customFormat="true" ht="16.5" hidden="false" customHeight="false" outlineLevel="0" collapsed="false">
      <c r="F355" s="16"/>
      <c r="G355" s="16"/>
      <c r="H355" s="16"/>
      <c r="J355" s="16"/>
      <c r="K355" s="16"/>
      <c r="L355" s="16"/>
      <c r="N355" s="16"/>
      <c r="O355" s="16"/>
      <c r="P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row>
    <row r="356" s="81" customFormat="true" ht="16.5" hidden="false" customHeight="false" outlineLevel="0" collapsed="false">
      <c r="F356" s="16"/>
      <c r="G356" s="16"/>
      <c r="H356" s="16"/>
      <c r="J356" s="16"/>
      <c r="K356" s="16"/>
      <c r="L356" s="16"/>
      <c r="N356" s="16"/>
      <c r="O356" s="16"/>
      <c r="P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row>
    <row r="357" s="81" customFormat="true" ht="16.5" hidden="false" customHeight="false" outlineLevel="0" collapsed="false">
      <c r="F357" s="16"/>
      <c r="G357" s="16"/>
      <c r="H357" s="16"/>
      <c r="J357" s="16"/>
      <c r="K357" s="16"/>
      <c r="L357" s="16"/>
      <c r="N357" s="16"/>
      <c r="O357" s="16"/>
      <c r="P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row>
    <row r="358" s="81" customFormat="true" ht="16.5" hidden="false" customHeight="false" outlineLevel="0" collapsed="false">
      <c r="F358" s="16"/>
      <c r="G358" s="16"/>
      <c r="H358" s="16"/>
      <c r="J358" s="16"/>
      <c r="K358" s="16"/>
      <c r="L358" s="16"/>
      <c r="N358" s="16"/>
      <c r="O358" s="16"/>
      <c r="P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row>
    <row r="359" s="81" customFormat="true" ht="16.5" hidden="false" customHeight="false" outlineLevel="0" collapsed="false">
      <c r="F359" s="16"/>
      <c r="G359" s="16"/>
      <c r="H359" s="16"/>
      <c r="J359" s="16"/>
      <c r="K359" s="16"/>
      <c r="L359" s="16"/>
      <c r="N359" s="16"/>
      <c r="O359" s="16"/>
      <c r="P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row>
    <row r="360" s="81" customFormat="true" ht="16.5" hidden="false" customHeight="false" outlineLevel="0" collapsed="false">
      <c r="F360" s="16"/>
      <c r="G360" s="16"/>
      <c r="H360" s="16"/>
      <c r="J360" s="16"/>
      <c r="K360" s="16"/>
      <c r="L360" s="16"/>
      <c r="N360" s="16"/>
      <c r="O360" s="16"/>
      <c r="P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row>
    <row r="361" s="81" customFormat="true" ht="16.5" hidden="false" customHeight="false" outlineLevel="0" collapsed="false">
      <c r="F361" s="16"/>
      <c r="G361" s="16"/>
      <c r="H361" s="16"/>
      <c r="J361" s="16"/>
      <c r="K361" s="16"/>
      <c r="L361" s="16"/>
      <c r="N361" s="16"/>
      <c r="O361" s="16"/>
      <c r="P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row>
    <row r="362" s="81" customFormat="true" ht="16.5" hidden="false" customHeight="false" outlineLevel="0" collapsed="false">
      <c r="F362" s="16"/>
      <c r="G362" s="16"/>
      <c r="H362" s="16"/>
      <c r="J362" s="16"/>
      <c r="K362" s="16"/>
      <c r="L362" s="16"/>
      <c r="N362" s="16"/>
      <c r="O362" s="16"/>
      <c r="P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row>
    <row r="363" s="81" customFormat="true" ht="16.5" hidden="false" customHeight="false" outlineLevel="0" collapsed="false">
      <c r="F363" s="16"/>
      <c r="G363" s="16"/>
      <c r="H363" s="16"/>
      <c r="J363" s="16"/>
      <c r="K363" s="16"/>
      <c r="L363" s="16"/>
      <c r="N363" s="16"/>
      <c r="O363" s="16"/>
      <c r="P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row>
    <row r="364" s="81" customFormat="true" ht="16.5" hidden="false" customHeight="false" outlineLevel="0" collapsed="false">
      <c r="F364" s="16"/>
      <c r="G364" s="16"/>
      <c r="H364" s="16"/>
      <c r="J364" s="16"/>
      <c r="K364" s="16"/>
      <c r="L364" s="16"/>
      <c r="N364" s="16"/>
      <c r="O364" s="16"/>
      <c r="P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row>
    <row r="365" s="81" customFormat="true" ht="16.5" hidden="false" customHeight="false" outlineLevel="0" collapsed="false">
      <c r="F365" s="16"/>
      <c r="G365" s="16"/>
      <c r="H365" s="16"/>
      <c r="J365" s="16"/>
      <c r="K365" s="16"/>
      <c r="L365" s="16"/>
      <c r="N365" s="16"/>
      <c r="O365" s="16"/>
      <c r="P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row>
    <row r="366" s="81" customFormat="true" ht="16.5" hidden="false" customHeight="false" outlineLevel="0" collapsed="false">
      <c r="F366" s="16"/>
      <c r="G366" s="16"/>
      <c r="H366" s="16"/>
      <c r="J366" s="16"/>
      <c r="K366" s="16"/>
      <c r="L366" s="16"/>
      <c r="N366" s="16"/>
      <c r="O366" s="16"/>
      <c r="P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row>
    <row r="367" s="81" customFormat="true" ht="16.5" hidden="false" customHeight="false" outlineLevel="0" collapsed="false">
      <c r="F367" s="16"/>
      <c r="G367" s="16"/>
      <c r="H367" s="16"/>
      <c r="J367" s="16"/>
      <c r="K367" s="16"/>
      <c r="L367" s="16"/>
      <c r="N367" s="16"/>
      <c r="O367" s="16"/>
      <c r="P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row>
    <row r="368" s="81" customFormat="true" ht="16.5" hidden="false" customHeight="false" outlineLevel="0" collapsed="false">
      <c r="F368" s="16"/>
      <c r="G368" s="16"/>
      <c r="H368" s="16"/>
      <c r="J368" s="16"/>
      <c r="K368" s="16"/>
      <c r="L368" s="16"/>
      <c r="N368" s="16"/>
      <c r="O368" s="16"/>
      <c r="P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row>
    <row r="369" s="81" customFormat="true" ht="16.5" hidden="false" customHeight="false" outlineLevel="0" collapsed="false">
      <c r="F369" s="16"/>
      <c r="G369" s="16"/>
      <c r="H369" s="16"/>
      <c r="J369" s="16"/>
      <c r="K369" s="16"/>
      <c r="L369" s="16"/>
      <c r="N369" s="16"/>
      <c r="O369" s="16"/>
      <c r="P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row>
    <row r="370" s="81" customFormat="true" ht="16.5" hidden="false" customHeight="false" outlineLevel="0" collapsed="false">
      <c r="F370" s="16"/>
      <c r="G370" s="16"/>
      <c r="H370" s="16"/>
      <c r="J370" s="16"/>
      <c r="K370" s="16"/>
      <c r="L370" s="16"/>
      <c r="N370" s="16"/>
      <c r="O370" s="16"/>
      <c r="P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row>
    <row r="371" s="81" customFormat="true" ht="16.5" hidden="false" customHeight="false" outlineLevel="0" collapsed="false">
      <c r="F371" s="16"/>
      <c r="G371" s="16"/>
      <c r="H371" s="16"/>
      <c r="J371" s="16"/>
      <c r="K371" s="16"/>
      <c r="L371" s="16"/>
      <c r="N371" s="16"/>
      <c r="O371" s="16"/>
      <c r="P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row>
    <row r="372" s="81" customFormat="true" ht="16.5" hidden="false" customHeight="false" outlineLevel="0" collapsed="false">
      <c r="F372" s="16"/>
      <c r="G372" s="16"/>
      <c r="H372" s="16"/>
      <c r="J372" s="16"/>
      <c r="K372" s="16"/>
      <c r="L372" s="16"/>
      <c r="N372" s="16"/>
      <c r="O372" s="16"/>
      <c r="P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row>
    <row r="373" s="81" customFormat="true" ht="16.5" hidden="false" customHeight="false" outlineLevel="0" collapsed="false">
      <c r="F373" s="16"/>
      <c r="G373" s="16"/>
      <c r="H373" s="16"/>
      <c r="J373" s="16"/>
      <c r="K373" s="16"/>
      <c r="L373" s="16"/>
      <c r="N373" s="16"/>
      <c r="O373" s="16"/>
      <c r="P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row>
    <row r="374" s="81" customFormat="true" ht="16.5" hidden="false" customHeight="false" outlineLevel="0" collapsed="false">
      <c r="F374" s="16"/>
      <c r="G374" s="16"/>
      <c r="H374" s="16"/>
      <c r="J374" s="16"/>
      <c r="K374" s="16"/>
      <c r="L374" s="16"/>
      <c r="N374" s="16"/>
      <c r="O374" s="16"/>
      <c r="P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row>
    <row r="375" s="81" customFormat="true" ht="16.5" hidden="false" customHeight="false" outlineLevel="0" collapsed="false">
      <c r="F375" s="16"/>
      <c r="G375" s="16"/>
      <c r="H375" s="16"/>
      <c r="J375" s="16"/>
      <c r="K375" s="16"/>
      <c r="L375" s="16"/>
      <c r="N375" s="16"/>
      <c r="O375" s="16"/>
      <c r="P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row>
    <row r="376" s="81" customFormat="true" ht="16.5" hidden="false" customHeight="false" outlineLevel="0" collapsed="false">
      <c r="F376" s="16"/>
      <c r="G376" s="16"/>
      <c r="H376" s="16"/>
      <c r="J376" s="16"/>
      <c r="K376" s="16"/>
      <c r="L376" s="16"/>
      <c r="N376" s="16"/>
      <c r="O376" s="16"/>
      <c r="P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row>
    <row r="377" s="81" customFormat="true" ht="16.5" hidden="false" customHeight="false" outlineLevel="0" collapsed="false">
      <c r="F377" s="16"/>
      <c r="G377" s="16"/>
      <c r="H377" s="16"/>
      <c r="J377" s="16"/>
      <c r="K377" s="16"/>
      <c r="L377" s="16"/>
      <c r="N377" s="16"/>
      <c r="O377" s="16"/>
      <c r="P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row>
    <row r="378" s="81" customFormat="true" ht="16.5" hidden="false" customHeight="false" outlineLevel="0" collapsed="false">
      <c r="F378" s="16"/>
      <c r="G378" s="16"/>
      <c r="H378" s="16"/>
      <c r="J378" s="16"/>
      <c r="K378" s="16"/>
      <c r="L378" s="16"/>
      <c r="N378" s="16"/>
      <c r="O378" s="16"/>
      <c r="P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row>
    <row r="379" s="81" customFormat="true" ht="16.5" hidden="false" customHeight="false" outlineLevel="0" collapsed="false">
      <c r="F379" s="16"/>
      <c r="G379" s="16"/>
      <c r="H379" s="16"/>
      <c r="J379" s="16"/>
      <c r="K379" s="16"/>
      <c r="L379" s="16"/>
      <c r="N379" s="16"/>
      <c r="O379" s="16"/>
      <c r="P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row>
    <row r="380" s="81" customFormat="true" ht="16.5" hidden="false" customHeight="false" outlineLevel="0" collapsed="false">
      <c r="F380" s="16"/>
      <c r="G380" s="16"/>
      <c r="H380" s="16"/>
      <c r="J380" s="16"/>
      <c r="K380" s="16"/>
      <c r="L380" s="16"/>
      <c r="N380" s="16"/>
      <c r="O380" s="16"/>
      <c r="P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row>
    <row r="381" s="81" customFormat="true" ht="16.5" hidden="false" customHeight="false" outlineLevel="0" collapsed="false">
      <c r="F381" s="16"/>
      <c r="G381" s="16"/>
      <c r="H381" s="16"/>
      <c r="J381" s="16"/>
      <c r="K381" s="16"/>
      <c r="L381" s="16"/>
      <c r="N381" s="16"/>
      <c r="O381" s="16"/>
      <c r="P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row>
    <row r="382" s="81" customFormat="true" ht="16.5" hidden="false" customHeight="false" outlineLevel="0" collapsed="false">
      <c r="F382" s="16"/>
      <c r="G382" s="16"/>
      <c r="H382" s="16"/>
      <c r="J382" s="16"/>
      <c r="K382" s="16"/>
      <c r="L382" s="16"/>
      <c r="N382" s="16"/>
      <c r="O382" s="16"/>
      <c r="P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row>
    <row r="383" s="81" customFormat="true" ht="16.5" hidden="false" customHeight="false" outlineLevel="0" collapsed="false">
      <c r="F383" s="16"/>
      <c r="G383" s="16"/>
      <c r="H383" s="16"/>
      <c r="J383" s="16"/>
      <c r="K383" s="16"/>
      <c r="L383" s="16"/>
      <c r="N383" s="16"/>
      <c r="O383" s="16"/>
      <c r="P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row>
    <row r="384" s="81" customFormat="true" ht="16.5" hidden="false" customHeight="false" outlineLevel="0" collapsed="false">
      <c r="F384" s="16"/>
      <c r="G384" s="16"/>
      <c r="H384" s="16"/>
      <c r="J384" s="16"/>
      <c r="K384" s="16"/>
      <c r="L384" s="16"/>
      <c r="N384" s="16"/>
      <c r="O384" s="16"/>
      <c r="P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row>
    <row r="385" s="81" customFormat="true" ht="16.5" hidden="false" customHeight="false" outlineLevel="0" collapsed="false">
      <c r="F385" s="16"/>
      <c r="G385" s="16"/>
      <c r="H385" s="16"/>
      <c r="J385" s="16"/>
      <c r="K385" s="16"/>
      <c r="L385" s="16"/>
      <c r="N385" s="16"/>
      <c r="O385" s="16"/>
      <c r="P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row>
    <row r="386" s="81" customFormat="true" ht="16.5" hidden="false" customHeight="false" outlineLevel="0" collapsed="false">
      <c r="F386" s="16"/>
      <c r="G386" s="16"/>
      <c r="H386" s="16"/>
      <c r="J386" s="16"/>
      <c r="K386" s="16"/>
      <c r="L386" s="16"/>
      <c r="N386" s="16"/>
      <c r="O386" s="16"/>
      <c r="P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row>
    <row r="387" s="81" customFormat="true" ht="16.5" hidden="false" customHeight="false" outlineLevel="0" collapsed="false">
      <c r="F387" s="16"/>
      <c r="G387" s="16"/>
      <c r="H387" s="16"/>
      <c r="J387" s="16"/>
      <c r="K387" s="16"/>
      <c r="L387" s="16"/>
      <c r="N387" s="16"/>
      <c r="O387" s="16"/>
      <c r="P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row>
    <row r="388" s="81" customFormat="true" ht="16.5" hidden="false" customHeight="false" outlineLevel="0" collapsed="false">
      <c r="F388" s="16"/>
      <c r="G388" s="16"/>
      <c r="H388" s="16"/>
      <c r="J388" s="16"/>
      <c r="K388" s="16"/>
      <c r="L388" s="16"/>
      <c r="N388" s="16"/>
      <c r="O388" s="16"/>
      <c r="P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row>
    <row r="389" s="81" customFormat="true" ht="16.5" hidden="false" customHeight="false" outlineLevel="0" collapsed="false">
      <c r="F389" s="16"/>
      <c r="G389" s="16"/>
      <c r="H389" s="16"/>
      <c r="J389" s="16"/>
      <c r="K389" s="16"/>
      <c r="L389" s="16"/>
      <c r="N389" s="16"/>
      <c r="O389" s="16"/>
      <c r="P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row>
    <row r="390" s="81" customFormat="true" ht="16.5" hidden="false" customHeight="false" outlineLevel="0" collapsed="false">
      <c r="F390" s="16"/>
      <c r="G390" s="16"/>
      <c r="H390" s="16"/>
      <c r="J390" s="16"/>
      <c r="K390" s="16"/>
      <c r="L390" s="16"/>
      <c r="N390" s="16"/>
      <c r="O390" s="16"/>
      <c r="P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row>
    <row r="391" s="81" customFormat="true" ht="16.5" hidden="false" customHeight="false" outlineLevel="0" collapsed="false">
      <c r="F391" s="16"/>
      <c r="G391" s="16"/>
      <c r="H391" s="16"/>
      <c r="J391" s="16"/>
      <c r="K391" s="16"/>
      <c r="L391" s="16"/>
      <c r="N391" s="16"/>
      <c r="O391" s="16"/>
      <c r="P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row>
    <row r="392" s="81" customFormat="true" ht="16.5" hidden="false" customHeight="false" outlineLevel="0" collapsed="false">
      <c r="F392" s="16"/>
      <c r="G392" s="16"/>
      <c r="H392" s="16"/>
      <c r="J392" s="16"/>
      <c r="K392" s="16"/>
      <c r="L392" s="16"/>
      <c r="N392" s="16"/>
      <c r="O392" s="16"/>
      <c r="P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row>
    <row r="393" s="81" customFormat="true" ht="16.5" hidden="false" customHeight="false" outlineLevel="0" collapsed="false">
      <c r="F393" s="16"/>
      <c r="G393" s="16"/>
      <c r="H393" s="16"/>
      <c r="J393" s="16"/>
      <c r="K393" s="16"/>
      <c r="L393" s="16"/>
      <c r="N393" s="16"/>
      <c r="O393" s="16"/>
      <c r="P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row>
    <row r="394" s="81" customFormat="true" ht="16.5" hidden="false" customHeight="false" outlineLevel="0" collapsed="false">
      <c r="F394" s="16"/>
      <c r="G394" s="16"/>
      <c r="H394" s="16"/>
      <c r="J394" s="16"/>
      <c r="K394" s="16"/>
      <c r="L394" s="16"/>
      <c r="N394" s="16"/>
      <c r="O394" s="16"/>
      <c r="P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row>
    <row r="395" s="81" customFormat="true" ht="16.5" hidden="false" customHeight="false" outlineLevel="0" collapsed="false">
      <c r="F395" s="16"/>
      <c r="G395" s="16"/>
      <c r="H395" s="16"/>
      <c r="J395" s="16"/>
      <c r="K395" s="16"/>
      <c r="L395" s="16"/>
      <c r="N395" s="16"/>
      <c r="O395" s="16"/>
      <c r="P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row>
    <row r="396" s="81" customFormat="true" ht="16.5" hidden="false" customHeight="false" outlineLevel="0" collapsed="false">
      <c r="F396" s="16"/>
      <c r="G396" s="16"/>
      <c r="H396" s="16"/>
      <c r="J396" s="16"/>
      <c r="K396" s="16"/>
      <c r="L396" s="16"/>
      <c r="N396" s="16"/>
      <c r="O396" s="16"/>
      <c r="P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row>
    <row r="397" s="81" customFormat="true" ht="16.5" hidden="false" customHeight="false" outlineLevel="0" collapsed="false">
      <c r="F397" s="16"/>
      <c r="G397" s="16"/>
      <c r="H397" s="16"/>
      <c r="J397" s="16"/>
      <c r="K397" s="16"/>
      <c r="L397" s="16"/>
      <c r="N397" s="16"/>
      <c r="O397" s="16"/>
      <c r="P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row>
    <row r="398" s="81" customFormat="true" ht="16.5" hidden="false" customHeight="false" outlineLevel="0" collapsed="false">
      <c r="F398" s="16"/>
      <c r="G398" s="16"/>
      <c r="H398" s="16"/>
      <c r="J398" s="16"/>
      <c r="K398" s="16"/>
      <c r="L398" s="16"/>
      <c r="N398" s="16"/>
      <c r="O398" s="16"/>
      <c r="P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row>
    <row r="399" s="81" customFormat="true" ht="16.5" hidden="false" customHeight="false" outlineLevel="0" collapsed="false">
      <c r="F399" s="16"/>
      <c r="G399" s="16"/>
      <c r="H399" s="16"/>
      <c r="J399" s="16"/>
      <c r="K399" s="16"/>
      <c r="L399" s="16"/>
      <c r="N399" s="16"/>
      <c r="O399" s="16"/>
      <c r="P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row>
    <row r="400" s="81" customFormat="true" ht="16.5" hidden="false" customHeight="false" outlineLevel="0" collapsed="false">
      <c r="F400" s="16"/>
      <c r="G400" s="16"/>
      <c r="H400" s="16"/>
      <c r="J400" s="16"/>
      <c r="K400" s="16"/>
      <c r="L400" s="16"/>
      <c r="N400" s="16"/>
      <c r="O400" s="16"/>
      <c r="P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row>
    <row r="401" s="81" customFormat="true" ht="16.5" hidden="false" customHeight="false" outlineLevel="0" collapsed="false">
      <c r="F401" s="16"/>
      <c r="G401" s="16"/>
      <c r="H401" s="16"/>
      <c r="J401" s="16"/>
      <c r="K401" s="16"/>
      <c r="L401" s="16"/>
      <c r="N401" s="16"/>
      <c r="O401" s="16"/>
      <c r="P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row>
    <row r="402" s="81" customFormat="true" ht="16.5" hidden="false" customHeight="false" outlineLevel="0" collapsed="false">
      <c r="F402" s="16"/>
      <c r="G402" s="16"/>
      <c r="H402" s="16"/>
      <c r="J402" s="16"/>
      <c r="K402" s="16"/>
      <c r="L402" s="16"/>
      <c r="N402" s="16"/>
      <c r="O402" s="16"/>
      <c r="P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row>
    <row r="403" s="81" customFormat="true" ht="16.5" hidden="false" customHeight="false" outlineLevel="0" collapsed="false">
      <c r="F403" s="16"/>
      <c r="G403" s="16"/>
      <c r="H403" s="16"/>
      <c r="J403" s="16"/>
      <c r="K403" s="16"/>
      <c r="L403" s="16"/>
      <c r="N403" s="16"/>
      <c r="O403" s="16"/>
      <c r="P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row>
    <row r="404" s="81" customFormat="true" ht="16.5" hidden="false" customHeight="false" outlineLevel="0" collapsed="false">
      <c r="F404" s="16"/>
      <c r="G404" s="16"/>
      <c r="H404" s="16"/>
      <c r="J404" s="16"/>
      <c r="K404" s="16"/>
      <c r="L404" s="16"/>
      <c r="N404" s="16"/>
      <c r="O404" s="16"/>
      <c r="P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row>
    <row r="405" s="81" customFormat="true" ht="16.5" hidden="false" customHeight="false" outlineLevel="0" collapsed="false">
      <c r="F405" s="16"/>
      <c r="G405" s="16"/>
      <c r="H405" s="16"/>
      <c r="J405" s="16"/>
      <c r="K405" s="16"/>
      <c r="L405" s="16"/>
      <c r="N405" s="16"/>
      <c r="O405" s="16"/>
      <c r="P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row>
    <row r="406" s="81" customFormat="true" ht="16.5" hidden="false" customHeight="false" outlineLevel="0" collapsed="false">
      <c r="F406" s="16"/>
      <c r="G406" s="16"/>
      <c r="H406" s="16"/>
      <c r="J406" s="16"/>
      <c r="K406" s="16"/>
      <c r="L406" s="16"/>
      <c r="N406" s="16"/>
      <c r="O406" s="16"/>
      <c r="P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row>
    <row r="407" s="81" customFormat="true" ht="16.5" hidden="false" customHeight="false" outlineLevel="0" collapsed="false">
      <c r="F407" s="16"/>
      <c r="G407" s="16"/>
      <c r="H407" s="16"/>
      <c r="J407" s="16"/>
      <c r="K407" s="16"/>
      <c r="L407" s="16"/>
      <c r="N407" s="16"/>
      <c r="O407" s="16"/>
      <c r="P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row>
    <row r="408" s="81" customFormat="true" ht="16.5" hidden="false" customHeight="false" outlineLevel="0" collapsed="false">
      <c r="F408" s="16"/>
      <c r="G408" s="16"/>
      <c r="H408" s="16"/>
      <c r="J408" s="16"/>
      <c r="K408" s="16"/>
      <c r="L408" s="16"/>
      <c r="N408" s="16"/>
      <c r="O408" s="16"/>
      <c r="P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row>
    <row r="409" s="81" customFormat="true" ht="16.5" hidden="false" customHeight="false" outlineLevel="0" collapsed="false">
      <c r="F409" s="16"/>
      <c r="G409" s="16"/>
      <c r="H409" s="16"/>
      <c r="J409" s="16"/>
      <c r="K409" s="16"/>
      <c r="L409" s="16"/>
      <c r="N409" s="16"/>
      <c r="O409" s="16"/>
      <c r="P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row>
    <row r="410" s="81" customFormat="true" ht="16.5" hidden="false" customHeight="false" outlineLevel="0" collapsed="false">
      <c r="F410" s="16"/>
      <c r="G410" s="16"/>
      <c r="H410" s="16"/>
      <c r="J410" s="16"/>
      <c r="K410" s="16"/>
      <c r="L410" s="16"/>
      <c r="N410" s="16"/>
      <c r="O410" s="16"/>
      <c r="P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row>
    <row r="411" s="81" customFormat="true" ht="16.5" hidden="false" customHeight="false" outlineLevel="0" collapsed="false">
      <c r="F411" s="16"/>
      <c r="G411" s="16"/>
      <c r="H411" s="16"/>
      <c r="J411" s="16"/>
      <c r="K411" s="16"/>
      <c r="L411" s="16"/>
      <c r="N411" s="16"/>
      <c r="O411" s="16"/>
      <c r="P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row>
    <row r="412" s="81" customFormat="true" ht="16.5" hidden="false" customHeight="false" outlineLevel="0" collapsed="false">
      <c r="F412" s="16"/>
      <c r="G412" s="16"/>
      <c r="H412" s="16"/>
      <c r="J412" s="16"/>
      <c r="K412" s="16"/>
      <c r="L412" s="16"/>
      <c r="N412" s="16"/>
      <c r="O412" s="16"/>
      <c r="P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row>
    <row r="413" s="81" customFormat="true" ht="16.5" hidden="false" customHeight="false" outlineLevel="0" collapsed="false">
      <c r="F413" s="16"/>
      <c r="G413" s="16"/>
      <c r="H413" s="16"/>
      <c r="J413" s="16"/>
      <c r="K413" s="16"/>
      <c r="L413" s="16"/>
      <c r="N413" s="16"/>
      <c r="O413" s="16"/>
      <c r="P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row>
    <row r="414" s="81" customFormat="true" ht="16.5" hidden="false" customHeight="false" outlineLevel="0" collapsed="false">
      <c r="F414" s="16"/>
      <c r="G414" s="16"/>
      <c r="H414" s="16"/>
      <c r="J414" s="16"/>
      <c r="K414" s="16"/>
      <c r="L414" s="16"/>
      <c r="N414" s="16"/>
      <c r="O414" s="16"/>
      <c r="P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row>
    <row r="415" s="81" customFormat="true" ht="16.5" hidden="false" customHeight="false" outlineLevel="0" collapsed="false">
      <c r="F415" s="16"/>
      <c r="G415" s="16"/>
      <c r="H415" s="16"/>
      <c r="J415" s="16"/>
      <c r="K415" s="16"/>
      <c r="L415" s="16"/>
      <c r="N415" s="16"/>
      <c r="O415" s="16"/>
      <c r="P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row>
    <row r="416" s="81" customFormat="true" ht="16.5" hidden="false" customHeight="false" outlineLevel="0" collapsed="false">
      <c r="F416" s="16"/>
      <c r="G416" s="16"/>
      <c r="H416" s="16"/>
      <c r="J416" s="16"/>
      <c r="K416" s="16"/>
      <c r="L416" s="16"/>
      <c r="N416" s="16"/>
      <c r="O416" s="16"/>
      <c r="P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row>
    <row r="417" s="81" customFormat="true" ht="16.5" hidden="false" customHeight="false" outlineLevel="0" collapsed="false">
      <c r="F417" s="16"/>
      <c r="G417" s="16"/>
      <c r="H417" s="16"/>
      <c r="J417" s="16"/>
      <c r="K417" s="16"/>
      <c r="L417" s="16"/>
      <c r="N417" s="16"/>
      <c r="O417" s="16"/>
      <c r="P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row>
    <row r="418" s="81" customFormat="true" ht="16.5" hidden="false" customHeight="false" outlineLevel="0" collapsed="false">
      <c r="F418" s="16"/>
      <c r="G418" s="16"/>
      <c r="H418" s="16"/>
      <c r="J418" s="16"/>
      <c r="K418" s="16"/>
      <c r="L418" s="16"/>
      <c r="N418" s="16"/>
      <c r="O418" s="16"/>
      <c r="P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row>
    <row r="419" s="81" customFormat="true" ht="16.5" hidden="false" customHeight="false" outlineLevel="0" collapsed="false">
      <c r="F419" s="16"/>
      <c r="G419" s="16"/>
      <c r="H419" s="16"/>
      <c r="J419" s="16"/>
      <c r="K419" s="16"/>
      <c r="L419" s="16"/>
      <c r="N419" s="16"/>
      <c r="O419" s="16"/>
      <c r="P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row>
    <row r="420" s="81" customFormat="true" ht="16.5" hidden="false" customHeight="false" outlineLevel="0" collapsed="false">
      <c r="F420" s="16"/>
      <c r="G420" s="16"/>
      <c r="H420" s="16"/>
      <c r="J420" s="16"/>
      <c r="K420" s="16"/>
      <c r="L420" s="16"/>
      <c r="N420" s="16"/>
      <c r="O420" s="16"/>
      <c r="P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row>
    <row r="421" s="81" customFormat="true" ht="16.5" hidden="false" customHeight="false" outlineLevel="0" collapsed="false">
      <c r="F421" s="16"/>
      <c r="G421" s="16"/>
      <c r="H421" s="16"/>
      <c r="J421" s="16"/>
      <c r="K421" s="16"/>
      <c r="L421" s="16"/>
      <c r="N421" s="16"/>
      <c r="O421" s="16"/>
      <c r="P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row>
    <row r="422" s="81" customFormat="true" ht="16.5" hidden="false" customHeight="false" outlineLevel="0" collapsed="false">
      <c r="F422" s="16"/>
      <c r="G422" s="16"/>
      <c r="H422" s="16"/>
      <c r="J422" s="16"/>
      <c r="K422" s="16"/>
      <c r="L422" s="16"/>
      <c r="N422" s="16"/>
      <c r="O422" s="16"/>
      <c r="P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row>
    <row r="423" s="81" customFormat="true" ht="16.5" hidden="false" customHeight="false" outlineLevel="0" collapsed="false">
      <c r="F423" s="16"/>
      <c r="G423" s="16"/>
      <c r="H423" s="16"/>
      <c r="J423" s="16"/>
      <c r="K423" s="16"/>
      <c r="L423" s="16"/>
      <c r="N423" s="16"/>
      <c r="O423" s="16"/>
      <c r="P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row>
    <row r="424" s="81" customFormat="true" ht="16.5" hidden="false" customHeight="false" outlineLevel="0" collapsed="false">
      <c r="F424" s="16"/>
      <c r="G424" s="16"/>
      <c r="H424" s="16"/>
      <c r="J424" s="16"/>
      <c r="K424" s="16"/>
      <c r="L424" s="16"/>
      <c r="N424" s="16"/>
      <c r="O424" s="16"/>
      <c r="P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row>
    <row r="425" s="81" customFormat="true" ht="16.5" hidden="false" customHeight="false" outlineLevel="0" collapsed="false">
      <c r="F425" s="16"/>
      <c r="G425" s="16"/>
      <c r="H425" s="16"/>
      <c r="J425" s="16"/>
      <c r="K425" s="16"/>
      <c r="L425" s="16"/>
      <c r="N425" s="16"/>
      <c r="O425" s="16"/>
      <c r="P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row>
    <row r="426" s="81" customFormat="true" ht="16.5" hidden="false" customHeight="false" outlineLevel="0" collapsed="false">
      <c r="F426" s="16"/>
      <c r="G426" s="16"/>
      <c r="H426" s="16"/>
      <c r="J426" s="16"/>
      <c r="K426" s="16"/>
      <c r="L426" s="16"/>
      <c r="N426" s="16"/>
      <c r="O426" s="16"/>
      <c r="P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row>
    <row r="427" s="81" customFormat="true" ht="16.5" hidden="false" customHeight="false" outlineLevel="0" collapsed="false">
      <c r="F427" s="16"/>
      <c r="G427" s="16"/>
      <c r="H427" s="16"/>
      <c r="J427" s="16"/>
      <c r="K427" s="16"/>
      <c r="L427" s="16"/>
      <c r="N427" s="16"/>
      <c r="O427" s="16"/>
      <c r="P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row>
    <row r="428" s="81" customFormat="true" ht="16.5" hidden="false" customHeight="false" outlineLevel="0" collapsed="false">
      <c r="F428" s="16"/>
      <c r="G428" s="16"/>
      <c r="H428" s="16"/>
      <c r="J428" s="16"/>
      <c r="K428" s="16"/>
      <c r="L428" s="16"/>
      <c r="N428" s="16"/>
      <c r="O428" s="16"/>
      <c r="P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row>
    <row r="429" s="81" customFormat="true" ht="16.5" hidden="false" customHeight="false" outlineLevel="0" collapsed="false">
      <c r="F429" s="16"/>
      <c r="G429" s="16"/>
      <c r="H429" s="16"/>
      <c r="J429" s="16"/>
      <c r="K429" s="16"/>
      <c r="L429" s="16"/>
      <c r="N429" s="16"/>
      <c r="O429" s="16"/>
      <c r="P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row>
    <row r="430" s="81" customFormat="true" ht="16.5" hidden="false" customHeight="false" outlineLevel="0" collapsed="false">
      <c r="F430" s="16"/>
      <c r="G430" s="16"/>
      <c r="H430" s="16"/>
      <c r="J430" s="16"/>
      <c r="K430" s="16"/>
      <c r="L430" s="16"/>
      <c r="N430" s="16"/>
      <c r="O430" s="16"/>
      <c r="P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row>
    <row r="431" s="81" customFormat="true" ht="16.5" hidden="false" customHeight="false" outlineLevel="0" collapsed="false">
      <c r="F431" s="16"/>
      <c r="G431" s="16"/>
      <c r="H431" s="16"/>
      <c r="J431" s="16"/>
      <c r="K431" s="16"/>
      <c r="L431" s="16"/>
      <c r="N431" s="16"/>
      <c r="O431" s="16"/>
      <c r="P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row>
    <row r="432" s="81" customFormat="true" ht="16.5" hidden="false" customHeight="false" outlineLevel="0" collapsed="false">
      <c r="F432" s="16"/>
      <c r="G432" s="16"/>
      <c r="H432" s="16"/>
      <c r="J432" s="16"/>
      <c r="K432" s="16"/>
      <c r="L432" s="16"/>
      <c r="N432" s="16"/>
      <c r="O432" s="16"/>
      <c r="P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row>
    <row r="433" s="81" customFormat="true" ht="16.5" hidden="false" customHeight="false" outlineLevel="0" collapsed="false">
      <c r="F433" s="16"/>
      <c r="G433" s="16"/>
      <c r="H433" s="16"/>
      <c r="J433" s="16"/>
      <c r="K433" s="16"/>
      <c r="L433" s="16"/>
      <c r="N433" s="16"/>
      <c r="O433" s="16"/>
      <c r="P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row>
    <row r="434" s="81" customFormat="true" ht="16.5" hidden="false" customHeight="false" outlineLevel="0" collapsed="false">
      <c r="F434" s="16"/>
      <c r="G434" s="16"/>
      <c r="H434" s="16"/>
      <c r="J434" s="16"/>
      <c r="K434" s="16"/>
      <c r="L434" s="16"/>
      <c r="N434" s="16"/>
      <c r="O434" s="16"/>
      <c r="P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row>
    <row r="435" s="81" customFormat="true" ht="16.5" hidden="false" customHeight="false" outlineLevel="0" collapsed="false">
      <c r="F435" s="16"/>
      <c r="G435" s="16"/>
      <c r="H435" s="16"/>
      <c r="J435" s="16"/>
      <c r="K435" s="16"/>
      <c r="L435" s="16"/>
      <c r="N435" s="16"/>
      <c r="O435" s="16"/>
      <c r="P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row>
    <row r="436" s="81" customFormat="true" ht="16.5" hidden="false" customHeight="false" outlineLevel="0" collapsed="false">
      <c r="F436" s="16"/>
      <c r="G436" s="16"/>
      <c r="H436" s="16"/>
      <c r="J436" s="16"/>
      <c r="K436" s="16"/>
      <c r="L436" s="16"/>
      <c r="N436" s="16"/>
      <c r="O436" s="16"/>
      <c r="P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row>
    <row r="437" s="81" customFormat="true" ht="16.5" hidden="false" customHeight="false" outlineLevel="0" collapsed="false">
      <c r="F437" s="16"/>
      <c r="G437" s="16"/>
      <c r="H437" s="16"/>
      <c r="J437" s="16"/>
      <c r="K437" s="16"/>
      <c r="L437" s="16"/>
      <c r="N437" s="16"/>
      <c r="O437" s="16"/>
      <c r="P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row>
    <row r="438" s="81" customFormat="true" ht="16.5" hidden="false" customHeight="false" outlineLevel="0" collapsed="false">
      <c r="F438" s="16"/>
      <c r="G438" s="16"/>
      <c r="H438" s="16"/>
      <c r="J438" s="16"/>
      <c r="K438" s="16"/>
      <c r="L438" s="16"/>
      <c r="N438" s="16"/>
      <c r="O438" s="16"/>
      <c r="P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row>
    <row r="439" s="81" customFormat="true" ht="16.5" hidden="false" customHeight="false" outlineLevel="0" collapsed="false">
      <c r="F439" s="16"/>
      <c r="G439" s="16"/>
      <c r="H439" s="16"/>
      <c r="J439" s="16"/>
      <c r="K439" s="16"/>
      <c r="L439" s="16"/>
      <c r="N439" s="16"/>
      <c r="O439" s="16"/>
      <c r="P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row>
    <row r="440" s="81" customFormat="true" ht="16.5" hidden="false" customHeight="false" outlineLevel="0" collapsed="false">
      <c r="F440" s="16"/>
      <c r="G440" s="16"/>
      <c r="H440" s="16"/>
      <c r="J440" s="16"/>
      <c r="K440" s="16"/>
      <c r="L440" s="16"/>
      <c r="N440" s="16"/>
      <c r="O440" s="16"/>
      <c r="P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row>
    <row r="441" s="81" customFormat="true" ht="16.5" hidden="false" customHeight="false" outlineLevel="0" collapsed="false">
      <c r="F441" s="16"/>
      <c r="G441" s="16"/>
      <c r="H441" s="16"/>
      <c r="J441" s="16"/>
      <c r="K441" s="16"/>
      <c r="L441" s="16"/>
      <c r="N441" s="16"/>
      <c r="O441" s="16"/>
      <c r="P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row>
    <row r="442" s="81" customFormat="true" ht="16.5" hidden="false" customHeight="false" outlineLevel="0" collapsed="false">
      <c r="F442" s="16"/>
      <c r="G442" s="16"/>
      <c r="H442" s="16"/>
      <c r="J442" s="16"/>
      <c r="K442" s="16"/>
      <c r="L442" s="16"/>
      <c r="N442" s="16"/>
      <c r="O442" s="16"/>
      <c r="P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row>
    <row r="443" s="81" customFormat="true" ht="16.5" hidden="false" customHeight="false" outlineLevel="0" collapsed="false">
      <c r="F443" s="16"/>
      <c r="G443" s="16"/>
      <c r="H443" s="16"/>
      <c r="J443" s="16"/>
      <c r="K443" s="16"/>
      <c r="L443" s="16"/>
      <c r="N443" s="16"/>
      <c r="O443" s="16"/>
      <c r="P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row>
    <row r="444" s="81" customFormat="true" ht="16.5" hidden="false" customHeight="false" outlineLevel="0" collapsed="false">
      <c r="F444" s="16"/>
      <c r="G444" s="16"/>
      <c r="H444" s="16"/>
      <c r="J444" s="16"/>
      <c r="K444" s="16"/>
      <c r="L444" s="16"/>
      <c r="N444" s="16"/>
      <c r="O444" s="16"/>
      <c r="P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row>
    <row r="445" s="81" customFormat="true" ht="16.5" hidden="false" customHeight="false" outlineLevel="0" collapsed="false">
      <c r="F445" s="16"/>
      <c r="G445" s="16"/>
      <c r="H445" s="16"/>
      <c r="J445" s="16"/>
      <c r="K445" s="16"/>
      <c r="L445" s="16"/>
      <c r="N445" s="16"/>
      <c r="O445" s="16"/>
      <c r="P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row>
    <row r="446" s="81" customFormat="true" ht="16.5" hidden="false" customHeight="false" outlineLevel="0" collapsed="false">
      <c r="F446" s="16"/>
      <c r="G446" s="16"/>
      <c r="H446" s="16"/>
      <c r="J446" s="16"/>
      <c r="K446" s="16"/>
      <c r="L446" s="16"/>
      <c r="N446" s="16"/>
      <c r="O446" s="16"/>
      <c r="P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row>
    <row r="447" s="81" customFormat="true" ht="16.5" hidden="false" customHeight="false" outlineLevel="0" collapsed="false">
      <c r="F447" s="16"/>
      <c r="G447" s="16"/>
      <c r="H447" s="16"/>
      <c r="J447" s="16"/>
      <c r="K447" s="16"/>
      <c r="L447" s="16"/>
      <c r="N447" s="16"/>
      <c r="O447" s="16"/>
      <c r="P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row>
    <row r="448" s="81" customFormat="true" ht="16.5" hidden="false" customHeight="false" outlineLevel="0" collapsed="false">
      <c r="F448" s="16"/>
      <c r="G448" s="16"/>
      <c r="H448" s="16"/>
      <c r="J448" s="16"/>
      <c r="K448" s="16"/>
      <c r="L448" s="16"/>
      <c r="N448" s="16"/>
      <c r="O448" s="16"/>
      <c r="P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row>
    <row r="449" s="81" customFormat="true" ht="16.5" hidden="false" customHeight="false" outlineLevel="0" collapsed="false">
      <c r="F449" s="16"/>
      <c r="G449" s="16"/>
      <c r="H449" s="16"/>
      <c r="J449" s="16"/>
      <c r="K449" s="16"/>
      <c r="L449" s="16"/>
      <c r="N449" s="16"/>
      <c r="O449" s="16"/>
      <c r="P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row>
    <row r="450" s="81" customFormat="true" ht="16.5" hidden="false" customHeight="false" outlineLevel="0" collapsed="false">
      <c r="F450" s="16"/>
      <c r="G450" s="16"/>
      <c r="H450" s="16"/>
      <c r="J450" s="16"/>
      <c r="K450" s="16"/>
      <c r="L450" s="16"/>
      <c r="N450" s="16"/>
      <c r="O450" s="16"/>
      <c r="P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row>
    <row r="451" s="81" customFormat="true" ht="16.5" hidden="false" customHeight="false" outlineLevel="0" collapsed="false">
      <c r="F451" s="16"/>
      <c r="G451" s="16"/>
      <c r="H451" s="16"/>
      <c r="J451" s="16"/>
      <c r="K451" s="16"/>
      <c r="L451" s="16"/>
      <c r="N451" s="16"/>
      <c r="O451" s="16"/>
      <c r="P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row>
    <row r="452" s="81" customFormat="true" ht="16.5" hidden="false" customHeight="false" outlineLevel="0" collapsed="false">
      <c r="F452" s="16"/>
      <c r="G452" s="16"/>
      <c r="H452" s="16"/>
      <c r="J452" s="16"/>
      <c r="K452" s="16"/>
      <c r="L452" s="16"/>
      <c r="N452" s="16"/>
      <c r="O452" s="16"/>
      <c r="P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row>
    <row r="453" s="81" customFormat="true" ht="16.5" hidden="false" customHeight="false" outlineLevel="0" collapsed="false">
      <c r="F453" s="16"/>
      <c r="G453" s="16"/>
      <c r="H453" s="16"/>
      <c r="J453" s="16"/>
      <c r="K453" s="16"/>
      <c r="L453" s="16"/>
      <c r="N453" s="16"/>
      <c r="O453" s="16"/>
      <c r="P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row>
    <row r="454" s="81" customFormat="true" ht="16.5" hidden="false" customHeight="false" outlineLevel="0" collapsed="false">
      <c r="F454" s="16"/>
      <c r="G454" s="16"/>
      <c r="H454" s="16"/>
      <c r="J454" s="16"/>
      <c r="K454" s="16"/>
      <c r="L454" s="16"/>
      <c r="N454" s="16"/>
      <c r="O454" s="16"/>
      <c r="P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row>
    <row r="455" s="81" customFormat="true" ht="16.5" hidden="false" customHeight="false" outlineLevel="0" collapsed="false">
      <c r="F455" s="16"/>
      <c r="G455" s="16"/>
      <c r="H455" s="16"/>
      <c r="J455" s="16"/>
      <c r="K455" s="16"/>
      <c r="L455" s="16"/>
      <c r="N455" s="16"/>
      <c r="O455" s="16"/>
      <c r="P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row>
    <row r="456" s="81" customFormat="true" ht="16.5" hidden="false" customHeight="false" outlineLevel="0" collapsed="false">
      <c r="F456" s="16"/>
      <c r="G456" s="16"/>
      <c r="H456" s="16"/>
      <c r="J456" s="16"/>
      <c r="K456" s="16"/>
      <c r="L456" s="16"/>
      <c r="N456" s="16"/>
      <c r="O456" s="16"/>
      <c r="P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row>
    <row r="457" s="81" customFormat="true" ht="16.5" hidden="false" customHeight="false" outlineLevel="0" collapsed="false">
      <c r="F457" s="16"/>
      <c r="G457" s="16"/>
      <c r="H457" s="16"/>
      <c r="J457" s="16"/>
      <c r="K457" s="16"/>
      <c r="L457" s="16"/>
      <c r="N457" s="16"/>
      <c r="O457" s="16"/>
      <c r="P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row>
    <row r="458" s="81" customFormat="true" ht="16.5" hidden="false" customHeight="false" outlineLevel="0" collapsed="false">
      <c r="F458" s="16"/>
      <c r="G458" s="16"/>
      <c r="H458" s="16"/>
      <c r="J458" s="16"/>
      <c r="K458" s="16"/>
      <c r="L458" s="16"/>
      <c r="N458" s="16"/>
      <c r="O458" s="16"/>
      <c r="P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row>
    <row r="459" s="81" customFormat="true" ht="16.5" hidden="false" customHeight="false" outlineLevel="0" collapsed="false">
      <c r="F459" s="16"/>
      <c r="G459" s="16"/>
      <c r="H459" s="16"/>
      <c r="J459" s="16"/>
      <c r="K459" s="16"/>
      <c r="L459" s="16"/>
      <c r="N459" s="16"/>
      <c r="O459" s="16"/>
      <c r="P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row>
    <row r="460" s="81" customFormat="true" ht="16.5" hidden="false" customHeight="false" outlineLevel="0" collapsed="false">
      <c r="F460" s="16"/>
      <c r="G460" s="16"/>
      <c r="H460" s="16"/>
      <c r="J460" s="16"/>
      <c r="K460" s="16"/>
      <c r="L460" s="16"/>
      <c r="N460" s="16"/>
      <c r="O460" s="16"/>
      <c r="P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row>
    <row r="461" s="81" customFormat="true" ht="16.5" hidden="false" customHeight="false" outlineLevel="0" collapsed="false">
      <c r="F461" s="16"/>
      <c r="G461" s="16"/>
      <c r="H461" s="16"/>
      <c r="J461" s="16"/>
      <c r="K461" s="16"/>
      <c r="L461" s="16"/>
      <c r="N461" s="16"/>
      <c r="O461" s="16"/>
      <c r="P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row>
    <row r="462" s="81" customFormat="true" ht="16.5" hidden="false" customHeight="false" outlineLevel="0" collapsed="false">
      <c r="F462" s="16"/>
      <c r="G462" s="16"/>
      <c r="H462" s="16"/>
      <c r="J462" s="16"/>
      <c r="K462" s="16"/>
      <c r="L462" s="16"/>
      <c r="N462" s="16"/>
      <c r="O462" s="16"/>
      <c r="P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row>
    <row r="463" s="81" customFormat="true" ht="16.5" hidden="false" customHeight="false" outlineLevel="0" collapsed="false">
      <c r="F463" s="16"/>
      <c r="G463" s="16"/>
      <c r="H463" s="16"/>
      <c r="J463" s="16"/>
      <c r="K463" s="16"/>
      <c r="L463" s="16"/>
      <c r="N463" s="16"/>
      <c r="O463" s="16"/>
      <c r="P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row>
    <row r="464" s="81" customFormat="true" ht="16.5" hidden="false" customHeight="false" outlineLevel="0" collapsed="false">
      <c r="F464" s="16"/>
      <c r="G464" s="16"/>
      <c r="H464" s="16"/>
      <c r="J464" s="16"/>
      <c r="K464" s="16"/>
      <c r="L464" s="16"/>
      <c r="N464" s="16"/>
      <c r="O464" s="16"/>
      <c r="P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row>
    <row r="465" s="81" customFormat="true" ht="16.5" hidden="false" customHeight="false" outlineLevel="0" collapsed="false">
      <c r="F465" s="16"/>
      <c r="G465" s="16"/>
      <c r="H465" s="16"/>
      <c r="J465" s="16"/>
      <c r="K465" s="16"/>
      <c r="L465" s="16"/>
      <c r="N465" s="16"/>
      <c r="O465" s="16"/>
      <c r="P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row>
    <row r="466" s="81" customFormat="true" ht="16.5" hidden="false" customHeight="false" outlineLevel="0" collapsed="false">
      <c r="F466" s="16"/>
      <c r="G466" s="16"/>
      <c r="H466" s="16"/>
      <c r="J466" s="16"/>
      <c r="K466" s="16"/>
      <c r="L466" s="16"/>
      <c r="N466" s="16"/>
      <c r="O466" s="16"/>
      <c r="P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row>
    <row r="467" s="81" customFormat="true" ht="16.5" hidden="false" customHeight="false" outlineLevel="0" collapsed="false">
      <c r="F467" s="16"/>
      <c r="G467" s="16"/>
      <c r="H467" s="16"/>
      <c r="J467" s="16"/>
      <c r="K467" s="16"/>
      <c r="L467" s="16"/>
      <c r="N467" s="16"/>
      <c r="O467" s="16"/>
      <c r="P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row>
    <row r="468" s="81" customFormat="true" ht="16.5" hidden="false" customHeight="false" outlineLevel="0" collapsed="false">
      <c r="F468" s="16"/>
      <c r="G468" s="16"/>
      <c r="H468" s="16"/>
      <c r="J468" s="16"/>
      <c r="K468" s="16"/>
      <c r="L468" s="16"/>
      <c r="N468" s="16"/>
      <c r="O468" s="16"/>
      <c r="P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row>
    <row r="469" s="81" customFormat="true" ht="16.5" hidden="false" customHeight="false" outlineLevel="0" collapsed="false">
      <c r="F469" s="16"/>
      <c r="G469" s="16"/>
      <c r="H469" s="16"/>
      <c r="J469" s="16"/>
      <c r="K469" s="16"/>
      <c r="L469" s="16"/>
      <c r="N469" s="16"/>
      <c r="O469" s="16"/>
      <c r="P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row>
    <row r="470" s="81" customFormat="true" ht="16.5" hidden="false" customHeight="false" outlineLevel="0" collapsed="false">
      <c r="F470" s="16"/>
      <c r="G470" s="16"/>
      <c r="H470" s="16"/>
      <c r="J470" s="16"/>
      <c r="K470" s="16"/>
      <c r="L470" s="16"/>
      <c r="N470" s="16"/>
      <c r="O470" s="16"/>
      <c r="P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row>
    <row r="471" s="81" customFormat="true" ht="16.5" hidden="false" customHeight="false" outlineLevel="0" collapsed="false">
      <c r="F471" s="16"/>
      <c r="G471" s="16"/>
      <c r="H471" s="16"/>
      <c r="J471" s="16"/>
      <c r="K471" s="16"/>
      <c r="L471" s="16"/>
      <c r="N471" s="16"/>
      <c r="O471" s="16"/>
      <c r="P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row>
    <row r="472" s="81" customFormat="true" ht="16.5" hidden="false" customHeight="false" outlineLevel="0" collapsed="false">
      <c r="F472" s="16"/>
      <c r="G472" s="16"/>
      <c r="H472" s="16"/>
      <c r="J472" s="16"/>
      <c r="K472" s="16"/>
      <c r="L472" s="16"/>
      <c r="N472" s="16"/>
      <c r="O472" s="16"/>
      <c r="P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row>
    <row r="473" s="81" customFormat="true" ht="16.5" hidden="false" customHeight="false" outlineLevel="0" collapsed="false">
      <c r="F473" s="16"/>
      <c r="G473" s="16"/>
      <c r="H473" s="16"/>
      <c r="J473" s="16"/>
      <c r="K473" s="16"/>
      <c r="L473" s="16"/>
      <c r="N473" s="16"/>
      <c r="O473" s="16"/>
      <c r="P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row>
    <row r="474" s="81" customFormat="true" ht="16.5" hidden="false" customHeight="false" outlineLevel="0" collapsed="false">
      <c r="F474" s="16"/>
      <c r="G474" s="16"/>
      <c r="H474" s="16"/>
      <c r="J474" s="16"/>
      <c r="K474" s="16"/>
      <c r="L474" s="16"/>
      <c r="N474" s="16"/>
      <c r="O474" s="16"/>
      <c r="P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row>
    <row r="475" s="81" customFormat="true" ht="16.5" hidden="false" customHeight="false" outlineLevel="0" collapsed="false">
      <c r="F475" s="16"/>
      <c r="G475" s="16"/>
      <c r="H475" s="16"/>
      <c r="J475" s="16"/>
      <c r="K475" s="16"/>
      <c r="L475" s="16"/>
      <c r="N475" s="16"/>
      <c r="O475" s="16"/>
      <c r="P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row>
    <row r="476" s="81" customFormat="true" ht="16.5" hidden="false" customHeight="false" outlineLevel="0" collapsed="false">
      <c r="F476" s="16"/>
      <c r="G476" s="16"/>
      <c r="H476" s="16"/>
      <c r="J476" s="16"/>
      <c r="K476" s="16"/>
      <c r="L476" s="16"/>
      <c r="N476" s="16"/>
      <c r="O476" s="16"/>
      <c r="P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row>
    <row r="477" s="81" customFormat="true" ht="16.5" hidden="false" customHeight="false" outlineLevel="0" collapsed="false">
      <c r="F477" s="16"/>
      <c r="G477" s="16"/>
      <c r="H477" s="16"/>
      <c r="J477" s="16"/>
      <c r="K477" s="16"/>
      <c r="L477" s="16"/>
      <c r="N477" s="16"/>
      <c r="O477" s="16"/>
      <c r="P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row>
    <row r="478" s="81" customFormat="true" ht="16.5" hidden="false" customHeight="false" outlineLevel="0" collapsed="false">
      <c r="F478" s="16"/>
      <c r="G478" s="16"/>
      <c r="H478" s="16"/>
      <c r="J478" s="16"/>
      <c r="K478" s="16"/>
      <c r="L478" s="16"/>
      <c r="N478" s="16"/>
      <c r="O478" s="16"/>
      <c r="P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row>
    <row r="479" s="81" customFormat="true" ht="16.5" hidden="false" customHeight="false" outlineLevel="0" collapsed="false">
      <c r="F479" s="16"/>
      <c r="G479" s="16"/>
      <c r="H479" s="16"/>
      <c r="J479" s="16"/>
      <c r="K479" s="16"/>
      <c r="L479" s="16"/>
      <c r="N479" s="16"/>
      <c r="O479" s="16"/>
      <c r="P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row>
    <row r="480" s="81" customFormat="true" ht="16.5" hidden="false" customHeight="false" outlineLevel="0" collapsed="false">
      <c r="F480" s="16"/>
      <c r="G480" s="16"/>
      <c r="H480" s="16"/>
      <c r="J480" s="16"/>
      <c r="K480" s="16"/>
      <c r="L480" s="16"/>
      <c r="N480" s="16"/>
      <c r="O480" s="16"/>
      <c r="P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row>
    <row r="481" s="81" customFormat="true" ht="16.5" hidden="false" customHeight="false" outlineLevel="0" collapsed="false">
      <c r="F481" s="16"/>
      <c r="G481" s="16"/>
      <c r="H481" s="16"/>
      <c r="J481" s="16"/>
      <c r="K481" s="16"/>
      <c r="L481" s="16"/>
      <c r="N481" s="16"/>
      <c r="O481" s="16"/>
      <c r="P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row>
    <row r="482" s="81" customFormat="true" ht="16.5" hidden="false" customHeight="false" outlineLevel="0" collapsed="false">
      <c r="F482" s="16"/>
      <c r="G482" s="16"/>
      <c r="H482" s="16"/>
      <c r="J482" s="16"/>
      <c r="K482" s="16"/>
      <c r="L482" s="16"/>
      <c r="N482" s="16"/>
      <c r="O482" s="16"/>
      <c r="P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row>
    <row r="483" s="81" customFormat="true" ht="16.5" hidden="false" customHeight="false" outlineLevel="0" collapsed="false">
      <c r="F483" s="16"/>
      <c r="G483" s="16"/>
      <c r="H483" s="16"/>
      <c r="J483" s="16"/>
      <c r="K483" s="16"/>
      <c r="L483" s="16"/>
      <c r="N483" s="16"/>
      <c r="O483" s="16"/>
      <c r="P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row>
    <row r="484" s="81" customFormat="true" ht="16.5" hidden="false" customHeight="false" outlineLevel="0" collapsed="false">
      <c r="F484" s="16"/>
      <c r="G484" s="16"/>
      <c r="H484" s="16"/>
      <c r="J484" s="16"/>
      <c r="K484" s="16"/>
      <c r="L484" s="16"/>
      <c r="N484" s="16"/>
      <c r="O484" s="16"/>
      <c r="P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row>
    <row r="485" s="81" customFormat="true" ht="16.5" hidden="false" customHeight="false" outlineLevel="0" collapsed="false">
      <c r="F485" s="16"/>
      <c r="G485" s="16"/>
      <c r="H485" s="16"/>
      <c r="J485" s="16"/>
      <c r="K485" s="16"/>
      <c r="L485" s="16"/>
      <c r="N485" s="16"/>
      <c r="O485" s="16"/>
      <c r="P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row>
    <row r="486" s="81" customFormat="true" ht="16.5" hidden="false" customHeight="false" outlineLevel="0" collapsed="false">
      <c r="F486" s="16"/>
      <c r="G486" s="16"/>
      <c r="H486" s="16"/>
      <c r="J486" s="16"/>
      <c r="K486" s="16"/>
      <c r="L486" s="16"/>
      <c r="N486" s="16"/>
      <c r="O486" s="16"/>
      <c r="P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row>
    <row r="487" s="81" customFormat="true" ht="16.5" hidden="false" customHeight="false" outlineLevel="0" collapsed="false">
      <c r="F487" s="16"/>
      <c r="G487" s="16"/>
      <c r="H487" s="16"/>
      <c r="J487" s="16"/>
      <c r="K487" s="16"/>
      <c r="L487" s="16"/>
      <c r="N487" s="16"/>
      <c r="O487" s="16"/>
      <c r="P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row>
    <row r="488" s="81" customFormat="true" ht="16.5" hidden="false" customHeight="false" outlineLevel="0" collapsed="false">
      <c r="F488" s="16"/>
      <c r="G488" s="16"/>
      <c r="H488" s="16"/>
      <c r="J488" s="16"/>
      <c r="K488" s="16"/>
      <c r="L488" s="16"/>
      <c r="N488" s="16"/>
      <c r="O488" s="16"/>
      <c r="P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row>
    <row r="489" s="81" customFormat="true" ht="16.5" hidden="false" customHeight="false" outlineLevel="0" collapsed="false">
      <c r="F489" s="16"/>
      <c r="G489" s="16"/>
      <c r="H489" s="16"/>
      <c r="J489" s="16"/>
      <c r="K489" s="16"/>
      <c r="L489" s="16"/>
      <c r="N489" s="16"/>
      <c r="O489" s="16"/>
      <c r="P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row>
    <row r="490" s="81" customFormat="true" ht="16.5" hidden="false" customHeight="false" outlineLevel="0" collapsed="false">
      <c r="F490" s="16"/>
      <c r="G490" s="16"/>
      <c r="H490" s="16"/>
      <c r="J490" s="16"/>
      <c r="K490" s="16"/>
      <c r="L490" s="16"/>
      <c r="N490" s="16"/>
      <c r="O490" s="16"/>
      <c r="P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row>
    <row r="491" s="81" customFormat="true" ht="16.5" hidden="false" customHeight="false" outlineLevel="0" collapsed="false">
      <c r="F491" s="16"/>
      <c r="G491" s="16"/>
      <c r="H491" s="16"/>
      <c r="J491" s="16"/>
      <c r="K491" s="16"/>
      <c r="L491" s="16"/>
      <c r="N491" s="16"/>
      <c r="O491" s="16"/>
      <c r="P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row>
    <row r="492" s="81" customFormat="true" ht="16.5" hidden="false" customHeight="false" outlineLevel="0" collapsed="false">
      <c r="F492" s="16"/>
      <c r="G492" s="16"/>
      <c r="H492" s="16"/>
      <c r="J492" s="16"/>
      <c r="K492" s="16"/>
      <c r="L492" s="16"/>
      <c r="N492" s="16"/>
      <c r="O492" s="16"/>
      <c r="P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row>
    <row r="493" s="81" customFormat="true" ht="16.5" hidden="false" customHeight="false" outlineLevel="0" collapsed="false">
      <c r="F493" s="16"/>
      <c r="G493" s="16"/>
      <c r="H493" s="16"/>
      <c r="J493" s="16"/>
      <c r="K493" s="16"/>
      <c r="L493" s="16"/>
      <c r="N493" s="16"/>
      <c r="O493" s="16"/>
      <c r="P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row>
    <row r="494" s="81" customFormat="true" ht="16.5" hidden="false" customHeight="false" outlineLevel="0" collapsed="false">
      <c r="F494" s="16"/>
      <c r="G494" s="16"/>
      <c r="H494" s="16"/>
      <c r="J494" s="16"/>
      <c r="K494" s="16"/>
      <c r="L494" s="16"/>
      <c r="N494" s="16"/>
      <c r="O494" s="16"/>
      <c r="P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row>
    <row r="495" s="81" customFormat="true" ht="16.5" hidden="false" customHeight="false" outlineLevel="0" collapsed="false">
      <c r="F495" s="16"/>
      <c r="G495" s="16"/>
      <c r="H495" s="16"/>
      <c r="J495" s="16"/>
      <c r="K495" s="16"/>
      <c r="L495" s="16"/>
      <c r="N495" s="16"/>
      <c r="O495" s="16"/>
      <c r="P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row>
    <row r="496" s="81" customFormat="true" ht="16.5" hidden="false" customHeight="false" outlineLevel="0" collapsed="false">
      <c r="F496" s="16"/>
      <c r="G496" s="16"/>
      <c r="H496" s="16"/>
      <c r="J496" s="16"/>
      <c r="K496" s="16"/>
      <c r="L496" s="16"/>
      <c r="N496" s="16"/>
      <c r="O496" s="16"/>
      <c r="P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row>
    <row r="497" s="81" customFormat="true" ht="16.5" hidden="false" customHeight="false" outlineLevel="0" collapsed="false">
      <c r="F497" s="16"/>
      <c r="G497" s="16"/>
      <c r="H497" s="16"/>
      <c r="J497" s="16"/>
      <c r="K497" s="16"/>
      <c r="L497" s="16"/>
      <c r="N497" s="16"/>
      <c r="O497" s="16"/>
      <c r="P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row>
    <row r="498" s="81" customFormat="true" ht="16.5" hidden="false" customHeight="false" outlineLevel="0" collapsed="false">
      <c r="F498" s="16"/>
      <c r="G498" s="16"/>
      <c r="H498" s="16"/>
      <c r="J498" s="16"/>
      <c r="K498" s="16"/>
      <c r="L498" s="16"/>
      <c r="N498" s="16"/>
      <c r="O498" s="16"/>
      <c r="P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row>
    <row r="499" s="81" customFormat="true" ht="16.5" hidden="false" customHeight="false" outlineLevel="0" collapsed="false">
      <c r="F499" s="16"/>
      <c r="G499" s="16"/>
      <c r="H499" s="16"/>
      <c r="J499" s="16"/>
      <c r="K499" s="16"/>
      <c r="L499" s="16"/>
      <c r="N499" s="16"/>
      <c r="O499" s="16"/>
      <c r="P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row>
    <row r="500" s="81" customFormat="true" ht="16.5" hidden="false" customHeight="false" outlineLevel="0" collapsed="false">
      <c r="F500" s="16"/>
      <c r="G500" s="16"/>
      <c r="H500" s="16"/>
      <c r="J500" s="16"/>
      <c r="K500" s="16"/>
      <c r="L500" s="16"/>
      <c r="N500" s="16"/>
      <c r="O500" s="16"/>
      <c r="P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row>
    <row r="501" s="81" customFormat="true" ht="16.5" hidden="false" customHeight="false" outlineLevel="0" collapsed="false">
      <c r="F501" s="16"/>
      <c r="G501" s="16"/>
      <c r="H501" s="16"/>
      <c r="J501" s="16"/>
      <c r="K501" s="16"/>
      <c r="L501" s="16"/>
      <c r="N501" s="16"/>
      <c r="O501" s="16"/>
      <c r="P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row>
    <row r="502" s="81" customFormat="true" ht="16.5" hidden="false" customHeight="false" outlineLevel="0" collapsed="false">
      <c r="F502" s="16"/>
      <c r="G502" s="16"/>
      <c r="H502" s="16"/>
      <c r="J502" s="16"/>
      <c r="K502" s="16"/>
      <c r="L502" s="16"/>
      <c r="N502" s="16"/>
      <c r="O502" s="16"/>
      <c r="P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row>
    <row r="503" s="81" customFormat="true" ht="16.5" hidden="false" customHeight="false" outlineLevel="0" collapsed="false">
      <c r="F503" s="16"/>
      <c r="G503" s="16"/>
      <c r="H503" s="16"/>
      <c r="J503" s="16"/>
      <c r="K503" s="16"/>
      <c r="L503" s="16"/>
      <c r="N503" s="16"/>
      <c r="O503" s="16"/>
      <c r="P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row>
    <row r="504" s="81" customFormat="true" ht="16.5" hidden="false" customHeight="false" outlineLevel="0" collapsed="false">
      <c r="F504" s="16"/>
      <c r="G504" s="16"/>
      <c r="H504" s="16"/>
      <c r="J504" s="16"/>
      <c r="K504" s="16"/>
      <c r="L504" s="16"/>
      <c r="N504" s="16"/>
      <c r="O504" s="16"/>
      <c r="P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row>
    <row r="505" s="81" customFormat="true" ht="16.5" hidden="false" customHeight="false" outlineLevel="0" collapsed="false">
      <c r="F505" s="16"/>
      <c r="G505" s="16"/>
      <c r="H505" s="16"/>
      <c r="J505" s="16"/>
      <c r="K505" s="16"/>
      <c r="L505" s="16"/>
      <c r="N505" s="16"/>
      <c r="O505" s="16"/>
      <c r="P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row>
    <row r="506" s="81" customFormat="true" ht="16.5" hidden="false" customHeight="false" outlineLevel="0" collapsed="false">
      <c r="F506" s="16"/>
      <c r="G506" s="16"/>
      <c r="H506" s="16"/>
      <c r="J506" s="16"/>
      <c r="K506" s="16"/>
      <c r="L506" s="16"/>
      <c r="N506" s="16"/>
      <c r="O506" s="16"/>
      <c r="P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row>
    <row r="507" s="81" customFormat="true" ht="16.5" hidden="false" customHeight="false" outlineLevel="0" collapsed="false">
      <c r="F507" s="16"/>
      <c r="G507" s="16"/>
      <c r="H507" s="16"/>
      <c r="J507" s="16"/>
      <c r="K507" s="16"/>
      <c r="L507" s="16"/>
      <c r="N507" s="16"/>
      <c r="O507" s="16"/>
      <c r="P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row>
    <row r="508" s="81" customFormat="true" ht="16.5" hidden="false" customHeight="false" outlineLevel="0" collapsed="false">
      <c r="F508" s="16"/>
      <c r="G508" s="16"/>
      <c r="H508" s="16"/>
      <c r="J508" s="16"/>
      <c r="K508" s="16"/>
      <c r="L508" s="16"/>
      <c r="N508" s="16"/>
      <c r="O508" s="16"/>
      <c r="P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row>
    <row r="509" s="81" customFormat="true" ht="16.5" hidden="false" customHeight="false" outlineLevel="0" collapsed="false">
      <c r="F509" s="16"/>
      <c r="G509" s="16"/>
      <c r="H509" s="16"/>
      <c r="J509" s="16"/>
      <c r="K509" s="16"/>
      <c r="L509" s="16"/>
      <c r="N509" s="16"/>
      <c r="O509" s="16"/>
      <c r="P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row>
    <row r="510" s="81" customFormat="true" ht="16.5" hidden="false" customHeight="false" outlineLevel="0" collapsed="false">
      <c r="F510" s="16"/>
      <c r="G510" s="16"/>
      <c r="H510" s="16"/>
      <c r="J510" s="16"/>
      <c r="K510" s="16"/>
      <c r="L510" s="16"/>
      <c r="N510" s="16"/>
      <c r="O510" s="16"/>
      <c r="P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row>
    <row r="511" s="81" customFormat="true" ht="16.5" hidden="false" customHeight="false" outlineLevel="0" collapsed="false">
      <c r="F511" s="16"/>
      <c r="G511" s="16"/>
      <c r="H511" s="16"/>
      <c r="J511" s="16"/>
      <c r="K511" s="16"/>
      <c r="L511" s="16"/>
      <c r="N511" s="16"/>
      <c r="O511" s="16"/>
      <c r="P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row>
    <row r="512" s="81" customFormat="true" ht="16.5" hidden="false" customHeight="false" outlineLevel="0" collapsed="false">
      <c r="F512" s="16"/>
      <c r="G512" s="16"/>
      <c r="H512" s="16"/>
      <c r="J512" s="16"/>
      <c r="K512" s="16"/>
      <c r="L512" s="16"/>
      <c r="N512" s="16"/>
      <c r="O512" s="16"/>
      <c r="P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row>
    <row r="513" s="81" customFormat="true" ht="16.5" hidden="false" customHeight="false" outlineLevel="0" collapsed="false">
      <c r="F513" s="16"/>
      <c r="G513" s="16"/>
      <c r="H513" s="16"/>
      <c r="J513" s="16"/>
      <c r="K513" s="16"/>
      <c r="L513" s="16"/>
      <c r="N513" s="16"/>
      <c r="O513" s="16"/>
      <c r="P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row>
    <row r="514" s="81" customFormat="true" ht="16.5" hidden="false" customHeight="false" outlineLevel="0" collapsed="false">
      <c r="F514" s="16"/>
      <c r="G514" s="16"/>
      <c r="H514" s="16"/>
      <c r="J514" s="16"/>
      <c r="K514" s="16"/>
      <c r="L514" s="16"/>
      <c r="N514" s="16"/>
      <c r="O514" s="16"/>
      <c r="P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row>
    <row r="515" s="81" customFormat="true" ht="16.5" hidden="false" customHeight="false" outlineLevel="0" collapsed="false">
      <c r="F515" s="16"/>
      <c r="G515" s="16"/>
      <c r="H515" s="16"/>
      <c r="J515" s="16"/>
      <c r="K515" s="16"/>
      <c r="L515" s="16"/>
      <c r="N515" s="16"/>
      <c r="O515" s="16"/>
      <c r="P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row>
    <row r="516" s="81" customFormat="true" ht="16.5" hidden="false" customHeight="false" outlineLevel="0" collapsed="false">
      <c r="F516" s="16"/>
      <c r="G516" s="16"/>
      <c r="H516" s="16"/>
      <c r="J516" s="16"/>
      <c r="K516" s="16"/>
      <c r="L516" s="16"/>
      <c r="N516" s="16"/>
      <c r="O516" s="16"/>
      <c r="P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row>
    <row r="517" s="81" customFormat="true" ht="16.5" hidden="false" customHeight="false" outlineLevel="0" collapsed="false">
      <c r="F517" s="16"/>
      <c r="G517" s="16"/>
      <c r="H517" s="16"/>
      <c r="J517" s="16"/>
      <c r="K517" s="16"/>
      <c r="L517" s="16"/>
      <c r="N517" s="16"/>
      <c r="O517" s="16"/>
      <c r="P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row>
    <row r="518" s="81" customFormat="true" ht="16.5" hidden="false" customHeight="false" outlineLevel="0" collapsed="false">
      <c r="F518" s="16"/>
      <c r="G518" s="16"/>
      <c r="H518" s="16"/>
      <c r="J518" s="16"/>
      <c r="K518" s="16"/>
      <c r="L518" s="16"/>
      <c r="N518" s="16"/>
      <c r="O518" s="16"/>
      <c r="P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row>
    <row r="519" s="81" customFormat="true" ht="16.5" hidden="false" customHeight="false" outlineLevel="0" collapsed="false">
      <c r="F519" s="16"/>
      <c r="G519" s="16"/>
      <c r="H519" s="16"/>
      <c r="J519" s="16"/>
      <c r="K519" s="16"/>
      <c r="L519" s="16"/>
      <c r="N519" s="16"/>
      <c r="O519" s="16"/>
      <c r="P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row>
    <row r="520" s="81" customFormat="true" ht="16.5" hidden="false" customHeight="false" outlineLevel="0" collapsed="false">
      <c r="F520" s="16"/>
      <c r="G520" s="16"/>
      <c r="H520" s="16"/>
      <c r="J520" s="16"/>
      <c r="K520" s="16"/>
      <c r="L520" s="16"/>
      <c r="N520" s="16"/>
      <c r="O520" s="16"/>
      <c r="P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row>
    <row r="521" s="81" customFormat="true" ht="16.5" hidden="false" customHeight="false" outlineLevel="0" collapsed="false">
      <c r="F521" s="16"/>
      <c r="G521" s="16"/>
      <c r="H521" s="16"/>
      <c r="J521" s="16"/>
      <c r="K521" s="16"/>
      <c r="L521" s="16"/>
      <c r="N521" s="16"/>
      <c r="O521" s="16"/>
      <c r="P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row>
    <row r="522" s="81" customFormat="true" ht="16.5" hidden="false" customHeight="false" outlineLevel="0" collapsed="false">
      <c r="F522" s="16"/>
      <c r="G522" s="16"/>
      <c r="H522" s="16"/>
      <c r="J522" s="16"/>
      <c r="K522" s="16"/>
      <c r="L522" s="16"/>
      <c r="N522" s="16"/>
      <c r="O522" s="16"/>
      <c r="P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row>
    <row r="523" s="81" customFormat="true" ht="16.5" hidden="false" customHeight="false" outlineLevel="0" collapsed="false">
      <c r="F523" s="16"/>
      <c r="G523" s="16"/>
      <c r="H523" s="16"/>
      <c r="J523" s="16"/>
      <c r="K523" s="16"/>
      <c r="L523" s="16"/>
      <c r="N523" s="16"/>
      <c r="O523" s="16"/>
      <c r="P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row>
    <row r="524" s="81" customFormat="true" ht="16.5" hidden="false" customHeight="false" outlineLevel="0" collapsed="false">
      <c r="F524" s="16"/>
      <c r="G524" s="16"/>
      <c r="H524" s="16"/>
      <c r="J524" s="16"/>
      <c r="K524" s="16"/>
      <c r="L524" s="16"/>
      <c r="N524" s="16"/>
      <c r="O524" s="16"/>
      <c r="P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row>
    <row r="525" s="81" customFormat="true" ht="16.5" hidden="false" customHeight="false" outlineLevel="0" collapsed="false">
      <c r="F525" s="16"/>
      <c r="G525" s="16"/>
      <c r="H525" s="16"/>
      <c r="J525" s="16"/>
      <c r="K525" s="16"/>
      <c r="L525" s="16"/>
      <c r="N525" s="16"/>
      <c r="O525" s="16"/>
      <c r="P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row>
    <row r="526" s="81" customFormat="true" ht="16.5" hidden="false" customHeight="false" outlineLevel="0" collapsed="false">
      <c r="F526" s="16"/>
      <c r="G526" s="16"/>
      <c r="H526" s="16"/>
      <c r="J526" s="16"/>
      <c r="K526" s="16"/>
      <c r="L526" s="16"/>
      <c r="N526" s="16"/>
      <c r="O526" s="16"/>
      <c r="P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row>
    <row r="527" s="81" customFormat="true" ht="16.5" hidden="false" customHeight="false" outlineLevel="0" collapsed="false">
      <c r="F527" s="16"/>
      <c r="G527" s="16"/>
      <c r="H527" s="16"/>
      <c r="J527" s="16"/>
      <c r="K527" s="16"/>
      <c r="L527" s="16"/>
      <c r="N527" s="16"/>
      <c r="O527" s="16"/>
      <c r="P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row>
    <row r="528" s="81" customFormat="true" ht="16.5" hidden="false" customHeight="false" outlineLevel="0" collapsed="false">
      <c r="F528" s="16"/>
      <c r="G528" s="16"/>
      <c r="H528" s="16"/>
      <c r="J528" s="16"/>
      <c r="K528" s="16"/>
      <c r="L528" s="16"/>
      <c r="N528" s="16"/>
      <c r="O528" s="16"/>
      <c r="P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row>
    <row r="529" s="81" customFormat="true" ht="16.5" hidden="false" customHeight="false" outlineLevel="0" collapsed="false">
      <c r="F529" s="16"/>
      <c r="G529" s="16"/>
      <c r="H529" s="16"/>
      <c r="J529" s="16"/>
      <c r="K529" s="16"/>
      <c r="L529" s="16"/>
      <c r="N529" s="16"/>
      <c r="O529" s="16"/>
      <c r="P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row>
    <row r="530" s="81" customFormat="true" ht="16.5" hidden="false" customHeight="false" outlineLevel="0" collapsed="false">
      <c r="F530" s="16"/>
      <c r="G530" s="16"/>
      <c r="H530" s="16"/>
      <c r="J530" s="16"/>
      <c r="K530" s="16"/>
      <c r="L530" s="16"/>
      <c r="N530" s="16"/>
      <c r="O530" s="16"/>
      <c r="P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row>
    <row r="531" s="81" customFormat="true" ht="16.5" hidden="false" customHeight="false" outlineLevel="0" collapsed="false">
      <c r="F531" s="16"/>
      <c r="G531" s="16"/>
      <c r="H531" s="16"/>
      <c r="J531" s="16"/>
      <c r="K531" s="16"/>
      <c r="L531" s="16"/>
      <c r="N531" s="16"/>
      <c r="O531" s="16"/>
      <c r="P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row>
    <row r="532" s="81" customFormat="true" ht="16.5" hidden="false" customHeight="false" outlineLevel="0" collapsed="false">
      <c r="F532" s="16"/>
      <c r="G532" s="16"/>
      <c r="H532" s="16"/>
      <c r="J532" s="16"/>
      <c r="K532" s="16"/>
      <c r="L532" s="16"/>
      <c r="N532" s="16"/>
      <c r="O532" s="16"/>
      <c r="P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row>
    <row r="533" s="81" customFormat="true" ht="16.5" hidden="false" customHeight="false" outlineLevel="0" collapsed="false">
      <c r="F533" s="16"/>
      <c r="G533" s="16"/>
      <c r="H533" s="16"/>
      <c r="J533" s="16"/>
      <c r="K533" s="16"/>
      <c r="L533" s="16"/>
      <c r="N533" s="16"/>
      <c r="O533" s="16"/>
      <c r="P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row>
    <row r="534" s="81" customFormat="true" ht="16.5" hidden="false" customHeight="false" outlineLevel="0" collapsed="false">
      <c r="F534" s="16"/>
      <c r="G534" s="16"/>
      <c r="H534" s="16"/>
      <c r="J534" s="16"/>
      <c r="K534" s="16"/>
      <c r="L534" s="16"/>
      <c r="N534" s="16"/>
      <c r="O534" s="16"/>
      <c r="P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row>
    <row r="535" s="81" customFormat="true" ht="16.5" hidden="false" customHeight="false" outlineLevel="0" collapsed="false">
      <c r="F535" s="16"/>
      <c r="G535" s="16"/>
      <c r="H535" s="16"/>
      <c r="J535" s="16"/>
      <c r="K535" s="16"/>
      <c r="L535" s="16"/>
      <c r="N535" s="16"/>
      <c r="O535" s="16"/>
      <c r="P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row>
    <row r="536" s="81" customFormat="true" ht="16.5" hidden="false" customHeight="false" outlineLevel="0" collapsed="false">
      <c r="F536" s="16"/>
      <c r="G536" s="16"/>
      <c r="H536" s="16"/>
      <c r="J536" s="16"/>
      <c r="K536" s="16"/>
      <c r="L536" s="16"/>
      <c r="N536" s="16"/>
      <c r="O536" s="16"/>
      <c r="P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row>
    <row r="537" s="81" customFormat="true" ht="16.5" hidden="false" customHeight="false" outlineLevel="0" collapsed="false">
      <c r="F537" s="16"/>
      <c r="G537" s="16"/>
      <c r="H537" s="16"/>
      <c r="J537" s="16"/>
      <c r="K537" s="16"/>
      <c r="L537" s="16"/>
      <c r="N537" s="16"/>
      <c r="O537" s="16"/>
      <c r="P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row>
    <row r="538" s="81" customFormat="true" ht="16.5" hidden="false" customHeight="false" outlineLevel="0" collapsed="false">
      <c r="F538" s="16"/>
      <c r="G538" s="16"/>
      <c r="H538" s="16"/>
      <c r="J538" s="16"/>
      <c r="K538" s="16"/>
      <c r="L538" s="16"/>
      <c r="N538" s="16"/>
      <c r="O538" s="16"/>
      <c r="P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row>
    <row r="539" s="81" customFormat="true" ht="16.5" hidden="false" customHeight="false" outlineLevel="0" collapsed="false">
      <c r="F539" s="16"/>
      <c r="G539" s="16"/>
      <c r="H539" s="16"/>
      <c r="J539" s="16"/>
      <c r="K539" s="16"/>
      <c r="L539" s="16"/>
      <c r="N539" s="16"/>
      <c r="O539" s="16"/>
      <c r="P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row>
    <row r="540" s="81" customFormat="true" ht="16.5" hidden="false" customHeight="false" outlineLevel="0" collapsed="false">
      <c r="F540" s="16"/>
      <c r="G540" s="16"/>
      <c r="H540" s="16"/>
      <c r="J540" s="16"/>
      <c r="K540" s="16"/>
      <c r="L540" s="16"/>
      <c r="N540" s="16"/>
      <c r="O540" s="16"/>
      <c r="P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row>
    <row r="541" s="81" customFormat="true" ht="16.5" hidden="false" customHeight="false" outlineLevel="0" collapsed="false">
      <c r="F541" s="16"/>
      <c r="G541" s="16"/>
      <c r="H541" s="16"/>
      <c r="J541" s="16"/>
      <c r="K541" s="16"/>
      <c r="L541" s="16"/>
      <c r="N541" s="16"/>
      <c r="O541" s="16"/>
      <c r="P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row>
    <row r="542" s="81" customFormat="true" ht="16.5" hidden="false" customHeight="false" outlineLevel="0" collapsed="false">
      <c r="F542" s="16"/>
      <c r="G542" s="16"/>
      <c r="H542" s="16"/>
      <c r="J542" s="16"/>
      <c r="K542" s="16"/>
      <c r="L542" s="16"/>
      <c r="N542" s="16"/>
      <c r="O542" s="16"/>
      <c r="P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row>
    <row r="543" s="81" customFormat="true" ht="16.5" hidden="false" customHeight="false" outlineLevel="0" collapsed="false">
      <c r="F543" s="16"/>
      <c r="G543" s="16"/>
      <c r="H543" s="16"/>
      <c r="J543" s="16"/>
      <c r="K543" s="16"/>
      <c r="L543" s="16"/>
      <c r="N543" s="16"/>
      <c r="O543" s="16"/>
      <c r="P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row>
    <row r="544" s="81" customFormat="true" ht="16.5" hidden="false" customHeight="false" outlineLevel="0" collapsed="false">
      <c r="F544" s="16"/>
      <c r="G544" s="16"/>
      <c r="H544" s="16"/>
      <c r="J544" s="16"/>
      <c r="K544" s="16"/>
      <c r="L544" s="16"/>
      <c r="N544" s="16"/>
      <c r="O544" s="16"/>
      <c r="P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row>
    <row r="545" s="81" customFormat="true" ht="16.5" hidden="false" customHeight="false" outlineLevel="0" collapsed="false">
      <c r="F545" s="16"/>
      <c r="G545" s="16"/>
      <c r="H545" s="16"/>
      <c r="J545" s="16"/>
      <c r="K545" s="16"/>
      <c r="L545" s="16"/>
      <c r="N545" s="16"/>
      <c r="O545" s="16"/>
      <c r="P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row>
    <row r="546" s="81" customFormat="true" ht="16.5" hidden="false" customHeight="false" outlineLevel="0" collapsed="false">
      <c r="F546" s="16"/>
      <c r="G546" s="16"/>
      <c r="H546" s="16"/>
      <c r="J546" s="16"/>
      <c r="K546" s="16"/>
      <c r="L546" s="16"/>
      <c r="N546" s="16"/>
      <c r="O546" s="16"/>
      <c r="P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row>
    <row r="547" s="81" customFormat="true" ht="16.5" hidden="false" customHeight="false" outlineLevel="0" collapsed="false">
      <c r="F547" s="16"/>
      <c r="G547" s="16"/>
      <c r="H547" s="16"/>
      <c r="J547" s="16"/>
      <c r="K547" s="16"/>
      <c r="L547" s="16"/>
      <c r="N547" s="16"/>
      <c r="O547" s="16"/>
      <c r="P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row>
    <row r="548" s="81" customFormat="true" ht="16.5" hidden="false" customHeight="false" outlineLevel="0" collapsed="false">
      <c r="F548" s="16"/>
      <c r="G548" s="16"/>
      <c r="H548" s="16"/>
      <c r="J548" s="16"/>
      <c r="K548" s="16"/>
      <c r="L548" s="16"/>
      <c r="N548" s="16"/>
      <c r="O548" s="16"/>
      <c r="P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row>
    <row r="549" s="81" customFormat="true" ht="16.5" hidden="false" customHeight="false" outlineLevel="0" collapsed="false">
      <c r="F549" s="16"/>
      <c r="G549" s="16"/>
      <c r="H549" s="16"/>
      <c r="J549" s="16"/>
      <c r="K549" s="16"/>
      <c r="L549" s="16"/>
      <c r="N549" s="16"/>
      <c r="O549" s="16"/>
      <c r="P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row>
    <row r="550" s="81" customFormat="true" ht="16.5" hidden="false" customHeight="false" outlineLevel="0" collapsed="false">
      <c r="F550" s="16"/>
      <c r="G550" s="16"/>
      <c r="H550" s="16"/>
      <c r="J550" s="16"/>
      <c r="K550" s="16"/>
      <c r="L550" s="16"/>
      <c r="N550" s="16"/>
      <c r="O550" s="16"/>
      <c r="P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row>
    <row r="551" s="81" customFormat="true" ht="16.5" hidden="false" customHeight="false" outlineLevel="0" collapsed="false">
      <c r="F551" s="16"/>
      <c r="G551" s="16"/>
      <c r="H551" s="16"/>
      <c r="J551" s="16"/>
      <c r="K551" s="16"/>
      <c r="L551" s="16"/>
      <c r="N551" s="16"/>
      <c r="O551" s="16"/>
      <c r="P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row>
    <row r="552" s="81" customFormat="true" ht="16.5" hidden="false" customHeight="false" outlineLevel="0" collapsed="false">
      <c r="F552" s="16"/>
      <c r="G552" s="16"/>
      <c r="H552" s="16"/>
      <c r="J552" s="16"/>
      <c r="K552" s="16"/>
      <c r="L552" s="16"/>
      <c r="N552" s="16"/>
      <c r="O552" s="16"/>
      <c r="P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row>
    <row r="553" s="81" customFormat="true" ht="16.5" hidden="false" customHeight="false" outlineLevel="0" collapsed="false">
      <c r="F553" s="16"/>
      <c r="G553" s="16"/>
      <c r="H553" s="16"/>
      <c r="J553" s="16"/>
      <c r="K553" s="16"/>
      <c r="L553" s="16"/>
      <c r="N553" s="16"/>
      <c r="O553" s="16"/>
      <c r="P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row>
    <row r="554" s="81" customFormat="true" ht="16.5" hidden="false" customHeight="false" outlineLevel="0" collapsed="false">
      <c r="F554" s="16"/>
      <c r="G554" s="16"/>
      <c r="H554" s="16"/>
      <c r="J554" s="16"/>
      <c r="K554" s="16"/>
      <c r="L554" s="16"/>
      <c r="N554" s="16"/>
      <c r="O554" s="16"/>
      <c r="P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row>
    <row r="555" s="81" customFormat="true" ht="16.5" hidden="false" customHeight="false" outlineLevel="0" collapsed="false">
      <c r="F555" s="16"/>
      <c r="G555" s="16"/>
      <c r="H555" s="16"/>
      <c r="J555" s="16"/>
      <c r="K555" s="16"/>
      <c r="L555" s="16"/>
      <c r="N555" s="16"/>
      <c r="O555" s="16"/>
      <c r="P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row>
    <row r="556" s="81" customFormat="true" ht="16.5" hidden="false" customHeight="false" outlineLevel="0" collapsed="false">
      <c r="F556" s="16"/>
      <c r="G556" s="16"/>
      <c r="H556" s="16"/>
      <c r="J556" s="16"/>
      <c r="K556" s="16"/>
      <c r="L556" s="16"/>
      <c r="N556" s="16"/>
      <c r="O556" s="16"/>
      <c r="P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row>
    <row r="557" s="81" customFormat="true" ht="16.5" hidden="false" customHeight="false" outlineLevel="0" collapsed="false">
      <c r="F557" s="16"/>
      <c r="G557" s="16"/>
      <c r="H557" s="16"/>
      <c r="J557" s="16"/>
      <c r="K557" s="16"/>
      <c r="L557" s="16"/>
      <c r="N557" s="16"/>
      <c r="O557" s="16"/>
      <c r="P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row>
    <row r="558" s="81" customFormat="true" ht="16.5" hidden="false" customHeight="false" outlineLevel="0" collapsed="false">
      <c r="F558" s="16"/>
      <c r="G558" s="16"/>
      <c r="H558" s="16"/>
      <c r="J558" s="16"/>
      <c r="K558" s="16"/>
      <c r="L558" s="16"/>
      <c r="N558" s="16"/>
      <c r="O558" s="16"/>
      <c r="P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row>
    <row r="559" s="81" customFormat="true" ht="16.5" hidden="false" customHeight="false" outlineLevel="0" collapsed="false">
      <c r="F559" s="16"/>
      <c r="G559" s="16"/>
      <c r="H559" s="16"/>
      <c r="J559" s="16"/>
      <c r="K559" s="16"/>
      <c r="L559" s="16"/>
      <c r="N559" s="16"/>
      <c r="O559" s="16"/>
      <c r="P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row>
    <row r="560" s="81" customFormat="true" ht="16.5" hidden="false" customHeight="false" outlineLevel="0" collapsed="false">
      <c r="F560" s="16"/>
      <c r="G560" s="16"/>
      <c r="H560" s="16"/>
      <c r="J560" s="16"/>
      <c r="K560" s="16"/>
      <c r="L560" s="16"/>
      <c r="N560" s="16"/>
      <c r="O560" s="16"/>
      <c r="P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row>
    <row r="561" s="81" customFormat="true" ht="16.5" hidden="false" customHeight="false" outlineLevel="0" collapsed="false">
      <c r="F561" s="16"/>
      <c r="G561" s="16"/>
      <c r="H561" s="16"/>
      <c r="J561" s="16"/>
      <c r="K561" s="16"/>
      <c r="L561" s="16"/>
      <c r="N561" s="16"/>
      <c r="O561" s="16"/>
      <c r="P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row>
    <row r="562" s="81" customFormat="true" ht="16.5" hidden="false" customHeight="false" outlineLevel="0" collapsed="false">
      <c r="F562" s="16"/>
      <c r="G562" s="16"/>
      <c r="H562" s="16"/>
      <c r="J562" s="16"/>
      <c r="K562" s="16"/>
      <c r="L562" s="16"/>
      <c r="N562" s="16"/>
      <c r="O562" s="16"/>
      <c r="P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row>
    <row r="563" s="81" customFormat="true" ht="16.5" hidden="false" customHeight="false" outlineLevel="0" collapsed="false">
      <c r="F563" s="16"/>
      <c r="G563" s="16"/>
      <c r="H563" s="16"/>
      <c r="J563" s="16"/>
      <c r="K563" s="16"/>
      <c r="L563" s="16"/>
      <c r="N563" s="16"/>
      <c r="O563" s="16"/>
      <c r="P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row>
    <row r="564" s="81" customFormat="true" ht="16.5" hidden="false" customHeight="false" outlineLevel="0" collapsed="false">
      <c r="F564" s="16"/>
      <c r="G564" s="16"/>
      <c r="H564" s="16"/>
      <c r="J564" s="16"/>
      <c r="K564" s="16"/>
      <c r="L564" s="16"/>
      <c r="N564" s="16"/>
      <c r="O564" s="16"/>
      <c r="P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row>
    <row r="565" s="81" customFormat="true" ht="16.5" hidden="false" customHeight="false" outlineLevel="0" collapsed="false">
      <c r="F565" s="16"/>
      <c r="G565" s="16"/>
      <c r="H565" s="16"/>
      <c r="J565" s="16"/>
      <c r="K565" s="16"/>
      <c r="L565" s="16"/>
      <c r="N565" s="16"/>
      <c r="O565" s="16"/>
      <c r="P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row>
    <row r="566" s="81" customFormat="true" ht="16.5" hidden="false" customHeight="false" outlineLevel="0" collapsed="false">
      <c r="F566" s="16"/>
      <c r="G566" s="16"/>
      <c r="H566" s="16"/>
      <c r="J566" s="16"/>
      <c r="K566" s="16"/>
      <c r="L566" s="16"/>
      <c r="N566" s="16"/>
      <c r="O566" s="16"/>
      <c r="P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row>
    <row r="567" s="81" customFormat="true" ht="16.5" hidden="false" customHeight="false" outlineLevel="0" collapsed="false">
      <c r="F567" s="16"/>
      <c r="G567" s="16"/>
      <c r="H567" s="16"/>
      <c r="J567" s="16"/>
      <c r="K567" s="16"/>
      <c r="L567" s="16"/>
      <c r="N567" s="16"/>
      <c r="O567" s="16"/>
      <c r="P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row>
    <row r="568" s="81" customFormat="true" ht="16.5" hidden="false" customHeight="false" outlineLevel="0" collapsed="false">
      <c r="F568" s="16"/>
      <c r="G568" s="16"/>
      <c r="H568" s="16"/>
      <c r="J568" s="16"/>
      <c r="K568" s="16"/>
      <c r="L568" s="16"/>
      <c r="N568" s="16"/>
      <c r="O568" s="16"/>
      <c r="P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row>
    <row r="569" s="81" customFormat="true" ht="16.5" hidden="false" customHeight="false" outlineLevel="0" collapsed="false">
      <c r="F569" s="16"/>
      <c r="G569" s="16"/>
      <c r="H569" s="16"/>
      <c r="J569" s="16"/>
      <c r="K569" s="16"/>
      <c r="L569" s="16"/>
      <c r="N569" s="16"/>
      <c r="O569" s="16"/>
      <c r="P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row>
    <row r="570" s="81" customFormat="true" ht="16.5" hidden="false" customHeight="false" outlineLevel="0" collapsed="false">
      <c r="F570" s="16"/>
      <c r="G570" s="16"/>
      <c r="H570" s="16"/>
      <c r="J570" s="16"/>
      <c r="K570" s="16"/>
      <c r="L570" s="16"/>
      <c r="N570" s="16"/>
      <c r="O570" s="16"/>
      <c r="P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row>
    <row r="571" s="81" customFormat="true" ht="16.5" hidden="false" customHeight="false" outlineLevel="0" collapsed="false">
      <c r="F571" s="16"/>
      <c r="G571" s="16"/>
      <c r="H571" s="16"/>
      <c r="J571" s="16"/>
      <c r="K571" s="16"/>
      <c r="L571" s="16"/>
      <c r="N571" s="16"/>
      <c r="O571" s="16"/>
      <c r="P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row>
    <row r="572" s="81" customFormat="true" ht="16.5" hidden="false" customHeight="false" outlineLevel="0" collapsed="false">
      <c r="F572" s="16"/>
      <c r="G572" s="16"/>
      <c r="H572" s="16"/>
      <c r="J572" s="16"/>
      <c r="K572" s="16"/>
      <c r="L572" s="16"/>
      <c r="N572" s="16"/>
      <c r="O572" s="16"/>
      <c r="P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row>
    <row r="573" s="81" customFormat="true" ht="16.5" hidden="false" customHeight="false" outlineLevel="0" collapsed="false">
      <c r="F573" s="16"/>
      <c r="G573" s="16"/>
      <c r="H573" s="16"/>
      <c r="J573" s="16"/>
      <c r="K573" s="16"/>
      <c r="L573" s="16"/>
      <c r="N573" s="16"/>
      <c r="O573" s="16"/>
      <c r="P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row>
    <row r="574" s="81" customFormat="true" ht="16.5" hidden="false" customHeight="false" outlineLevel="0" collapsed="false">
      <c r="F574" s="16"/>
      <c r="G574" s="16"/>
      <c r="H574" s="16"/>
      <c r="J574" s="16"/>
      <c r="K574" s="16"/>
      <c r="L574" s="16"/>
      <c r="N574" s="16"/>
      <c r="O574" s="16"/>
      <c r="P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row>
    <row r="575" s="81" customFormat="true" ht="16.5" hidden="false" customHeight="false" outlineLevel="0" collapsed="false">
      <c r="F575" s="16"/>
      <c r="G575" s="16"/>
      <c r="H575" s="16"/>
      <c r="J575" s="16"/>
      <c r="K575" s="16"/>
      <c r="L575" s="16"/>
      <c r="N575" s="16"/>
      <c r="O575" s="16"/>
      <c r="P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row>
    <row r="576" s="81" customFormat="true" ht="16.5" hidden="false" customHeight="false" outlineLevel="0" collapsed="false">
      <c r="F576" s="16"/>
      <c r="G576" s="16"/>
      <c r="H576" s="16"/>
      <c r="J576" s="16"/>
      <c r="K576" s="16"/>
      <c r="L576" s="16"/>
      <c r="N576" s="16"/>
      <c r="O576" s="16"/>
      <c r="P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row>
    <row r="577" s="81" customFormat="true" ht="16.5" hidden="false" customHeight="false" outlineLevel="0" collapsed="false">
      <c r="F577" s="16"/>
      <c r="G577" s="16"/>
      <c r="H577" s="16"/>
      <c r="J577" s="16"/>
      <c r="K577" s="16"/>
      <c r="L577" s="16"/>
      <c r="N577" s="16"/>
      <c r="O577" s="16"/>
      <c r="P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row>
    <row r="578" s="81" customFormat="true" ht="16.5" hidden="false" customHeight="false" outlineLevel="0" collapsed="false">
      <c r="F578" s="16"/>
      <c r="G578" s="16"/>
      <c r="H578" s="16"/>
      <c r="J578" s="16"/>
      <c r="K578" s="16"/>
      <c r="L578" s="16"/>
      <c r="N578" s="16"/>
      <c r="O578" s="16"/>
      <c r="P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row>
    <row r="579" s="81" customFormat="true" ht="16.5" hidden="false" customHeight="false" outlineLevel="0" collapsed="false">
      <c r="F579" s="16"/>
      <c r="G579" s="16"/>
      <c r="H579" s="16"/>
      <c r="J579" s="16"/>
      <c r="K579" s="16"/>
      <c r="L579" s="16"/>
      <c r="N579" s="16"/>
      <c r="O579" s="16"/>
      <c r="P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row>
    <row r="580" s="81" customFormat="true" ht="16.5" hidden="false" customHeight="false" outlineLevel="0" collapsed="false">
      <c r="F580" s="16"/>
      <c r="G580" s="16"/>
      <c r="H580" s="16"/>
      <c r="J580" s="16"/>
      <c r="K580" s="16"/>
      <c r="L580" s="16"/>
      <c r="N580" s="16"/>
      <c r="O580" s="16"/>
      <c r="P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row>
    <row r="581" s="81" customFormat="true" ht="16.5" hidden="false" customHeight="false" outlineLevel="0" collapsed="false">
      <c r="F581" s="16"/>
      <c r="G581" s="16"/>
      <c r="H581" s="16"/>
      <c r="J581" s="16"/>
      <c r="K581" s="16"/>
      <c r="L581" s="16"/>
      <c r="N581" s="16"/>
      <c r="O581" s="16"/>
      <c r="P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row>
    <row r="582" s="81" customFormat="true" ht="16.5" hidden="false" customHeight="false" outlineLevel="0" collapsed="false">
      <c r="F582" s="16"/>
      <c r="G582" s="16"/>
      <c r="H582" s="16"/>
      <c r="J582" s="16"/>
      <c r="K582" s="16"/>
      <c r="L582" s="16"/>
      <c r="N582" s="16"/>
      <c r="O582" s="16"/>
      <c r="P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row>
    <row r="583" s="81" customFormat="true" ht="16.5" hidden="false" customHeight="false" outlineLevel="0" collapsed="false">
      <c r="F583" s="16"/>
      <c r="G583" s="16"/>
      <c r="H583" s="16"/>
      <c r="J583" s="16"/>
      <c r="K583" s="16"/>
      <c r="L583" s="16"/>
      <c r="N583" s="16"/>
      <c r="O583" s="16"/>
      <c r="P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row>
    <row r="584" s="81" customFormat="true" ht="16.5" hidden="false" customHeight="false" outlineLevel="0" collapsed="false">
      <c r="F584" s="16"/>
      <c r="G584" s="16"/>
      <c r="H584" s="16"/>
      <c r="J584" s="16"/>
      <c r="K584" s="16"/>
      <c r="L584" s="16"/>
      <c r="N584" s="16"/>
      <c r="O584" s="16"/>
      <c r="P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row>
    <row r="585" s="81" customFormat="true" ht="16.5" hidden="false" customHeight="false" outlineLevel="0" collapsed="false">
      <c r="F585" s="16"/>
      <c r="G585" s="16"/>
      <c r="H585" s="16"/>
      <c r="J585" s="16"/>
      <c r="K585" s="16"/>
      <c r="L585" s="16"/>
      <c r="N585" s="16"/>
      <c r="O585" s="16"/>
      <c r="P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row>
    <row r="586" s="81" customFormat="true" ht="16.5" hidden="false" customHeight="false" outlineLevel="0" collapsed="false">
      <c r="F586" s="16"/>
      <c r="G586" s="16"/>
      <c r="H586" s="16"/>
      <c r="J586" s="16"/>
      <c r="K586" s="16"/>
      <c r="L586" s="16"/>
      <c r="N586" s="16"/>
      <c r="O586" s="16"/>
      <c r="P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row>
    <row r="587" s="81" customFormat="true" ht="16.5" hidden="false" customHeight="false" outlineLevel="0" collapsed="false">
      <c r="F587" s="16"/>
      <c r="G587" s="16"/>
      <c r="H587" s="16"/>
      <c r="J587" s="16"/>
      <c r="K587" s="16"/>
      <c r="L587" s="16"/>
      <c r="N587" s="16"/>
      <c r="O587" s="16"/>
      <c r="P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row>
    <row r="588" s="81" customFormat="true" ht="16.5" hidden="false" customHeight="false" outlineLevel="0" collapsed="false">
      <c r="F588" s="16"/>
      <c r="G588" s="16"/>
      <c r="H588" s="16"/>
      <c r="J588" s="16"/>
      <c r="K588" s="16"/>
      <c r="L588" s="16"/>
      <c r="N588" s="16"/>
      <c r="O588" s="16"/>
      <c r="P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row>
    <row r="589" s="81" customFormat="true" ht="16.5" hidden="false" customHeight="false" outlineLevel="0" collapsed="false">
      <c r="F589" s="16"/>
      <c r="G589" s="16"/>
      <c r="H589" s="16"/>
      <c r="J589" s="16"/>
      <c r="K589" s="16"/>
      <c r="L589" s="16"/>
      <c r="N589" s="16"/>
      <c r="O589" s="16"/>
      <c r="P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row>
    <row r="590" s="81" customFormat="true" ht="16.5" hidden="false" customHeight="false" outlineLevel="0" collapsed="false">
      <c r="F590" s="16"/>
      <c r="G590" s="16"/>
      <c r="H590" s="16"/>
      <c r="J590" s="16"/>
      <c r="K590" s="16"/>
      <c r="L590" s="16"/>
      <c r="N590" s="16"/>
      <c r="O590" s="16"/>
      <c r="P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row>
    <row r="591" s="81" customFormat="true" ht="16.5" hidden="false" customHeight="false" outlineLevel="0" collapsed="false">
      <c r="F591" s="16"/>
      <c r="G591" s="16"/>
      <c r="H591" s="16"/>
      <c r="J591" s="16"/>
      <c r="K591" s="16"/>
      <c r="L591" s="16"/>
      <c r="N591" s="16"/>
      <c r="O591" s="16"/>
      <c r="P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row>
    <row r="592" s="81" customFormat="true" ht="16.5" hidden="false" customHeight="false" outlineLevel="0" collapsed="false">
      <c r="F592" s="16"/>
      <c r="G592" s="16"/>
      <c r="H592" s="16"/>
      <c r="J592" s="16"/>
      <c r="K592" s="16"/>
      <c r="L592" s="16"/>
      <c r="N592" s="16"/>
      <c r="O592" s="16"/>
      <c r="P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row>
    <row r="593" s="81" customFormat="true" ht="16.5" hidden="false" customHeight="false" outlineLevel="0" collapsed="false">
      <c r="F593" s="16"/>
      <c r="G593" s="16"/>
      <c r="H593" s="16"/>
      <c r="J593" s="16"/>
      <c r="K593" s="16"/>
      <c r="L593" s="16"/>
      <c r="N593" s="16"/>
      <c r="O593" s="16"/>
      <c r="P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row>
    <row r="594" s="81" customFormat="true" ht="16.5" hidden="false" customHeight="false" outlineLevel="0" collapsed="false">
      <c r="F594" s="16"/>
      <c r="G594" s="16"/>
      <c r="H594" s="16"/>
      <c r="J594" s="16"/>
      <c r="K594" s="16"/>
      <c r="L594" s="16"/>
      <c r="N594" s="16"/>
      <c r="O594" s="16"/>
      <c r="P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row>
    <row r="595" s="81" customFormat="true" ht="16.5" hidden="false" customHeight="false" outlineLevel="0" collapsed="false">
      <c r="F595" s="16"/>
      <c r="G595" s="16"/>
      <c r="H595" s="16"/>
      <c r="J595" s="16"/>
      <c r="K595" s="16"/>
      <c r="L595" s="16"/>
      <c r="N595" s="16"/>
      <c r="O595" s="16"/>
      <c r="P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row>
    <row r="596" s="81" customFormat="true" ht="16.5" hidden="false" customHeight="false" outlineLevel="0" collapsed="false">
      <c r="F596" s="16"/>
      <c r="G596" s="16"/>
      <c r="H596" s="16"/>
      <c r="J596" s="16"/>
      <c r="K596" s="16"/>
      <c r="L596" s="16"/>
      <c r="N596" s="16"/>
      <c r="O596" s="16"/>
      <c r="P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row>
    <row r="597" s="81" customFormat="true" ht="16.5" hidden="false" customHeight="false" outlineLevel="0" collapsed="false">
      <c r="F597" s="16"/>
      <c r="G597" s="16"/>
      <c r="H597" s="16"/>
      <c r="J597" s="16"/>
      <c r="K597" s="16"/>
      <c r="L597" s="16"/>
      <c r="N597" s="16"/>
      <c r="O597" s="16"/>
      <c r="P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row>
    <row r="598" s="81" customFormat="true" ht="16.5" hidden="false" customHeight="false" outlineLevel="0" collapsed="false">
      <c r="F598" s="16"/>
      <c r="G598" s="16"/>
      <c r="H598" s="16"/>
      <c r="J598" s="16"/>
      <c r="K598" s="16"/>
      <c r="L598" s="16"/>
      <c r="N598" s="16"/>
      <c r="O598" s="16"/>
      <c r="P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row>
    <row r="599" s="81" customFormat="true" ht="16.5" hidden="false" customHeight="false" outlineLevel="0" collapsed="false">
      <c r="F599" s="16"/>
      <c r="G599" s="16"/>
      <c r="H599" s="16"/>
      <c r="J599" s="16"/>
      <c r="K599" s="16"/>
      <c r="L599" s="16"/>
      <c r="N599" s="16"/>
      <c r="O599" s="16"/>
      <c r="P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row>
    <row r="600" s="81" customFormat="true" ht="16.5" hidden="false" customHeight="false" outlineLevel="0" collapsed="false">
      <c r="F600" s="16"/>
      <c r="G600" s="16"/>
      <c r="H600" s="16"/>
      <c r="J600" s="16"/>
      <c r="K600" s="16"/>
      <c r="L600" s="16"/>
      <c r="N600" s="16"/>
      <c r="O600" s="16"/>
      <c r="P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row>
    <row r="601" s="81" customFormat="true" ht="16.5" hidden="false" customHeight="false" outlineLevel="0" collapsed="false">
      <c r="F601" s="16"/>
      <c r="G601" s="16"/>
      <c r="H601" s="16"/>
      <c r="J601" s="16"/>
      <c r="K601" s="16"/>
      <c r="L601" s="16"/>
      <c r="N601" s="16"/>
      <c r="O601" s="16"/>
      <c r="P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row>
    <row r="602" s="81" customFormat="true" ht="16.5" hidden="false" customHeight="false" outlineLevel="0" collapsed="false">
      <c r="F602" s="16"/>
      <c r="G602" s="16"/>
      <c r="H602" s="16"/>
      <c r="J602" s="16"/>
      <c r="K602" s="16"/>
      <c r="L602" s="16"/>
      <c r="N602" s="16"/>
      <c r="O602" s="16"/>
      <c r="P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row>
    <row r="603" s="81" customFormat="true" ht="16.5" hidden="false" customHeight="false" outlineLevel="0" collapsed="false">
      <c r="F603" s="16"/>
      <c r="G603" s="16"/>
      <c r="H603" s="16"/>
      <c r="J603" s="16"/>
      <c r="K603" s="16"/>
      <c r="L603" s="16"/>
      <c r="N603" s="16"/>
      <c r="O603" s="16"/>
      <c r="P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row>
    <row r="604" s="81" customFormat="true" ht="16.5" hidden="false" customHeight="false" outlineLevel="0" collapsed="false">
      <c r="F604" s="16"/>
      <c r="G604" s="16"/>
      <c r="H604" s="16"/>
      <c r="J604" s="16"/>
      <c r="K604" s="16"/>
      <c r="L604" s="16"/>
      <c r="N604" s="16"/>
      <c r="O604" s="16"/>
      <c r="P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row>
    <row r="605" s="81" customFormat="true" ht="16.5" hidden="false" customHeight="false" outlineLevel="0" collapsed="false">
      <c r="F605" s="16"/>
      <c r="G605" s="16"/>
      <c r="H605" s="16"/>
      <c r="J605" s="16"/>
      <c r="K605" s="16"/>
      <c r="L605" s="16"/>
      <c r="N605" s="16"/>
      <c r="O605" s="16"/>
      <c r="P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row>
    <row r="606" s="81" customFormat="true" ht="16.5" hidden="false" customHeight="false" outlineLevel="0" collapsed="false">
      <c r="F606" s="16"/>
      <c r="G606" s="16"/>
      <c r="H606" s="16"/>
      <c r="J606" s="16"/>
      <c r="K606" s="16"/>
      <c r="L606" s="16"/>
      <c r="N606" s="16"/>
      <c r="O606" s="16"/>
      <c r="P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row>
  </sheetData>
  <mergeCells count="15">
    <mergeCell ref="A3:H3"/>
    <mergeCell ref="M3:P3"/>
    <mergeCell ref="A4:L4"/>
    <mergeCell ref="M4:X4"/>
    <mergeCell ref="M5:P5"/>
    <mergeCell ref="A7:A8"/>
    <mergeCell ref="B7:D7"/>
    <mergeCell ref="F7:H7"/>
    <mergeCell ref="I7:I8"/>
    <mergeCell ref="J7:L7"/>
    <mergeCell ref="M7:M8"/>
    <mergeCell ref="N7:P7"/>
    <mergeCell ref="Q7:Q8"/>
    <mergeCell ref="R7:T7"/>
    <mergeCell ref="V7:X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3" width="30.56"/>
    <col collapsed="false" customWidth="true" hidden="false" outlineLevel="0" max="2" min="2" style="913" width="8.28"/>
    <col collapsed="false" customWidth="true" hidden="false" outlineLevel="0" max="23" min="3" style="913" width="6.56"/>
    <col collapsed="false" customWidth="true" hidden="false" outlineLevel="0" max="24" min="24" style="913" width="9.71"/>
    <col collapsed="false" customWidth="true" hidden="false" outlineLevel="0" max="201" min="25" style="913" width="11.42"/>
    <col collapsed="false" customWidth="true" hidden="false" outlineLevel="0" max="202" min="202" style="913" width="30.56"/>
    <col collapsed="false" customWidth="true" hidden="false" outlineLevel="0" max="203" min="203" style="913" width="8.28"/>
    <col collapsed="false" customWidth="true" hidden="false" outlineLevel="0" max="227" min="204" style="913" width="6.56"/>
    <col collapsed="false" customWidth="true" hidden="false" outlineLevel="0" max="228" min="228" style="913" width="9.71"/>
    <col collapsed="false" customWidth="true" hidden="false" outlineLevel="0" max="229" min="229" style="913" width="11.42"/>
    <col collapsed="false" customWidth="true" hidden="false" outlineLevel="0" max="230" min="230" style="913" width="13.42"/>
    <col collapsed="false" customWidth="true" hidden="false" outlineLevel="0" max="232" min="231" style="913" width="5.71"/>
    <col collapsed="false" customWidth="true" hidden="false" outlineLevel="0" max="245" min="233" style="913" width="5.28"/>
    <col collapsed="false" customWidth="true" hidden="false" outlineLevel="0" max="246" min="246" style="913" width="9.13"/>
    <col collapsed="false" customWidth="true" hidden="false" outlineLevel="0" max="254" min="247" style="913" width="5.28"/>
    <col collapsed="false" customWidth="false" hidden="false" outlineLevel="0" max="257" min="255" style="913" width="10.85"/>
  </cols>
  <sheetData>
    <row r="1" customFormat="false" ht="16.5" hidden="false" customHeight="false" outlineLevel="0" collapsed="false">
      <c r="A1" s="8" t="s">
        <v>53</v>
      </c>
      <c r="B1" s="914"/>
      <c r="C1" s="914"/>
      <c r="D1" s="914"/>
      <c r="E1" s="914"/>
      <c r="F1" s="914"/>
      <c r="G1" s="914"/>
      <c r="H1" s="914"/>
      <c r="I1" s="914"/>
      <c r="J1" s="914"/>
      <c r="K1" s="914"/>
      <c r="L1" s="914"/>
      <c r="M1" s="914"/>
      <c r="N1" s="914"/>
      <c r="O1" s="914"/>
      <c r="P1" s="914"/>
      <c r="Q1" s="914"/>
      <c r="R1" s="914"/>
      <c r="S1" s="914"/>
      <c r="T1" s="914"/>
      <c r="U1" s="914"/>
      <c r="V1" s="914"/>
      <c r="W1" s="914"/>
      <c r="X1" s="914"/>
    </row>
    <row r="2" s="916" customFormat="true" ht="27.75" hidden="false" customHeight="false" outlineLevel="0" collapsed="false">
      <c r="A2" s="915" t="s">
        <v>814</v>
      </c>
      <c r="B2" s="915"/>
      <c r="C2" s="915"/>
      <c r="D2" s="915"/>
      <c r="E2" s="915"/>
      <c r="F2" s="915"/>
      <c r="G2" s="915"/>
      <c r="H2" s="915"/>
      <c r="I2" s="915"/>
      <c r="J2" s="915"/>
      <c r="K2" s="915"/>
      <c r="L2" s="915"/>
      <c r="M2" s="915"/>
      <c r="N2" s="915"/>
      <c r="O2" s="915"/>
      <c r="P2" s="915"/>
      <c r="Q2" s="915"/>
      <c r="R2" s="915"/>
      <c r="S2" s="915"/>
      <c r="T2" s="915"/>
      <c r="U2" s="915"/>
      <c r="V2" s="915"/>
      <c r="W2" s="915"/>
      <c r="X2" s="915"/>
    </row>
    <row r="3" s="916" customFormat="true" ht="21.95" hidden="false" customHeight="true" outlineLevel="0" collapsed="false">
      <c r="A3" s="917" t="n">
        <v>45808</v>
      </c>
      <c r="B3" s="917"/>
      <c r="C3" s="917"/>
      <c r="D3" s="917"/>
      <c r="E3" s="917"/>
      <c r="F3" s="917"/>
      <c r="G3" s="917"/>
      <c r="H3" s="917"/>
      <c r="I3" s="917"/>
      <c r="J3" s="917"/>
      <c r="K3" s="917"/>
      <c r="L3" s="917"/>
      <c r="M3" s="917"/>
      <c r="N3" s="917"/>
      <c r="O3" s="917"/>
      <c r="P3" s="917"/>
      <c r="Q3" s="917"/>
      <c r="R3" s="917"/>
      <c r="S3" s="917"/>
      <c r="T3" s="917"/>
      <c r="U3" s="917"/>
      <c r="V3" s="917"/>
      <c r="W3" s="917"/>
      <c r="X3" s="917"/>
    </row>
    <row r="4" s="920" customFormat="true" ht="6" hidden="false" customHeight="true" outlineLevel="0" collapsed="false">
      <c r="A4" s="918"/>
      <c r="B4" s="918"/>
      <c r="C4" s="918"/>
      <c r="D4" s="918"/>
      <c r="E4" s="918"/>
      <c r="F4" s="918"/>
      <c r="G4" s="918"/>
      <c r="H4" s="918"/>
      <c r="I4" s="918"/>
      <c r="J4" s="918"/>
      <c r="K4" s="918"/>
      <c r="L4" s="918"/>
      <c r="M4" s="918"/>
      <c r="N4" s="918"/>
      <c r="O4" s="918"/>
      <c r="P4" s="918"/>
      <c r="Q4" s="918"/>
      <c r="R4" s="918"/>
      <c r="S4" s="919"/>
      <c r="T4" s="919"/>
      <c r="U4" s="919"/>
      <c r="V4" s="919"/>
      <c r="W4" s="919"/>
    </row>
    <row r="5" s="924" customFormat="true" ht="72.95" hidden="false" customHeight="true" outlineLevel="0" collapsed="false">
      <c r="A5" s="921" t="s">
        <v>273</v>
      </c>
      <c r="B5" s="922" t="s">
        <v>355</v>
      </c>
      <c r="C5" s="922" t="s">
        <v>358</v>
      </c>
      <c r="D5" s="922" t="s">
        <v>360</v>
      </c>
      <c r="E5" s="922" t="s">
        <v>363</v>
      </c>
      <c r="F5" s="922" t="s">
        <v>370</v>
      </c>
      <c r="G5" s="922" t="s">
        <v>376</v>
      </c>
      <c r="H5" s="922" t="s">
        <v>382</v>
      </c>
      <c r="I5" s="922" t="s">
        <v>384</v>
      </c>
      <c r="J5" s="922" t="s">
        <v>391</v>
      </c>
      <c r="K5" s="922" t="s">
        <v>393</v>
      </c>
      <c r="L5" s="922" t="s">
        <v>398</v>
      </c>
      <c r="M5" s="922" t="s">
        <v>399</v>
      </c>
      <c r="N5" s="922" t="s">
        <v>409</v>
      </c>
      <c r="O5" s="922" t="s">
        <v>411</v>
      </c>
      <c r="P5" s="922" t="s">
        <v>413</v>
      </c>
      <c r="Q5" s="922" t="s">
        <v>442</v>
      </c>
      <c r="R5" s="922" t="s">
        <v>446</v>
      </c>
      <c r="S5" s="922" t="s">
        <v>447</v>
      </c>
      <c r="T5" s="922" t="s">
        <v>461</v>
      </c>
      <c r="U5" s="922" t="s">
        <v>463</v>
      </c>
      <c r="V5" s="922" t="s">
        <v>465</v>
      </c>
      <c r="W5" s="922" t="s">
        <v>466</v>
      </c>
      <c r="X5" s="923" t="s">
        <v>815</v>
      </c>
    </row>
    <row r="6" s="924" customFormat="true" ht="6" hidden="false" customHeight="true" outlineLevel="0" collapsed="false">
      <c r="A6" s="925"/>
      <c r="B6" s="926" t="n">
        <v>200</v>
      </c>
      <c r="C6" s="926" t="n">
        <v>300</v>
      </c>
      <c r="D6" s="926" t="n">
        <v>400</v>
      </c>
      <c r="E6" s="926" t="n">
        <v>500</v>
      </c>
      <c r="F6" s="926" t="n">
        <v>600</v>
      </c>
      <c r="G6" s="926" t="n">
        <v>800</v>
      </c>
      <c r="H6" s="926" t="n">
        <v>900</v>
      </c>
      <c r="I6" s="926" t="n">
        <v>1100</v>
      </c>
      <c r="J6" s="926" t="n">
        <v>1200</v>
      </c>
      <c r="K6" s="926" t="n">
        <v>1300</v>
      </c>
      <c r="L6" s="926" t="n">
        <v>1400</v>
      </c>
      <c r="M6" s="926" t="n">
        <v>1500</v>
      </c>
      <c r="N6" s="926" t="n">
        <v>1600</v>
      </c>
      <c r="O6" s="926" t="n">
        <v>2000</v>
      </c>
      <c r="P6" s="926" t="n">
        <v>2100</v>
      </c>
      <c r="Q6" s="926"/>
      <c r="R6" s="927"/>
    </row>
    <row r="7" s="924" customFormat="true" ht="6" hidden="true" customHeight="true" outlineLevel="0" collapsed="false">
      <c r="A7" s="928"/>
      <c r="B7" s="928"/>
      <c r="C7" s="928"/>
      <c r="D7" s="928"/>
      <c r="E7" s="928"/>
      <c r="F7" s="928"/>
      <c r="G7" s="928"/>
      <c r="H7" s="928"/>
      <c r="I7" s="928"/>
      <c r="J7" s="928"/>
      <c r="K7" s="928"/>
      <c r="L7" s="928"/>
      <c r="M7" s="928"/>
      <c r="N7" s="928"/>
      <c r="O7" s="928"/>
      <c r="P7" s="928"/>
      <c r="Q7" s="928"/>
      <c r="R7" s="928"/>
    </row>
    <row r="8" s="932" customFormat="true" ht="21.95" hidden="true" customHeight="true" outlineLevel="0" collapsed="false">
      <c r="A8" s="929"/>
      <c r="B8" s="930"/>
      <c r="C8" s="930"/>
      <c r="D8" s="930"/>
      <c r="E8" s="930"/>
      <c r="F8" s="930"/>
      <c r="G8" s="930"/>
      <c r="H8" s="930"/>
      <c r="I8" s="930"/>
      <c r="J8" s="930"/>
      <c r="K8" s="930"/>
      <c r="L8" s="930"/>
      <c r="M8" s="930"/>
      <c r="N8" s="930"/>
      <c r="O8" s="930"/>
      <c r="P8" s="930"/>
      <c r="Q8" s="930"/>
      <c r="R8" s="930"/>
      <c r="S8" s="930"/>
      <c r="T8" s="930"/>
      <c r="U8" s="930"/>
      <c r="V8" s="930"/>
      <c r="W8" s="930"/>
      <c r="X8" s="931"/>
      <c r="Z8" s="933"/>
      <c r="AA8" s="933"/>
    </row>
    <row r="9" s="932" customFormat="true" ht="27" hidden="false" customHeight="true" outlineLevel="0" collapsed="false">
      <c r="A9" s="929" t="s">
        <v>549</v>
      </c>
      <c r="B9" s="930" t="n">
        <v>2</v>
      </c>
      <c r="C9" s="930" t="n">
        <v>0</v>
      </c>
      <c r="D9" s="930" t="n">
        <v>2</v>
      </c>
      <c r="E9" s="930" t="n">
        <v>5</v>
      </c>
      <c r="F9" s="930" t="n">
        <v>6</v>
      </c>
      <c r="G9" s="930" t="n">
        <v>6</v>
      </c>
      <c r="H9" s="930" t="n">
        <v>0</v>
      </c>
      <c r="I9" s="930" t="n">
        <v>6</v>
      </c>
      <c r="J9" s="930" t="n">
        <v>1</v>
      </c>
      <c r="K9" s="930" t="n">
        <v>5</v>
      </c>
      <c r="L9" s="930" t="n">
        <v>0</v>
      </c>
      <c r="M9" s="930" t="n">
        <v>7</v>
      </c>
      <c r="N9" s="930" t="n">
        <v>0</v>
      </c>
      <c r="O9" s="930" t="n">
        <v>1</v>
      </c>
      <c r="P9" s="930" t="n">
        <v>1</v>
      </c>
      <c r="Q9" s="930" t="n">
        <v>3</v>
      </c>
      <c r="R9" s="930" t="n">
        <v>0</v>
      </c>
      <c r="S9" s="930" t="n">
        <v>15</v>
      </c>
      <c r="T9" s="930" t="n">
        <v>1</v>
      </c>
      <c r="U9" s="930" t="n">
        <v>1</v>
      </c>
      <c r="V9" s="930" t="n">
        <v>0</v>
      </c>
      <c r="W9" s="930" t="n">
        <v>1</v>
      </c>
      <c r="X9" s="931" t="n">
        <v>63</v>
      </c>
      <c r="Z9" s="933"/>
      <c r="AA9" s="933"/>
    </row>
    <row r="10" s="932" customFormat="true" ht="21.95" hidden="false" customHeight="true" outlineLevel="0" collapsed="false">
      <c r="A10" s="929" t="s">
        <v>550</v>
      </c>
      <c r="B10" s="930" t="n">
        <v>0</v>
      </c>
      <c r="C10" s="930" t="n">
        <v>0</v>
      </c>
      <c r="D10" s="930" t="n">
        <v>0</v>
      </c>
      <c r="E10" s="930" t="n">
        <v>0</v>
      </c>
      <c r="F10" s="930" t="n">
        <v>0</v>
      </c>
      <c r="G10" s="930" t="n">
        <v>0</v>
      </c>
      <c r="H10" s="930" t="n">
        <v>0</v>
      </c>
      <c r="I10" s="930" t="n">
        <v>0</v>
      </c>
      <c r="J10" s="930" t="n">
        <v>0</v>
      </c>
      <c r="K10" s="930" t="n">
        <v>0</v>
      </c>
      <c r="L10" s="930" t="n">
        <v>0</v>
      </c>
      <c r="M10" s="930" t="n">
        <v>0</v>
      </c>
      <c r="N10" s="930" t="n">
        <v>0</v>
      </c>
      <c r="O10" s="930" t="n">
        <v>0</v>
      </c>
      <c r="P10" s="930" t="n">
        <v>12</v>
      </c>
      <c r="Q10" s="930" t="n">
        <v>0</v>
      </c>
      <c r="R10" s="930" t="n">
        <v>0</v>
      </c>
      <c r="S10" s="930" t="n">
        <v>0</v>
      </c>
      <c r="T10" s="930" t="n">
        <v>0</v>
      </c>
      <c r="U10" s="930" t="n">
        <v>0</v>
      </c>
      <c r="V10" s="930" t="n">
        <v>0</v>
      </c>
      <c r="W10" s="930" t="n">
        <v>0</v>
      </c>
      <c r="X10" s="931" t="n">
        <v>12</v>
      </c>
      <c r="Z10" s="933"/>
      <c r="AA10" s="933"/>
    </row>
    <row r="11" s="932" customFormat="true" ht="2.25" hidden="false" customHeight="true" outlineLevel="0" collapsed="false">
      <c r="A11" s="929"/>
      <c r="B11" s="930"/>
      <c r="C11" s="930"/>
      <c r="D11" s="930"/>
      <c r="E11" s="930"/>
      <c r="F11" s="930"/>
      <c r="G11" s="930"/>
      <c r="H11" s="930"/>
      <c r="I11" s="930"/>
      <c r="J11" s="930"/>
      <c r="K11" s="930"/>
      <c r="L11" s="930"/>
      <c r="M11" s="930"/>
      <c r="N11" s="930"/>
      <c r="O11" s="930"/>
      <c r="P11" s="930"/>
      <c r="Q11" s="930"/>
      <c r="R11" s="930"/>
      <c r="S11" s="930"/>
      <c r="T11" s="930"/>
      <c r="U11" s="930"/>
      <c r="V11" s="930"/>
      <c r="W11" s="930"/>
      <c r="X11" s="931"/>
      <c r="Z11" s="933"/>
      <c r="AA11" s="933"/>
    </row>
    <row r="12" s="932" customFormat="true" ht="21.95" hidden="false" customHeight="true" outlineLevel="0" collapsed="false">
      <c r="A12" s="929" t="s">
        <v>816</v>
      </c>
      <c r="B12" s="930" t="n">
        <v>0</v>
      </c>
      <c r="C12" s="930" t="n">
        <v>0</v>
      </c>
      <c r="D12" s="930" t="n">
        <v>0</v>
      </c>
      <c r="E12" s="930" t="n">
        <v>1</v>
      </c>
      <c r="F12" s="930" t="n">
        <v>0</v>
      </c>
      <c r="G12" s="930" t="n">
        <v>0</v>
      </c>
      <c r="H12" s="930" t="n">
        <v>0</v>
      </c>
      <c r="I12" s="930" t="n">
        <v>0</v>
      </c>
      <c r="J12" s="930" t="n">
        <v>0</v>
      </c>
      <c r="K12" s="930" t="n">
        <v>0</v>
      </c>
      <c r="L12" s="930" t="n">
        <v>0</v>
      </c>
      <c r="M12" s="930" t="n">
        <v>0</v>
      </c>
      <c r="N12" s="930" t="n">
        <v>0</v>
      </c>
      <c r="O12" s="930" t="n">
        <v>0</v>
      </c>
      <c r="P12" s="930" t="n">
        <v>0</v>
      </c>
      <c r="Q12" s="930" t="n">
        <v>0</v>
      </c>
      <c r="R12" s="930" t="n">
        <v>0</v>
      </c>
      <c r="S12" s="930" t="n">
        <v>0</v>
      </c>
      <c r="T12" s="930" t="n">
        <v>0</v>
      </c>
      <c r="U12" s="930" t="n">
        <v>0</v>
      </c>
      <c r="V12" s="930" t="n">
        <v>0</v>
      </c>
      <c r="W12" s="930" t="n">
        <v>0</v>
      </c>
      <c r="X12" s="931" t="n">
        <v>1</v>
      </c>
      <c r="Z12" s="933"/>
      <c r="AA12" s="933"/>
    </row>
    <row r="13" s="932" customFormat="true" ht="21.95" hidden="false" customHeight="true" outlineLevel="0" collapsed="false">
      <c r="A13" s="929" t="s">
        <v>552</v>
      </c>
      <c r="B13" s="930" t="n">
        <v>0</v>
      </c>
      <c r="C13" s="930" t="n">
        <v>0</v>
      </c>
      <c r="D13" s="930" t="n">
        <v>0</v>
      </c>
      <c r="E13" s="930" t="n">
        <v>0</v>
      </c>
      <c r="F13" s="930" t="n">
        <v>0</v>
      </c>
      <c r="G13" s="930" t="n">
        <v>0</v>
      </c>
      <c r="H13" s="930" t="n">
        <v>0</v>
      </c>
      <c r="I13" s="930" t="n">
        <v>0</v>
      </c>
      <c r="J13" s="930" t="n">
        <v>0</v>
      </c>
      <c r="K13" s="930" t="n">
        <v>0</v>
      </c>
      <c r="L13" s="930" t="n">
        <v>0</v>
      </c>
      <c r="M13" s="930" t="n">
        <v>6</v>
      </c>
      <c r="N13" s="930" t="n">
        <v>0</v>
      </c>
      <c r="O13" s="930" t="n">
        <v>0</v>
      </c>
      <c r="P13" s="930" t="n">
        <v>0</v>
      </c>
      <c r="Q13" s="930" t="n">
        <v>0</v>
      </c>
      <c r="R13" s="930" t="n">
        <v>0</v>
      </c>
      <c r="S13" s="930" t="n">
        <v>0</v>
      </c>
      <c r="T13" s="930" t="n">
        <v>0</v>
      </c>
      <c r="U13" s="930" t="n">
        <v>0</v>
      </c>
      <c r="V13" s="930" t="n">
        <v>0</v>
      </c>
      <c r="W13" s="930" t="n">
        <v>0</v>
      </c>
      <c r="X13" s="931" t="n">
        <v>6</v>
      </c>
      <c r="Z13" s="933"/>
      <c r="AA13" s="933"/>
    </row>
    <row r="14" s="932" customFormat="true" ht="21.95" hidden="false" customHeight="true" outlineLevel="0" collapsed="false">
      <c r="A14" s="929" t="s">
        <v>548</v>
      </c>
      <c r="B14" s="930" t="n">
        <v>0</v>
      </c>
      <c r="C14" s="930" t="n">
        <v>1</v>
      </c>
      <c r="D14" s="930" t="n">
        <v>0</v>
      </c>
      <c r="E14" s="930" t="n">
        <v>3</v>
      </c>
      <c r="F14" s="930" t="n">
        <v>0</v>
      </c>
      <c r="G14" s="930" t="n">
        <v>1</v>
      </c>
      <c r="H14" s="930" t="n">
        <v>2</v>
      </c>
      <c r="I14" s="930" t="n">
        <v>0</v>
      </c>
      <c r="J14" s="930" t="n">
        <v>0</v>
      </c>
      <c r="K14" s="930" t="n">
        <v>1</v>
      </c>
      <c r="L14" s="930" t="n">
        <v>2</v>
      </c>
      <c r="M14" s="930" t="n">
        <v>1</v>
      </c>
      <c r="N14" s="930" t="n">
        <v>3</v>
      </c>
      <c r="O14" s="930" t="n">
        <v>3</v>
      </c>
      <c r="P14" s="930" t="n">
        <v>43</v>
      </c>
      <c r="Q14" s="930" t="n">
        <v>0</v>
      </c>
      <c r="R14" s="930" t="n">
        <v>1</v>
      </c>
      <c r="S14" s="930" t="n">
        <v>0</v>
      </c>
      <c r="T14" s="930" t="n">
        <v>0</v>
      </c>
      <c r="U14" s="930" t="n">
        <v>0</v>
      </c>
      <c r="V14" s="930" t="n">
        <v>1</v>
      </c>
      <c r="W14" s="930" t="n">
        <v>0</v>
      </c>
      <c r="X14" s="931" t="n">
        <v>62</v>
      </c>
      <c r="Z14" s="933"/>
      <c r="AA14" s="933"/>
    </row>
    <row r="15" s="932" customFormat="true" ht="8.25" hidden="false" customHeight="true" outlineLevel="0" collapsed="false">
      <c r="A15" s="934"/>
      <c r="B15" s="930"/>
      <c r="C15" s="930"/>
      <c r="D15" s="930"/>
      <c r="E15" s="930"/>
      <c r="F15" s="930"/>
      <c r="G15" s="930"/>
      <c r="H15" s="930"/>
      <c r="I15" s="930"/>
      <c r="J15" s="930"/>
      <c r="K15" s="930"/>
      <c r="L15" s="930"/>
      <c r="M15" s="930"/>
      <c r="N15" s="930"/>
      <c r="O15" s="930"/>
      <c r="P15" s="930"/>
      <c r="Q15" s="930"/>
      <c r="R15" s="930"/>
      <c r="S15" s="930"/>
      <c r="T15" s="930"/>
      <c r="U15" s="930"/>
      <c r="V15" s="930"/>
      <c r="W15" s="930"/>
      <c r="X15" s="931"/>
      <c r="Z15" s="933"/>
      <c r="AA15" s="933"/>
    </row>
    <row r="16" s="937" customFormat="true" ht="27" hidden="false" customHeight="false" outlineLevel="0" collapsed="false">
      <c r="A16" s="935" t="s">
        <v>262</v>
      </c>
      <c r="B16" s="936" t="n">
        <v>2</v>
      </c>
      <c r="C16" s="936" t="n">
        <v>1</v>
      </c>
      <c r="D16" s="936" t="n">
        <v>2</v>
      </c>
      <c r="E16" s="936" t="n">
        <v>9</v>
      </c>
      <c r="F16" s="936" t="n">
        <v>6</v>
      </c>
      <c r="G16" s="936" t="n">
        <v>7</v>
      </c>
      <c r="H16" s="936" t="n">
        <v>2</v>
      </c>
      <c r="I16" s="936" t="n">
        <v>6</v>
      </c>
      <c r="J16" s="936" t="n">
        <v>1</v>
      </c>
      <c r="K16" s="936" t="n">
        <v>6</v>
      </c>
      <c r="L16" s="936" t="n">
        <v>2</v>
      </c>
      <c r="M16" s="936" t="n">
        <v>14</v>
      </c>
      <c r="N16" s="936" t="n">
        <v>3</v>
      </c>
      <c r="O16" s="936" t="n">
        <v>4</v>
      </c>
      <c r="P16" s="936" t="n">
        <v>56</v>
      </c>
      <c r="Q16" s="936" t="n">
        <v>3</v>
      </c>
      <c r="R16" s="936" t="n">
        <v>1</v>
      </c>
      <c r="S16" s="936" t="n">
        <v>15</v>
      </c>
      <c r="T16" s="936" t="n">
        <v>1</v>
      </c>
      <c r="U16" s="936" t="n">
        <v>1</v>
      </c>
      <c r="V16" s="936" t="n">
        <v>1</v>
      </c>
      <c r="W16" s="936" t="n">
        <v>1</v>
      </c>
      <c r="X16" s="936" t="n">
        <v>144</v>
      </c>
      <c r="Z16" s="933"/>
      <c r="AA16" s="933"/>
    </row>
    <row r="17" s="941" customFormat="true" ht="6" hidden="false" customHeight="true" outlineLevel="0" collapsed="false">
      <c r="A17" s="938"/>
      <c r="B17" s="939"/>
      <c r="C17" s="939"/>
      <c r="D17" s="939"/>
      <c r="E17" s="939"/>
      <c r="F17" s="939"/>
      <c r="G17" s="939"/>
      <c r="H17" s="939"/>
      <c r="I17" s="939"/>
      <c r="J17" s="939"/>
      <c r="K17" s="939"/>
      <c r="L17" s="939"/>
      <c r="M17" s="939"/>
      <c r="N17" s="939"/>
      <c r="O17" s="939"/>
      <c r="P17" s="939"/>
      <c r="Q17" s="939"/>
      <c r="R17" s="940"/>
      <c r="S17" s="940"/>
      <c r="T17" s="940"/>
      <c r="U17" s="940"/>
      <c r="V17" s="940"/>
      <c r="W17" s="940"/>
      <c r="X17" s="940"/>
    </row>
    <row r="18" s="945" customFormat="true" ht="5.25" hidden="false" customHeight="true" outlineLevel="0" collapsed="false">
      <c r="A18" s="942"/>
      <c r="B18" s="943"/>
      <c r="C18" s="943"/>
      <c r="D18" s="943"/>
      <c r="E18" s="943"/>
      <c r="F18" s="943"/>
      <c r="G18" s="943"/>
      <c r="H18" s="943"/>
      <c r="I18" s="943"/>
      <c r="J18" s="943"/>
      <c r="K18" s="943"/>
      <c r="L18" s="943"/>
      <c r="M18" s="943"/>
      <c r="N18" s="943"/>
      <c r="O18" s="943"/>
      <c r="P18" s="943"/>
      <c r="Q18" s="943"/>
      <c r="R18" s="944"/>
      <c r="S18" s="944"/>
    </row>
    <row r="19" s="933" customFormat="true" ht="9.75" hidden="false" customHeight="false" outlineLevel="0" collapsed="false">
      <c r="A19" s="933" t="s">
        <v>280</v>
      </c>
      <c r="R19" s="946"/>
    </row>
    <row r="20" s="933" customFormat="true" ht="11.25" hidden="false" customHeight="false" outlineLevel="0" collapsed="false">
      <c r="A20" s="239"/>
      <c r="R20" s="946"/>
    </row>
    <row r="21" s="933" customFormat="true" ht="11.25" hidden="false" customHeight="false" outlineLevel="0" collapsed="false">
      <c r="A21" s="947"/>
      <c r="R21" s="946"/>
    </row>
    <row r="22" s="933" customFormat="true" ht="11.25" hidden="false" customHeight="false" outlineLevel="0" collapsed="false">
      <c r="A22" s="947"/>
      <c r="R22" s="946"/>
    </row>
    <row r="23" s="933" customFormat="true" ht="9.75" hidden="false" customHeight="false" outlineLevel="0" collapsed="false">
      <c r="R23" s="946"/>
    </row>
    <row r="24" s="933" customFormat="true" ht="11.25" hidden="false" customHeight="false" outlineLevel="0" collapsed="false">
      <c r="A24" s="947"/>
      <c r="R24" s="946"/>
    </row>
    <row r="25" s="933" customFormat="true" ht="11.25" hidden="false" customHeight="false" outlineLevel="0" collapsed="false">
      <c r="A25" s="947"/>
      <c r="R25" s="946"/>
    </row>
    <row r="26" s="933" customFormat="true" ht="11.25" hidden="false" customHeight="false" outlineLevel="0" collapsed="false">
      <c r="A26" s="947"/>
      <c r="R26" s="946"/>
    </row>
    <row r="27" s="933" customFormat="true" ht="11.25" hidden="false" customHeight="false" outlineLevel="0" collapsed="false">
      <c r="A27" s="947"/>
      <c r="R27" s="946"/>
    </row>
    <row r="28" s="933" customFormat="true" ht="11.25" hidden="false" customHeight="false" outlineLevel="0" collapsed="false">
      <c r="A28" s="947"/>
      <c r="R28" s="946"/>
    </row>
    <row r="35" s="40" customFormat="true" ht="12.75" hidden="false" customHeight="false" outlineLevel="0" collapsed="false">
      <c r="Y35" s="913"/>
      <c r="Z35" s="913"/>
      <c r="AA35" s="913"/>
      <c r="AB35" s="913"/>
      <c r="AC35" s="913"/>
      <c r="AD35" s="913"/>
      <c r="AE35" s="913"/>
      <c r="AF35" s="913"/>
      <c r="AG35" s="913"/>
      <c r="AH35" s="913"/>
      <c r="AI35" s="913"/>
      <c r="AJ35" s="913"/>
      <c r="AK35" s="913"/>
      <c r="AL35" s="913"/>
      <c r="AM35" s="913"/>
      <c r="AN35" s="913"/>
      <c r="AO35" s="913"/>
      <c r="AP35" s="913"/>
      <c r="AQ35" s="913"/>
      <c r="AR35" s="913"/>
      <c r="AS35" s="913"/>
      <c r="AT35" s="913"/>
      <c r="AU35" s="913"/>
      <c r="AV35" s="913"/>
      <c r="AW35" s="913"/>
      <c r="AX35" s="913"/>
      <c r="AY35" s="913"/>
      <c r="AZ35" s="913"/>
      <c r="BA35" s="913"/>
      <c r="BB35" s="913"/>
      <c r="BC35" s="913"/>
      <c r="BD35" s="913"/>
      <c r="BE35" s="913"/>
      <c r="BF35" s="913"/>
      <c r="BG35" s="913"/>
      <c r="BH35" s="913"/>
      <c r="BI35" s="913"/>
      <c r="BJ35" s="913"/>
      <c r="BK35" s="913"/>
      <c r="BL35" s="913"/>
      <c r="BM35" s="913"/>
      <c r="BN35" s="913"/>
      <c r="BO35" s="913"/>
      <c r="BP35" s="913"/>
      <c r="BQ35" s="913"/>
      <c r="BR35" s="913"/>
      <c r="BS35" s="913"/>
      <c r="BT35" s="913"/>
      <c r="BU35" s="913"/>
      <c r="BV35" s="913"/>
      <c r="BW35" s="913"/>
      <c r="BX35" s="913"/>
      <c r="BY35" s="913"/>
      <c r="BZ35" s="913"/>
      <c r="CA35" s="913"/>
      <c r="CB35" s="913"/>
      <c r="CC35" s="913"/>
      <c r="CD35" s="913"/>
    </row>
    <row r="36" s="40" customFormat="true" ht="12.75" hidden="false" customHeight="false" outlineLevel="0" collapsed="false">
      <c r="Y36" s="913"/>
      <c r="Z36" s="913"/>
      <c r="AA36" s="913"/>
      <c r="AB36" s="913"/>
      <c r="AC36" s="913"/>
      <c r="AD36" s="913"/>
      <c r="AE36" s="913"/>
      <c r="AF36" s="913"/>
      <c r="AG36" s="913"/>
      <c r="AH36" s="913"/>
      <c r="AI36" s="913"/>
      <c r="AJ36" s="913"/>
      <c r="AK36" s="913"/>
      <c r="AL36" s="913"/>
      <c r="AM36" s="913"/>
      <c r="AN36" s="913"/>
      <c r="AO36" s="913"/>
      <c r="AP36" s="913"/>
      <c r="AQ36" s="913"/>
      <c r="AR36" s="913"/>
      <c r="AS36" s="913"/>
      <c r="AT36" s="913"/>
      <c r="AU36" s="913"/>
      <c r="AV36" s="913"/>
      <c r="AW36" s="913"/>
      <c r="AX36" s="913"/>
      <c r="AY36" s="913"/>
      <c r="AZ36" s="913"/>
      <c r="BA36" s="913"/>
      <c r="BB36" s="913"/>
      <c r="BC36" s="913"/>
      <c r="BD36" s="913"/>
      <c r="BE36" s="913"/>
      <c r="BF36" s="913"/>
      <c r="BG36" s="913"/>
      <c r="BH36" s="913"/>
      <c r="BI36" s="913"/>
      <c r="BJ36" s="913"/>
      <c r="BK36" s="913"/>
      <c r="BL36" s="913"/>
      <c r="BM36" s="913"/>
      <c r="BN36" s="913"/>
      <c r="BO36" s="913"/>
      <c r="BP36" s="913"/>
      <c r="BQ36" s="913"/>
      <c r="BR36" s="913"/>
      <c r="BS36" s="913"/>
      <c r="BT36" s="913"/>
      <c r="BU36" s="913"/>
      <c r="BV36" s="913"/>
      <c r="BW36" s="913"/>
      <c r="BX36" s="913"/>
      <c r="BY36" s="913"/>
      <c r="BZ36" s="913"/>
      <c r="CA36" s="913"/>
      <c r="CB36" s="913"/>
      <c r="CC36" s="913"/>
      <c r="CD36" s="913"/>
    </row>
    <row r="37" s="40" customFormat="true" ht="12.75" hidden="false" customHeight="false" outlineLevel="0" collapsed="false">
      <c r="Y37" s="913"/>
      <c r="Z37" s="913"/>
      <c r="AA37" s="913"/>
      <c r="AB37" s="913"/>
      <c r="AC37" s="913"/>
      <c r="AD37" s="913"/>
      <c r="AE37" s="913"/>
      <c r="AF37" s="913"/>
      <c r="AG37" s="913"/>
      <c r="AH37" s="913"/>
      <c r="AI37" s="913"/>
      <c r="AJ37" s="913"/>
      <c r="AK37" s="913"/>
      <c r="AL37" s="913"/>
      <c r="AM37" s="913"/>
      <c r="AN37" s="913"/>
      <c r="AO37" s="913"/>
      <c r="AP37" s="913"/>
      <c r="AQ37" s="913"/>
      <c r="AR37" s="913"/>
      <c r="AS37" s="913"/>
      <c r="AT37" s="913"/>
      <c r="AU37" s="913"/>
      <c r="AV37" s="913"/>
      <c r="AW37" s="913"/>
      <c r="AX37" s="913"/>
      <c r="AY37" s="913"/>
      <c r="AZ37" s="913"/>
      <c r="BA37" s="913"/>
      <c r="BB37" s="913"/>
      <c r="BC37" s="913"/>
      <c r="BD37" s="913"/>
      <c r="BE37" s="913"/>
      <c r="BF37" s="913"/>
      <c r="BG37" s="913"/>
      <c r="BH37" s="913"/>
      <c r="BI37" s="913"/>
      <c r="BJ37" s="913"/>
      <c r="BK37" s="913"/>
      <c r="BL37" s="913"/>
      <c r="BM37" s="913"/>
      <c r="BN37" s="913"/>
      <c r="BO37" s="913"/>
      <c r="BP37" s="913"/>
      <c r="BQ37" s="913"/>
      <c r="BR37" s="913"/>
      <c r="BS37" s="913"/>
      <c r="BT37" s="913"/>
      <c r="BU37" s="913"/>
      <c r="BV37" s="913"/>
      <c r="BW37" s="913"/>
      <c r="BX37" s="913"/>
      <c r="BY37" s="913"/>
      <c r="BZ37" s="913"/>
      <c r="CA37" s="913"/>
      <c r="CB37" s="913"/>
      <c r="CC37" s="913"/>
      <c r="CD37" s="913"/>
    </row>
    <row r="38" s="40" customFormat="true" ht="12.75" hidden="false" customHeight="false" outlineLevel="0" collapsed="false">
      <c r="Y38" s="913"/>
      <c r="Z38" s="913"/>
      <c r="AA38" s="913"/>
      <c r="AB38" s="913"/>
      <c r="AC38" s="913"/>
      <c r="AD38" s="913"/>
      <c r="AE38" s="913"/>
      <c r="AF38" s="913"/>
      <c r="AG38" s="913"/>
      <c r="AH38" s="913"/>
      <c r="AI38" s="913"/>
      <c r="AJ38" s="913"/>
      <c r="AK38" s="913"/>
      <c r="AL38" s="913"/>
      <c r="AM38" s="913"/>
      <c r="AN38" s="913"/>
      <c r="AO38" s="913"/>
      <c r="AP38" s="913"/>
      <c r="AQ38" s="913"/>
      <c r="AR38" s="913"/>
      <c r="AS38" s="913"/>
      <c r="AT38" s="913"/>
      <c r="AU38" s="913"/>
      <c r="AV38" s="913"/>
      <c r="AW38" s="913"/>
      <c r="AX38" s="913"/>
      <c r="AY38" s="913"/>
      <c r="AZ38" s="913"/>
      <c r="BA38" s="913"/>
      <c r="BB38" s="913"/>
      <c r="BC38" s="913"/>
      <c r="BD38" s="913"/>
      <c r="BE38" s="913"/>
      <c r="BF38" s="913"/>
      <c r="BG38" s="913"/>
      <c r="BH38" s="913"/>
      <c r="BI38" s="913"/>
      <c r="BJ38" s="913"/>
      <c r="BK38" s="913"/>
      <c r="BL38" s="913"/>
      <c r="BM38" s="913"/>
      <c r="BN38" s="913"/>
      <c r="BO38" s="913"/>
      <c r="BP38" s="913"/>
      <c r="BQ38" s="913"/>
      <c r="BR38" s="913"/>
      <c r="BS38" s="913"/>
      <c r="BT38" s="913"/>
      <c r="BU38" s="913"/>
      <c r="BV38" s="913"/>
      <c r="BW38" s="913"/>
      <c r="BX38" s="913"/>
      <c r="BY38" s="913"/>
      <c r="BZ38" s="913"/>
      <c r="CA38" s="913"/>
      <c r="CB38" s="913"/>
      <c r="CC38" s="913"/>
      <c r="CD38" s="913"/>
    </row>
    <row r="39" s="40" customFormat="true" ht="12.75" hidden="false" customHeight="false" outlineLevel="0" collapsed="false">
      <c r="Y39" s="913"/>
      <c r="Z39" s="913"/>
      <c r="AA39" s="913"/>
      <c r="AB39" s="913"/>
      <c r="AC39" s="913"/>
      <c r="AD39" s="913"/>
      <c r="AE39" s="913"/>
      <c r="AF39" s="913"/>
      <c r="AG39" s="913"/>
      <c r="AH39" s="913"/>
      <c r="AI39" s="913"/>
      <c r="AJ39" s="913"/>
      <c r="AK39" s="913"/>
      <c r="AL39" s="913"/>
      <c r="AM39" s="913"/>
      <c r="AN39" s="913"/>
      <c r="AO39" s="913"/>
      <c r="AP39" s="913"/>
      <c r="AQ39" s="913"/>
      <c r="AR39" s="913"/>
      <c r="AS39" s="913"/>
      <c r="AT39" s="913"/>
      <c r="AU39" s="913"/>
      <c r="AV39" s="913"/>
      <c r="AW39" s="913"/>
      <c r="AX39" s="913"/>
      <c r="AY39" s="913"/>
      <c r="AZ39" s="913"/>
      <c r="BA39" s="913"/>
      <c r="BB39" s="913"/>
      <c r="BC39" s="913"/>
      <c r="BD39" s="913"/>
      <c r="BE39" s="913"/>
      <c r="BF39" s="913"/>
      <c r="BG39" s="913"/>
      <c r="BH39" s="913"/>
      <c r="BI39" s="913"/>
      <c r="BJ39" s="913"/>
      <c r="BK39" s="913"/>
      <c r="BL39" s="913"/>
      <c r="BM39" s="913"/>
      <c r="BN39" s="913"/>
      <c r="BO39" s="913"/>
      <c r="BP39" s="913"/>
      <c r="BQ39" s="913"/>
      <c r="BR39" s="913"/>
      <c r="BS39" s="913"/>
      <c r="BT39" s="913"/>
      <c r="BU39" s="913"/>
      <c r="BV39" s="913"/>
      <c r="BW39" s="913"/>
      <c r="BX39" s="913"/>
      <c r="BY39" s="913"/>
      <c r="BZ39" s="913"/>
      <c r="CA39" s="913"/>
      <c r="CB39" s="913"/>
      <c r="CC39" s="913"/>
      <c r="CD39" s="913"/>
    </row>
    <row r="40" s="40" customFormat="true" ht="12.75" hidden="false" customHeight="false" outlineLevel="0" collapsed="false">
      <c r="Y40" s="913"/>
      <c r="Z40" s="913"/>
      <c r="AA40" s="913"/>
      <c r="AB40" s="913"/>
      <c r="AC40" s="913"/>
      <c r="AD40" s="913"/>
      <c r="AE40" s="913"/>
      <c r="AF40" s="913"/>
      <c r="AG40" s="913"/>
      <c r="AH40" s="913"/>
      <c r="AI40" s="913"/>
      <c r="AJ40" s="913"/>
      <c r="AK40" s="913"/>
      <c r="AL40" s="913"/>
      <c r="AM40" s="913"/>
      <c r="AN40" s="913"/>
      <c r="AO40" s="913"/>
      <c r="AP40" s="913"/>
      <c r="AQ40" s="913"/>
      <c r="AR40" s="913"/>
      <c r="AS40" s="913"/>
      <c r="AT40" s="913"/>
      <c r="AU40" s="913"/>
      <c r="AV40" s="913"/>
      <c r="AW40" s="913"/>
      <c r="AX40" s="913"/>
      <c r="AY40" s="913"/>
      <c r="AZ40" s="913"/>
      <c r="BA40" s="913"/>
      <c r="BB40" s="913"/>
      <c r="BC40" s="913"/>
      <c r="BD40" s="913"/>
      <c r="BE40" s="913"/>
      <c r="BF40" s="913"/>
      <c r="BG40" s="913"/>
      <c r="BH40" s="913"/>
      <c r="BI40" s="913"/>
      <c r="BJ40" s="913"/>
      <c r="BK40" s="913"/>
      <c r="BL40" s="913"/>
      <c r="BM40" s="913"/>
      <c r="BN40" s="913"/>
      <c r="BO40" s="913"/>
      <c r="BP40" s="913"/>
      <c r="BQ40" s="913"/>
      <c r="BR40" s="913"/>
      <c r="BS40" s="913"/>
      <c r="BT40" s="913"/>
      <c r="BU40" s="913"/>
      <c r="BV40" s="913"/>
      <c r="BW40" s="913"/>
      <c r="BX40" s="913"/>
      <c r="BY40" s="913"/>
      <c r="BZ40" s="913"/>
      <c r="CA40" s="913"/>
      <c r="CB40" s="913"/>
      <c r="CC40" s="913"/>
      <c r="CD40" s="913"/>
    </row>
    <row r="41" s="40" customFormat="true" ht="12.75" hidden="false" customHeight="false" outlineLevel="0" collapsed="false">
      <c r="Y41" s="913"/>
      <c r="Z41" s="913"/>
      <c r="AA41" s="913"/>
      <c r="AB41" s="913"/>
      <c r="AC41" s="913"/>
      <c r="AD41" s="913"/>
      <c r="AE41" s="913"/>
      <c r="AF41" s="913"/>
      <c r="AG41" s="913"/>
      <c r="AH41" s="913"/>
      <c r="AI41" s="913"/>
      <c r="AJ41" s="913"/>
      <c r="AK41" s="913"/>
      <c r="AL41" s="913"/>
      <c r="AM41" s="913"/>
      <c r="AN41" s="913"/>
      <c r="AO41" s="913"/>
      <c r="AP41" s="913"/>
      <c r="AQ41" s="913"/>
      <c r="AR41" s="913"/>
      <c r="AS41" s="913"/>
      <c r="AT41" s="913"/>
      <c r="AU41" s="913"/>
      <c r="AV41" s="913"/>
      <c r="AW41" s="913"/>
      <c r="AX41" s="913"/>
      <c r="AY41" s="913"/>
      <c r="AZ41" s="913"/>
      <c r="BA41" s="913"/>
      <c r="BB41" s="913"/>
      <c r="BC41" s="913"/>
      <c r="BD41" s="913"/>
      <c r="BE41" s="913"/>
      <c r="BF41" s="913"/>
      <c r="BG41" s="913"/>
      <c r="BH41" s="913"/>
      <c r="BI41" s="913"/>
      <c r="BJ41" s="913"/>
      <c r="BK41" s="913"/>
      <c r="BL41" s="913"/>
      <c r="BM41" s="913"/>
      <c r="BN41" s="913"/>
      <c r="BO41" s="913"/>
      <c r="BP41" s="913"/>
      <c r="BQ41" s="913"/>
      <c r="BR41" s="913"/>
      <c r="BS41" s="913"/>
      <c r="BT41" s="913"/>
      <c r="BU41" s="913"/>
      <c r="BV41" s="913"/>
      <c r="BW41" s="913"/>
      <c r="BX41" s="913"/>
      <c r="BY41" s="913"/>
      <c r="BZ41" s="913"/>
      <c r="CA41" s="913"/>
      <c r="CB41" s="913"/>
      <c r="CC41" s="913"/>
      <c r="CD41" s="913"/>
    </row>
    <row r="42" s="40" customFormat="true" ht="12.75" hidden="false" customHeight="false" outlineLevel="0" collapsed="false">
      <c r="Y42" s="913"/>
      <c r="Z42" s="913"/>
      <c r="AA42" s="913"/>
      <c r="AB42" s="913"/>
      <c r="AC42" s="913"/>
      <c r="AD42" s="913"/>
      <c r="AE42" s="913"/>
      <c r="AF42" s="913"/>
      <c r="AG42" s="913"/>
      <c r="AH42" s="913"/>
      <c r="AI42" s="913"/>
      <c r="AJ42" s="913"/>
      <c r="AK42" s="913"/>
      <c r="AL42" s="913"/>
      <c r="AM42" s="913"/>
      <c r="AN42" s="913"/>
      <c r="AO42" s="913"/>
      <c r="AP42" s="913"/>
      <c r="AQ42" s="913"/>
      <c r="AR42" s="913"/>
      <c r="AS42" s="913"/>
      <c r="AT42" s="913"/>
      <c r="AU42" s="913"/>
      <c r="AV42" s="913"/>
      <c r="AW42" s="913"/>
      <c r="AX42" s="913"/>
      <c r="AY42" s="913"/>
      <c r="AZ42" s="913"/>
      <c r="BA42" s="913"/>
      <c r="BB42" s="913"/>
      <c r="BC42" s="913"/>
      <c r="BD42" s="913"/>
      <c r="BE42" s="913"/>
      <c r="BF42" s="913"/>
      <c r="BG42" s="913"/>
      <c r="BH42" s="913"/>
      <c r="BI42" s="913"/>
      <c r="BJ42" s="913"/>
      <c r="BK42" s="913"/>
      <c r="BL42" s="913"/>
      <c r="BM42" s="913"/>
      <c r="BN42" s="913"/>
      <c r="BO42" s="913"/>
      <c r="BP42" s="913"/>
      <c r="BQ42" s="913"/>
      <c r="BR42" s="913"/>
      <c r="BS42" s="913"/>
      <c r="BT42" s="913"/>
      <c r="BU42" s="913"/>
      <c r="BV42" s="913"/>
      <c r="BW42" s="913"/>
      <c r="BX42" s="913"/>
      <c r="BY42" s="913"/>
      <c r="BZ42" s="913"/>
      <c r="CA42" s="913"/>
      <c r="CB42" s="913"/>
      <c r="CC42" s="913"/>
      <c r="CD42" s="913"/>
    </row>
    <row r="43" s="40" customFormat="true" ht="12.75" hidden="false" customHeight="false" outlineLevel="0" collapsed="false">
      <c r="Y43" s="913"/>
      <c r="Z43" s="913"/>
      <c r="AA43" s="913"/>
      <c r="AB43" s="913"/>
      <c r="AC43" s="913"/>
      <c r="AD43" s="913"/>
      <c r="AE43" s="913"/>
      <c r="AF43" s="913"/>
      <c r="AG43" s="913"/>
      <c r="AH43" s="913"/>
      <c r="AI43" s="913"/>
      <c r="AJ43" s="913"/>
      <c r="AK43" s="913"/>
      <c r="AL43" s="913"/>
      <c r="AM43" s="913"/>
      <c r="AN43" s="913"/>
      <c r="AO43" s="913"/>
      <c r="AP43" s="913"/>
      <c r="AQ43" s="913"/>
      <c r="AR43" s="913"/>
      <c r="AS43" s="913"/>
      <c r="AT43" s="913"/>
      <c r="AU43" s="913"/>
      <c r="AV43" s="913"/>
      <c r="AW43" s="913"/>
      <c r="AX43" s="913"/>
      <c r="AY43" s="913"/>
      <c r="AZ43" s="913"/>
      <c r="BA43" s="913"/>
      <c r="BB43" s="913"/>
      <c r="BC43" s="913"/>
      <c r="BD43" s="913"/>
      <c r="BE43" s="913"/>
      <c r="BF43" s="913"/>
      <c r="BG43" s="913"/>
      <c r="BH43" s="913"/>
      <c r="BI43" s="913"/>
      <c r="BJ43" s="913"/>
      <c r="BK43" s="913"/>
      <c r="BL43" s="913"/>
      <c r="BM43" s="913"/>
      <c r="BN43" s="913"/>
      <c r="BO43" s="913"/>
      <c r="BP43" s="913"/>
      <c r="BQ43" s="913"/>
      <c r="BR43" s="913"/>
      <c r="BS43" s="913"/>
      <c r="BT43" s="913"/>
      <c r="BU43" s="913"/>
      <c r="BV43" s="913"/>
      <c r="BW43" s="913"/>
      <c r="BX43" s="913"/>
      <c r="BY43" s="913"/>
      <c r="BZ43" s="913"/>
      <c r="CA43" s="913"/>
      <c r="CB43" s="913"/>
      <c r="CC43" s="913"/>
      <c r="CD43" s="913"/>
    </row>
    <row r="44" s="40" customFormat="true" ht="12.75" hidden="false" customHeight="false" outlineLevel="0" collapsed="false">
      <c r="Y44" s="913"/>
      <c r="Z44" s="913"/>
      <c r="AA44" s="913"/>
      <c r="AB44" s="913"/>
      <c r="AC44" s="913"/>
      <c r="AD44" s="913"/>
      <c r="AE44" s="913"/>
      <c r="AF44" s="913"/>
      <c r="AG44" s="913"/>
      <c r="AH44" s="913"/>
      <c r="AI44" s="913"/>
      <c r="AJ44" s="913"/>
      <c r="AK44" s="913"/>
      <c r="AL44" s="913"/>
      <c r="AM44" s="913"/>
      <c r="AN44" s="913"/>
      <c r="AO44" s="913"/>
      <c r="AP44" s="913"/>
      <c r="AQ44" s="913"/>
      <c r="AR44" s="913"/>
      <c r="AS44" s="913"/>
      <c r="AT44" s="913"/>
      <c r="AU44" s="913"/>
      <c r="AV44" s="913"/>
      <c r="AW44" s="913"/>
      <c r="AX44" s="913"/>
      <c r="AY44" s="913"/>
      <c r="AZ44" s="913"/>
      <c r="BA44" s="913"/>
      <c r="BB44" s="913"/>
      <c r="BC44" s="913"/>
      <c r="BD44" s="913"/>
      <c r="BE44" s="913"/>
      <c r="BF44" s="913"/>
      <c r="BG44" s="913"/>
      <c r="BH44" s="913"/>
      <c r="BI44" s="913"/>
      <c r="BJ44" s="913"/>
      <c r="BK44" s="913"/>
      <c r="BL44" s="913"/>
      <c r="BM44" s="913"/>
      <c r="BN44" s="913"/>
      <c r="BO44" s="913"/>
      <c r="BP44" s="913"/>
      <c r="BQ44" s="913"/>
      <c r="BR44" s="913"/>
      <c r="BS44" s="913"/>
      <c r="BT44" s="913"/>
      <c r="BU44" s="913"/>
      <c r="BV44" s="913"/>
      <c r="BW44" s="913"/>
      <c r="BX44" s="913"/>
      <c r="BY44" s="913"/>
      <c r="BZ44" s="913"/>
      <c r="CA44" s="913"/>
      <c r="CB44" s="913"/>
      <c r="CC44" s="913"/>
      <c r="CD44" s="913"/>
    </row>
    <row r="45" s="40" customFormat="true" ht="12.75" hidden="false" customHeight="false" outlineLevel="0" collapsed="false">
      <c r="Y45" s="913"/>
      <c r="Z45" s="913"/>
      <c r="AA45" s="913"/>
      <c r="AB45" s="913"/>
      <c r="AC45" s="913"/>
      <c r="AD45" s="913"/>
      <c r="AE45" s="913"/>
      <c r="AF45" s="913"/>
      <c r="AG45" s="913"/>
      <c r="AH45" s="913"/>
      <c r="AI45" s="913"/>
      <c r="AJ45" s="913"/>
      <c r="AK45" s="913"/>
      <c r="AL45" s="913"/>
      <c r="AM45" s="913"/>
      <c r="AN45" s="913"/>
      <c r="AO45" s="913"/>
      <c r="AP45" s="913"/>
      <c r="AQ45" s="913"/>
      <c r="AR45" s="913"/>
      <c r="AS45" s="913"/>
      <c r="AT45" s="913"/>
      <c r="AU45" s="913"/>
      <c r="AV45" s="913"/>
      <c r="AW45" s="913"/>
      <c r="AX45" s="913"/>
      <c r="AY45" s="913"/>
      <c r="AZ45" s="913"/>
      <c r="BA45" s="913"/>
      <c r="BB45" s="913"/>
      <c r="BC45" s="913"/>
      <c r="BD45" s="913"/>
      <c r="BE45" s="913"/>
      <c r="BF45" s="913"/>
      <c r="BG45" s="913"/>
      <c r="BH45" s="913"/>
      <c r="BI45" s="913"/>
      <c r="BJ45" s="913"/>
      <c r="BK45" s="913"/>
      <c r="BL45" s="913"/>
      <c r="BM45" s="913"/>
      <c r="BN45" s="913"/>
      <c r="BO45" s="913"/>
      <c r="BP45" s="913"/>
      <c r="BQ45" s="913"/>
      <c r="BR45" s="913"/>
      <c r="BS45" s="913"/>
      <c r="BT45" s="913"/>
      <c r="BU45" s="913"/>
      <c r="BV45" s="913"/>
      <c r="BW45" s="913"/>
      <c r="BX45" s="913"/>
      <c r="BY45" s="913"/>
      <c r="BZ45" s="913"/>
      <c r="CA45" s="913"/>
      <c r="CB45" s="913"/>
      <c r="CC45" s="913"/>
      <c r="CD45" s="913"/>
    </row>
    <row r="46" s="40" customFormat="true" ht="12.75" hidden="false" customHeight="false" outlineLevel="0" collapsed="false">
      <c r="Y46" s="913"/>
      <c r="Z46" s="913"/>
      <c r="AA46" s="913"/>
      <c r="AB46" s="913"/>
      <c r="AC46" s="913"/>
      <c r="AD46" s="913"/>
      <c r="AE46" s="913"/>
      <c r="AF46" s="913"/>
      <c r="AG46" s="913"/>
      <c r="AH46" s="913"/>
      <c r="AI46" s="913"/>
      <c r="AJ46" s="913"/>
      <c r="AK46" s="913"/>
      <c r="AL46" s="913"/>
      <c r="AM46" s="913"/>
      <c r="AN46" s="913"/>
      <c r="AO46" s="913"/>
      <c r="AP46" s="913"/>
      <c r="AQ46" s="913"/>
      <c r="AR46" s="913"/>
      <c r="AS46" s="913"/>
      <c r="AT46" s="913"/>
      <c r="AU46" s="913"/>
      <c r="AV46" s="913"/>
      <c r="AW46" s="913"/>
      <c r="AX46" s="913"/>
      <c r="AY46" s="913"/>
      <c r="AZ46" s="913"/>
      <c r="BA46" s="913"/>
      <c r="BB46" s="913"/>
      <c r="BC46" s="913"/>
      <c r="BD46" s="913"/>
      <c r="BE46" s="913"/>
      <c r="BF46" s="913"/>
      <c r="BG46" s="913"/>
      <c r="BH46" s="913"/>
      <c r="BI46" s="913"/>
      <c r="BJ46" s="913"/>
      <c r="BK46" s="913"/>
      <c r="BL46" s="913"/>
      <c r="BM46" s="913"/>
      <c r="BN46" s="913"/>
      <c r="BO46" s="913"/>
      <c r="BP46" s="913"/>
      <c r="BQ46" s="913"/>
      <c r="BR46" s="913"/>
      <c r="BS46" s="913"/>
      <c r="BT46" s="913"/>
      <c r="BU46" s="913"/>
      <c r="BV46" s="913"/>
      <c r="BW46" s="913"/>
      <c r="BX46" s="913"/>
      <c r="BY46" s="913"/>
      <c r="BZ46" s="913"/>
      <c r="CA46" s="913"/>
      <c r="CB46" s="913"/>
      <c r="CC46" s="913"/>
      <c r="CD46" s="913"/>
    </row>
    <row r="47" s="40" customFormat="true" ht="12.75" hidden="false" customHeight="false" outlineLevel="0" collapsed="false">
      <c r="Y47" s="913"/>
      <c r="Z47" s="913"/>
      <c r="AA47" s="913"/>
      <c r="AB47" s="913"/>
      <c r="AC47" s="913"/>
      <c r="AD47" s="913"/>
      <c r="AE47" s="913"/>
      <c r="AF47" s="913"/>
      <c r="AG47" s="913"/>
      <c r="AH47" s="913"/>
      <c r="AI47" s="913"/>
      <c r="AJ47" s="913"/>
      <c r="AK47" s="913"/>
      <c r="AL47" s="913"/>
      <c r="AM47" s="913"/>
      <c r="AN47" s="913"/>
      <c r="AO47" s="913"/>
      <c r="AP47" s="913"/>
      <c r="AQ47" s="913"/>
      <c r="AR47" s="913"/>
      <c r="AS47" s="913"/>
      <c r="AT47" s="913"/>
      <c r="AU47" s="913"/>
      <c r="AV47" s="913"/>
      <c r="AW47" s="913"/>
      <c r="AX47" s="913"/>
      <c r="AY47" s="913"/>
      <c r="AZ47" s="913"/>
      <c r="BA47" s="913"/>
      <c r="BB47" s="913"/>
      <c r="BC47" s="913"/>
      <c r="BD47" s="913"/>
      <c r="BE47" s="913"/>
      <c r="BF47" s="913"/>
      <c r="BG47" s="913"/>
      <c r="BH47" s="913"/>
      <c r="BI47" s="913"/>
      <c r="BJ47" s="913"/>
      <c r="BK47" s="913"/>
      <c r="BL47" s="913"/>
      <c r="BM47" s="913"/>
      <c r="BN47" s="913"/>
      <c r="BO47" s="913"/>
      <c r="BP47" s="913"/>
      <c r="BQ47" s="913"/>
      <c r="BR47" s="913"/>
      <c r="BS47" s="913"/>
      <c r="BT47" s="913"/>
      <c r="BU47" s="913"/>
      <c r="BV47" s="913"/>
      <c r="BW47" s="913"/>
      <c r="BX47" s="913"/>
      <c r="BY47" s="913"/>
      <c r="BZ47" s="913"/>
      <c r="CA47" s="913"/>
      <c r="CB47" s="913"/>
      <c r="CC47" s="913"/>
      <c r="CD47" s="913"/>
    </row>
    <row r="48" s="40" customFormat="true" ht="12.75" hidden="false" customHeight="false" outlineLevel="0" collapsed="false">
      <c r="Y48" s="913"/>
      <c r="Z48" s="913"/>
      <c r="AA48" s="913"/>
      <c r="AB48" s="913"/>
      <c r="AC48" s="913"/>
      <c r="AD48" s="913"/>
      <c r="AE48" s="913"/>
      <c r="AF48" s="913"/>
      <c r="AG48" s="913"/>
      <c r="AH48" s="913"/>
      <c r="AI48" s="913"/>
      <c r="AJ48" s="913"/>
      <c r="AK48" s="913"/>
      <c r="AL48" s="913"/>
      <c r="AM48" s="913"/>
      <c r="AN48" s="913"/>
      <c r="AO48" s="913"/>
      <c r="AP48" s="913"/>
      <c r="AQ48" s="913"/>
      <c r="AR48" s="913"/>
      <c r="AS48" s="913"/>
      <c r="AT48" s="913"/>
      <c r="AU48" s="913"/>
      <c r="AV48" s="913"/>
      <c r="AW48" s="913"/>
      <c r="AX48" s="913"/>
      <c r="AY48" s="913"/>
      <c r="AZ48" s="913"/>
      <c r="BA48" s="913"/>
      <c r="BB48" s="913"/>
      <c r="BC48" s="913"/>
      <c r="BD48" s="913"/>
      <c r="BE48" s="913"/>
      <c r="BF48" s="913"/>
      <c r="BG48" s="913"/>
      <c r="BH48" s="913"/>
      <c r="BI48" s="913"/>
      <c r="BJ48" s="913"/>
      <c r="BK48" s="913"/>
      <c r="BL48" s="913"/>
      <c r="BM48" s="913"/>
      <c r="BN48" s="913"/>
      <c r="BO48" s="913"/>
      <c r="BP48" s="913"/>
      <c r="BQ48" s="913"/>
      <c r="BR48" s="913"/>
      <c r="BS48" s="913"/>
      <c r="BT48" s="913"/>
      <c r="BU48" s="913"/>
      <c r="BV48" s="913"/>
      <c r="BW48" s="913"/>
      <c r="BX48" s="913"/>
      <c r="BY48" s="913"/>
      <c r="BZ48" s="913"/>
      <c r="CA48" s="913"/>
      <c r="CB48" s="913"/>
      <c r="CC48" s="913"/>
      <c r="CD48" s="913"/>
    </row>
    <row r="49" s="40" customFormat="true" ht="12.75" hidden="false" customHeight="false" outlineLevel="0" collapsed="false">
      <c r="Y49" s="913"/>
      <c r="Z49" s="913"/>
      <c r="AA49" s="913"/>
      <c r="AB49" s="913"/>
      <c r="AC49" s="913"/>
      <c r="AD49" s="913"/>
      <c r="AE49" s="913"/>
      <c r="AF49" s="913"/>
      <c r="AG49" s="913"/>
      <c r="AH49" s="913"/>
      <c r="AI49" s="913"/>
      <c r="AJ49" s="913"/>
      <c r="AK49" s="913"/>
      <c r="AL49" s="913"/>
      <c r="AM49" s="913"/>
      <c r="AN49" s="913"/>
      <c r="AO49" s="913"/>
      <c r="AP49" s="913"/>
      <c r="AQ49" s="913"/>
      <c r="AR49" s="913"/>
      <c r="AS49" s="913"/>
      <c r="AT49" s="913"/>
      <c r="AU49" s="913"/>
      <c r="AV49" s="913"/>
      <c r="AW49" s="913"/>
      <c r="AX49" s="913"/>
      <c r="AY49" s="913"/>
      <c r="AZ49" s="913"/>
      <c r="BA49" s="913"/>
      <c r="BB49" s="913"/>
      <c r="BC49" s="913"/>
      <c r="BD49" s="913"/>
      <c r="BE49" s="913"/>
      <c r="BF49" s="913"/>
      <c r="BG49" s="913"/>
      <c r="BH49" s="913"/>
      <c r="BI49" s="913"/>
      <c r="BJ49" s="913"/>
      <c r="BK49" s="913"/>
      <c r="BL49" s="913"/>
      <c r="BM49" s="913"/>
      <c r="BN49" s="913"/>
      <c r="BO49" s="913"/>
      <c r="BP49" s="913"/>
      <c r="BQ49" s="913"/>
      <c r="BR49" s="913"/>
      <c r="BS49" s="913"/>
      <c r="BT49" s="913"/>
      <c r="BU49" s="913"/>
      <c r="BV49" s="913"/>
      <c r="BW49" s="913"/>
      <c r="BX49" s="913"/>
      <c r="BY49" s="913"/>
      <c r="BZ49" s="913"/>
      <c r="CA49" s="913"/>
      <c r="CB49" s="913"/>
      <c r="CC49" s="913"/>
      <c r="CD49" s="913"/>
    </row>
    <row r="50" s="40" customFormat="true" ht="12.75" hidden="false" customHeight="false" outlineLevel="0" collapsed="false">
      <c r="Y50" s="913"/>
      <c r="Z50" s="913"/>
      <c r="AA50" s="913"/>
      <c r="AB50" s="913"/>
      <c r="AC50" s="913"/>
      <c r="AD50" s="913"/>
      <c r="AE50" s="913"/>
      <c r="AF50" s="913"/>
      <c r="AG50" s="913"/>
      <c r="AH50" s="913"/>
      <c r="AI50" s="913"/>
      <c r="AJ50" s="913"/>
      <c r="AK50" s="913"/>
      <c r="AL50" s="913"/>
      <c r="AM50" s="913"/>
      <c r="AN50" s="913"/>
      <c r="AO50" s="913"/>
      <c r="AP50" s="913"/>
      <c r="AQ50" s="913"/>
      <c r="AR50" s="913"/>
      <c r="AS50" s="913"/>
      <c r="AT50" s="913"/>
      <c r="AU50" s="913"/>
      <c r="AV50" s="913"/>
      <c r="AW50" s="913"/>
      <c r="AX50" s="913"/>
      <c r="AY50" s="913"/>
      <c r="AZ50" s="913"/>
      <c r="BA50" s="913"/>
      <c r="BB50" s="913"/>
      <c r="BC50" s="913"/>
      <c r="BD50" s="913"/>
      <c r="BE50" s="913"/>
      <c r="BF50" s="913"/>
      <c r="BG50" s="913"/>
      <c r="BH50" s="913"/>
      <c r="BI50" s="913"/>
      <c r="BJ50" s="913"/>
      <c r="BK50" s="913"/>
      <c r="BL50" s="913"/>
      <c r="BM50" s="913"/>
      <c r="BN50" s="913"/>
      <c r="BO50" s="913"/>
      <c r="BP50" s="913"/>
      <c r="BQ50" s="913"/>
      <c r="BR50" s="913"/>
      <c r="BS50" s="913"/>
      <c r="BT50" s="913"/>
      <c r="BU50" s="913"/>
      <c r="BV50" s="913"/>
      <c r="BW50" s="913"/>
      <c r="BX50" s="913"/>
      <c r="BY50" s="913"/>
      <c r="BZ50" s="913"/>
      <c r="CA50" s="913"/>
      <c r="CB50" s="913"/>
      <c r="CC50" s="913"/>
      <c r="CD50" s="913"/>
    </row>
    <row r="51" s="40" customFormat="true" ht="12.75" hidden="false" customHeight="false" outlineLevel="0" collapsed="false">
      <c r="Y51" s="913"/>
      <c r="Z51" s="913"/>
      <c r="AA51" s="913"/>
      <c r="AB51" s="913"/>
      <c r="AC51" s="913"/>
      <c r="AD51" s="913"/>
      <c r="AE51" s="913"/>
      <c r="AF51" s="913"/>
      <c r="AG51" s="913"/>
      <c r="AH51" s="913"/>
      <c r="AI51" s="913"/>
      <c r="AJ51" s="913"/>
      <c r="AK51" s="913"/>
      <c r="AL51" s="913"/>
      <c r="AM51" s="913"/>
      <c r="AN51" s="913"/>
      <c r="AO51" s="913"/>
      <c r="AP51" s="913"/>
      <c r="AQ51" s="913"/>
      <c r="AR51" s="913"/>
      <c r="AS51" s="913"/>
      <c r="AT51" s="913"/>
      <c r="AU51" s="913"/>
      <c r="AV51" s="913"/>
      <c r="AW51" s="913"/>
      <c r="AX51" s="913"/>
      <c r="AY51" s="913"/>
      <c r="AZ51" s="913"/>
      <c r="BA51" s="913"/>
      <c r="BB51" s="913"/>
      <c r="BC51" s="913"/>
      <c r="BD51" s="913"/>
      <c r="BE51" s="913"/>
      <c r="BF51" s="913"/>
      <c r="BG51" s="913"/>
      <c r="BH51" s="913"/>
      <c r="BI51" s="913"/>
      <c r="BJ51" s="913"/>
      <c r="BK51" s="913"/>
      <c r="BL51" s="913"/>
      <c r="BM51" s="913"/>
      <c r="BN51" s="913"/>
      <c r="BO51" s="913"/>
      <c r="BP51" s="913"/>
      <c r="BQ51" s="913"/>
      <c r="BR51" s="913"/>
      <c r="BS51" s="913"/>
      <c r="BT51" s="913"/>
      <c r="BU51" s="913"/>
      <c r="BV51" s="913"/>
      <c r="BW51" s="913"/>
      <c r="BX51" s="913"/>
      <c r="BY51" s="913"/>
      <c r="BZ51" s="913"/>
      <c r="CA51" s="913"/>
      <c r="CB51" s="913"/>
      <c r="CC51" s="913"/>
      <c r="CD51" s="913"/>
    </row>
    <row r="52" s="40" customFormat="true" ht="12.75" hidden="false" customHeight="false" outlineLevel="0" collapsed="false">
      <c r="Y52" s="913"/>
      <c r="Z52" s="913"/>
      <c r="AA52" s="913"/>
      <c r="AB52" s="913"/>
      <c r="AC52" s="913"/>
      <c r="AD52" s="913"/>
      <c r="AE52" s="913"/>
      <c r="AF52" s="913"/>
      <c r="AG52" s="913"/>
      <c r="AH52" s="913"/>
      <c r="AI52" s="913"/>
      <c r="AJ52" s="913"/>
      <c r="AK52" s="913"/>
      <c r="AL52" s="913"/>
      <c r="AM52" s="913"/>
      <c r="AN52" s="913"/>
      <c r="AO52" s="913"/>
      <c r="AP52" s="913"/>
      <c r="AQ52" s="913"/>
      <c r="AR52" s="913"/>
      <c r="AS52" s="913"/>
      <c r="AT52" s="913"/>
      <c r="AU52" s="913"/>
      <c r="AV52" s="913"/>
      <c r="AW52" s="913"/>
      <c r="AX52" s="913"/>
      <c r="AY52" s="913"/>
      <c r="AZ52" s="913"/>
      <c r="BA52" s="913"/>
      <c r="BB52" s="913"/>
      <c r="BC52" s="913"/>
      <c r="BD52" s="913"/>
      <c r="BE52" s="913"/>
      <c r="BF52" s="913"/>
      <c r="BG52" s="913"/>
      <c r="BH52" s="913"/>
      <c r="BI52" s="913"/>
      <c r="BJ52" s="913"/>
      <c r="BK52" s="913"/>
      <c r="BL52" s="913"/>
      <c r="BM52" s="913"/>
      <c r="BN52" s="913"/>
      <c r="BO52" s="913"/>
      <c r="BP52" s="913"/>
      <c r="BQ52" s="913"/>
      <c r="BR52" s="913"/>
      <c r="BS52" s="913"/>
      <c r="BT52" s="913"/>
      <c r="BU52" s="913"/>
      <c r="BV52" s="913"/>
      <c r="BW52" s="913"/>
      <c r="BX52" s="913"/>
      <c r="BY52" s="913"/>
      <c r="BZ52" s="913"/>
      <c r="CA52" s="913"/>
      <c r="CB52" s="913"/>
      <c r="CC52" s="913"/>
      <c r="CD52" s="913"/>
    </row>
    <row r="53" s="40" customFormat="true" ht="12.75" hidden="false" customHeight="false" outlineLevel="0" collapsed="false">
      <c r="Y53" s="913"/>
      <c r="Z53" s="913"/>
      <c r="AA53" s="913"/>
      <c r="AB53" s="913"/>
      <c r="AC53" s="913"/>
      <c r="AD53" s="913"/>
      <c r="AE53" s="913"/>
      <c r="AF53" s="913"/>
      <c r="AG53" s="913"/>
      <c r="AH53" s="913"/>
      <c r="AI53" s="913"/>
      <c r="AJ53" s="913"/>
      <c r="AK53" s="913"/>
      <c r="AL53" s="913"/>
      <c r="AM53" s="913"/>
      <c r="AN53" s="913"/>
      <c r="AO53" s="913"/>
      <c r="AP53" s="913"/>
      <c r="AQ53" s="913"/>
      <c r="AR53" s="913"/>
      <c r="AS53" s="913"/>
      <c r="AT53" s="913"/>
      <c r="AU53" s="913"/>
      <c r="AV53" s="913"/>
      <c r="AW53" s="913"/>
      <c r="AX53" s="913"/>
      <c r="AY53" s="913"/>
      <c r="AZ53" s="913"/>
      <c r="BA53" s="913"/>
      <c r="BB53" s="913"/>
      <c r="BC53" s="913"/>
      <c r="BD53" s="913"/>
      <c r="BE53" s="913"/>
      <c r="BF53" s="913"/>
      <c r="BG53" s="913"/>
      <c r="BH53" s="913"/>
      <c r="BI53" s="913"/>
      <c r="BJ53" s="913"/>
      <c r="BK53" s="913"/>
      <c r="BL53" s="913"/>
      <c r="BM53" s="913"/>
      <c r="BN53" s="913"/>
      <c r="BO53" s="913"/>
      <c r="BP53" s="913"/>
      <c r="BQ53" s="913"/>
      <c r="BR53" s="913"/>
      <c r="BS53" s="913"/>
      <c r="BT53" s="913"/>
      <c r="BU53" s="913"/>
      <c r="BV53" s="913"/>
      <c r="BW53" s="913"/>
      <c r="BX53" s="913"/>
      <c r="BY53" s="913"/>
      <c r="BZ53" s="913"/>
      <c r="CA53" s="913"/>
      <c r="CB53" s="913"/>
      <c r="CC53" s="913"/>
      <c r="CD53" s="913"/>
    </row>
    <row r="54" s="40" customFormat="true" ht="12.75" hidden="false" customHeight="false" outlineLevel="0" collapsed="false">
      <c r="Y54" s="913"/>
      <c r="Z54" s="913"/>
      <c r="AA54" s="913"/>
      <c r="AB54" s="913"/>
      <c r="AC54" s="913"/>
      <c r="AD54" s="913"/>
      <c r="AE54" s="913"/>
      <c r="AF54" s="913"/>
      <c r="AG54" s="913"/>
      <c r="AH54" s="913"/>
      <c r="AI54" s="913"/>
      <c r="AJ54" s="913"/>
      <c r="AK54" s="913"/>
      <c r="AL54" s="913"/>
      <c r="AM54" s="913"/>
      <c r="AN54" s="913"/>
      <c r="AO54" s="913"/>
      <c r="AP54" s="913"/>
      <c r="AQ54" s="913"/>
      <c r="AR54" s="913"/>
      <c r="AS54" s="913"/>
      <c r="AT54" s="913"/>
      <c r="AU54" s="913"/>
      <c r="AV54" s="913"/>
      <c r="AW54" s="913"/>
      <c r="AX54" s="913"/>
      <c r="AY54" s="913"/>
      <c r="AZ54" s="913"/>
      <c r="BA54" s="913"/>
      <c r="BB54" s="913"/>
      <c r="BC54" s="913"/>
      <c r="BD54" s="913"/>
      <c r="BE54" s="913"/>
      <c r="BF54" s="913"/>
      <c r="BG54" s="913"/>
      <c r="BH54" s="913"/>
      <c r="BI54" s="913"/>
      <c r="BJ54" s="913"/>
      <c r="BK54" s="913"/>
      <c r="BL54" s="913"/>
      <c r="BM54" s="913"/>
      <c r="BN54" s="913"/>
      <c r="BO54" s="913"/>
      <c r="BP54" s="913"/>
      <c r="BQ54" s="913"/>
      <c r="BR54" s="913"/>
      <c r="BS54" s="913"/>
      <c r="BT54" s="913"/>
      <c r="BU54" s="913"/>
      <c r="BV54" s="913"/>
      <c r="BW54" s="913"/>
      <c r="BX54" s="913"/>
      <c r="BY54" s="913"/>
      <c r="BZ54" s="913"/>
      <c r="CA54" s="913"/>
      <c r="CB54" s="913"/>
      <c r="CC54" s="913"/>
      <c r="CD54" s="913"/>
    </row>
    <row r="55" s="40" customFormat="true" ht="12.75" hidden="false" customHeight="false" outlineLevel="0" collapsed="false">
      <c r="Y55" s="913"/>
      <c r="Z55" s="913"/>
      <c r="AA55" s="913"/>
      <c r="AB55" s="913"/>
      <c r="AC55" s="913"/>
      <c r="AD55" s="913"/>
      <c r="AE55" s="913"/>
      <c r="AF55" s="913"/>
      <c r="AG55" s="913"/>
      <c r="AH55" s="913"/>
      <c r="AI55" s="913"/>
      <c r="AJ55" s="913"/>
      <c r="AK55" s="913"/>
      <c r="AL55" s="913"/>
      <c r="AM55" s="913"/>
      <c r="AN55" s="913"/>
      <c r="AO55" s="913"/>
      <c r="AP55" s="913"/>
      <c r="AQ55" s="913"/>
      <c r="AR55" s="913"/>
      <c r="AS55" s="913"/>
      <c r="AT55" s="913"/>
      <c r="AU55" s="913"/>
      <c r="AV55" s="913"/>
      <c r="AW55" s="913"/>
      <c r="AX55" s="913"/>
      <c r="AY55" s="913"/>
      <c r="AZ55" s="913"/>
      <c r="BA55" s="913"/>
      <c r="BB55" s="913"/>
      <c r="BC55" s="913"/>
      <c r="BD55" s="913"/>
      <c r="BE55" s="913"/>
      <c r="BF55" s="913"/>
      <c r="BG55" s="913"/>
      <c r="BH55" s="913"/>
      <c r="BI55" s="913"/>
      <c r="BJ55" s="913"/>
      <c r="BK55" s="913"/>
      <c r="BL55" s="913"/>
      <c r="BM55" s="913"/>
      <c r="BN55" s="913"/>
      <c r="BO55" s="913"/>
      <c r="BP55" s="913"/>
      <c r="BQ55" s="913"/>
      <c r="BR55" s="913"/>
      <c r="BS55" s="913"/>
      <c r="BT55" s="913"/>
      <c r="BU55" s="913"/>
      <c r="BV55" s="913"/>
      <c r="BW55" s="913"/>
      <c r="BX55" s="913"/>
      <c r="BY55" s="913"/>
      <c r="BZ55" s="913"/>
      <c r="CA55" s="913"/>
      <c r="CB55" s="913"/>
      <c r="CC55" s="913"/>
      <c r="CD55" s="913"/>
    </row>
    <row r="56" s="40" customFormat="true" ht="12.75" hidden="false" customHeight="false" outlineLevel="0" collapsed="false">
      <c r="Y56" s="913"/>
      <c r="Z56" s="913"/>
      <c r="AA56" s="913"/>
      <c r="AB56" s="913"/>
      <c r="AC56" s="913"/>
      <c r="AD56" s="913"/>
      <c r="AE56" s="913"/>
      <c r="AF56" s="913"/>
      <c r="AG56" s="913"/>
      <c r="AH56" s="913"/>
      <c r="AI56" s="913"/>
      <c r="AJ56" s="913"/>
      <c r="AK56" s="913"/>
      <c r="AL56" s="913"/>
      <c r="AM56" s="913"/>
      <c r="AN56" s="913"/>
      <c r="AO56" s="913"/>
      <c r="AP56" s="913"/>
      <c r="AQ56" s="913"/>
      <c r="AR56" s="913"/>
      <c r="AS56" s="913"/>
      <c r="AT56" s="913"/>
      <c r="AU56" s="913"/>
      <c r="AV56" s="913"/>
      <c r="AW56" s="913"/>
      <c r="AX56" s="913"/>
      <c r="AY56" s="913"/>
      <c r="AZ56" s="913"/>
      <c r="BA56" s="913"/>
      <c r="BB56" s="913"/>
      <c r="BC56" s="913"/>
      <c r="BD56" s="913"/>
      <c r="BE56" s="913"/>
      <c r="BF56" s="913"/>
      <c r="BG56" s="913"/>
      <c r="BH56" s="913"/>
      <c r="BI56" s="913"/>
      <c r="BJ56" s="913"/>
      <c r="BK56" s="913"/>
      <c r="BL56" s="913"/>
      <c r="BM56" s="913"/>
      <c r="BN56" s="913"/>
      <c r="BO56" s="913"/>
      <c r="BP56" s="913"/>
      <c r="BQ56" s="913"/>
      <c r="BR56" s="913"/>
      <c r="BS56" s="913"/>
      <c r="BT56" s="913"/>
      <c r="BU56" s="913"/>
      <c r="BV56" s="913"/>
      <c r="BW56" s="913"/>
      <c r="BX56" s="913"/>
      <c r="BY56" s="913"/>
      <c r="BZ56" s="913"/>
      <c r="CA56" s="913"/>
      <c r="CB56" s="913"/>
      <c r="CC56" s="913"/>
      <c r="CD56" s="913"/>
    </row>
    <row r="57" s="40" customFormat="true" ht="12.75" hidden="false" customHeight="false" outlineLevel="0" collapsed="false">
      <c r="Y57" s="913"/>
      <c r="Z57" s="913"/>
      <c r="AA57" s="913"/>
      <c r="AB57" s="913"/>
      <c r="AC57" s="913"/>
      <c r="AD57" s="913"/>
      <c r="AE57" s="913"/>
      <c r="AF57" s="913"/>
      <c r="AG57" s="913"/>
      <c r="AH57" s="913"/>
      <c r="AI57" s="913"/>
      <c r="AJ57" s="913"/>
      <c r="AK57" s="913"/>
      <c r="AL57" s="913"/>
      <c r="AM57" s="913"/>
      <c r="AN57" s="913"/>
      <c r="AO57" s="913"/>
      <c r="AP57" s="913"/>
      <c r="AQ57" s="913"/>
      <c r="AR57" s="913"/>
      <c r="AS57" s="913"/>
      <c r="AT57" s="913"/>
      <c r="AU57" s="913"/>
      <c r="AV57" s="913"/>
      <c r="AW57" s="913"/>
      <c r="AX57" s="913"/>
      <c r="AY57" s="913"/>
      <c r="AZ57" s="913"/>
      <c r="BA57" s="913"/>
      <c r="BB57" s="913"/>
      <c r="BC57" s="913"/>
      <c r="BD57" s="913"/>
      <c r="BE57" s="913"/>
      <c r="BF57" s="913"/>
      <c r="BG57" s="913"/>
      <c r="BH57" s="913"/>
      <c r="BI57" s="913"/>
      <c r="BJ57" s="913"/>
      <c r="BK57" s="913"/>
      <c r="BL57" s="913"/>
      <c r="BM57" s="913"/>
      <c r="BN57" s="913"/>
      <c r="BO57" s="913"/>
      <c r="BP57" s="913"/>
      <c r="BQ57" s="913"/>
      <c r="BR57" s="913"/>
      <c r="BS57" s="913"/>
      <c r="BT57" s="913"/>
      <c r="BU57" s="913"/>
      <c r="BV57" s="913"/>
      <c r="BW57" s="913"/>
      <c r="BX57" s="913"/>
      <c r="BY57" s="913"/>
      <c r="BZ57" s="913"/>
      <c r="CA57" s="913"/>
      <c r="CB57" s="913"/>
      <c r="CC57" s="913"/>
      <c r="CD57" s="913"/>
    </row>
    <row r="58" s="40" customFormat="true" ht="12.75" hidden="false" customHeight="false" outlineLevel="0" collapsed="false">
      <c r="Y58" s="913"/>
      <c r="Z58" s="913"/>
      <c r="AA58" s="913"/>
      <c r="AB58" s="913"/>
      <c r="AC58" s="913"/>
      <c r="AD58" s="913"/>
      <c r="AE58" s="913"/>
      <c r="AF58" s="913"/>
      <c r="AG58" s="913"/>
      <c r="AH58" s="913"/>
      <c r="AI58" s="913"/>
      <c r="AJ58" s="913"/>
      <c r="AK58" s="913"/>
      <c r="AL58" s="913"/>
      <c r="AM58" s="913"/>
      <c r="AN58" s="913"/>
      <c r="AO58" s="913"/>
      <c r="AP58" s="913"/>
      <c r="AQ58" s="913"/>
      <c r="AR58" s="913"/>
      <c r="AS58" s="913"/>
      <c r="AT58" s="913"/>
      <c r="AU58" s="913"/>
      <c r="AV58" s="913"/>
      <c r="AW58" s="913"/>
      <c r="AX58" s="913"/>
      <c r="AY58" s="913"/>
      <c r="AZ58" s="913"/>
      <c r="BA58" s="913"/>
      <c r="BB58" s="913"/>
      <c r="BC58" s="913"/>
      <c r="BD58" s="913"/>
      <c r="BE58" s="913"/>
      <c r="BF58" s="913"/>
      <c r="BG58" s="913"/>
      <c r="BH58" s="913"/>
      <c r="BI58" s="913"/>
      <c r="BJ58" s="913"/>
      <c r="BK58" s="913"/>
      <c r="BL58" s="913"/>
      <c r="BM58" s="913"/>
      <c r="BN58" s="913"/>
      <c r="BO58" s="913"/>
      <c r="BP58" s="913"/>
      <c r="BQ58" s="913"/>
      <c r="BR58" s="913"/>
      <c r="BS58" s="913"/>
      <c r="BT58" s="913"/>
      <c r="BU58" s="913"/>
      <c r="BV58" s="913"/>
      <c r="BW58" s="913"/>
      <c r="BX58" s="913"/>
      <c r="BY58" s="913"/>
      <c r="BZ58" s="913"/>
      <c r="CA58" s="913"/>
      <c r="CB58" s="913"/>
      <c r="CC58" s="913"/>
      <c r="CD58" s="913"/>
    </row>
    <row r="59" s="40" customFormat="true" ht="12.75" hidden="false" customHeight="false" outlineLevel="0" collapsed="false">
      <c r="Y59" s="913"/>
      <c r="Z59" s="913"/>
      <c r="AA59" s="913"/>
      <c r="AB59" s="913"/>
      <c r="AC59" s="913"/>
      <c r="AD59" s="913"/>
      <c r="AE59" s="913"/>
      <c r="AF59" s="913"/>
      <c r="AG59" s="913"/>
      <c r="AH59" s="913"/>
      <c r="AI59" s="913"/>
      <c r="AJ59" s="913"/>
      <c r="AK59" s="913"/>
      <c r="AL59" s="913"/>
      <c r="AM59" s="913"/>
      <c r="AN59" s="913"/>
      <c r="AO59" s="913"/>
      <c r="AP59" s="913"/>
      <c r="AQ59" s="913"/>
      <c r="AR59" s="913"/>
      <c r="AS59" s="913"/>
      <c r="AT59" s="913"/>
      <c r="AU59" s="913"/>
      <c r="AV59" s="913"/>
      <c r="AW59" s="913"/>
      <c r="AX59" s="913"/>
      <c r="AY59" s="913"/>
      <c r="AZ59" s="913"/>
      <c r="BA59" s="913"/>
      <c r="BB59" s="913"/>
      <c r="BC59" s="913"/>
      <c r="BD59" s="913"/>
      <c r="BE59" s="913"/>
      <c r="BF59" s="913"/>
      <c r="BG59" s="913"/>
      <c r="BH59" s="913"/>
      <c r="BI59" s="913"/>
      <c r="BJ59" s="913"/>
      <c r="BK59" s="913"/>
      <c r="BL59" s="913"/>
      <c r="BM59" s="913"/>
      <c r="BN59" s="913"/>
      <c r="BO59" s="913"/>
      <c r="BP59" s="913"/>
      <c r="BQ59" s="913"/>
      <c r="BR59" s="913"/>
      <c r="BS59" s="913"/>
      <c r="BT59" s="913"/>
      <c r="BU59" s="913"/>
      <c r="BV59" s="913"/>
      <c r="BW59" s="913"/>
      <c r="BX59" s="913"/>
      <c r="BY59" s="913"/>
      <c r="BZ59" s="913"/>
      <c r="CA59" s="913"/>
      <c r="CB59" s="913"/>
      <c r="CC59" s="913"/>
      <c r="CD59" s="913"/>
    </row>
    <row r="60" s="40" customFormat="true" ht="12.75" hidden="false" customHeight="false" outlineLevel="0" collapsed="false">
      <c r="Y60" s="913"/>
      <c r="Z60" s="913"/>
      <c r="AA60" s="913"/>
      <c r="AB60" s="913"/>
      <c r="AC60" s="913"/>
      <c r="AD60" s="913"/>
      <c r="AE60" s="913"/>
      <c r="AF60" s="913"/>
      <c r="AG60" s="913"/>
      <c r="AH60" s="913"/>
      <c r="AI60" s="913"/>
      <c r="AJ60" s="913"/>
      <c r="AK60" s="913"/>
      <c r="AL60" s="913"/>
      <c r="AM60" s="913"/>
      <c r="AN60" s="913"/>
      <c r="AO60" s="913"/>
      <c r="AP60" s="913"/>
      <c r="AQ60" s="913"/>
      <c r="AR60" s="913"/>
      <c r="AS60" s="913"/>
      <c r="AT60" s="913"/>
      <c r="AU60" s="913"/>
      <c r="AV60" s="913"/>
      <c r="AW60" s="913"/>
      <c r="AX60" s="913"/>
      <c r="AY60" s="913"/>
      <c r="AZ60" s="913"/>
      <c r="BA60" s="913"/>
      <c r="BB60" s="913"/>
      <c r="BC60" s="913"/>
      <c r="BD60" s="913"/>
      <c r="BE60" s="913"/>
      <c r="BF60" s="913"/>
      <c r="BG60" s="913"/>
      <c r="BH60" s="913"/>
      <c r="BI60" s="913"/>
      <c r="BJ60" s="913"/>
      <c r="BK60" s="913"/>
      <c r="BL60" s="913"/>
      <c r="BM60" s="913"/>
      <c r="BN60" s="913"/>
      <c r="BO60" s="913"/>
      <c r="BP60" s="913"/>
      <c r="BQ60" s="913"/>
      <c r="BR60" s="913"/>
      <c r="BS60" s="913"/>
      <c r="BT60" s="913"/>
      <c r="BU60" s="913"/>
      <c r="BV60" s="913"/>
      <c r="BW60" s="913"/>
      <c r="BX60" s="913"/>
      <c r="BY60" s="913"/>
      <c r="BZ60" s="913"/>
      <c r="CA60" s="913"/>
      <c r="CB60" s="913"/>
      <c r="CC60" s="913"/>
      <c r="CD60" s="913"/>
    </row>
    <row r="61" s="40" customFormat="true" ht="12.75" hidden="false" customHeight="false" outlineLevel="0" collapsed="false">
      <c r="Y61" s="913"/>
      <c r="Z61" s="913"/>
      <c r="AA61" s="913"/>
      <c r="AB61" s="913"/>
      <c r="AC61" s="913"/>
      <c r="AD61" s="913"/>
      <c r="AE61" s="913"/>
      <c r="AF61" s="913"/>
      <c r="AG61" s="913"/>
      <c r="AH61" s="913"/>
      <c r="AI61" s="913"/>
      <c r="AJ61" s="913"/>
      <c r="AK61" s="913"/>
      <c r="AL61" s="913"/>
      <c r="AM61" s="913"/>
      <c r="AN61" s="913"/>
      <c r="AO61" s="913"/>
      <c r="AP61" s="913"/>
      <c r="AQ61" s="913"/>
      <c r="AR61" s="913"/>
      <c r="AS61" s="913"/>
      <c r="AT61" s="913"/>
      <c r="AU61" s="913"/>
      <c r="AV61" s="913"/>
      <c r="AW61" s="913"/>
      <c r="AX61" s="913"/>
      <c r="AY61" s="913"/>
      <c r="AZ61" s="913"/>
      <c r="BA61" s="913"/>
      <c r="BB61" s="913"/>
      <c r="BC61" s="913"/>
      <c r="BD61" s="913"/>
      <c r="BE61" s="913"/>
      <c r="BF61" s="913"/>
      <c r="BG61" s="913"/>
      <c r="BH61" s="913"/>
      <c r="BI61" s="913"/>
      <c r="BJ61" s="913"/>
      <c r="BK61" s="913"/>
      <c r="BL61" s="913"/>
      <c r="BM61" s="913"/>
      <c r="BN61" s="913"/>
      <c r="BO61" s="913"/>
      <c r="BP61" s="913"/>
      <c r="BQ61" s="913"/>
      <c r="BR61" s="913"/>
      <c r="BS61" s="913"/>
      <c r="BT61" s="913"/>
      <c r="BU61" s="913"/>
      <c r="BV61" s="913"/>
      <c r="BW61" s="913"/>
      <c r="BX61" s="913"/>
      <c r="BY61" s="913"/>
      <c r="BZ61" s="913"/>
      <c r="CA61" s="913"/>
      <c r="CB61" s="913"/>
      <c r="CC61" s="913"/>
      <c r="CD61" s="913"/>
    </row>
    <row r="62" s="40" customFormat="true" ht="12.75" hidden="false" customHeight="false" outlineLevel="0" collapsed="false">
      <c r="Y62" s="913"/>
      <c r="Z62" s="913"/>
      <c r="AA62" s="913"/>
      <c r="AB62" s="913"/>
      <c r="AC62" s="913"/>
      <c r="AD62" s="913"/>
      <c r="AE62" s="913"/>
      <c r="AF62" s="913"/>
      <c r="AG62" s="913"/>
      <c r="AH62" s="913"/>
      <c r="AI62" s="913"/>
      <c r="AJ62" s="913"/>
      <c r="AK62" s="913"/>
      <c r="AL62" s="913"/>
      <c r="AM62" s="913"/>
      <c r="AN62" s="913"/>
      <c r="AO62" s="913"/>
      <c r="AP62" s="913"/>
      <c r="AQ62" s="913"/>
      <c r="AR62" s="913"/>
      <c r="AS62" s="913"/>
      <c r="AT62" s="913"/>
      <c r="AU62" s="913"/>
      <c r="AV62" s="913"/>
      <c r="AW62" s="913"/>
      <c r="AX62" s="913"/>
      <c r="AY62" s="913"/>
      <c r="AZ62" s="913"/>
      <c r="BA62" s="913"/>
      <c r="BB62" s="913"/>
      <c r="BC62" s="913"/>
      <c r="BD62" s="913"/>
      <c r="BE62" s="913"/>
      <c r="BF62" s="913"/>
      <c r="BG62" s="913"/>
      <c r="BH62" s="913"/>
      <c r="BI62" s="913"/>
      <c r="BJ62" s="913"/>
      <c r="BK62" s="913"/>
      <c r="BL62" s="913"/>
      <c r="BM62" s="913"/>
      <c r="BN62" s="913"/>
      <c r="BO62" s="913"/>
      <c r="BP62" s="913"/>
      <c r="BQ62" s="913"/>
      <c r="BR62" s="913"/>
      <c r="BS62" s="913"/>
      <c r="BT62" s="913"/>
      <c r="BU62" s="913"/>
      <c r="BV62" s="913"/>
      <c r="BW62" s="913"/>
      <c r="BX62" s="913"/>
      <c r="BY62" s="913"/>
      <c r="BZ62" s="913"/>
      <c r="CA62" s="913"/>
      <c r="CB62" s="913"/>
      <c r="CC62" s="913"/>
      <c r="CD62" s="913"/>
    </row>
    <row r="63" s="40" customFormat="true" ht="12.75" hidden="false" customHeight="false" outlineLevel="0" collapsed="false">
      <c r="Y63" s="913"/>
      <c r="Z63" s="913"/>
      <c r="AA63" s="913"/>
      <c r="AB63" s="913"/>
      <c r="AC63" s="913"/>
      <c r="AD63" s="913"/>
      <c r="AE63" s="913"/>
      <c r="AF63" s="913"/>
      <c r="AG63" s="913"/>
      <c r="AH63" s="913"/>
      <c r="AI63" s="913"/>
      <c r="AJ63" s="913"/>
      <c r="AK63" s="913"/>
      <c r="AL63" s="913"/>
      <c r="AM63" s="913"/>
      <c r="AN63" s="913"/>
      <c r="AO63" s="913"/>
      <c r="AP63" s="913"/>
      <c r="AQ63" s="913"/>
      <c r="AR63" s="913"/>
      <c r="AS63" s="913"/>
      <c r="AT63" s="913"/>
      <c r="AU63" s="913"/>
      <c r="AV63" s="913"/>
      <c r="AW63" s="913"/>
      <c r="AX63" s="913"/>
      <c r="AY63" s="913"/>
      <c r="AZ63" s="913"/>
      <c r="BA63" s="913"/>
      <c r="BB63" s="913"/>
      <c r="BC63" s="913"/>
      <c r="BD63" s="913"/>
      <c r="BE63" s="913"/>
      <c r="BF63" s="913"/>
      <c r="BG63" s="913"/>
      <c r="BH63" s="913"/>
      <c r="BI63" s="913"/>
      <c r="BJ63" s="913"/>
      <c r="BK63" s="913"/>
      <c r="BL63" s="913"/>
      <c r="BM63" s="913"/>
      <c r="BN63" s="913"/>
      <c r="BO63" s="913"/>
      <c r="BP63" s="913"/>
      <c r="BQ63" s="913"/>
      <c r="BR63" s="913"/>
      <c r="BS63" s="913"/>
      <c r="BT63" s="913"/>
      <c r="BU63" s="913"/>
      <c r="BV63" s="913"/>
      <c r="BW63" s="913"/>
      <c r="BX63" s="913"/>
      <c r="BY63" s="913"/>
      <c r="BZ63" s="913"/>
      <c r="CA63" s="913"/>
      <c r="CB63" s="913"/>
      <c r="CC63" s="913"/>
      <c r="CD63" s="913"/>
    </row>
    <row r="64" s="40" customFormat="true" ht="12.75" hidden="false" customHeight="false" outlineLevel="0" collapsed="false">
      <c r="Y64" s="913"/>
      <c r="Z64" s="913"/>
      <c r="AA64" s="913"/>
      <c r="AB64" s="913"/>
      <c r="AC64" s="913"/>
      <c r="AD64" s="913"/>
      <c r="AE64" s="913"/>
      <c r="AF64" s="913"/>
      <c r="AG64" s="913"/>
      <c r="AH64" s="913"/>
      <c r="AI64" s="913"/>
      <c r="AJ64" s="913"/>
      <c r="AK64" s="913"/>
      <c r="AL64" s="913"/>
      <c r="AM64" s="913"/>
      <c r="AN64" s="913"/>
      <c r="AO64" s="913"/>
      <c r="AP64" s="913"/>
      <c r="AQ64" s="913"/>
      <c r="AR64" s="913"/>
      <c r="AS64" s="913"/>
      <c r="AT64" s="913"/>
      <c r="AU64" s="913"/>
      <c r="AV64" s="913"/>
      <c r="AW64" s="913"/>
      <c r="AX64" s="913"/>
      <c r="AY64" s="913"/>
      <c r="AZ64" s="913"/>
      <c r="BA64" s="913"/>
      <c r="BB64" s="913"/>
      <c r="BC64" s="913"/>
      <c r="BD64" s="913"/>
      <c r="BE64" s="913"/>
      <c r="BF64" s="913"/>
      <c r="BG64" s="913"/>
      <c r="BH64" s="913"/>
      <c r="BI64" s="913"/>
      <c r="BJ64" s="913"/>
      <c r="BK64" s="913"/>
      <c r="BL64" s="913"/>
      <c r="BM64" s="913"/>
      <c r="BN64" s="913"/>
      <c r="BO64" s="913"/>
      <c r="BP64" s="913"/>
      <c r="BQ64" s="913"/>
      <c r="BR64" s="913"/>
      <c r="BS64" s="913"/>
      <c r="BT64" s="913"/>
      <c r="BU64" s="913"/>
      <c r="BV64" s="913"/>
      <c r="BW64" s="913"/>
      <c r="BX64" s="913"/>
      <c r="BY64" s="913"/>
      <c r="BZ64" s="913"/>
      <c r="CA64" s="913"/>
      <c r="CB64" s="913"/>
      <c r="CC64" s="913"/>
      <c r="CD64" s="913"/>
    </row>
    <row r="65" s="40" customFormat="true" ht="12.75" hidden="false" customHeight="false" outlineLevel="0" collapsed="false">
      <c r="Y65" s="913"/>
      <c r="Z65" s="913"/>
      <c r="AA65" s="913"/>
      <c r="AB65" s="913"/>
      <c r="AC65" s="913"/>
      <c r="AD65" s="913"/>
      <c r="AE65" s="913"/>
      <c r="AF65" s="913"/>
      <c r="AG65" s="913"/>
      <c r="AH65" s="913"/>
      <c r="AI65" s="913"/>
      <c r="AJ65" s="913"/>
      <c r="AK65" s="913"/>
      <c r="AL65" s="913"/>
      <c r="AM65" s="913"/>
      <c r="AN65" s="913"/>
      <c r="AO65" s="913"/>
      <c r="AP65" s="913"/>
      <c r="AQ65" s="913"/>
      <c r="AR65" s="913"/>
      <c r="AS65" s="913"/>
      <c r="AT65" s="913"/>
      <c r="AU65" s="913"/>
      <c r="AV65" s="913"/>
      <c r="AW65" s="913"/>
      <c r="AX65" s="913"/>
      <c r="AY65" s="913"/>
      <c r="AZ65" s="913"/>
      <c r="BA65" s="913"/>
      <c r="BB65" s="913"/>
      <c r="BC65" s="913"/>
      <c r="BD65" s="913"/>
      <c r="BE65" s="913"/>
      <c r="BF65" s="913"/>
      <c r="BG65" s="913"/>
      <c r="BH65" s="913"/>
      <c r="BI65" s="913"/>
      <c r="BJ65" s="913"/>
      <c r="BK65" s="913"/>
      <c r="BL65" s="913"/>
      <c r="BM65" s="913"/>
      <c r="BN65" s="913"/>
      <c r="BO65" s="913"/>
      <c r="BP65" s="913"/>
      <c r="BQ65" s="913"/>
      <c r="BR65" s="913"/>
      <c r="BS65" s="913"/>
      <c r="BT65" s="913"/>
      <c r="BU65" s="913"/>
      <c r="BV65" s="913"/>
      <c r="BW65" s="913"/>
      <c r="BX65" s="913"/>
      <c r="BY65" s="913"/>
      <c r="BZ65" s="913"/>
      <c r="CA65" s="913"/>
      <c r="CB65" s="913"/>
      <c r="CC65" s="913"/>
      <c r="CD65" s="913"/>
    </row>
    <row r="66" s="40" customFormat="true" ht="12.75" hidden="false" customHeight="false" outlineLevel="0" collapsed="false">
      <c r="Y66" s="913"/>
      <c r="Z66" s="913"/>
      <c r="AA66" s="913"/>
      <c r="AB66" s="913"/>
      <c r="AC66" s="913"/>
      <c r="AD66" s="913"/>
      <c r="AE66" s="913"/>
      <c r="AF66" s="913"/>
      <c r="AG66" s="913"/>
      <c r="AH66" s="913"/>
      <c r="AI66" s="913"/>
      <c r="AJ66" s="913"/>
      <c r="AK66" s="913"/>
      <c r="AL66" s="913"/>
      <c r="AM66" s="913"/>
      <c r="AN66" s="913"/>
      <c r="AO66" s="913"/>
      <c r="AP66" s="913"/>
      <c r="AQ66" s="913"/>
      <c r="AR66" s="913"/>
      <c r="AS66" s="913"/>
      <c r="AT66" s="913"/>
      <c r="AU66" s="913"/>
      <c r="AV66" s="913"/>
      <c r="AW66" s="913"/>
      <c r="AX66" s="913"/>
      <c r="AY66" s="913"/>
      <c r="AZ66" s="913"/>
      <c r="BA66" s="913"/>
      <c r="BB66" s="913"/>
      <c r="BC66" s="913"/>
      <c r="BD66" s="913"/>
      <c r="BE66" s="913"/>
      <c r="BF66" s="913"/>
      <c r="BG66" s="913"/>
      <c r="BH66" s="913"/>
      <c r="BI66" s="913"/>
      <c r="BJ66" s="913"/>
      <c r="BK66" s="913"/>
      <c r="BL66" s="913"/>
      <c r="BM66" s="913"/>
      <c r="BN66" s="913"/>
      <c r="BO66" s="913"/>
      <c r="BP66" s="913"/>
      <c r="BQ66" s="913"/>
      <c r="BR66" s="913"/>
      <c r="BS66" s="913"/>
      <c r="BT66" s="913"/>
      <c r="BU66" s="913"/>
      <c r="BV66" s="913"/>
      <c r="BW66" s="913"/>
      <c r="BX66" s="913"/>
      <c r="BY66" s="913"/>
      <c r="BZ66" s="913"/>
      <c r="CA66" s="913"/>
      <c r="CB66" s="913"/>
      <c r="CC66" s="913"/>
      <c r="CD66" s="913"/>
    </row>
    <row r="67" s="40" customFormat="true" ht="12.75" hidden="false" customHeight="false" outlineLevel="0" collapsed="false">
      <c r="Y67" s="913"/>
      <c r="Z67" s="913"/>
      <c r="AA67" s="913"/>
      <c r="AB67" s="913"/>
      <c r="AC67" s="913"/>
      <c r="AD67" s="913"/>
      <c r="AE67" s="913"/>
      <c r="AF67" s="913"/>
      <c r="AG67" s="913"/>
      <c r="AH67" s="913"/>
      <c r="AI67" s="913"/>
      <c r="AJ67" s="913"/>
      <c r="AK67" s="913"/>
      <c r="AL67" s="913"/>
      <c r="AM67" s="913"/>
      <c r="AN67" s="913"/>
      <c r="AO67" s="913"/>
      <c r="AP67" s="913"/>
      <c r="AQ67" s="913"/>
      <c r="AR67" s="913"/>
      <c r="AS67" s="913"/>
      <c r="AT67" s="913"/>
      <c r="AU67" s="913"/>
      <c r="AV67" s="913"/>
      <c r="AW67" s="913"/>
      <c r="AX67" s="913"/>
      <c r="AY67" s="913"/>
      <c r="AZ67" s="913"/>
      <c r="BA67" s="913"/>
      <c r="BB67" s="913"/>
      <c r="BC67" s="913"/>
      <c r="BD67" s="913"/>
      <c r="BE67" s="913"/>
      <c r="BF67" s="913"/>
      <c r="BG67" s="913"/>
      <c r="BH67" s="913"/>
      <c r="BI67" s="913"/>
      <c r="BJ67" s="913"/>
      <c r="BK67" s="913"/>
      <c r="BL67" s="913"/>
      <c r="BM67" s="913"/>
      <c r="BN67" s="913"/>
      <c r="BO67" s="913"/>
      <c r="BP67" s="913"/>
      <c r="BQ67" s="913"/>
      <c r="BR67" s="913"/>
      <c r="BS67" s="913"/>
      <c r="BT67" s="913"/>
      <c r="BU67" s="913"/>
      <c r="BV67" s="913"/>
      <c r="BW67" s="913"/>
      <c r="BX67" s="913"/>
      <c r="BY67" s="913"/>
      <c r="BZ67" s="913"/>
      <c r="CA67" s="913"/>
      <c r="CB67" s="913"/>
      <c r="CC67" s="913"/>
      <c r="CD67" s="913"/>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70"/>
      <c r="C1" s="170"/>
      <c r="D1" s="170"/>
      <c r="E1" s="170"/>
    </row>
    <row r="2" s="948" customFormat="true" ht="77.25" hidden="false" customHeight="true" outlineLevel="0" collapsed="false">
      <c r="A2" s="204" t="s">
        <v>817</v>
      </c>
      <c r="B2" s="204"/>
      <c r="C2" s="204"/>
      <c r="D2" s="204"/>
      <c r="E2" s="204"/>
      <c r="F2" s="335"/>
    </row>
    <row r="3" s="950" customFormat="true" ht="18" hidden="false" customHeight="true" outlineLevel="0" collapsed="false">
      <c r="A3" s="207" t="n">
        <v>45808</v>
      </c>
      <c r="B3" s="207"/>
      <c r="C3" s="207"/>
      <c r="D3" s="207"/>
      <c r="E3" s="207"/>
      <c r="F3" s="949"/>
    </row>
    <row r="4" s="952" customFormat="true" ht="18" hidden="false" customHeight="true" outlineLevel="0" collapsed="false">
      <c r="A4" s="14" t="s">
        <v>235</v>
      </c>
      <c r="B4" s="14"/>
      <c r="C4" s="14"/>
      <c r="D4" s="14"/>
      <c r="E4" s="14"/>
      <c r="F4" s="951"/>
    </row>
    <row r="5" s="952" customFormat="true" ht="9" hidden="false" customHeight="true" outlineLevel="0" collapsed="false">
      <c r="A5" s="951"/>
      <c r="B5" s="951"/>
      <c r="C5" s="951"/>
      <c r="D5" s="951"/>
      <c r="E5" s="951"/>
      <c r="F5" s="951"/>
    </row>
    <row r="6" s="219" customFormat="true" ht="11.25" hidden="false" customHeight="true" outlineLevel="0" collapsed="false"/>
    <row r="7" s="219" customFormat="true" ht="12.75" hidden="false" customHeight="true" outlineLevel="0" collapsed="false">
      <c r="A7" s="953" t="s">
        <v>818</v>
      </c>
      <c r="B7" s="953"/>
      <c r="C7" s="953"/>
      <c r="D7" s="953"/>
      <c r="E7" s="953"/>
      <c r="F7" s="954"/>
    </row>
    <row r="8" s="219" customFormat="true" ht="2.25" hidden="false" customHeight="true" outlineLevel="0" collapsed="false"/>
    <row r="9" s="219" customFormat="true" ht="14.25" hidden="false" customHeight="true" outlineLevel="0" collapsed="false">
      <c r="A9" s="955"/>
      <c r="B9" s="341" t="s">
        <v>273</v>
      </c>
      <c r="C9" s="178" t="s">
        <v>338</v>
      </c>
      <c r="D9" s="956" t="s">
        <v>819</v>
      </c>
      <c r="E9" s="956" t="s">
        <v>820</v>
      </c>
      <c r="F9" s="956"/>
    </row>
    <row r="10" s="219" customFormat="true" ht="14.25" hidden="false" customHeight="true" outlineLevel="0" collapsed="false">
      <c r="A10" s="957"/>
      <c r="B10" s="341"/>
      <c r="C10" s="178"/>
      <c r="D10" s="266" t="s">
        <v>821</v>
      </c>
      <c r="E10" s="266" t="s">
        <v>822</v>
      </c>
      <c r="F10" s="266"/>
    </row>
    <row r="11" s="23" customFormat="true" ht="14.45" hidden="false" customHeight="true" outlineLevel="0" collapsed="false">
      <c r="A11" s="958" t="n">
        <v>1</v>
      </c>
      <c r="B11" s="268" t="s">
        <v>58</v>
      </c>
      <c r="C11" s="959" t="n">
        <v>631274.25884</v>
      </c>
      <c r="D11" s="960" t="n">
        <v>44.5388503394278</v>
      </c>
      <c r="E11" s="960" t="n">
        <v>44.5388503394278</v>
      </c>
      <c r="F11" s="961"/>
    </row>
    <row r="12" s="23" customFormat="true" ht="14.45" hidden="false" customHeight="true" outlineLevel="0" collapsed="false">
      <c r="A12" s="958" t="n">
        <v>2</v>
      </c>
      <c r="B12" s="268" t="s">
        <v>279</v>
      </c>
      <c r="C12" s="959" t="n">
        <v>480183.02297</v>
      </c>
      <c r="D12" s="960" t="n">
        <v>33.8787769279461</v>
      </c>
      <c r="E12" s="960" t="n">
        <v>78.4176272673738</v>
      </c>
      <c r="F12" s="961"/>
    </row>
    <row r="13" s="23" customFormat="true" ht="14.45" hidden="false" customHeight="true" outlineLevel="0" collapsed="false">
      <c r="A13" s="958" t="n">
        <v>3</v>
      </c>
      <c r="B13" s="268" t="s">
        <v>59</v>
      </c>
      <c r="C13" s="959" t="n">
        <v>163608.23349</v>
      </c>
      <c r="D13" s="960" t="n">
        <v>11.5431961998567</v>
      </c>
      <c r="E13" s="960" t="n">
        <v>89.9608234672306</v>
      </c>
      <c r="F13" s="961"/>
    </row>
    <row r="14" s="23" customFormat="true" ht="14.45" hidden="false" customHeight="true" outlineLevel="0" collapsed="false">
      <c r="A14" s="958" t="n">
        <v>4</v>
      </c>
      <c r="B14" s="268" t="s">
        <v>61</v>
      </c>
      <c r="C14" s="959" t="n">
        <v>104089.25521</v>
      </c>
      <c r="D14" s="960" t="n">
        <v>7.34390115678028</v>
      </c>
      <c r="E14" s="960" t="n">
        <v>97.3047246240109</v>
      </c>
      <c r="F14" s="961"/>
    </row>
    <row r="15" s="23" customFormat="true" ht="14.45" hidden="false" customHeight="true" outlineLevel="0" collapsed="false">
      <c r="A15" s="958" t="n">
        <v>5</v>
      </c>
      <c r="B15" s="268" t="s">
        <v>260</v>
      </c>
      <c r="C15" s="959" t="n">
        <v>38201.65883</v>
      </c>
      <c r="D15" s="960" t="n">
        <v>2.69527537598914</v>
      </c>
      <c r="E15" s="960" t="n">
        <v>100</v>
      </c>
      <c r="F15" s="961"/>
    </row>
    <row r="16" s="41" customFormat="true" ht="4.15" hidden="false" customHeight="true" outlineLevel="0" collapsed="false">
      <c r="A16" s="962"/>
      <c r="B16" s="962"/>
      <c r="C16" s="963"/>
      <c r="D16" s="963"/>
      <c r="E16" s="963"/>
      <c r="F16" s="963"/>
    </row>
    <row r="17" s="41" customFormat="true" ht="6" hidden="false" customHeight="true" outlineLevel="0" collapsed="false">
      <c r="C17" s="964"/>
      <c r="D17" s="964"/>
      <c r="E17" s="964"/>
      <c r="F17" s="964"/>
    </row>
    <row r="18" s="41" customFormat="true" ht="13.5" hidden="false" customHeight="true" outlineLevel="0" collapsed="false">
      <c r="C18" s="964"/>
      <c r="D18" s="964"/>
      <c r="E18" s="964"/>
      <c r="F18" s="964"/>
    </row>
    <row r="19" s="219" customFormat="true" ht="13.5" hidden="false" customHeight="true" outlineLevel="0" collapsed="false">
      <c r="C19" s="965"/>
    </row>
    <row r="20" s="219" customFormat="true" ht="15" hidden="false" customHeight="true" outlineLevel="0" collapsed="false">
      <c r="A20" s="953" t="s">
        <v>347</v>
      </c>
      <c r="B20" s="953"/>
      <c r="C20" s="953"/>
      <c r="D20" s="953"/>
      <c r="E20" s="953"/>
      <c r="F20" s="954"/>
    </row>
    <row r="21" s="219" customFormat="true" ht="4.5" hidden="false" customHeight="true" outlineLevel="0" collapsed="false"/>
    <row r="22" s="219" customFormat="true" ht="15.75" hidden="false" customHeight="true" outlineLevel="0" collapsed="false">
      <c r="A22" s="955"/>
      <c r="B22" s="341" t="s">
        <v>273</v>
      </c>
      <c r="C22" s="178" t="s">
        <v>338</v>
      </c>
      <c r="D22" s="956" t="s">
        <v>819</v>
      </c>
      <c r="E22" s="956" t="s">
        <v>820</v>
      </c>
      <c r="F22" s="956"/>
    </row>
    <row r="23" s="219" customFormat="true" ht="15" hidden="false" customHeight="true" outlineLevel="0" collapsed="false">
      <c r="A23" s="957"/>
      <c r="B23" s="341"/>
      <c r="C23" s="178"/>
      <c r="D23" s="266" t="s">
        <v>821</v>
      </c>
      <c r="E23" s="266" t="s">
        <v>822</v>
      </c>
      <c r="F23" s="266"/>
    </row>
    <row r="24" s="23" customFormat="true" ht="14.45" hidden="false" customHeight="true" outlineLevel="0" collapsed="false">
      <c r="A24" s="958" t="n">
        <v>1</v>
      </c>
      <c r="B24" s="268" t="s">
        <v>58</v>
      </c>
      <c r="C24" s="959" t="n">
        <v>641284.29349</v>
      </c>
      <c r="D24" s="960" t="n">
        <v>50.8781789864661</v>
      </c>
      <c r="E24" s="960" t="n">
        <v>50.8781789864661</v>
      </c>
      <c r="F24" s="961"/>
    </row>
    <row r="25" s="23" customFormat="true" ht="14.45" hidden="false" customHeight="true" outlineLevel="0" collapsed="false">
      <c r="A25" s="958" t="n">
        <v>2</v>
      </c>
      <c r="B25" s="268" t="s">
        <v>279</v>
      </c>
      <c r="C25" s="959" t="n">
        <v>292555.05315</v>
      </c>
      <c r="D25" s="960" t="n">
        <v>23.2107171634524</v>
      </c>
      <c r="E25" s="960" t="n">
        <v>74.0888961499186</v>
      </c>
      <c r="F25" s="961"/>
    </row>
    <row r="26" s="23" customFormat="true" ht="14.45" hidden="false" customHeight="true" outlineLevel="0" collapsed="false">
      <c r="A26" s="958" t="n">
        <v>3</v>
      </c>
      <c r="B26" s="268" t="s">
        <v>59</v>
      </c>
      <c r="C26" s="959" t="n">
        <v>164084.14391</v>
      </c>
      <c r="D26" s="960" t="n">
        <v>13.0180990357036</v>
      </c>
      <c r="E26" s="960" t="n">
        <v>87.1069951856222</v>
      </c>
      <c r="F26" s="961"/>
    </row>
    <row r="27" s="23" customFormat="true" ht="14.45" hidden="false" customHeight="true" outlineLevel="0" collapsed="false">
      <c r="A27" s="958" t="n">
        <v>4</v>
      </c>
      <c r="B27" s="268" t="s">
        <v>61</v>
      </c>
      <c r="C27" s="959" t="n">
        <v>119852.49264</v>
      </c>
      <c r="D27" s="960" t="n">
        <v>9.50885065237782</v>
      </c>
      <c r="E27" s="960" t="n">
        <v>96.615845838</v>
      </c>
      <c r="F27" s="961"/>
    </row>
    <row r="28" s="23" customFormat="true" ht="14.45" hidden="false" customHeight="true" outlineLevel="0" collapsed="false">
      <c r="A28" s="958" t="n">
        <v>5</v>
      </c>
      <c r="B28" s="268" t="s">
        <v>260</v>
      </c>
      <c r="C28" s="959" t="n">
        <v>42654.92504</v>
      </c>
      <c r="D28" s="960" t="n">
        <v>3.384154162</v>
      </c>
      <c r="E28" s="960" t="n">
        <v>100</v>
      </c>
      <c r="F28" s="961"/>
    </row>
    <row r="29" s="41" customFormat="true" ht="3" hidden="false" customHeight="true" outlineLevel="0" collapsed="false">
      <c r="A29" s="962"/>
      <c r="B29" s="962"/>
      <c r="C29" s="966"/>
      <c r="D29" s="963"/>
      <c r="E29" s="963"/>
      <c r="F29" s="963"/>
    </row>
    <row r="30" s="41" customFormat="true" ht="5.1" hidden="false" customHeight="true" outlineLevel="0" collapsed="false">
      <c r="C30" s="967"/>
      <c r="D30" s="964"/>
      <c r="E30" s="964"/>
      <c r="F30" s="964"/>
    </row>
    <row r="31" s="219" customFormat="true" ht="12" hidden="false" customHeight="true" outlineLevel="0" collapsed="false">
      <c r="C31" s="965"/>
    </row>
    <row r="32" s="219" customFormat="true" ht="12" hidden="false" customHeight="true" outlineLevel="0" collapsed="false">
      <c r="C32" s="965"/>
    </row>
    <row r="33" s="219" customFormat="true" ht="12.75" hidden="false" customHeight="true" outlineLevel="0" collapsed="false">
      <c r="A33" s="953" t="s">
        <v>823</v>
      </c>
      <c r="B33" s="953"/>
      <c r="C33" s="953"/>
      <c r="D33" s="953"/>
      <c r="E33" s="953"/>
      <c r="F33" s="954"/>
    </row>
    <row r="34" s="219" customFormat="true" ht="6.95" hidden="false" customHeight="true" outlineLevel="0" collapsed="false"/>
    <row r="35" s="219" customFormat="true" ht="15" hidden="false" customHeight="true" outlineLevel="0" collapsed="false">
      <c r="A35" s="955"/>
      <c r="B35" s="68" t="s">
        <v>273</v>
      </c>
      <c r="C35" s="178" t="s">
        <v>338</v>
      </c>
      <c r="D35" s="956" t="s">
        <v>819</v>
      </c>
      <c r="E35" s="956" t="s">
        <v>820</v>
      </c>
      <c r="F35" s="956"/>
    </row>
    <row r="36" s="219" customFormat="true" ht="15.75" hidden="false" customHeight="true" outlineLevel="0" collapsed="false">
      <c r="A36" s="957"/>
      <c r="B36" s="68"/>
      <c r="C36" s="178"/>
      <c r="D36" s="266" t="s">
        <v>821</v>
      </c>
      <c r="E36" s="266" t="s">
        <v>822</v>
      </c>
      <c r="F36" s="266"/>
    </row>
    <row r="37" s="23" customFormat="true" ht="14.45" hidden="false" customHeight="true" outlineLevel="0" collapsed="false">
      <c r="A37" s="958" t="n">
        <v>1</v>
      </c>
      <c r="B37" s="268" t="s">
        <v>279</v>
      </c>
      <c r="C37" s="959" t="n">
        <v>150797.85775</v>
      </c>
      <c r="D37" s="960" t="n">
        <v>45.0960223188603</v>
      </c>
      <c r="E37" s="960" t="n">
        <v>45.0960223188603</v>
      </c>
      <c r="F37" s="961"/>
      <c r="G37" s="968"/>
    </row>
    <row r="38" s="23" customFormat="true" ht="14.45" hidden="false" customHeight="true" outlineLevel="0" collapsed="false">
      <c r="A38" s="958" t="n">
        <v>2</v>
      </c>
      <c r="B38" s="268" t="s">
        <v>58</v>
      </c>
      <c r="C38" s="959" t="n">
        <v>111192.07052</v>
      </c>
      <c r="D38" s="960" t="n">
        <v>33.2519318819714</v>
      </c>
      <c r="E38" s="960" t="n">
        <v>78.3479542008316</v>
      </c>
      <c r="F38" s="961"/>
    </row>
    <row r="39" s="23" customFormat="true" ht="14.45" hidden="false" customHeight="true" outlineLevel="0" collapsed="false">
      <c r="A39" s="958" t="n">
        <v>3</v>
      </c>
      <c r="B39" s="268" t="s">
        <v>59</v>
      </c>
      <c r="C39" s="959" t="n">
        <v>53746.3953</v>
      </c>
      <c r="D39" s="960" t="n">
        <v>16.0728320559122</v>
      </c>
      <c r="E39" s="960" t="n">
        <v>94.4207862567438</v>
      </c>
      <c r="F39" s="961"/>
    </row>
    <row r="40" s="23" customFormat="true" ht="14.45" hidden="false" customHeight="true" outlineLevel="0" collapsed="false">
      <c r="A40" s="958" t="n">
        <v>4</v>
      </c>
      <c r="B40" s="268" t="s">
        <v>61</v>
      </c>
      <c r="C40" s="959" t="n">
        <v>10105.29241</v>
      </c>
      <c r="D40" s="960" t="n">
        <v>3.02198253250696</v>
      </c>
      <c r="E40" s="960" t="n">
        <v>97.4427687892508</v>
      </c>
      <c r="F40" s="961"/>
    </row>
    <row r="41" s="23" customFormat="true" ht="14.45" hidden="false" customHeight="true" outlineLevel="0" collapsed="false">
      <c r="A41" s="958" t="n">
        <v>5</v>
      </c>
      <c r="B41" s="268" t="s">
        <v>260</v>
      </c>
      <c r="C41" s="959" t="n">
        <v>8551.19739</v>
      </c>
      <c r="D41" s="960" t="n">
        <v>2.55723121074921</v>
      </c>
      <c r="E41" s="960" t="n">
        <v>100</v>
      </c>
      <c r="F41" s="961"/>
    </row>
    <row r="42" customFormat="false" ht="3" hidden="false" customHeight="true" outlineLevel="0" collapsed="false">
      <c r="A42" s="482"/>
      <c r="B42" s="482"/>
      <c r="C42" s="482"/>
      <c r="D42" s="482"/>
      <c r="E42" s="482"/>
      <c r="F42" s="482"/>
    </row>
    <row r="43" customFormat="false" ht="15.6" hidden="false" customHeight="true" outlineLevel="0" collapsed="false">
      <c r="A43" s="195" t="s">
        <v>723</v>
      </c>
      <c r="C43" s="969"/>
    </row>
    <row r="44" customFormat="false" ht="16.5" hidden="false" customHeight="true" outlineLevel="0" collapsed="false">
      <c r="A44" s="239" t="s">
        <v>824</v>
      </c>
      <c r="C44" s="969"/>
    </row>
    <row r="45" customFormat="false" ht="12.75" hidden="false" customHeight="false" outlineLevel="0" collapsed="false">
      <c r="A45" s="239" t="s">
        <v>825</v>
      </c>
      <c r="C45" s="970"/>
      <c r="E45" s="970"/>
    </row>
    <row r="46" customFormat="false" ht="12.75"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71" width="5.13"/>
    <col collapsed="false" customWidth="true" hidden="false" outlineLevel="0" max="2" min="2" style="971" width="19.99"/>
    <col collapsed="false" customWidth="false" hidden="false" outlineLevel="0" max="3" min="3" style="971" width="15.71"/>
    <col collapsed="false" customWidth="true" hidden="false" outlineLevel="0" max="4" min="4" style="971" width="13.71"/>
    <col collapsed="false" customWidth="false" hidden="false" outlineLevel="0" max="5" min="5" style="971" width="15.71"/>
    <col collapsed="false" customWidth="true" hidden="false" outlineLevel="0" max="6" min="6" style="972" width="6.13"/>
    <col collapsed="false" customWidth="true" hidden="false" outlineLevel="0" max="7" min="7" style="971" width="5.13"/>
    <col collapsed="false" customWidth="true" hidden="false" outlineLevel="0" max="8" min="8" style="971" width="19.99"/>
    <col collapsed="false" customWidth="false" hidden="false" outlineLevel="0" max="9" min="9" style="971" width="15.71"/>
    <col collapsed="false" customWidth="true" hidden="false" outlineLevel="0" max="10" min="10" style="971" width="13.42"/>
    <col collapsed="false" customWidth="false" hidden="false" outlineLevel="0" max="11" min="11" style="971" width="15.71"/>
    <col collapsed="false" customWidth="true" hidden="false" outlineLevel="0" max="12" min="12" style="971" width="6.28"/>
    <col collapsed="false" customWidth="true" hidden="false" outlineLevel="0" max="13" min="13" style="971" width="5.13"/>
    <col collapsed="false" customWidth="true" hidden="false" outlineLevel="0" max="14" min="14" style="971" width="19.99"/>
    <col collapsed="false" customWidth="false" hidden="false" outlineLevel="0" max="15" min="15" style="971" width="15.71"/>
    <col collapsed="false" customWidth="true" hidden="false" outlineLevel="0" max="16" min="16" style="971" width="15.28"/>
    <col collapsed="false" customWidth="true" hidden="false" outlineLevel="0" max="17" min="17" style="971" width="15.56"/>
    <col collapsed="false" customWidth="true" hidden="false" outlineLevel="0" max="252" min="18" style="971" width="11.42"/>
    <col collapsed="false" customWidth="true" hidden="false" outlineLevel="0" max="253" min="253" style="971" width="10.28"/>
    <col collapsed="false" customWidth="true" hidden="false" outlineLevel="0" max="254" min="254" style="971" width="5.13"/>
    <col collapsed="false" customWidth="true" hidden="false" outlineLevel="0" max="255" min="255" style="971" width="19.99"/>
    <col collapsed="false" customWidth="false" hidden="false" outlineLevel="0" max="257" min="256" style="971" width="15.71"/>
  </cols>
  <sheetData>
    <row r="1" customFormat="false" ht="16.5" hidden="false" customHeight="false" outlineLevel="0" collapsed="false">
      <c r="A1" s="8" t="s">
        <v>53</v>
      </c>
      <c r="B1" s="973"/>
      <c r="C1" s="973"/>
      <c r="D1" s="973"/>
      <c r="E1" s="973"/>
      <c r="F1" s="974"/>
      <c r="G1" s="973"/>
      <c r="H1" s="973"/>
      <c r="I1" s="973"/>
      <c r="J1" s="973"/>
      <c r="K1" s="973"/>
      <c r="L1" s="973"/>
      <c r="M1" s="973"/>
      <c r="N1" s="973"/>
      <c r="O1" s="973"/>
      <c r="P1" s="973"/>
      <c r="Q1" s="973"/>
    </row>
    <row r="2" s="976" customFormat="true" ht="50.25" hidden="false" customHeight="true" outlineLevel="0" collapsed="false">
      <c r="A2" s="975" t="s">
        <v>826</v>
      </c>
      <c r="B2" s="975"/>
      <c r="C2" s="975"/>
      <c r="D2" s="975"/>
      <c r="E2" s="975"/>
      <c r="F2" s="975"/>
      <c r="G2" s="975"/>
      <c r="H2" s="975"/>
      <c r="I2" s="975"/>
      <c r="J2" s="975"/>
      <c r="K2" s="975"/>
      <c r="L2" s="975"/>
      <c r="M2" s="975"/>
      <c r="N2" s="975"/>
      <c r="O2" s="975"/>
      <c r="P2" s="975"/>
      <c r="Q2" s="975"/>
    </row>
    <row r="3" s="978" customFormat="true" ht="18.95" hidden="false" customHeight="true" outlineLevel="0" collapsed="false">
      <c r="A3" s="977" t="n">
        <v>45808</v>
      </c>
      <c r="B3" s="977"/>
      <c r="C3" s="977"/>
      <c r="D3" s="977"/>
      <c r="E3" s="977"/>
      <c r="F3" s="977"/>
      <c r="G3" s="977"/>
      <c r="H3" s="977"/>
      <c r="I3" s="977"/>
      <c r="J3" s="977"/>
      <c r="K3" s="977"/>
      <c r="L3" s="977"/>
      <c r="M3" s="977"/>
      <c r="N3" s="977"/>
      <c r="O3" s="977"/>
      <c r="P3" s="977"/>
      <c r="Q3" s="977"/>
    </row>
    <row r="4" s="980" customFormat="true" ht="21" hidden="false" customHeight="true" outlineLevel="0" collapsed="false">
      <c r="A4" s="979" t="s">
        <v>235</v>
      </c>
      <c r="B4" s="979"/>
      <c r="C4" s="979"/>
      <c r="D4" s="979"/>
      <c r="E4" s="979"/>
      <c r="F4" s="979"/>
      <c r="G4" s="979"/>
      <c r="H4" s="979"/>
      <c r="I4" s="979"/>
      <c r="J4" s="979"/>
      <c r="K4" s="979"/>
      <c r="L4" s="979"/>
      <c r="M4" s="979"/>
      <c r="N4" s="979"/>
      <c r="O4" s="979"/>
      <c r="P4" s="979"/>
      <c r="Q4" s="979"/>
    </row>
    <row r="5" s="981" customFormat="true" ht="12.75" hidden="false" customHeight="true" outlineLevel="0" collapsed="false">
      <c r="F5" s="982"/>
    </row>
    <row r="6" s="985" customFormat="true" ht="15" hidden="false" customHeight="true" outlineLevel="0" collapsed="false">
      <c r="A6" s="983" t="s">
        <v>827</v>
      </c>
      <c r="B6" s="983"/>
      <c r="C6" s="983"/>
      <c r="D6" s="983"/>
      <c r="E6" s="983"/>
      <c r="F6" s="984"/>
      <c r="G6" s="983" t="s">
        <v>828</v>
      </c>
      <c r="H6" s="983"/>
      <c r="I6" s="983"/>
      <c r="J6" s="983"/>
      <c r="K6" s="983"/>
      <c r="M6" s="986" t="s">
        <v>829</v>
      </c>
      <c r="N6" s="986"/>
      <c r="O6" s="986"/>
      <c r="P6" s="986"/>
      <c r="Q6" s="986"/>
    </row>
    <row r="7" s="981" customFormat="true" ht="3" hidden="false" customHeight="true" outlineLevel="0" collapsed="false">
      <c r="F7" s="982"/>
    </row>
    <row r="8" s="991" customFormat="true" ht="16.5" hidden="false" customHeight="true" outlineLevel="0" collapsed="false">
      <c r="A8" s="987" t="s">
        <v>273</v>
      </c>
      <c r="B8" s="987"/>
      <c r="C8" s="988" t="s">
        <v>338</v>
      </c>
      <c r="D8" s="989" t="s">
        <v>830</v>
      </c>
      <c r="E8" s="989" t="s">
        <v>831</v>
      </c>
      <c r="F8" s="990"/>
      <c r="G8" s="987" t="s">
        <v>273</v>
      </c>
      <c r="H8" s="987"/>
      <c r="I8" s="988" t="s">
        <v>338</v>
      </c>
      <c r="J8" s="989" t="s">
        <v>830</v>
      </c>
      <c r="K8" s="989" t="s">
        <v>831</v>
      </c>
      <c r="M8" s="987" t="s">
        <v>273</v>
      </c>
      <c r="N8" s="987"/>
      <c r="O8" s="988" t="s">
        <v>338</v>
      </c>
      <c r="P8" s="989" t="s">
        <v>830</v>
      </c>
      <c r="Q8" s="989" t="s">
        <v>831</v>
      </c>
    </row>
    <row r="9" s="991" customFormat="true" ht="15.75" hidden="false" customHeight="true" outlineLevel="0" collapsed="false">
      <c r="A9" s="987"/>
      <c r="B9" s="987"/>
      <c r="C9" s="988"/>
      <c r="D9" s="989" t="s">
        <v>832</v>
      </c>
      <c r="E9" s="989" t="s">
        <v>833</v>
      </c>
      <c r="F9" s="990"/>
      <c r="G9" s="987"/>
      <c r="H9" s="987"/>
      <c r="I9" s="988"/>
      <c r="J9" s="989" t="s">
        <v>832</v>
      </c>
      <c r="K9" s="989" t="s">
        <v>833</v>
      </c>
      <c r="M9" s="987"/>
      <c r="N9" s="987"/>
      <c r="O9" s="988"/>
      <c r="P9" s="989" t="s">
        <v>832</v>
      </c>
      <c r="Q9" s="989" t="s">
        <v>833</v>
      </c>
    </row>
    <row r="10" s="982" customFormat="true" ht="4.5" hidden="false" customHeight="true" outlineLevel="0" collapsed="false">
      <c r="B10" s="992"/>
      <c r="C10" s="992"/>
      <c r="D10" s="993"/>
      <c r="E10" s="993"/>
      <c r="G10" s="992"/>
      <c r="H10" s="992"/>
      <c r="I10" s="992"/>
      <c r="J10" s="993"/>
      <c r="K10" s="993"/>
      <c r="N10" s="992"/>
      <c r="O10" s="992"/>
      <c r="P10" s="993"/>
      <c r="Q10" s="993"/>
    </row>
    <row r="11" s="998" customFormat="true" ht="12.75" hidden="false" customHeight="true" outlineLevel="0" collapsed="false">
      <c r="A11" s="994" t="n">
        <v>1</v>
      </c>
      <c r="B11" s="995" t="s">
        <v>59</v>
      </c>
      <c r="C11" s="996" t="n">
        <v>1324.16185</v>
      </c>
      <c r="D11" s="996" t="n">
        <v>100</v>
      </c>
      <c r="E11" s="996" t="n">
        <v>100</v>
      </c>
      <c r="F11" s="997"/>
      <c r="G11" s="994" t="n">
        <v>1</v>
      </c>
      <c r="H11" s="995" t="s">
        <v>59</v>
      </c>
      <c r="I11" s="996" t="n">
        <v>5145.54703</v>
      </c>
      <c r="J11" s="996" t="n">
        <v>62.5717919627552</v>
      </c>
      <c r="K11" s="996" t="n">
        <v>62.5717919627552</v>
      </c>
      <c r="M11" s="994" t="n">
        <v>1</v>
      </c>
      <c r="N11" s="995" t="s">
        <v>59</v>
      </c>
      <c r="O11" s="999" t="n">
        <v>4546.06509</v>
      </c>
      <c r="P11" s="996" t="n">
        <v>62.9198486333989</v>
      </c>
      <c r="Q11" s="996" t="n">
        <v>62.9198486333989</v>
      </c>
    </row>
    <row r="12" s="998" customFormat="true" ht="12.75" hidden="false" customHeight="true" outlineLevel="0" collapsed="false">
      <c r="A12" s="994" t="n">
        <v>2</v>
      </c>
      <c r="B12" s="995" t="s">
        <v>58</v>
      </c>
      <c r="C12" s="996" t="n">
        <v>0</v>
      </c>
      <c r="D12" s="996" t="n">
        <v>0</v>
      </c>
      <c r="E12" s="996" t="n">
        <v>0</v>
      </c>
      <c r="F12" s="997"/>
      <c r="G12" s="994" t="n">
        <v>2</v>
      </c>
      <c r="H12" s="995" t="s">
        <v>61</v>
      </c>
      <c r="I12" s="996" t="n">
        <v>3077.8822</v>
      </c>
      <c r="J12" s="996" t="n">
        <v>37.4282080372448</v>
      </c>
      <c r="K12" s="996" t="n">
        <v>100</v>
      </c>
      <c r="M12" s="994" t="n">
        <v>2</v>
      </c>
      <c r="N12" s="995" t="s">
        <v>61</v>
      </c>
      <c r="O12" s="999" t="n">
        <v>1861.26267</v>
      </c>
      <c r="P12" s="996" t="n">
        <v>25.7608202137281</v>
      </c>
      <c r="Q12" s="996" t="n">
        <v>88.680668847127</v>
      </c>
    </row>
    <row r="13" s="998" customFormat="true" ht="12.75" hidden="false" customHeight="true" outlineLevel="0" collapsed="false">
      <c r="A13" s="994" t="n">
        <v>3</v>
      </c>
      <c r="B13" s="995" t="s">
        <v>260</v>
      </c>
      <c r="C13" s="996" t="n">
        <v>0</v>
      </c>
      <c r="D13" s="996" t="n">
        <v>0</v>
      </c>
      <c r="E13" s="996" t="n">
        <v>0</v>
      </c>
      <c r="F13" s="997"/>
      <c r="G13" s="994" t="n">
        <v>3</v>
      </c>
      <c r="H13" s="995" t="s">
        <v>58</v>
      </c>
      <c r="I13" s="996" t="n">
        <v>0</v>
      </c>
      <c r="J13" s="996" t="n">
        <v>0</v>
      </c>
      <c r="K13" s="996" t="n">
        <v>0</v>
      </c>
      <c r="M13" s="994" t="n">
        <v>3</v>
      </c>
      <c r="N13" s="995" t="s">
        <v>260</v>
      </c>
      <c r="O13" s="999" t="n">
        <v>747.37933</v>
      </c>
      <c r="P13" s="996" t="n">
        <v>10.3441093306764</v>
      </c>
      <c r="Q13" s="996" t="n">
        <v>99.0247781778034</v>
      </c>
    </row>
    <row r="14" s="998" customFormat="true" ht="12.75" hidden="false" customHeight="true" outlineLevel="0" collapsed="false">
      <c r="A14" s="994" t="n">
        <v>4</v>
      </c>
      <c r="B14" s="995" t="s">
        <v>61</v>
      </c>
      <c r="C14" s="996" t="n">
        <v>0</v>
      </c>
      <c r="D14" s="996" t="n">
        <v>0</v>
      </c>
      <c r="E14" s="996" t="n">
        <v>0</v>
      </c>
      <c r="F14" s="997"/>
      <c r="G14" s="994" t="n">
        <v>4</v>
      </c>
      <c r="H14" s="995" t="s">
        <v>260</v>
      </c>
      <c r="I14" s="996" t="n">
        <v>0</v>
      </c>
      <c r="J14" s="996" t="n">
        <v>0</v>
      </c>
      <c r="K14" s="996" t="n">
        <v>0</v>
      </c>
      <c r="M14" s="994" t="n">
        <v>4</v>
      </c>
      <c r="N14" s="995" t="s">
        <v>58</v>
      </c>
      <c r="O14" s="999" t="n">
        <v>70.46142</v>
      </c>
      <c r="P14" s="996" t="n">
        <v>0.975221822196643</v>
      </c>
      <c r="Q14" s="996" t="n">
        <v>100</v>
      </c>
    </row>
    <row r="15" s="998" customFormat="true" ht="12.75" hidden="false" customHeight="true" outlineLevel="0" collapsed="false">
      <c r="A15" s="994" t="n">
        <v>5</v>
      </c>
      <c r="B15" s="995" t="s">
        <v>279</v>
      </c>
      <c r="C15" s="996" t="n">
        <v>0</v>
      </c>
      <c r="D15" s="996" t="n">
        <v>0</v>
      </c>
      <c r="E15" s="996" t="n">
        <v>0</v>
      </c>
      <c r="F15" s="997"/>
      <c r="G15" s="994" t="n">
        <v>5</v>
      </c>
      <c r="H15" s="995" t="s">
        <v>279</v>
      </c>
      <c r="I15" s="996" t="n">
        <v>0</v>
      </c>
      <c r="J15" s="996" t="n">
        <v>0</v>
      </c>
      <c r="K15" s="996" t="n">
        <v>0</v>
      </c>
      <c r="M15" s="994" t="n">
        <v>5</v>
      </c>
      <c r="N15" s="995" t="s">
        <v>279</v>
      </c>
      <c r="O15" s="999" t="n">
        <v>0</v>
      </c>
      <c r="P15" s="996" t="n">
        <v>0</v>
      </c>
      <c r="Q15" s="996" t="n">
        <v>0</v>
      </c>
    </row>
    <row r="16" s="998" customFormat="true" ht="3.95" hidden="false" customHeight="true" outlineLevel="0" collapsed="false">
      <c r="A16" s="994"/>
      <c r="B16" s="995"/>
      <c r="C16" s="996"/>
      <c r="D16" s="1000"/>
      <c r="E16" s="1000"/>
      <c r="F16" s="997"/>
      <c r="G16" s="994"/>
      <c r="H16" s="995"/>
      <c r="I16" s="996"/>
      <c r="J16" s="1000"/>
      <c r="K16" s="1000"/>
      <c r="M16" s="994"/>
      <c r="N16" s="995"/>
      <c r="O16" s="999"/>
      <c r="P16" s="1001"/>
      <c r="Q16" s="1000"/>
    </row>
    <row r="17" s="1006" customFormat="true" ht="3.95" hidden="false" customHeight="true" outlineLevel="0" collapsed="false">
      <c r="A17" s="1002"/>
      <c r="B17" s="1003"/>
      <c r="C17" s="1004"/>
      <c r="D17" s="1005"/>
      <c r="E17" s="1005"/>
      <c r="F17" s="982"/>
      <c r="G17" s="1002"/>
      <c r="H17" s="1003"/>
      <c r="I17" s="1004"/>
      <c r="J17" s="1002"/>
      <c r="K17" s="1005"/>
      <c r="M17" s="1007"/>
      <c r="N17" s="1003"/>
      <c r="O17" s="1003"/>
      <c r="P17" s="1003"/>
      <c r="Q17" s="1008"/>
    </row>
    <row r="18" s="981" customFormat="true" ht="19.5" hidden="false" customHeight="true" outlineLevel="0" collapsed="false">
      <c r="C18" s="1009"/>
      <c r="F18" s="982"/>
      <c r="I18" s="1009"/>
    </row>
    <row r="19" s="1011" customFormat="true" ht="15" hidden="false" customHeight="true" outlineLevel="0" collapsed="false">
      <c r="A19" s="983" t="s">
        <v>834</v>
      </c>
      <c r="B19" s="983"/>
      <c r="C19" s="983"/>
      <c r="D19" s="983"/>
      <c r="E19" s="983"/>
      <c r="F19" s="1010"/>
      <c r="G19" s="983" t="s">
        <v>835</v>
      </c>
      <c r="H19" s="983"/>
      <c r="I19" s="983"/>
      <c r="J19" s="983"/>
      <c r="K19" s="983"/>
      <c r="M19" s="983" t="s">
        <v>836</v>
      </c>
      <c r="N19" s="983"/>
      <c r="O19" s="983"/>
      <c r="P19" s="983"/>
      <c r="Q19" s="983"/>
    </row>
    <row r="20" s="981" customFormat="true" ht="3" hidden="false" customHeight="true" outlineLevel="0" collapsed="false">
      <c r="F20" s="982"/>
    </row>
    <row r="21" s="991" customFormat="true" ht="18" hidden="false" customHeight="true" outlineLevel="0" collapsed="false">
      <c r="A21" s="987" t="s">
        <v>273</v>
      </c>
      <c r="B21" s="987"/>
      <c r="C21" s="988" t="s">
        <v>338</v>
      </c>
      <c r="D21" s="989" t="s">
        <v>830</v>
      </c>
      <c r="E21" s="989" t="s">
        <v>831</v>
      </c>
      <c r="F21" s="990"/>
      <c r="G21" s="987" t="s">
        <v>273</v>
      </c>
      <c r="H21" s="987"/>
      <c r="I21" s="988" t="s">
        <v>338</v>
      </c>
      <c r="J21" s="989" t="s">
        <v>830</v>
      </c>
      <c r="K21" s="989" t="s">
        <v>831</v>
      </c>
      <c r="M21" s="987" t="s">
        <v>273</v>
      </c>
      <c r="N21" s="987"/>
      <c r="O21" s="988" t="s">
        <v>338</v>
      </c>
      <c r="P21" s="989" t="s">
        <v>830</v>
      </c>
      <c r="Q21" s="989" t="s">
        <v>831</v>
      </c>
    </row>
    <row r="22" s="981" customFormat="true" ht="15" hidden="false" customHeight="true" outlineLevel="0" collapsed="false">
      <c r="A22" s="987"/>
      <c r="B22" s="987"/>
      <c r="C22" s="988"/>
      <c r="D22" s="989" t="s">
        <v>832</v>
      </c>
      <c r="E22" s="989" t="s">
        <v>833</v>
      </c>
      <c r="F22" s="990"/>
      <c r="G22" s="987"/>
      <c r="H22" s="987"/>
      <c r="I22" s="988"/>
      <c r="J22" s="989" t="s">
        <v>832</v>
      </c>
      <c r="K22" s="989" t="s">
        <v>833</v>
      </c>
      <c r="M22" s="987"/>
      <c r="N22" s="987"/>
      <c r="O22" s="988"/>
      <c r="P22" s="989" t="s">
        <v>832</v>
      </c>
      <c r="Q22" s="989" t="s">
        <v>833</v>
      </c>
    </row>
    <row r="23" s="982" customFormat="true" ht="3.75" hidden="false" customHeight="true" outlineLevel="0" collapsed="false">
      <c r="A23" s="992"/>
      <c r="B23" s="992"/>
      <c r="C23" s="992"/>
      <c r="D23" s="993"/>
      <c r="E23" s="993"/>
      <c r="G23" s="992"/>
      <c r="H23" s="992"/>
      <c r="I23" s="992"/>
      <c r="J23" s="993"/>
      <c r="K23" s="993"/>
      <c r="M23" s="992"/>
      <c r="N23" s="992"/>
      <c r="O23" s="992"/>
      <c r="P23" s="993"/>
      <c r="Q23" s="993"/>
    </row>
    <row r="24" s="998" customFormat="true" ht="12.75" hidden="false" customHeight="true" outlineLevel="0" collapsed="false">
      <c r="A24" s="994" t="n">
        <v>1</v>
      </c>
      <c r="B24" s="995" t="s">
        <v>58</v>
      </c>
      <c r="C24" s="856" t="n">
        <v>403612.55031</v>
      </c>
      <c r="D24" s="996" t="n">
        <v>70.1428764536045</v>
      </c>
      <c r="E24" s="996" t="n">
        <v>70.1428764536045</v>
      </c>
      <c r="F24" s="997"/>
      <c r="G24" s="994" t="n">
        <v>1</v>
      </c>
      <c r="H24" s="995" t="s">
        <v>58</v>
      </c>
      <c r="I24" s="999" t="n">
        <v>142807.88703</v>
      </c>
      <c r="J24" s="996" t="n">
        <v>75.1440354726786</v>
      </c>
      <c r="K24" s="996" t="n">
        <v>75.1440354726786</v>
      </c>
      <c r="M24" s="994" t="n">
        <v>1</v>
      </c>
      <c r="N24" s="995" t="s">
        <v>279</v>
      </c>
      <c r="O24" s="999" t="n">
        <v>241333.73618</v>
      </c>
      <c r="P24" s="996" t="n">
        <v>100</v>
      </c>
      <c r="Q24" s="996" t="n">
        <v>100</v>
      </c>
    </row>
    <row r="25" s="998" customFormat="true" ht="12.75" hidden="false" customHeight="true" outlineLevel="0" collapsed="false">
      <c r="A25" s="994" t="n">
        <v>2</v>
      </c>
      <c r="B25" s="995" t="s">
        <v>59</v>
      </c>
      <c r="C25" s="856" t="n">
        <v>91634.26471</v>
      </c>
      <c r="D25" s="996" t="n">
        <v>15.9249034836347</v>
      </c>
      <c r="E25" s="996" t="n">
        <v>86.0677799372393</v>
      </c>
      <c r="F25" s="997"/>
      <c r="G25" s="994" t="n">
        <v>2</v>
      </c>
      <c r="H25" s="995" t="s">
        <v>59</v>
      </c>
      <c r="I25" s="999" t="n">
        <v>38316.08482</v>
      </c>
      <c r="J25" s="996" t="n">
        <v>20.1615281674422</v>
      </c>
      <c r="K25" s="996" t="n">
        <v>95.3055636401208</v>
      </c>
      <c r="M25" s="994" t="n">
        <v>2</v>
      </c>
      <c r="N25" s="995" t="s">
        <v>58</v>
      </c>
      <c r="O25" s="999" t="n">
        <v>0</v>
      </c>
      <c r="P25" s="996" t="n">
        <v>0</v>
      </c>
      <c r="Q25" s="996" t="n">
        <v>0</v>
      </c>
    </row>
    <row r="26" s="998" customFormat="true" ht="12.75" hidden="false" customHeight="true" outlineLevel="0" collapsed="false">
      <c r="A26" s="994" t="n">
        <v>3</v>
      </c>
      <c r="B26" s="995" t="s">
        <v>61</v>
      </c>
      <c r="C26" s="856" t="n">
        <v>59699.96453</v>
      </c>
      <c r="D26" s="996" t="n">
        <v>10.3751165148261</v>
      </c>
      <c r="E26" s="996" t="n">
        <v>96.4428964520654</v>
      </c>
      <c r="F26" s="997"/>
      <c r="G26" s="994" t="n">
        <v>3</v>
      </c>
      <c r="H26" s="995" t="s">
        <v>61</v>
      </c>
      <c r="I26" s="999" t="n">
        <v>8229.19179</v>
      </c>
      <c r="J26" s="996" t="n">
        <v>4.33011574248229</v>
      </c>
      <c r="K26" s="996" t="n">
        <v>99.6356793826031</v>
      </c>
      <c r="M26" s="994" t="n">
        <v>3</v>
      </c>
      <c r="N26" s="995" t="s">
        <v>59</v>
      </c>
      <c r="O26" s="999" t="n">
        <v>0</v>
      </c>
      <c r="P26" s="996" t="n">
        <v>0</v>
      </c>
      <c r="Q26" s="996" t="n">
        <v>0</v>
      </c>
    </row>
    <row r="27" s="998" customFormat="true" ht="12.75" hidden="false" customHeight="true" outlineLevel="0" collapsed="false">
      <c r="A27" s="994" t="n">
        <v>4</v>
      </c>
      <c r="B27" s="995" t="s">
        <v>260</v>
      </c>
      <c r="C27" s="856" t="n">
        <v>20468.10321</v>
      </c>
      <c r="D27" s="996" t="n">
        <v>3.55710354793466</v>
      </c>
      <c r="E27" s="996" t="n">
        <v>100</v>
      </c>
      <c r="F27" s="997"/>
      <c r="G27" s="994" t="n">
        <v>4</v>
      </c>
      <c r="H27" s="995" t="s">
        <v>260</v>
      </c>
      <c r="I27" s="999" t="n">
        <v>692.37508</v>
      </c>
      <c r="J27" s="996" t="n">
        <v>0.364320617396916</v>
      </c>
      <c r="K27" s="996" t="n">
        <v>100</v>
      </c>
      <c r="M27" s="994" t="n">
        <v>4</v>
      </c>
      <c r="N27" s="995" t="s">
        <v>260</v>
      </c>
      <c r="O27" s="999" t="n">
        <v>0</v>
      </c>
      <c r="P27" s="996" t="n">
        <v>0</v>
      </c>
      <c r="Q27" s="996" t="n">
        <v>0</v>
      </c>
    </row>
    <row r="28" s="981" customFormat="true" ht="3.95" hidden="false" customHeight="true" outlineLevel="0" collapsed="false">
      <c r="A28" s="1007"/>
      <c r="B28" s="1003"/>
      <c r="C28" s="1008"/>
      <c r="D28" s="1008"/>
      <c r="E28" s="1007"/>
      <c r="F28" s="982"/>
      <c r="G28" s="1007"/>
      <c r="H28" s="1003"/>
      <c r="I28" s="1008"/>
      <c r="J28" s="1008"/>
      <c r="K28" s="1007"/>
      <c r="M28" s="1007"/>
      <c r="N28" s="1003"/>
      <c r="O28" s="1008"/>
      <c r="P28" s="1008"/>
      <c r="Q28" s="1007"/>
    </row>
    <row r="29" customFormat="false" ht="14.25" hidden="false" customHeight="true" outlineLevel="0" collapsed="false">
      <c r="A29" s="195"/>
      <c r="B29" s="1012"/>
      <c r="C29" s="1013"/>
      <c r="D29" s="1013"/>
      <c r="E29" s="1013"/>
      <c r="F29" s="1014"/>
      <c r="G29" s="1015"/>
      <c r="H29" s="1015"/>
      <c r="I29" s="1013"/>
      <c r="J29" s="1016"/>
    </row>
    <row r="30" customFormat="false" ht="18.75" hidden="false" customHeight="false" outlineLevel="0" collapsed="false">
      <c r="A30" s="983" t="s">
        <v>837</v>
      </c>
      <c r="B30" s="983"/>
      <c r="C30" s="983"/>
      <c r="D30" s="983"/>
      <c r="E30" s="983"/>
      <c r="F30" s="1010"/>
      <c r="G30" s="983" t="s">
        <v>838</v>
      </c>
      <c r="H30" s="983"/>
      <c r="I30" s="983"/>
      <c r="J30" s="983"/>
      <c r="K30" s="983"/>
    </row>
    <row r="31" customFormat="false" ht="6" hidden="false" customHeight="true" outlineLevel="0" collapsed="false">
      <c r="A31" s="981"/>
      <c r="B31" s="981"/>
      <c r="C31" s="981"/>
      <c r="D31" s="981"/>
      <c r="E31" s="981"/>
      <c r="F31" s="982"/>
      <c r="G31" s="981"/>
      <c r="H31" s="981"/>
      <c r="I31" s="981"/>
      <c r="J31" s="981"/>
      <c r="K31" s="981"/>
    </row>
    <row r="32" customFormat="false" ht="16.5" hidden="false" customHeight="true" outlineLevel="0" collapsed="false">
      <c r="A32" s="987" t="s">
        <v>273</v>
      </c>
      <c r="B32" s="987"/>
      <c r="C32" s="988" t="s">
        <v>338</v>
      </c>
      <c r="D32" s="989" t="s">
        <v>830</v>
      </c>
      <c r="E32" s="989" t="s">
        <v>831</v>
      </c>
      <c r="F32" s="990"/>
      <c r="G32" s="987" t="s">
        <v>273</v>
      </c>
      <c r="H32" s="987"/>
      <c r="I32" s="988" t="s">
        <v>338</v>
      </c>
      <c r="J32" s="989" t="s">
        <v>830</v>
      </c>
      <c r="K32" s="989" t="s">
        <v>831</v>
      </c>
    </row>
    <row r="33" customFormat="false" ht="16.5" hidden="false" customHeight="false" outlineLevel="0" collapsed="false">
      <c r="A33" s="987"/>
      <c r="B33" s="987"/>
      <c r="C33" s="988"/>
      <c r="D33" s="989" t="s">
        <v>832</v>
      </c>
      <c r="E33" s="989" t="s">
        <v>833</v>
      </c>
      <c r="F33" s="990"/>
      <c r="G33" s="987"/>
      <c r="H33" s="987"/>
      <c r="I33" s="988"/>
      <c r="J33" s="989" t="s">
        <v>832</v>
      </c>
      <c r="K33" s="989" t="s">
        <v>833</v>
      </c>
    </row>
    <row r="34" customFormat="false" ht="3.75" hidden="false" customHeight="true" outlineLevel="0" collapsed="false">
      <c r="A34" s="992"/>
      <c r="B34" s="992"/>
      <c r="C34" s="992"/>
      <c r="D34" s="993"/>
      <c r="E34" s="993"/>
      <c r="F34" s="982"/>
      <c r="G34" s="992"/>
      <c r="H34" s="992"/>
      <c r="I34" s="992"/>
      <c r="J34" s="993"/>
      <c r="K34" s="993"/>
    </row>
    <row r="35" customFormat="false" ht="13.5" hidden="false" customHeight="false" outlineLevel="0" collapsed="false">
      <c r="A35" s="994" t="n">
        <v>1</v>
      </c>
      <c r="B35" s="995" t="s">
        <v>279</v>
      </c>
      <c r="C35" s="999" t="n">
        <v>238849.28679</v>
      </c>
      <c r="D35" s="996" t="n">
        <v>60.656717202055</v>
      </c>
      <c r="E35" s="996" t="n">
        <v>60.656717202055</v>
      </c>
      <c r="F35" s="997"/>
      <c r="G35" s="994" t="n">
        <v>1</v>
      </c>
      <c r="H35" s="995" t="s">
        <v>59</v>
      </c>
      <c r="I35" s="999" t="n">
        <v>17.31701</v>
      </c>
      <c r="J35" s="996" t="n">
        <v>100</v>
      </c>
      <c r="K35" s="996" t="n">
        <v>100</v>
      </c>
    </row>
    <row r="36" customFormat="false" ht="13.5" hidden="false" customHeight="false" outlineLevel="0" collapsed="false">
      <c r="A36" s="994" t="n">
        <v>2</v>
      </c>
      <c r="B36" s="995" t="s">
        <v>58</v>
      </c>
      <c r="C36" s="999" t="n">
        <v>84783.36008</v>
      </c>
      <c r="D36" s="996" t="n">
        <v>21.5310682519814</v>
      </c>
      <c r="E36" s="996" t="n">
        <v>82.1877854540364</v>
      </c>
      <c r="F36" s="997"/>
      <c r="G36" s="994" t="n">
        <v>2</v>
      </c>
      <c r="H36" s="995" t="s">
        <v>58</v>
      </c>
      <c r="I36" s="999" t="n">
        <v>0</v>
      </c>
      <c r="J36" s="996" t="n">
        <v>0</v>
      </c>
      <c r="K36" s="996" t="n">
        <v>0</v>
      </c>
    </row>
    <row r="37" customFormat="false" ht="13.5" hidden="false" customHeight="false" outlineLevel="0" collapsed="false">
      <c r="A37" s="994" t="n">
        <v>3</v>
      </c>
      <c r="B37" s="995" t="s">
        <v>61</v>
      </c>
      <c r="C37" s="999" t="n">
        <v>31220.95402</v>
      </c>
      <c r="D37" s="996" t="n">
        <v>7.92868425198408</v>
      </c>
      <c r="E37" s="996" t="n">
        <v>90.1164697060205</v>
      </c>
      <c r="F37" s="997"/>
      <c r="G37" s="994" t="n">
        <v>3</v>
      </c>
      <c r="H37" s="995" t="s">
        <v>260</v>
      </c>
      <c r="I37" s="999" t="n">
        <v>0</v>
      </c>
      <c r="J37" s="996" t="n">
        <v>0</v>
      </c>
      <c r="K37" s="996" t="n">
        <v>0</v>
      </c>
    </row>
    <row r="38" customFormat="false" ht="13.5" hidden="false" customHeight="false" outlineLevel="0" collapsed="false">
      <c r="A38" s="994" t="n">
        <v>4</v>
      </c>
      <c r="B38" s="995" t="s">
        <v>59</v>
      </c>
      <c r="C38" s="999" t="n">
        <v>22624.79298</v>
      </c>
      <c r="D38" s="996" t="n">
        <v>5.74565529579951</v>
      </c>
      <c r="E38" s="996" t="n">
        <v>95.86212500182</v>
      </c>
      <c r="F38" s="997"/>
      <c r="G38" s="994" t="n">
        <v>4</v>
      </c>
      <c r="H38" s="995" t="s">
        <v>61</v>
      </c>
      <c r="I38" s="999" t="n">
        <v>0</v>
      </c>
      <c r="J38" s="996" t="n">
        <v>0</v>
      </c>
      <c r="K38" s="996" t="n">
        <v>0</v>
      </c>
    </row>
    <row r="39" customFormat="false" ht="13.5" hidden="false" customHeight="false" outlineLevel="0" collapsed="false">
      <c r="A39" s="994" t="n">
        <v>5</v>
      </c>
      <c r="B39" s="995" t="s">
        <v>260</v>
      </c>
      <c r="C39" s="999" t="n">
        <v>16293.80121</v>
      </c>
      <c r="D39" s="996" t="n">
        <v>4.13787499818003</v>
      </c>
      <c r="E39" s="996" t="n">
        <v>100</v>
      </c>
      <c r="F39" s="997"/>
      <c r="G39" s="994" t="n">
        <v>5</v>
      </c>
      <c r="H39" s="995" t="s">
        <v>279</v>
      </c>
      <c r="I39" s="999" t="n">
        <v>0</v>
      </c>
      <c r="J39" s="996" t="n">
        <v>0</v>
      </c>
      <c r="K39" s="996" t="n">
        <v>0</v>
      </c>
    </row>
    <row r="40" customFormat="false" ht="3.75" hidden="false" customHeight="true" outlineLevel="0" collapsed="false">
      <c r="A40" s="1017"/>
      <c r="B40" s="1018"/>
      <c r="C40" s="1019"/>
      <c r="D40" s="1020"/>
      <c r="E40" s="1020"/>
      <c r="F40" s="997"/>
      <c r="G40" s="1017"/>
      <c r="H40" s="1018"/>
      <c r="I40" s="1019"/>
      <c r="J40" s="1020"/>
      <c r="K40" s="1020"/>
    </row>
    <row r="41" customFormat="false" ht="3.95" hidden="false" customHeight="true" outlineLevel="0" collapsed="false">
      <c r="A41" s="994"/>
      <c r="B41" s="995"/>
      <c r="C41" s="999"/>
      <c r="D41" s="1000"/>
      <c r="E41" s="1000"/>
      <c r="F41" s="997"/>
      <c r="G41" s="994"/>
      <c r="H41" s="995"/>
      <c r="I41" s="999"/>
      <c r="J41" s="1000"/>
      <c r="K41" s="1000"/>
    </row>
    <row r="42" customFormat="false" ht="12.75" hidden="false" customHeight="false" outlineLevel="0" collapsed="false">
      <c r="A42" s="1015" t="s">
        <v>839</v>
      </c>
      <c r="B42" s="1015"/>
    </row>
    <row r="43" customFormat="false" ht="12.75" hidden="false" customHeight="true" outlineLevel="0" collapsed="false">
      <c r="A43" s="195" t="s">
        <v>840</v>
      </c>
      <c r="B43" s="1015"/>
      <c r="F43" s="1010"/>
    </row>
    <row r="44" customFormat="false" ht="12.75" hidden="false" customHeight="true" outlineLevel="0" collapsed="false">
      <c r="A44" s="1021" t="s">
        <v>841</v>
      </c>
      <c r="B44" s="1015"/>
      <c r="F44" s="982"/>
    </row>
    <row r="45" customFormat="false" ht="11.25" hidden="false" customHeight="true" outlineLevel="0" collapsed="false">
      <c r="A45" s="195" t="s">
        <v>106</v>
      </c>
      <c r="B45" s="1015"/>
      <c r="F45" s="971"/>
    </row>
    <row r="46" customFormat="false" ht="12.75" hidden="false" customHeight="false" outlineLevel="0" collapsed="false">
      <c r="A46" s="1022"/>
      <c r="F46" s="971"/>
    </row>
    <row r="47" customFormat="false" ht="13.5" hidden="false" customHeight="false" outlineLevel="0" collapsed="false">
      <c r="F47" s="982"/>
    </row>
    <row r="48" customFormat="false" ht="13.5" hidden="false" customHeight="false" outlineLevel="0" collapsed="false">
      <c r="F48" s="982"/>
    </row>
    <row r="49" customFormat="false" ht="12.75" hidden="false" customHeight="false" outlineLevel="0" collapsed="false">
      <c r="F49" s="997"/>
    </row>
    <row r="50" customFormat="false" ht="12.75" hidden="false" customHeight="false" outlineLevel="0" collapsed="false">
      <c r="F50" s="997"/>
    </row>
    <row r="51" customFormat="false" ht="12.75" hidden="false" customHeight="false" outlineLevel="0" collapsed="false">
      <c r="F51" s="997"/>
    </row>
    <row r="52" customFormat="false" ht="12.75" hidden="false" customHeight="false" outlineLevel="0" collapsed="false">
      <c r="F52" s="997"/>
    </row>
    <row r="53" customFormat="false" ht="12.75" hidden="false" customHeight="false" outlineLevel="0" collapsed="false">
      <c r="F53" s="997"/>
    </row>
    <row r="54" customFormat="false" ht="12.75" hidden="false" customHeight="false" outlineLevel="0" collapsed="false">
      <c r="F54" s="997"/>
    </row>
    <row r="55" customFormat="false" ht="12.75" hidden="false" customHeight="false" outlineLevel="0" collapsed="false">
      <c r="F55" s="997"/>
    </row>
    <row r="56" customFormat="false" ht="12.75" hidden="false" customHeight="false" outlineLevel="0" collapsed="false">
      <c r="F56" s="997"/>
    </row>
    <row r="57" customFormat="false" ht="12.75" hidden="false" customHeight="false" outlineLevel="0" collapsed="false">
      <c r="F57" s="997"/>
    </row>
    <row r="58" customFormat="false" ht="12.75" hidden="false" customHeight="false" outlineLevel="0" collapsed="false">
      <c r="F58" s="997"/>
    </row>
    <row r="59" customFormat="false" ht="12.75" hidden="false" customHeight="false" outlineLevel="0" collapsed="false">
      <c r="F59" s="997"/>
    </row>
    <row r="60" customFormat="false" ht="12.75" hidden="false" customHeight="false" outlineLevel="0" collapsed="false">
      <c r="F60" s="997"/>
    </row>
    <row r="61" customFormat="false" ht="12.75" hidden="false" customHeight="false" outlineLevel="0" collapsed="false">
      <c r="F61" s="997"/>
    </row>
    <row r="62" customFormat="false" ht="6.75" hidden="false" customHeight="true" outlineLevel="0" collapsed="false">
      <c r="F62" s="982"/>
    </row>
    <row r="63" customFormat="false" ht="9" hidden="false" customHeight="true" outlineLevel="0" collapsed="false">
      <c r="A63" s="1015"/>
    </row>
    <row r="65" customFormat="false" ht="13.5" hidden="false" customHeight="false" outlineLevel="0" collapsed="false">
      <c r="A65" s="593"/>
    </row>
    <row r="66" customFormat="false" ht="13.5" hidden="false" customHeight="false" outlineLevel="0" collapsed="false">
      <c r="A66" s="59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c r="X1" s="170"/>
    </row>
    <row r="2" s="209" customFormat="true" ht="60" hidden="false" customHeight="true" outlineLevel="0" collapsed="false">
      <c r="A2" s="204" t="s">
        <v>842</v>
      </c>
      <c r="B2" s="204"/>
      <c r="C2" s="204"/>
      <c r="D2" s="204"/>
      <c r="E2" s="204"/>
      <c r="F2" s="204"/>
      <c r="G2" s="204"/>
      <c r="H2" s="204"/>
      <c r="I2" s="204"/>
      <c r="J2" s="204"/>
      <c r="K2" s="204"/>
      <c r="L2" s="204"/>
      <c r="M2" s="204"/>
      <c r="N2" s="204"/>
      <c r="O2" s="204"/>
      <c r="P2" s="204"/>
      <c r="Q2" s="204"/>
      <c r="R2" s="204"/>
      <c r="S2" s="204"/>
      <c r="T2" s="204"/>
      <c r="U2" s="204"/>
      <c r="V2" s="204"/>
      <c r="W2" s="204"/>
      <c r="X2" s="204"/>
    </row>
    <row r="3" s="339" customFormat="true" ht="21.95" hidden="false" customHeight="true" outlineLevel="0" collapsed="false">
      <c r="A3" s="466" t="n">
        <v>45808</v>
      </c>
      <c r="B3" s="466"/>
      <c r="C3" s="466"/>
      <c r="D3" s="466"/>
      <c r="E3" s="466"/>
      <c r="F3" s="466"/>
      <c r="G3" s="466"/>
      <c r="H3" s="466"/>
      <c r="I3" s="466"/>
      <c r="J3" s="466"/>
      <c r="K3" s="466"/>
      <c r="L3" s="466"/>
      <c r="M3" s="466"/>
      <c r="N3" s="466"/>
      <c r="O3" s="466"/>
      <c r="P3" s="466"/>
      <c r="Q3" s="466"/>
      <c r="R3" s="466"/>
      <c r="S3" s="466"/>
      <c r="T3" s="466"/>
      <c r="U3" s="466"/>
      <c r="V3" s="466"/>
      <c r="W3" s="466"/>
      <c r="X3" s="466"/>
    </row>
    <row r="4" s="850" customFormat="true" ht="21.95" hidden="false" customHeight="true" outlineLevel="0" collapsed="false">
      <c r="A4" s="175" t="s">
        <v>258</v>
      </c>
      <c r="B4" s="175"/>
      <c r="C4" s="175"/>
      <c r="D4" s="175"/>
      <c r="E4" s="175"/>
      <c r="F4" s="175"/>
      <c r="G4" s="175"/>
      <c r="H4" s="175"/>
      <c r="I4" s="175"/>
      <c r="J4" s="175"/>
      <c r="K4" s="175"/>
      <c r="L4" s="175"/>
      <c r="M4" s="175"/>
      <c r="N4" s="175"/>
      <c r="O4" s="175"/>
      <c r="P4" s="175"/>
      <c r="Q4" s="175"/>
      <c r="R4" s="175"/>
      <c r="S4" s="175"/>
      <c r="T4" s="175"/>
      <c r="U4" s="175"/>
      <c r="V4" s="175"/>
      <c r="W4" s="175"/>
      <c r="X4" s="175"/>
    </row>
    <row r="5" customFormat="false" ht="5.1" hidden="false" customHeight="true" outlineLevel="0" collapsed="false">
      <c r="A5" s="675"/>
      <c r="B5" s="675"/>
    </row>
    <row r="6" s="878" customFormat="true" ht="69.95" hidden="false" customHeight="true" outlineLevel="0" collapsed="false">
      <c r="A6" s="786" t="s">
        <v>273</v>
      </c>
      <c r="B6" s="1023" t="s">
        <v>355</v>
      </c>
      <c r="C6" s="1024" t="s">
        <v>358</v>
      </c>
      <c r="D6" s="1024" t="s">
        <v>360</v>
      </c>
      <c r="E6" s="1024" t="s">
        <v>363</v>
      </c>
      <c r="F6" s="1024" t="s">
        <v>370</v>
      </c>
      <c r="G6" s="1024" t="s">
        <v>376</v>
      </c>
      <c r="H6" s="1023" t="s">
        <v>382</v>
      </c>
      <c r="I6" s="1024" t="s">
        <v>384</v>
      </c>
      <c r="J6" s="1024" t="s">
        <v>391</v>
      </c>
      <c r="K6" s="1023" t="s">
        <v>393</v>
      </c>
      <c r="L6" s="1024" t="s">
        <v>398</v>
      </c>
      <c r="M6" s="1024" t="s">
        <v>399</v>
      </c>
      <c r="N6" s="1024" t="s">
        <v>409</v>
      </c>
      <c r="O6" s="1024" t="s">
        <v>411</v>
      </c>
      <c r="P6" s="1024" t="s">
        <v>413</v>
      </c>
      <c r="Q6" s="1023" t="s">
        <v>442</v>
      </c>
      <c r="R6" s="1024" t="s">
        <v>446</v>
      </c>
      <c r="S6" s="1024" t="s">
        <v>447</v>
      </c>
      <c r="T6" s="1024" t="s">
        <v>461</v>
      </c>
      <c r="U6" s="1024" t="s">
        <v>463</v>
      </c>
      <c r="V6" s="1024" t="s">
        <v>465</v>
      </c>
      <c r="W6" s="1024" t="s">
        <v>466</v>
      </c>
      <c r="X6" s="1025" t="s">
        <v>843</v>
      </c>
    </row>
    <row r="7" s="878" customFormat="true" ht="6" hidden="false" customHeight="true" outlineLevel="0" collapsed="false">
      <c r="A7" s="1026"/>
      <c r="B7" s="1026"/>
      <c r="C7" s="1027"/>
      <c r="D7" s="1027"/>
      <c r="E7" s="1027"/>
      <c r="F7" s="1027"/>
      <c r="G7" s="1027"/>
      <c r="H7" s="1027"/>
      <c r="I7" s="1027"/>
      <c r="J7" s="1027"/>
      <c r="K7" s="1027"/>
      <c r="L7" s="1027"/>
      <c r="M7" s="1027"/>
      <c r="N7" s="1027"/>
      <c r="O7" s="1027"/>
      <c r="P7" s="1027"/>
      <c r="Q7" s="1027"/>
      <c r="R7" s="1027"/>
      <c r="S7" s="1027"/>
      <c r="T7" s="1027"/>
      <c r="U7" s="1027"/>
      <c r="V7" s="1027"/>
      <c r="W7" s="1027"/>
      <c r="X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c r="X8" s="879"/>
    </row>
    <row r="9" s="1030" customFormat="true" ht="30" hidden="false" customHeight="true" outlineLevel="0" collapsed="false">
      <c r="A9" s="320" t="s">
        <v>58</v>
      </c>
      <c r="B9" s="1029" t="n">
        <v>2.96800116235197</v>
      </c>
      <c r="C9" s="1029" t="n">
        <v>0</v>
      </c>
      <c r="D9" s="1029" t="n">
        <v>3.13821131823168</v>
      </c>
      <c r="E9" s="1029" t="n">
        <v>8.99812619706342</v>
      </c>
      <c r="F9" s="1029" t="n">
        <v>7.64818281181287</v>
      </c>
      <c r="G9" s="1029" t="n">
        <v>13.5842422780833</v>
      </c>
      <c r="H9" s="1029" t="n">
        <v>0</v>
      </c>
      <c r="I9" s="1029" t="n">
        <v>8.95428027492673</v>
      </c>
      <c r="J9" s="1029" t="n">
        <v>0.59715308001422</v>
      </c>
      <c r="K9" s="1029" t="n">
        <v>8.43348457258948</v>
      </c>
      <c r="L9" s="1029" t="n">
        <v>0</v>
      </c>
      <c r="M9" s="1029" t="n">
        <v>8.01915444691539</v>
      </c>
      <c r="N9" s="1029" t="n">
        <v>0</v>
      </c>
      <c r="O9" s="1029" t="n">
        <v>1.41278589061881</v>
      </c>
      <c r="P9" s="1029" t="n">
        <v>0</v>
      </c>
      <c r="Q9" s="1029" t="n">
        <v>3.17683320033534</v>
      </c>
      <c r="R9" s="1029" t="n">
        <v>0</v>
      </c>
      <c r="S9" s="1029" t="n">
        <v>27.2912937597961</v>
      </c>
      <c r="T9" s="1029" t="n">
        <v>1.96648707375004</v>
      </c>
      <c r="U9" s="1029" t="n">
        <v>2.35634181050461</v>
      </c>
      <c r="V9" s="1029" t="n">
        <v>0</v>
      </c>
      <c r="W9" s="1029" t="n">
        <v>1.45542212300608</v>
      </c>
      <c r="X9" s="936" t="n">
        <v>631274.25884</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29" t="n">
        <v>0</v>
      </c>
      <c r="X10" s="936" t="n">
        <v>163608.23349</v>
      </c>
    </row>
    <row r="11" s="1030" customFormat="true" ht="30" hidden="false" customHeight="true" outlineLevel="0" collapsed="false">
      <c r="A11" s="320" t="s">
        <v>260</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29" t="n">
        <v>0</v>
      </c>
      <c r="X11" s="936" t="n">
        <v>38201.65883</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29" t="n">
        <v>0</v>
      </c>
      <c r="X12" s="936" t="n">
        <v>104089.25521</v>
      </c>
    </row>
    <row r="13" s="1030" customFormat="true" ht="30" hidden="false" customHeight="true" outlineLevel="0" collapsed="false">
      <c r="A13" s="320" t="s">
        <v>279</v>
      </c>
      <c r="B13" s="1029" t="n">
        <v>0</v>
      </c>
      <c r="C13" s="1029" t="n">
        <v>0.261744191251535</v>
      </c>
      <c r="D13" s="1029" t="n">
        <v>0</v>
      </c>
      <c r="E13" s="1029" t="n">
        <v>0.608386221555883</v>
      </c>
      <c r="F13" s="1029" t="n">
        <v>0</v>
      </c>
      <c r="G13" s="1029" t="n">
        <v>0.338127583094798</v>
      </c>
      <c r="H13" s="1029" t="n">
        <v>1.05224834038243</v>
      </c>
      <c r="I13" s="1029" t="n">
        <v>0</v>
      </c>
      <c r="J13" s="1029" t="n">
        <v>0</v>
      </c>
      <c r="K13" s="1029" t="n">
        <v>0.0954489138672932</v>
      </c>
      <c r="L13" s="1029" t="n">
        <v>0.312924980293166</v>
      </c>
      <c r="M13" s="1029" t="n">
        <v>0.0234484424925274</v>
      </c>
      <c r="N13" s="1029" t="n">
        <v>1.19552869330798</v>
      </c>
      <c r="O13" s="1029" t="n">
        <v>1.11819144016998</v>
      </c>
      <c r="P13" s="1029" t="n">
        <v>94.2740759179823</v>
      </c>
      <c r="Q13" s="1029" t="n">
        <v>0</v>
      </c>
      <c r="R13" s="1029" t="n">
        <v>0.411512678598688</v>
      </c>
      <c r="S13" s="1029" t="n">
        <v>0</v>
      </c>
      <c r="T13" s="1029" t="n">
        <v>0</v>
      </c>
      <c r="U13" s="1029" t="n">
        <v>0</v>
      </c>
      <c r="V13" s="1029" t="n">
        <v>0.308362597003457</v>
      </c>
      <c r="W13" s="1029" t="n">
        <v>0</v>
      </c>
      <c r="X13" s="936" t="n">
        <v>480183.02297</v>
      </c>
    </row>
    <row r="14" s="1030" customFormat="true" ht="3.6"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29"/>
      <c r="X14" s="936"/>
    </row>
    <row r="15" s="1030" customFormat="true" ht="34.9" hidden="false" customHeight="true" outlineLevel="0" collapsed="false">
      <c r="A15" s="324" t="s">
        <v>262</v>
      </c>
      <c r="B15" s="1031" t="n">
        <v>1.32191359577242</v>
      </c>
      <c r="C15" s="1031" t="n">
        <v>0.0886757306759641</v>
      </c>
      <c r="D15" s="1031" t="n">
        <v>1.39772324236219</v>
      </c>
      <c r="E15" s="1031" t="n">
        <v>6.90905114711334</v>
      </c>
      <c r="F15" s="1031" t="n">
        <v>3.40641269623918</v>
      </c>
      <c r="G15" s="1031" t="n">
        <v>6.16481882758932</v>
      </c>
      <c r="H15" s="1031" t="n">
        <v>0.356488867966177</v>
      </c>
      <c r="I15" s="1031" t="n">
        <v>3.98813349062252</v>
      </c>
      <c r="J15" s="1031" t="n">
        <v>0.265965116604817</v>
      </c>
      <c r="K15" s="1031" t="n">
        <v>3.78851399679361</v>
      </c>
      <c r="L15" s="1031" t="n">
        <v>0.106015156025341</v>
      </c>
      <c r="M15" s="1031" t="n">
        <v>10.9234843999046</v>
      </c>
      <c r="N15" s="1031" t="n">
        <v>0.405030499115399</v>
      </c>
      <c r="O15" s="1031" t="n">
        <v>1.00806817708184</v>
      </c>
      <c r="P15" s="1031" t="n">
        <v>43.4821000809925</v>
      </c>
      <c r="Q15" s="1031" t="n">
        <v>1.41492498463061</v>
      </c>
      <c r="R15" s="1031" t="n">
        <v>0.139415462412665</v>
      </c>
      <c r="S15" s="1031" t="n">
        <v>12.1552284833692</v>
      </c>
      <c r="T15" s="1031" t="n">
        <v>0.875850734721725</v>
      </c>
      <c r="U15" s="1031" t="n">
        <v>1.04948755246601</v>
      </c>
      <c r="V15" s="1031" t="n">
        <v>0.104469476368023</v>
      </c>
      <c r="W15" s="1031" t="n">
        <v>0.648228281172599</v>
      </c>
      <c r="X15" s="1032" t="n">
        <v>1417356.42934</v>
      </c>
    </row>
    <row r="16" s="1030" customFormat="true" ht="30" hidden="true" customHeight="true" outlineLevel="0" collapsed="false">
      <c r="A16" s="328"/>
      <c r="B16" s="1033"/>
      <c r="C16" s="1033"/>
      <c r="D16" s="1033"/>
      <c r="E16" s="1033"/>
      <c r="F16" s="1033"/>
      <c r="G16" s="1033"/>
      <c r="H16" s="1033"/>
      <c r="I16" s="1033"/>
      <c r="J16" s="1033"/>
      <c r="K16" s="1033"/>
      <c r="L16" s="1033"/>
      <c r="M16" s="1033"/>
      <c r="N16" s="1033"/>
      <c r="O16" s="1033"/>
      <c r="P16" s="1033"/>
      <c r="Q16" s="1033"/>
      <c r="R16" s="1033"/>
      <c r="S16" s="1033"/>
      <c r="T16" s="1033"/>
      <c r="U16" s="1033"/>
      <c r="V16" s="1033"/>
      <c r="W16" s="1033"/>
      <c r="X16" s="936"/>
    </row>
    <row r="17" s="219" customFormat="true" ht="1.5" hidden="false" customHeight="true" outlineLevel="0" collapsed="false">
      <c r="A17" s="330"/>
      <c r="B17" s="330"/>
      <c r="C17" s="939"/>
      <c r="D17" s="939"/>
      <c r="E17" s="939"/>
      <c r="F17" s="939"/>
      <c r="G17" s="939"/>
      <c r="H17" s="939"/>
      <c r="I17" s="939"/>
      <c r="J17" s="939"/>
      <c r="K17" s="939"/>
      <c r="L17" s="939"/>
      <c r="M17" s="939"/>
      <c r="N17" s="939"/>
      <c r="O17" s="939"/>
      <c r="P17" s="939"/>
      <c r="Q17" s="939"/>
      <c r="R17" s="939"/>
      <c r="S17" s="939"/>
      <c r="T17" s="939"/>
      <c r="U17" s="939"/>
      <c r="V17" s="939"/>
      <c r="W17" s="939"/>
      <c r="X17" s="940"/>
    </row>
    <row r="18" s="259" customFormat="true" ht="10.5" hidden="false" customHeight="true" outlineLevel="0" collapsed="false">
      <c r="A18" s="195"/>
      <c r="B18" s="1034"/>
      <c r="C18" s="943"/>
      <c r="D18" s="943"/>
      <c r="E18" s="943"/>
      <c r="F18" s="943"/>
      <c r="G18" s="943"/>
      <c r="H18" s="943"/>
      <c r="I18" s="943"/>
      <c r="J18" s="943"/>
      <c r="K18" s="943"/>
      <c r="L18" s="943"/>
      <c r="M18" s="943"/>
      <c r="N18" s="943"/>
      <c r="O18" s="943"/>
      <c r="P18" s="943"/>
      <c r="Q18" s="943"/>
      <c r="R18" s="943"/>
      <c r="S18" s="943"/>
      <c r="T18" s="943"/>
      <c r="U18" s="943"/>
      <c r="V18" s="943"/>
      <c r="W18" s="943"/>
      <c r="X18" s="749"/>
    </row>
    <row r="19" s="259" customFormat="true" ht="10.5" hidden="false" customHeight="true" outlineLevel="0" collapsed="false">
      <c r="A19" s="195" t="s">
        <v>280</v>
      </c>
      <c r="B19" s="1034"/>
      <c r="C19" s="943"/>
      <c r="D19" s="943"/>
      <c r="E19" s="943"/>
      <c r="F19" s="943"/>
      <c r="G19" s="943"/>
      <c r="H19" s="943"/>
      <c r="I19" s="943"/>
      <c r="J19" s="943"/>
      <c r="K19" s="943"/>
      <c r="L19" s="943"/>
      <c r="M19" s="943"/>
      <c r="N19" s="943"/>
      <c r="O19" s="943"/>
      <c r="P19" s="943"/>
      <c r="Q19" s="943"/>
      <c r="R19" s="943"/>
      <c r="S19" s="943"/>
      <c r="T19" s="943"/>
      <c r="U19" s="943"/>
      <c r="V19" s="943"/>
      <c r="W19" s="943"/>
      <c r="X19" s="749"/>
    </row>
    <row r="20" s="192" customFormat="true" ht="11.25" hidden="false" customHeight="false" outlineLevel="0" collapsed="false">
      <c r="A20" s="195"/>
      <c r="B20" s="195"/>
      <c r="X20" s="1035"/>
    </row>
    <row r="22" customFormat="false" ht="12.75" hidden="false" customHeight="false" outlineLevel="0" collapsed="false">
      <c r="X22" s="282"/>
    </row>
    <row r="23" customFormat="false" ht="12.75"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row>
    <row r="2" s="209" customFormat="true" ht="41.25" hidden="false" customHeight="true" outlineLevel="0" collapsed="false">
      <c r="A2" s="309" t="s">
        <v>844</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5" hidden="false" customHeight="true" outlineLevel="0" collapsed="false">
      <c r="A3" s="466" t="n">
        <v>45808</v>
      </c>
      <c r="B3" s="466"/>
      <c r="C3" s="466"/>
      <c r="D3" s="466"/>
      <c r="E3" s="466"/>
      <c r="F3" s="466"/>
      <c r="G3" s="466"/>
      <c r="H3" s="466"/>
      <c r="I3" s="466"/>
      <c r="J3" s="466"/>
      <c r="K3" s="466"/>
      <c r="L3" s="466"/>
      <c r="M3" s="466"/>
      <c r="N3" s="466"/>
      <c r="O3" s="466"/>
      <c r="P3" s="466"/>
      <c r="Q3" s="466"/>
      <c r="R3" s="466"/>
      <c r="S3" s="466"/>
      <c r="T3" s="466"/>
      <c r="U3" s="466"/>
      <c r="V3" s="466"/>
      <c r="W3" s="466"/>
    </row>
    <row r="4" s="850" customFormat="true" ht="21.95" hidden="false" customHeight="true" outlineLevel="0" collapsed="false">
      <c r="A4" s="175" t="s">
        <v>258</v>
      </c>
      <c r="B4" s="175"/>
      <c r="C4" s="175"/>
      <c r="D4" s="175"/>
      <c r="E4" s="175"/>
      <c r="F4" s="175"/>
      <c r="G4" s="175"/>
      <c r="H4" s="175"/>
      <c r="I4" s="175"/>
      <c r="J4" s="175"/>
      <c r="K4" s="175"/>
      <c r="L4" s="175"/>
      <c r="M4" s="175"/>
      <c r="N4" s="175"/>
      <c r="O4" s="175"/>
      <c r="P4" s="175"/>
      <c r="Q4" s="175"/>
      <c r="R4" s="175"/>
      <c r="S4" s="175"/>
      <c r="T4" s="175"/>
      <c r="U4" s="175"/>
      <c r="V4" s="175"/>
      <c r="W4" s="175"/>
    </row>
    <row r="5" customFormat="false" ht="5.1" hidden="false" customHeight="true" outlineLevel="0" collapsed="false">
      <c r="A5" s="675"/>
      <c r="B5" s="675"/>
    </row>
    <row r="6" s="878" customFormat="true" ht="69.95" hidden="false" customHeight="true" outlineLevel="0" collapsed="false">
      <c r="A6" s="786" t="s">
        <v>273</v>
      </c>
      <c r="B6" s="1023" t="s">
        <v>355</v>
      </c>
      <c r="C6" s="1024" t="s">
        <v>358</v>
      </c>
      <c r="D6" s="1024" t="s">
        <v>360</v>
      </c>
      <c r="E6" s="1024" t="s">
        <v>363</v>
      </c>
      <c r="F6" s="1024" t="s">
        <v>370</v>
      </c>
      <c r="G6" s="1024" t="s">
        <v>376</v>
      </c>
      <c r="H6" s="1023" t="s">
        <v>382</v>
      </c>
      <c r="I6" s="1024" t="s">
        <v>384</v>
      </c>
      <c r="J6" s="1024" t="s">
        <v>391</v>
      </c>
      <c r="K6" s="1023" t="s">
        <v>393</v>
      </c>
      <c r="L6" s="1024" t="s">
        <v>398</v>
      </c>
      <c r="M6" s="1024" t="s">
        <v>399</v>
      </c>
      <c r="N6" s="1024" t="s">
        <v>409</v>
      </c>
      <c r="O6" s="1024" t="s">
        <v>411</v>
      </c>
      <c r="P6" s="1024" t="s">
        <v>413</v>
      </c>
      <c r="Q6" s="1023" t="s">
        <v>442</v>
      </c>
      <c r="R6" s="1024" t="s">
        <v>446</v>
      </c>
      <c r="S6" s="1024" t="s">
        <v>447</v>
      </c>
      <c r="T6" s="1024" t="s">
        <v>461</v>
      </c>
      <c r="U6" s="1024" t="s">
        <v>463</v>
      </c>
      <c r="V6" s="1024" t="s">
        <v>466</v>
      </c>
      <c r="W6" s="1025" t="s">
        <v>843</v>
      </c>
    </row>
    <row r="7" s="878" customFormat="true" ht="6" hidden="false" customHeight="true" outlineLevel="0" collapsed="false">
      <c r="A7" s="1026"/>
      <c r="B7" s="1026"/>
      <c r="C7" s="1027" t="n">
        <v>200</v>
      </c>
      <c r="D7" s="1027" t="n">
        <v>300</v>
      </c>
      <c r="E7" s="1027" t="n">
        <v>400</v>
      </c>
      <c r="F7" s="1027" t="n">
        <v>500</v>
      </c>
      <c r="G7" s="1027" t="n">
        <v>600</v>
      </c>
      <c r="H7" s="1027"/>
      <c r="I7" s="1027" t="n">
        <v>800</v>
      </c>
      <c r="J7" s="1027" t="n">
        <v>900</v>
      </c>
      <c r="K7" s="1027"/>
      <c r="L7" s="1027" t="n">
        <v>1100</v>
      </c>
      <c r="M7" s="1027" t="n">
        <v>1200</v>
      </c>
      <c r="N7" s="1027" t="n">
        <v>1300</v>
      </c>
      <c r="O7" s="1027" t="n">
        <v>1400</v>
      </c>
      <c r="P7" s="1027" t="n">
        <v>1500</v>
      </c>
      <c r="Q7" s="1027"/>
      <c r="R7" s="1027" t="n">
        <v>2000</v>
      </c>
      <c r="S7" s="1027" t="n">
        <v>2100</v>
      </c>
      <c r="T7" s="1027" t="n">
        <v>2200</v>
      </c>
      <c r="U7" s="1027"/>
      <c r="V7" s="1027"/>
      <c r="W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row>
    <row r="9" s="1030" customFormat="true" ht="29.25" hidden="false" customHeight="true" outlineLevel="0" collapsed="false">
      <c r="A9" s="320" t="s">
        <v>58</v>
      </c>
      <c r="B9" s="1029" t="n">
        <v>0.37501438198525</v>
      </c>
      <c r="C9" s="1029" t="n">
        <v>0</v>
      </c>
      <c r="D9" s="1029" t="n">
        <v>0.330424707342851</v>
      </c>
      <c r="E9" s="1029" t="n">
        <v>2.11544460042378</v>
      </c>
      <c r="F9" s="1029" t="n">
        <v>1.12557406649046</v>
      </c>
      <c r="G9" s="1029" t="n">
        <v>0.772024931884162</v>
      </c>
      <c r="H9" s="1029" t="n">
        <v>0</v>
      </c>
      <c r="I9" s="1029" t="n">
        <v>1.42962951581208</v>
      </c>
      <c r="J9" s="1029" t="n">
        <v>0.0228258139932571</v>
      </c>
      <c r="K9" s="1029" t="n">
        <v>1.11222064884569</v>
      </c>
      <c r="L9" s="1029" t="n">
        <v>0</v>
      </c>
      <c r="M9" s="1029" t="n">
        <v>1.38431135303307</v>
      </c>
      <c r="N9" s="1029" t="n">
        <v>0</v>
      </c>
      <c r="O9" s="1029" t="n">
        <v>1.06431815176001</v>
      </c>
      <c r="P9" s="1029" t="n">
        <v>68.458822730678</v>
      </c>
      <c r="Q9" s="1029" t="n">
        <v>0.393474096530223</v>
      </c>
      <c r="R9" s="1029" t="n">
        <v>0</v>
      </c>
      <c r="S9" s="1029" t="n">
        <v>20.8349845608816</v>
      </c>
      <c r="T9" s="1029" t="n">
        <v>0.028402147354766</v>
      </c>
      <c r="U9" s="1029" t="n">
        <v>0.521763385438689</v>
      </c>
      <c r="V9" s="1029" t="n">
        <v>0.030764907546122</v>
      </c>
      <c r="W9" s="1036" t="n">
        <v>641284.29349</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36" t="n">
        <v>164084.14391</v>
      </c>
    </row>
    <row r="11" s="1030" customFormat="true" ht="30" hidden="false" customHeight="true" outlineLevel="0" collapsed="false">
      <c r="A11" s="320" t="s">
        <v>260</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36" t="n">
        <v>42654.92504</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36" t="n">
        <v>119852.49264</v>
      </c>
    </row>
    <row r="13" s="1030" customFormat="true" ht="25.9" hidden="false" customHeight="true" outlineLevel="0" collapsed="false">
      <c r="A13" s="320" t="s">
        <v>279</v>
      </c>
      <c r="B13" s="1029" t="n">
        <v>0</v>
      </c>
      <c r="C13" s="1029" t="n">
        <v>0.0704917306262567</v>
      </c>
      <c r="D13" s="1029" t="n">
        <v>0</v>
      </c>
      <c r="E13" s="1029" t="n">
        <v>0.603146700424716</v>
      </c>
      <c r="F13" s="1029" t="n">
        <v>0</v>
      </c>
      <c r="G13" s="1029" t="n">
        <v>0.246552941825336</v>
      </c>
      <c r="H13" s="1029" t="n">
        <v>0.837780401879891</v>
      </c>
      <c r="I13" s="1029" t="n">
        <v>0</v>
      </c>
      <c r="J13" s="1029" t="n">
        <v>0</v>
      </c>
      <c r="K13" s="1029" t="n">
        <v>0.017177953160916</v>
      </c>
      <c r="L13" s="1029" t="n">
        <v>0.076980929768637</v>
      </c>
      <c r="M13" s="1029" t="n">
        <v>0</v>
      </c>
      <c r="N13" s="1029" t="n">
        <v>0.884240696630059</v>
      </c>
      <c r="O13" s="1029" t="n">
        <v>0.582878402420102</v>
      </c>
      <c r="P13" s="1029" t="n">
        <v>96.4907803780999</v>
      </c>
      <c r="Q13" s="1029" t="n">
        <v>0</v>
      </c>
      <c r="R13" s="1029" t="n">
        <v>0.189969865164163</v>
      </c>
      <c r="S13" s="1029" t="n">
        <v>0</v>
      </c>
      <c r="T13" s="1029" t="n">
        <v>0</v>
      </c>
      <c r="U13" s="1029" t="n">
        <v>0</v>
      </c>
      <c r="V13" s="1029" t="n">
        <v>0</v>
      </c>
      <c r="W13" s="1036" t="n">
        <v>292555.05315</v>
      </c>
    </row>
    <row r="14" s="1030" customFormat="true" ht="5.25"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36"/>
    </row>
    <row r="15" s="1030" customFormat="true" ht="47.25" hidden="false" customHeight="true" outlineLevel="0" collapsed="false">
      <c r="A15" s="324" t="s">
        <v>262</v>
      </c>
      <c r="B15" s="1031" t="n">
        <v>0.190800488491445</v>
      </c>
      <c r="C15" s="1031" t="n">
        <v>0.0163616362192832</v>
      </c>
      <c r="D15" s="1031" t="n">
        <v>0.168114074017402</v>
      </c>
      <c r="E15" s="1031" t="n">
        <v>4.60044852687943</v>
      </c>
      <c r="F15" s="1031" t="n">
        <v>0.572671588174261</v>
      </c>
      <c r="G15" s="1031" t="n">
        <v>0.450018932649417</v>
      </c>
      <c r="H15" s="1031" t="n">
        <v>0.194454839531177</v>
      </c>
      <c r="I15" s="1031" t="n">
        <v>0.727369463898219</v>
      </c>
      <c r="J15" s="1031" t="n">
        <v>0.0116133584986072</v>
      </c>
      <c r="K15" s="1031" t="n">
        <v>0.569864738566797</v>
      </c>
      <c r="L15" s="1031" t="n">
        <v>0.0178678258783943</v>
      </c>
      <c r="M15" s="1031" t="n">
        <v>10.213163060304</v>
      </c>
      <c r="N15" s="1031" t="n">
        <v>0.205238607138944</v>
      </c>
      <c r="O15" s="1031" t="n">
        <v>0.676795951630485</v>
      </c>
      <c r="P15" s="1031" t="n">
        <v>70.2449035190144</v>
      </c>
      <c r="Q15" s="1031" t="n">
        <v>0.200192455098027</v>
      </c>
      <c r="R15" s="1031" t="n">
        <v>0.0440933680990458</v>
      </c>
      <c r="S15" s="1031" t="n">
        <v>10.6004607366879</v>
      </c>
      <c r="T15" s="1031" t="n">
        <v>0.0144504953671577</v>
      </c>
      <c r="U15" s="1031" t="n">
        <v>0.265463709129341</v>
      </c>
      <c r="V15" s="1031" t="n">
        <v>0.0156526247263368</v>
      </c>
      <c r="W15" s="1037" t="n">
        <v>1260430.90823</v>
      </c>
    </row>
    <row r="16" s="219" customFormat="true" ht="0.6" hidden="false" customHeight="true" outlineLevel="0" collapsed="false">
      <c r="A16" s="330"/>
      <c r="B16" s="330"/>
      <c r="C16" s="939"/>
      <c r="D16" s="939"/>
      <c r="E16" s="939"/>
      <c r="F16" s="939"/>
      <c r="G16" s="939"/>
      <c r="H16" s="939"/>
      <c r="I16" s="939"/>
      <c r="J16" s="939"/>
      <c r="K16" s="939"/>
      <c r="L16" s="939"/>
      <c r="M16" s="939"/>
      <c r="N16" s="939"/>
      <c r="O16" s="939"/>
      <c r="P16" s="939"/>
      <c r="Q16" s="939"/>
      <c r="R16" s="939"/>
      <c r="S16" s="939"/>
      <c r="T16" s="939"/>
      <c r="U16" s="939"/>
      <c r="V16" s="939"/>
      <c r="W16" s="940"/>
    </row>
    <row r="17" s="259" customFormat="true" ht="10.5" hidden="false" customHeight="true" outlineLevel="0" collapsed="false">
      <c r="A17" s="195"/>
      <c r="B17" s="1034"/>
      <c r="C17" s="943"/>
      <c r="D17" s="943"/>
      <c r="E17" s="943"/>
      <c r="F17" s="943"/>
      <c r="G17" s="943"/>
      <c r="H17" s="943"/>
      <c r="I17" s="943"/>
      <c r="J17" s="943"/>
      <c r="K17" s="943"/>
      <c r="L17" s="943"/>
      <c r="M17" s="943"/>
      <c r="N17" s="943"/>
      <c r="O17" s="943"/>
      <c r="P17" s="943"/>
      <c r="Q17" s="943"/>
      <c r="R17" s="943"/>
      <c r="S17" s="943"/>
      <c r="T17" s="943"/>
      <c r="U17" s="943"/>
      <c r="V17" s="943"/>
      <c r="W17" s="749"/>
    </row>
    <row r="18" s="192" customFormat="true" ht="11.25" hidden="false" customHeight="false" outlineLevel="0" collapsed="false">
      <c r="A18" s="195" t="s">
        <v>280</v>
      </c>
      <c r="B18" s="195"/>
      <c r="W18" s="1035"/>
    </row>
    <row r="19" s="192" customFormat="true" ht="11.25" hidden="false" customHeight="false" outlineLevel="0" collapsed="false">
      <c r="A19" s="195"/>
      <c r="B19" s="195"/>
      <c r="W19" s="1035"/>
    </row>
    <row r="20" s="192" customFormat="true" ht="15.75" hidden="false" customHeight="false" outlineLevel="0" collapsed="false">
      <c r="B20" s="1038"/>
      <c r="C20" s="1038"/>
      <c r="D20" s="1038"/>
      <c r="E20" s="1038"/>
      <c r="F20" s="1038"/>
      <c r="G20" s="1038"/>
      <c r="H20" s="1038"/>
      <c r="I20" s="1038"/>
      <c r="J20" s="1038"/>
      <c r="K20" s="1038"/>
      <c r="L20" s="1038"/>
      <c r="M20" s="1038"/>
      <c r="N20" s="1038"/>
      <c r="O20" s="1038"/>
      <c r="P20" s="1038"/>
      <c r="Q20" s="1038"/>
      <c r="R20" s="1038"/>
      <c r="S20" s="1038"/>
      <c r="T20" s="1038"/>
      <c r="U20" s="1038"/>
      <c r="V20" s="1038"/>
      <c r="W20" s="1035"/>
    </row>
    <row r="21" customFormat="false" ht="12.75" hidden="false" customHeight="false" outlineLevel="0" collapsed="false">
      <c r="W21" s="282"/>
    </row>
    <row r="22" customFormat="false" ht="12.75"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9" width="22.42"/>
    <col collapsed="false" customWidth="true" hidden="false" outlineLevel="0" max="5" min="2" style="1039" width="15.28"/>
    <col collapsed="false" customWidth="true" hidden="false" outlineLevel="0" max="6" min="6" style="1039" width="17.71"/>
    <col collapsed="false" customWidth="true" hidden="false" outlineLevel="0" max="9" min="7" style="1039" width="15.28"/>
    <col collapsed="false" customWidth="false" hidden="false" outlineLevel="0" max="207" min="10" style="1039" width="11.42"/>
    <col collapsed="false" customWidth="true" hidden="false" outlineLevel="0" max="208" min="208" style="1039" width="22.42"/>
    <col collapsed="false" customWidth="true" hidden="false" outlineLevel="0" max="212" min="209" style="1039" width="15.28"/>
    <col collapsed="false" customWidth="true" hidden="false" outlineLevel="0" max="213" min="213" style="1039" width="17.71"/>
    <col collapsed="false" customWidth="true" hidden="false" outlineLevel="0" max="216" min="214" style="1039" width="15.28"/>
    <col collapsed="false" customWidth="true" hidden="false" outlineLevel="0" max="217" min="217" style="1039" width="10.42"/>
    <col collapsed="false" customWidth="false" hidden="false" outlineLevel="0" max="257" min="218" style="1039" width="11.42"/>
  </cols>
  <sheetData>
    <row r="1" customFormat="false" ht="16.5" hidden="false" customHeight="false" outlineLevel="0" collapsed="false">
      <c r="A1" s="8" t="s">
        <v>53</v>
      </c>
      <c r="B1" s="1040"/>
      <c r="C1" s="1040"/>
      <c r="D1" s="1040"/>
      <c r="E1" s="1040"/>
      <c r="F1" s="1040"/>
      <c r="G1" s="1040"/>
      <c r="H1" s="1040"/>
      <c r="I1" s="1040"/>
    </row>
    <row r="2" s="1042" customFormat="true" ht="41.25" hidden="false" customHeight="true" outlineLevel="0" collapsed="false">
      <c r="A2" s="1041" t="s">
        <v>845</v>
      </c>
      <c r="B2" s="1041"/>
      <c r="C2" s="1041"/>
      <c r="D2" s="1041"/>
      <c r="E2" s="1041"/>
      <c r="F2" s="1041"/>
      <c r="G2" s="1041"/>
      <c r="H2" s="1041"/>
      <c r="I2" s="1041"/>
    </row>
    <row r="3" s="1044" customFormat="true" ht="20.1" hidden="false" customHeight="true" outlineLevel="0" collapsed="false">
      <c r="A3" s="1043" t="n">
        <v>45808</v>
      </c>
      <c r="B3" s="1043"/>
      <c r="C3" s="1043"/>
      <c r="D3" s="1043"/>
      <c r="E3" s="1043"/>
      <c r="F3" s="1043"/>
      <c r="G3" s="1043"/>
      <c r="H3" s="1043"/>
      <c r="I3" s="1043"/>
    </row>
    <row r="4" s="1044" customFormat="true" ht="16.5" hidden="false" customHeight="false" outlineLevel="0" collapsed="false">
      <c r="A4" s="1045"/>
      <c r="B4" s="1046"/>
      <c r="C4" s="1046"/>
      <c r="D4" s="1046"/>
      <c r="E4" s="1046"/>
      <c r="F4" s="1046"/>
      <c r="G4" s="1046"/>
      <c r="H4" s="1046"/>
    </row>
    <row r="5" customFormat="false" ht="54.95" hidden="false" customHeight="true" outlineLevel="0" collapsed="false">
      <c r="A5" s="1047" t="s">
        <v>273</v>
      </c>
      <c r="B5" s="1048" t="s">
        <v>846</v>
      </c>
      <c r="C5" s="1048" t="s">
        <v>847</v>
      </c>
      <c r="D5" s="1048" t="s">
        <v>848</v>
      </c>
      <c r="E5" s="1048" t="s">
        <v>849</v>
      </c>
      <c r="F5" s="1048" t="s">
        <v>850</v>
      </c>
      <c r="G5" s="1048" t="s">
        <v>851</v>
      </c>
      <c r="H5" s="1048" t="s">
        <v>852</v>
      </c>
      <c r="I5" s="1049" t="s">
        <v>853</v>
      </c>
    </row>
    <row r="6" customFormat="false" ht="4.5" hidden="false" customHeight="true" outlineLevel="0" collapsed="false">
      <c r="A6" s="1050"/>
      <c r="B6" s="1051"/>
      <c r="C6" s="1051"/>
      <c r="D6" s="1051"/>
      <c r="E6" s="1051"/>
      <c r="F6" s="1051"/>
      <c r="G6" s="1051"/>
      <c r="H6" s="1051"/>
      <c r="I6" s="1050"/>
    </row>
    <row r="7" s="1055" customFormat="true" ht="13.5" hidden="false" customHeight="false" outlineLevel="0" collapsed="false">
      <c r="A7" s="1052" t="s">
        <v>58</v>
      </c>
      <c r="B7" s="1053" t="n">
        <v>0</v>
      </c>
      <c r="C7" s="1053" t="n">
        <v>0</v>
      </c>
      <c r="D7" s="1053" t="n">
        <v>2</v>
      </c>
      <c r="E7" s="1053" t="n">
        <v>22242</v>
      </c>
      <c r="F7" s="1053" t="n">
        <v>41188</v>
      </c>
      <c r="G7" s="1053" t="n">
        <v>20996</v>
      </c>
      <c r="H7" s="1053" t="n">
        <v>0</v>
      </c>
      <c r="I7" s="1054" t="n">
        <v>81435</v>
      </c>
    </row>
    <row r="8" s="1055" customFormat="true" ht="13.5" hidden="false" customHeight="false" outlineLevel="0" collapsed="false">
      <c r="A8" s="1052" t="s">
        <v>59</v>
      </c>
      <c r="B8" s="1053" t="n">
        <v>1</v>
      </c>
      <c r="C8" s="1053" t="n">
        <v>4</v>
      </c>
      <c r="D8" s="1053" t="n">
        <v>5</v>
      </c>
      <c r="E8" s="1053" t="n">
        <v>4232</v>
      </c>
      <c r="F8" s="1053" t="n">
        <v>5316</v>
      </c>
      <c r="G8" s="1053" t="n">
        <v>4130</v>
      </c>
      <c r="H8" s="1053" t="n">
        <v>3</v>
      </c>
      <c r="I8" s="1054" t="n">
        <v>13513</v>
      </c>
    </row>
    <row r="9" s="1055" customFormat="true" ht="13.5" hidden="false" customHeight="false" outlineLevel="0" collapsed="false">
      <c r="A9" s="1052" t="s">
        <v>260</v>
      </c>
      <c r="B9" s="1053" t="n">
        <v>0</v>
      </c>
      <c r="C9" s="1053" t="n">
        <v>0</v>
      </c>
      <c r="D9" s="1053" t="n">
        <v>4</v>
      </c>
      <c r="E9" s="1053" t="n">
        <v>317</v>
      </c>
      <c r="F9" s="1053" t="n">
        <v>105</v>
      </c>
      <c r="G9" s="1053" t="n">
        <v>1149</v>
      </c>
      <c r="H9" s="1053" t="n">
        <v>0</v>
      </c>
      <c r="I9" s="1054" t="n">
        <v>1572</v>
      </c>
    </row>
    <row r="10" s="1055" customFormat="true" ht="13.5" hidden="false" customHeight="false" outlineLevel="0" collapsed="false">
      <c r="A10" s="1052" t="s">
        <v>61</v>
      </c>
      <c r="B10" s="1053" t="n">
        <v>0</v>
      </c>
      <c r="C10" s="1053" t="n">
        <v>4</v>
      </c>
      <c r="D10" s="1053" t="n">
        <v>5</v>
      </c>
      <c r="E10" s="1053" t="n">
        <v>2170</v>
      </c>
      <c r="F10" s="1053" t="n">
        <v>1988</v>
      </c>
      <c r="G10" s="1053" t="n">
        <v>2258</v>
      </c>
      <c r="H10" s="1053" t="n">
        <v>0</v>
      </c>
      <c r="I10" s="1054" t="n">
        <v>6416</v>
      </c>
    </row>
    <row r="11" s="1055" customFormat="true" ht="13.5" hidden="false" customHeight="false" outlineLevel="0" collapsed="false">
      <c r="A11" s="1052" t="s">
        <v>279</v>
      </c>
      <c r="B11" s="1053" t="n">
        <v>0</v>
      </c>
      <c r="C11" s="1053" t="n">
        <v>0</v>
      </c>
      <c r="D11" s="1053" t="n">
        <v>0</v>
      </c>
      <c r="E11" s="1053" t="n">
        <v>0</v>
      </c>
      <c r="F11" s="1053" t="n">
        <v>0</v>
      </c>
      <c r="G11" s="1053" t="n">
        <v>239509</v>
      </c>
      <c r="H11" s="1053" t="n">
        <v>0</v>
      </c>
      <c r="I11" s="1054" t="n">
        <v>239509</v>
      </c>
    </row>
    <row r="12" s="1055" customFormat="true" ht="3" hidden="false" customHeight="true" outlineLevel="0" collapsed="false">
      <c r="A12" s="1052"/>
      <c r="B12" s="1053"/>
      <c r="C12" s="1053"/>
      <c r="D12" s="1053"/>
      <c r="E12" s="1053"/>
      <c r="F12" s="1053"/>
      <c r="G12" s="1053"/>
      <c r="H12" s="1053"/>
      <c r="I12" s="1054"/>
    </row>
    <row r="13" s="1055" customFormat="true" ht="15.75" hidden="false" customHeight="false" outlineLevel="0" collapsed="false">
      <c r="A13" s="1056" t="s">
        <v>854</v>
      </c>
      <c r="B13" s="1054" t="n">
        <v>1</v>
      </c>
      <c r="C13" s="1054" t="n">
        <v>8</v>
      </c>
      <c r="D13" s="1054" t="n">
        <v>16</v>
      </c>
      <c r="E13" s="1054" t="n">
        <v>28890</v>
      </c>
      <c r="F13" s="1054" t="n">
        <v>48567</v>
      </c>
      <c r="G13" s="1054" t="n">
        <v>267532</v>
      </c>
      <c r="H13" s="1054" t="n">
        <v>3</v>
      </c>
      <c r="I13" s="1054" t="n">
        <v>341464</v>
      </c>
    </row>
    <row r="14" customFormat="false" ht="3.75" hidden="false" customHeight="true" outlineLevel="0" collapsed="false">
      <c r="A14" s="1057"/>
      <c r="B14" s="1058"/>
      <c r="C14" s="1058"/>
      <c r="D14" s="1058"/>
      <c r="E14" s="1058"/>
      <c r="F14" s="1058"/>
      <c r="G14" s="1058"/>
      <c r="H14" s="1058"/>
      <c r="I14" s="1058"/>
    </row>
    <row r="15" customFormat="false" ht="3" hidden="false" customHeight="true" outlineLevel="0" collapsed="false">
      <c r="A15" s="1059"/>
      <c r="B15" s="419"/>
      <c r="C15" s="419"/>
      <c r="D15" s="419"/>
      <c r="E15" s="419"/>
      <c r="F15" s="419"/>
      <c r="G15" s="419"/>
    </row>
    <row r="16" s="1062" customFormat="true" ht="10.5" hidden="false" customHeight="true" outlineLevel="0" collapsed="false">
      <c r="A16" s="1060" t="s">
        <v>855</v>
      </c>
      <c r="B16" s="1061"/>
      <c r="C16" s="1060"/>
      <c r="D16" s="1060"/>
      <c r="E16" s="1060"/>
      <c r="F16" s="1060"/>
      <c r="G16" s="1060"/>
      <c r="H16" s="1060"/>
      <c r="I16" s="1060"/>
    </row>
    <row r="17" customFormat="false" ht="10.5" hidden="false" customHeight="true" outlineLevel="0" collapsed="false">
      <c r="A17" s="1060" t="s">
        <v>856</v>
      </c>
      <c r="B17" s="1060"/>
      <c r="C17" s="1060"/>
      <c r="D17" s="1060"/>
      <c r="E17" s="1060"/>
      <c r="F17" s="1060"/>
      <c r="G17" s="1060"/>
      <c r="H17" s="1060"/>
      <c r="I17" s="1060"/>
    </row>
    <row r="18" customFormat="false" ht="10.5" hidden="false" customHeight="true" outlineLevel="0" collapsed="false">
      <c r="A18" s="1060" t="s">
        <v>857</v>
      </c>
      <c r="B18" s="1060"/>
      <c r="C18" s="1060"/>
      <c r="D18" s="1060"/>
      <c r="E18" s="1060"/>
      <c r="F18" s="1060"/>
      <c r="G18" s="1060"/>
      <c r="H18" s="1060"/>
      <c r="I18" s="1060"/>
    </row>
    <row r="19" customFormat="false" ht="10.5" hidden="false" customHeight="true" outlineLevel="0" collapsed="false">
      <c r="A19" s="1060" t="s">
        <v>515</v>
      </c>
    </row>
    <row r="20" customFormat="false" ht="10.5" hidden="false" customHeight="true" outlineLevel="0" collapsed="false">
      <c r="A20" s="460" t="s">
        <v>516</v>
      </c>
    </row>
    <row r="21" customFormat="false" ht="9.75" hidden="false" customHeight="true" outlineLevel="0" collapsed="false"/>
    <row r="22" customFormat="false" ht="9.75" hidden="false" customHeight="true" outlineLevel="0" collapsed="false">
      <c r="A22" s="1063"/>
    </row>
    <row r="23" customFormat="false" ht="9.75" hidden="false" customHeight="true" outlineLevel="0" collapsed="false">
      <c r="A23" s="1063"/>
      <c r="D23" s="1064"/>
    </row>
    <row r="24" customFormat="false" ht="9.75" hidden="false" customHeight="true" outlineLevel="0" collapsed="false">
      <c r="A24" s="1063"/>
    </row>
    <row r="25" customFormat="false" ht="15.75" hidden="false" customHeight="true" outlineLevel="0" collapsed="false">
      <c r="A25" s="1065"/>
      <c r="B25" s="1066"/>
      <c r="C25" s="1066"/>
      <c r="D25" s="1066"/>
      <c r="E25" s="1066"/>
      <c r="F25" s="1066"/>
      <c r="G25" s="1066"/>
      <c r="H25" s="1066"/>
      <c r="I25" s="1066"/>
    </row>
    <row r="26" customFormat="false" ht="15.75" hidden="false" customHeight="true" outlineLevel="0" collapsed="false">
      <c r="A26" s="1065"/>
      <c r="B26" s="1066"/>
      <c r="C26" s="1066"/>
      <c r="D26" s="1066"/>
      <c r="E26" s="1066"/>
      <c r="F26" s="1066"/>
      <c r="G26" s="1066"/>
      <c r="H26" s="1066"/>
      <c r="I26" s="1066"/>
    </row>
    <row r="27" customFormat="false" ht="13.5" hidden="false" customHeight="false" outlineLevel="0" collapsed="false">
      <c r="A27" s="1065"/>
      <c r="B27" s="1066"/>
      <c r="C27" s="1066"/>
      <c r="D27" s="1066"/>
      <c r="E27" s="1066"/>
      <c r="F27" s="1066"/>
      <c r="G27" s="1066"/>
      <c r="H27" s="1066"/>
      <c r="I27" s="1067"/>
    </row>
    <row r="28" customFormat="false" ht="13.5" hidden="false" customHeight="false" outlineLevel="0" collapsed="false">
      <c r="A28" s="1068"/>
      <c r="B28" s="1066"/>
      <c r="C28" s="1066"/>
      <c r="D28" s="1066"/>
      <c r="E28" s="1066"/>
      <c r="F28" s="1066"/>
      <c r="G28" s="1066"/>
      <c r="H28" s="1066"/>
      <c r="I28" s="1067"/>
    </row>
    <row r="29" customFormat="false" ht="13.5" hidden="false" customHeight="false" outlineLevel="0" collapsed="false">
      <c r="A29" s="1065"/>
      <c r="B29" s="1066"/>
      <c r="C29" s="1066"/>
      <c r="D29" s="1066"/>
      <c r="E29" s="1066"/>
      <c r="F29" s="1066"/>
      <c r="G29" s="1066"/>
      <c r="H29" s="1066"/>
      <c r="I29" s="1067"/>
    </row>
    <row r="30" customFormat="false" ht="13.5" hidden="false" customHeight="false" outlineLevel="0" collapsed="false">
      <c r="A30" s="1065"/>
      <c r="B30" s="1066"/>
      <c r="C30" s="1066"/>
      <c r="D30" s="1066"/>
      <c r="E30" s="1066"/>
      <c r="F30" s="1066"/>
      <c r="G30" s="1066"/>
      <c r="H30" s="1066"/>
      <c r="I30" s="1067"/>
    </row>
    <row r="31" customFormat="false" ht="13.5" hidden="false" customHeight="false" outlineLevel="0" collapsed="false">
      <c r="A31" s="1068"/>
      <c r="B31" s="1066"/>
      <c r="C31" s="1066"/>
      <c r="D31" s="1066"/>
      <c r="E31" s="1066"/>
      <c r="F31" s="1066"/>
      <c r="G31" s="1066"/>
      <c r="H31" s="1066"/>
      <c r="I31" s="1067"/>
    </row>
    <row r="32" customFormat="false" ht="13.5" hidden="false" customHeight="false" outlineLevel="0" collapsed="false">
      <c r="A32" s="1065"/>
      <c r="B32" s="1066"/>
      <c r="C32" s="1066"/>
      <c r="D32" s="1066"/>
      <c r="E32" s="1066"/>
      <c r="F32" s="1066"/>
      <c r="G32" s="1066"/>
      <c r="H32" s="1066"/>
      <c r="I32" s="1067"/>
    </row>
    <row r="33" customFormat="false" ht="13.5" hidden="false" customHeight="false" outlineLevel="0" collapsed="false">
      <c r="A33" s="1068"/>
      <c r="B33" s="1066"/>
      <c r="C33" s="1066"/>
      <c r="D33" s="1066"/>
      <c r="E33" s="1066"/>
      <c r="F33" s="1066"/>
      <c r="G33" s="1066"/>
      <c r="H33" s="1066"/>
      <c r="I33" s="106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6.5" zeroHeight="false" outlineLevelRow="0" outlineLevelCol="0"/>
  <cols>
    <col collapsed="false" customWidth="true" hidden="false" outlineLevel="0" max="2" min="1" style="307" width="20.99"/>
    <col collapsed="false" customWidth="true" hidden="false" outlineLevel="0" max="3" min="3" style="307" width="12.99"/>
    <col collapsed="false" customWidth="true" hidden="false" outlineLevel="0" max="4" min="4" style="307" width="23.85"/>
    <col collapsed="false" customWidth="true" hidden="false" outlineLevel="0" max="5" min="5" style="1069" width="15.42"/>
    <col collapsed="false" customWidth="true" hidden="false" outlineLevel="0" max="6" min="6" style="307" width="8.99"/>
    <col collapsed="false" customWidth="true" hidden="false" outlineLevel="0" max="7" min="7" style="307" width="8.85"/>
    <col collapsed="false" customWidth="false" hidden="false" outlineLevel="0" max="8" min="8" style="307" width="10.13"/>
    <col collapsed="false" customWidth="true" hidden="false" outlineLevel="0" max="9" min="9" style="307" width="8.85"/>
    <col collapsed="false" customWidth="true" hidden="false" outlineLevel="0" max="10" min="10" style="307" width="8.13"/>
    <col collapsed="false" customWidth="true" hidden="false" outlineLevel="0" max="11" min="11" style="307" width="9.28"/>
    <col collapsed="false" customWidth="true" hidden="false" outlineLevel="0" max="13" min="12" style="307" width="8.85"/>
    <col collapsed="false" customWidth="true" hidden="false" outlineLevel="0" max="14" min="14" style="307" width="7.71"/>
    <col collapsed="false" customWidth="true" hidden="false" outlineLevel="0" max="15" min="15" style="307" width="8.85"/>
    <col collapsed="false" customWidth="false" hidden="false" outlineLevel="0" max="16" min="16" style="307" width="10.13"/>
    <col collapsed="false" customWidth="true" hidden="false" outlineLevel="0" max="17" min="17" style="307" width="14.42"/>
    <col collapsed="false" customWidth="true" hidden="false" outlineLevel="0" max="18" min="18" style="307" width="12.99"/>
    <col collapsed="false" customWidth="false" hidden="false" outlineLevel="0" max="257" min="19" style="307" width="10.13"/>
  </cols>
  <sheetData>
    <row r="1" customFormat="false" ht="16.5" hidden="false" customHeight="false" outlineLevel="0" collapsed="false">
      <c r="A1" s="8" t="s">
        <v>53</v>
      </c>
      <c r="B1" s="1070"/>
      <c r="C1" s="1070"/>
      <c r="D1" s="1070"/>
      <c r="E1" s="1070"/>
      <c r="F1" s="1070"/>
      <c r="G1" s="1070"/>
      <c r="H1" s="1070"/>
      <c r="I1" s="1070"/>
      <c r="J1" s="1070"/>
      <c r="K1" s="1070"/>
      <c r="L1" s="1070"/>
      <c r="M1" s="1070"/>
      <c r="N1" s="1070"/>
      <c r="O1" s="1070"/>
    </row>
    <row r="2" customFormat="false" ht="32.25" hidden="false" customHeight="true" outlineLevel="0" collapsed="false">
      <c r="A2" s="1071" t="s">
        <v>349</v>
      </c>
      <c r="B2" s="1071"/>
      <c r="C2" s="1071"/>
      <c r="D2" s="1071"/>
      <c r="E2" s="1071"/>
      <c r="F2" s="1071"/>
      <c r="G2" s="1071"/>
      <c r="H2" s="1071"/>
      <c r="I2" s="1071"/>
      <c r="J2" s="1071"/>
      <c r="K2" s="1071"/>
      <c r="L2" s="1071"/>
      <c r="M2" s="1071"/>
      <c r="N2" s="1071"/>
      <c r="O2" s="1071"/>
    </row>
    <row r="3" customFormat="false" ht="20.25" hidden="false" customHeight="false" outlineLevel="0" collapsed="false">
      <c r="A3" s="295" t="n">
        <v>45808</v>
      </c>
      <c r="B3" s="295"/>
      <c r="C3" s="295"/>
      <c r="D3" s="295"/>
      <c r="E3" s="295"/>
      <c r="F3" s="295"/>
      <c r="G3" s="295"/>
      <c r="H3" s="295"/>
      <c r="I3" s="295"/>
      <c r="J3" s="295"/>
      <c r="K3" s="295"/>
      <c r="L3" s="295"/>
      <c r="M3" s="295"/>
      <c r="N3" s="295"/>
      <c r="O3" s="295"/>
    </row>
    <row r="4" customFormat="false" ht="20.25" hidden="false" customHeight="false" outlineLevel="0" collapsed="false">
      <c r="A4" s="1072" t="s">
        <v>235</v>
      </c>
      <c r="B4" s="1072"/>
      <c r="C4" s="1072"/>
      <c r="D4" s="1072"/>
      <c r="E4" s="1072"/>
      <c r="F4" s="1072"/>
      <c r="G4" s="1072"/>
      <c r="H4" s="1072"/>
      <c r="I4" s="1072"/>
      <c r="J4" s="1072"/>
      <c r="K4" s="1072"/>
      <c r="L4" s="1072"/>
      <c r="M4" s="1072"/>
      <c r="N4" s="1072"/>
      <c r="O4" s="1072"/>
    </row>
    <row r="5" customFormat="false" ht="18.75" hidden="false" customHeight="true" outlineLevel="0" collapsed="false">
      <c r="A5" s="1073"/>
      <c r="B5" s="1074"/>
      <c r="C5" s="1074"/>
      <c r="D5" s="1074"/>
      <c r="E5" s="1074"/>
      <c r="F5" s="1074"/>
      <c r="G5" s="1074"/>
      <c r="H5" s="1074"/>
      <c r="I5" s="1074"/>
      <c r="J5" s="1074"/>
      <c r="K5" s="1074"/>
      <c r="L5" s="1074"/>
      <c r="M5" s="1074"/>
      <c r="N5" s="1074"/>
    </row>
    <row r="6" customFormat="false" ht="16.5" hidden="false" customHeight="true" outlineLevel="0" collapsed="false">
      <c r="A6" s="1075" t="s">
        <v>858</v>
      </c>
      <c r="B6" s="1076" t="s">
        <v>859</v>
      </c>
      <c r="C6" s="1076"/>
      <c r="D6" s="1076"/>
      <c r="E6" s="1077" t="s">
        <v>860</v>
      </c>
      <c r="F6" s="1078" t="s">
        <v>340</v>
      </c>
      <c r="G6" s="1078"/>
      <c r="H6" s="1078"/>
      <c r="I6" s="1078" t="s">
        <v>345</v>
      </c>
      <c r="J6" s="1078"/>
      <c r="K6" s="1078"/>
      <c r="L6" s="1079" t="s">
        <v>861</v>
      </c>
      <c r="M6" s="1080" t="s">
        <v>862</v>
      </c>
      <c r="N6" s="1080"/>
      <c r="O6" s="1080"/>
    </row>
    <row r="7" customFormat="false" ht="16.5" hidden="false" customHeight="false" outlineLevel="0" collapsed="false">
      <c r="A7" s="1075"/>
      <c r="B7" s="1081" t="s">
        <v>863</v>
      </c>
      <c r="C7" s="1081" t="s">
        <v>864</v>
      </c>
      <c r="D7" s="1081" t="s">
        <v>865</v>
      </c>
      <c r="E7" s="1077"/>
      <c r="F7" s="1082" t="s">
        <v>63</v>
      </c>
      <c r="G7" s="1082" t="s">
        <v>64</v>
      </c>
      <c r="H7" s="1083" t="s">
        <v>278</v>
      </c>
      <c r="I7" s="1082" t="s">
        <v>63</v>
      </c>
      <c r="J7" s="1082" t="s">
        <v>64</v>
      </c>
      <c r="K7" s="1083" t="s">
        <v>278</v>
      </c>
      <c r="L7" s="1079"/>
      <c r="M7" s="1082" t="s">
        <v>63</v>
      </c>
      <c r="N7" s="1082" t="s">
        <v>64</v>
      </c>
      <c r="O7" s="1083" t="s">
        <v>278</v>
      </c>
    </row>
    <row r="8" customFormat="false" ht="3.75" hidden="false" customHeight="true" outlineLevel="0" collapsed="false"/>
    <row r="9" customFormat="false" ht="16.5" hidden="false" customHeight="false" outlineLevel="0" collapsed="false">
      <c r="A9" s="1084" t="s">
        <v>550</v>
      </c>
      <c r="B9" s="1084" t="s">
        <v>413</v>
      </c>
      <c r="C9" s="1084" t="s">
        <v>415</v>
      </c>
      <c r="D9" s="1084" t="s">
        <v>415</v>
      </c>
      <c r="E9" s="1085" t="n">
        <v>12</v>
      </c>
      <c r="F9" s="1086" t="n">
        <v>445.639</v>
      </c>
      <c r="G9" s="1087" t="n">
        <v>0.10755</v>
      </c>
      <c r="H9" s="1087" t="n">
        <v>445.74655</v>
      </c>
      <c r="I9" s="1087" t="n">
        <v>3080.75826</v>
      </c>
      <c r="J9" s="1087" t="n">
        <v>0</v>
      </c>
      <c r="K9" s="1087" t="n">
        <v>3080.75826</v>
      </c>
      <c r="L9" s="1087" t="n">
        <v>3526.50481</v>
      </c>
      <c r="M9" s="1087" t="n">
        <v>12753.58191</v>
      </c>
      <c r="N9" s="1087" t="n">
        <v>0</v>
      </c>
      <c r="O9" s="1088" t="n">
        <v>12753.58191</v>
      </c>
    </row>
    <row r="10" customFormat="false" ht="16.5" hidden="false" customHeight="false" outlineLevel="0" collapsed="false">
      <c r="A10" s="1089"/>
      <c r="B10" s="1089"/>
      <c r="C10" s="1084" t="s">
        <v>418</v>
      </c>
      <c r="D10" s="1084" t="s">
        <v>418</v>
      </c>
      <c r="E10" s="1085" t="n">
        <v>13</v>
      </c>
      <c r="F10" s="1086" t="n">
        <v>362.47735</v>
      </c>
      <c r="G10" s="1087" t="n">
        <v>4.04372</v>
      </c>
      <c r="H10" s="1087" t="n">
        <v>366.52107</v>
      </c>
      <c r="I10" s="1087" t="n">
        <v>1632.22619</v>
      </c>
      <c r="J10" s="1087" t="n">
        <v>0</v>
      </c>
      <c r="K10" s="1087" t="n">
        <v>1632.22619</v>
      </c>
      <c r="L10" s="1087" t="n">
        <v>1998.74726</v>
      </c>
      <c r="M10" s="1087" t="n">
        <v>11336.92562</v>
      </c>
      <c r="N10" s="1087" t="n">
        <v>0</v>
      </c>
      <c r="O10" s="1088" t="n">
        <v>11336.92562</v>
      </c>
    </row>
    <row r="11" customFormat="false" ht="16.5" hidden="false" customHeight="false" outlineLevel="0" collapsed="false">
      <c r="A11" s="1089"/>
      <c r="B11" s="1089"/>
      <c r="C11" s="1084" t="s">
        <v>866</v>
      </c>
      <c r="D11" s="1084" t="s">
        <v>417</v>
      </c>
      <c r="E11" s="1085" t="n">
        <v>1</v>
      </c>
      <c r="F11" s="1086" t="n">
        <v>1117.45654</v>
      </c>
      <c r="G11" s="1087" t="n">
        <v>0.84471</v>
      </c>
      <c r="H11" s="1087" t="n">
        <v>1118.30125</v>
      </c>
      <c r="I11" s="1087" t="n">
        <v>12212.2282</v>
      </c>
      <c r="J11" s="1087" t="n">
        <v>0</v>
      </c>
      <c r="K11" s="1087" t="n">
        <v>12212.2282</v>
      </c>
      <c r="L11" s="1087" t="n">
        <v>13330.52945</v>
      </c>
      <c r="M11" s="1087" t="n">
        <v>12162.98948</v>
      </c>
      <c r="N11" s="1087" t="n">
        <v>0</v>
      </c>
      <c r="O11" s="1088" t="n">
        <v>12162.98948</v>
      </c>
    </row>
    <row r="12" customFormat="false" ht="16.5" hidden="false" customHeight="false" outlineLevel="0" collapsed="false">
      <c r="A12" s="1089"/>
      <c r="B12" s="1089"/>
      <c r="C12" s="1084" t="s">
        <v>413</v>
      </c>
      <c r="D12" s="1084" t="s">
        <v>414</v>
      </c>
      <c r="E12" s="1085" t="n">
        <v>10</v>
      </c>
      <c r="F12" s="1086" t="n">
        <v>646.6826</v>
      </c>
      <c r="G12" s="1087" t="n">
        <v>34.59081</v>
      </c>
      <c r="H12" s="1087" t="n">
        <v>681.27341</v>
      </c>
      <c r="I12" s="1087" t="n">
        <v>2887.57679</v>
      </c>
      <c r="J12" s="1087" t="n">
        <v>19.11091</v>
      </c>
      <c r="K12" s="1087" t="n">
        <v>2906.6877</v>
      </c>
      <c r="L12" s="1087" t="n">
        <v>3587.96111</v>
      </c>
      <c r="M12" s="1087" t="n">
        <v>14520.43038</v>
      </c>
      <c r="N12" s="1087" t="n">
        <v>0</v>
      </c>
      <c r="O12" s="1088" t="n">
        <v>14520.43038</v>
      </c>
    </row>
    <row r="13" customFormat="false" ht="16.5" hidden="false" customHeight="false" outlineLevel="0" collapsed="false">
      <c r="A13" s="1089"/>
      <c r="B13" s="1089"/>
      <c r="C13" s="1089"/>
      <c r="D13" s="1084" t="s">
        <v>416</v>
      </c>
      <c r="E13" s="1085" t="n">
        <v>9</v>
      </c>
      <c r="F13" s="1086" t="n">
        <v>353.21854</v>
      </c>
      <c r="G13" s="1087" t="n">
        <v>39.48681</v>
      </c>
      <c r="H13" s="1087" t="n">
        <v>392.70535</v>
      </c>
      <c r="I13" s="1087" t="n">
        <v>1329.31421</v>
      </c>
      <c r="J13" s="1087" t="n">
        <v>0</v>
      </c>
      <c r="K13" s="1087" t="n">
        <v>1329.31421</v>
      </c>
      <c r="L13" s="1087" t="n">
        <v>1722.01956</v>
      </c>
      <c r="M13" s="1087" t="n">
        <v>16349.97238</v>
      </c>
      <c r="N13" s="1087" t="n">
        <v>3.5228</v>
      </c>
      <c r="O13" s="1088" t="n">
        <v>16353.49518</v>
      </c>
    </row>
    <row r="14" customFormat="false" ht="16.5" hidden="false" customHeight="false" outlineLevel="0" collapsed="false">
      <c r="A14" s="1089"/>
      <c r="B14" s="1089"/>
      <c r="C14" s="1089"/>
      <c r="D14" s="1084" t="s">
        <v>422</v>
      </c>
      <c r="E14" s="1085" t="n">
        <v>7</v>
      </c>
      <c r="F14" s="1086" t="n">
        <v>2980.27256</v>
      </c>
      <c r="G14" s="1087" t="n">
        <v>105.34869</v>
      </c>
      <c r="H14" s="1087" t="n">
        <v>3085.62125</v>
      </c>
      <c r="I14" s="1087" t="n">
        <v>72466.86896</v>
      </c>
      <c r="J14" s="1087" t="n">
        <v>3292.26531</v>
      </c>
      <c r="K14" s="1087" t="n">
        <v>75759.13427</v>
      </c>
      <c r="L14" s="1087" t="n">
        <v>78844.75552</v>
      </c>
      <c r="M14" s="1087" t="n">
        <v>20918.71372</v>
      </c>
      <c r="N14" s="1087" t="n">
        <v>262.55616</v>
      </c>
      <c r="O14" s="1088" t="n">
        <v>21181.26988</v>
      </c>
    </row>
    <row r="15" customFormat="false" ht="16.5" hidden="false" customHeight="false" outlineLevel="0" collapsed="false">
      <c r="A15" s="1089"/>
      <c r="B15" s="1089"/>
      <c r="C15" s="1089"/>
      <c r="D15" s="1084" t="s">
        <v>423</v>
      </c>
      <c r="E15" s="1085" t="n">
        <v>15</v>
      </c>
      <c r="F15" s="1086" t="n">
        <v>334.99301</v>
      </c>
      <c r="G15" s="1087" t="n">
        <v>0.05841</v>
      </c>
      <c r="H15" s="1087" t="n">
        <v>335.05142</v>
      </c>
      <c r="I15" s="1087" t="n">
        <v>1409.02741</v>
      </c>
      <c r="J15" s="1087" t="n">
        <v>0</v>
      </c>
      <c r="K15" s="1087" t="n">
        <v>1409.02741</v>
      </c>
      <c r="L15" s="1087" t="n">
        <v>1744.07883</v>
      </c>
      <c r="M15" s="1087" t="n">
        <v>11653.9329</v>
      </c>
      <c r="N15" s="1087" t="n">
        <v>0</v>
      </c>
      <c r="O15" s="1088" t="n">
        <v>11653.9329</v>
      </c>
    </row>
    <row r="16" customFormat="false" ht="16.5" hidden="false" customHeight="false" outlineLevel="0" collapsed="false">
      <c r="A16" s="1089"/>
      <c r="B16" s="1089"/>
      <c r="C16" s="1089"/>
      <c r="D16" s="1084" t="s">
        <v>426</v>
      </c>
      <c r="E16" s="1085" t="n">
        <v>14</v>
      </c>
      <c r="F16" s="1086" t="n">
        <v>276.96464</v>
      </c>
      <c r="G16" s="1087" t="n">
        <v>0.07245</v>
      </c>
      <c r="H16" s="1087" t="n">
        <v>277.03709</v>
      </c>
      <c r="I16" s="1087" t="n">
        <v>5704.83663</v>
      </c>
      <c r="J16" s="1087" t="n">
        <v>60.46076</v>
      </c>
      <c r="K16" s="1087" t="n">
        <v>5765.29739</v>
      </c>
      <c r="L16" s="1087" t="n">
        <v>6042.33448</v>
      </c>
      <c r="M16" s="1087" t="n">
        <v>10231.25173</v>
      </c>
      <c r="N16" s="1087" t="n">
        <v>0</v>
      </c>
      <c r="O16" s="1088" t="n">
        <v>10231.25173</v>
      </c>
    </row>
    <row r="17" customFormat="false" ht="16.5" hidden="false" customHeight="false" outlineLevel="0" collapsed="false">
      <c r="A17" s="1089"/>
      <c r="B17" s="1089"/>
      <c r="C17" s="1089"/>
      <c r="D17" s="1084" t="s">
        <v>427</v>
      </c>
      <c r="E17" s="1085" t="n">
        <v>11</v>
      </c>
      <c r="F17" s="1086" t="n">
        <v>992.36414</v>
      </c>
      <c r="G17" s="1087" t="n">
        <v>5.85976</v>
      </c>
      <c r="H17" s="1087" t="n">
        <v>998.2239</v>
      </c>
      <c r="I17" s="1087" t="n">
        <v>16672.76656</v>
      </c>
      <c r="J17" s="1087" t="n">
        <v>516.48349</v>
      </c>
      <c r="K17" s="1087" t="n">
        <v>17189.25005</v>
      </c>
      <c r="L17" s="1087" t="n">
        <v>18187.47395</v>
      </c>
      <c r="M17" s="1087" t="n">
        <v>15781.65311</v>
      </c>
      <c r="N17" s="1087" t="n">
        <v>0</v>
      </c>
      <c r="O17" s="1088" t="n">
        <v>15781.65311</v>
      </c>
    </row>
    <row r="18" customFormat="false" ht="16.5" hidden="false" customHeight="false" outlineLevel="0" collapsed="false">
      <c r="A18" s="1089"/>
      <c r="B18" s="1089"/>
      <c r="C18" s="1089"/>
      <c r="D18" s="1084" t="s">
        <v>431</v>
      </c>
      <c r="E18" s="1085" t="n">
        <v>17</v>
      </c>
      <c r="F18" s="1086" t="n">
        <v>450.37125</v>
      </c>
      <c r="G18" s="1087" t="n">
        <v>4.61187</v>
      </c>
      <c r="H18" s="1087" t="n">
        <v>454.98312</v>
      </c>
      <c r="I18" s="1087" t="n">
        <v>2431.3264</v>
      </c>
      <c r="J18" s="1087" t="n">
        <v>0</v>
      </c>
      <c r="K18" s="1087" t="n">
        <v>2431.3264</v>
      </c>
      <c r="L18" s="1087" t="n">
        <v>2886.30952</v>
      </c>
      <c r="M18" s="1087" t="n">
        <v>16962.08513</v>
      </c>
      <c r="N18" s="1087" t="n">
        <v>0</v>
      </c>
      <c r="O18" s="1088" t="n">
        <v>16962.08513</v>
      </c>
    </row>
    <row r="19" customFormat="false" ht="16.5" hidden="false" customHeight="false" outlineLevel="0" collapsed="false">
      <c r="A19" s="1089"/>
      <c r="B19" s="1089"/>
      <c r="C19" s="1089"/>
      <c r="D19" s="1084" t="s">
        <v>432</v>
      </c>
      <c r="E19" s="1085" t="n">
        <v>18</v>
      </c>
      <c r="F19" s="1086" t="n">
        <v>376.10428</v>
      </c>
      <c r="G19" s="1087" t="n">
        <v>0.00946</v>
      </c>
      <c r="H19" s="1087" t="n">
        <v>376.11374</v>
      </c>
      <c r="I19" s="1087" t="n">
        <v>3024.52081</v>
      </c>
      <c r="J19" s="1087" t="n">
        <v>76.22211</v>
      </c>
      <c r="K19" s="1087" t="n">
        <v>3100.74292</v>
      </c>
      <c r="L19" s="1087" t="n">
        <v>3476.85666</v>
      </c>
      <c r="M19" s="1087" t="n">
        <v>7404.8156</v>
      </c>
      <c r="N19" s="1087" t="n">
        <v>0</v>
      </c>
      <c r="O19" s="1088" t="n">
        <v>7404.8156</v>
      </c>
    </row>
    <row r="20" customFormat="false" ht="16.5" hidden="false" customHeight="false" outlineLevel="0" collapsed="false">
      <c r="A20" s="1089"/>
      <c r="B20" s="1089"/>
      <c r="C20" s="1089"/>
      <c r="D20" s="1084" t="s">
        <v>433</v>
      </c>
      <c r="E20" s="1085" t="n">
        <v>8</v>
      </c>
      <c r="F20" s="1086" t="n">
        <v>1765.39902</v>
      </c>
      <c r="G20" s="1087" t="n">
        <v>244.928</v>
      </c>
      <c r="H20" s="1087" t="n">
        <v>2010.32702</v>
      </c>
      <c r="I20" s="1087" t="n">
        <v>26570.45182</v>
      </c>
      <c r="J20" s="1087" t="n">
        <v>155.79392</v>
      </c>
      <c r="K20" s="1087" t="n">
        <v>26726.24574</v>
      </c>
      <c r="L20" s="1087" t="n">
        <v>28736.57276</v>
      </c>
      <c r="M20" s="1087" t="n">
        <v>13260.60104</v>
      </c>
      <c r="N20" s="1087" t="n">
        <v>5.20153</v>
      </c>
      <c r="O20" s="1088" t="n">
        <v>13265.80257</v>
      </c>
    </row>
    <row r="21" customFormat="false" ht="16.5" hidden="false" customHeight="false" outlineLevel="0" collapsed="false">
      <c r="A21" s="1084" t="s">
        <v>816</v>
      </c>
      <c r="B21" s="1084" t="s">
        <v>363</v>
      </c>
      <c r="C21" s="1084" t="s">
        <v>363</v>
      </c>
      <c r="D21" s="1084" t="s">
        <v>363</v>
      </c>
      <c r="E21" s="1085" t="n">
        <v>1</v>
      </c>
      <c r="F21" s="1086" t="n">
        <v>1635.44912</v>
      </c>
      <c r="G21" s="1087" t="n">
        <v>0.05036</v>
      </c>
      <c r="H21" s="1087" t="n">
        <v>1635.49948</v>
      </c>
      <c r="I21" s="1087" t="n">
        <v>41019.13851</v>
      </c>
      <c r="J21" s="1087" t="n">
        <v>0.28705</v>
      </c>
      <c r="K21" s="1087" t="n">
        <v>41019.42556</v>
      </c>
      <c r="L21" s="1087" t="n">
        <v>42654.92504</v>
      </c>
      <c r="M21" s="1087" t="n">
        <v>38201.65883</v>
      </c>
      <c r="N21" s="1087" t="n">
        <v>0</v>
      </c>
      <c r="O21" s="1088" t="n">
        <v>38201.65883</v>
      </c>
    </row>
    <row r="22" customFormat="false" ht="16.5" hidden="false" customHeight="false" outlineLevel="0" collapsed="false">
      <c r="A22" s="1084" t="s">
        <v>549</v>
      </c>
      <c r="B22" s="1084" t="s">
        <v>355</v>
      </c>
      <c r="C22" s="1084" t="s">
        <v>356</v>
      </c>
      <c r="D22" s="1084" t="s">
        <v>356</v>
      </c>
      <c r="E22" s="1085" t="n">
        <v>46</v>
      </c>
      <c r="F22" s="1086" t="n">
        <v>584.35454</v>
      </c>
      <c r="G22" s="1087" t="n">
        <v>0</v>
      </c>
      <c r="H22" s="1087" t="n">
        <v>584.35454</v>
      </c>
      <c r="I22" s="1087" t="n">
        <v>1184.57063</v>
      </c>
      <c r="J22" s="1087" t="n">
        <v>0</v>
      </c>
      <c r="K22" s="1087" t="n">
        <v>1184.57063</v>
      </c>
      <c r="L22" s="1087" t="n">
        <v>1768.92517</v>
      </c>
      <c r="M22" s="1087" t="n">
        <v>7563.87283</v>
      </c>
      <c r="N22" s="1087" t="n">
        <v>0</v>
      </c>
      <c r="O22" s="1088" t="n">
        <v>7563.87283</v>
      </c>
    </row>
    <row r="23" customFormat="false" ht="16.5" hidden="false" customHeight="false" outlineLevel="0" collapsed="false">
      <c r="A23" s="1089"/>
      <c r="B23" s="1089"/>
      <c r="C23" s="1084" t="s">
        <v>867</v>
      </c>
      <c r="D23" s="1084" t="s">
        <v>357</v>
      </c>
      <c r="E23" s="1085" t="n">
        <v>50</v>
      </c>
      <c r="F23" s="1086" t="n">
        <v>146.62747</v>
      </c>
      <c r="G23" s="1087" t="n">
        <v>0</v>
      </c>
      <c r="H23" s="1087" t="n">
        <v>146.62747</v>
      </c>
      <c r="I23" s="1087" t="n">
        <v>489.35569</v>
      </c>
      <c r="J23" s="1087" t="n">
        <v>0</v>
      </c>
      <c r="K23" s="1087" t="n">
        <v>489.35569</v>
      </c>
      <c r="L23" s="1087" t="n">
        <v>635.98316</v>
      </c>
      <c r="M23" s="1087" t="n">
        <v>11172.35451</v>
      </c>
      <c r="N23" s="1087" t="n">
        <v>0</v>
      </c>
      <c r="O23" s="1088" t="n">
        <v>11172.35451</v>
      </c>
    </row>
    <row r="24" customFormat="false" ht="16.5" hidden="false" customHeight="false" outlineLevel="0" collapsed="false">
      <c r="A24" s="1089"/>
      <c r="B24" s="1084" t="s">
        <v>360</v>
      </c>
      <c r="C24" s="1084" t="s">
        <v>361</v>
      </c>
      <c r="D24" s="1084" t="s">
        <v>361</v>
      </c>
      <c r="E24" s="1085" t="n">
        <v>31</v>
      </c>
      <c r="F24" s="1086" t="n">
        <v>93.66857</v>
      </c>
      <c r="G24" s="1087" t="n">
        <v>0.01164</v>
      </c>
      <c r="H24" s="1087" t="n">
        <v>93.68021</v>
      </c>
      <c r="I24" s="1087" t="n">
        <v>1202.1079</v>
      </c>
      <c r="J24" s="1087" t="n">
        <v>0</v>
      </c>
      <c r="K24" s="1087" t="n">
        <v>1202.1079</v>
      </c>
      <c r="L24" s="1087" t="n">
        <v>1295.78811</v>
      </c>
      <c r="M24" s="1087" t="n">
        <v>4600.11839</v>
      </c>
      <c r="N24" s="1087" t="n">
        <v>0</v>
      </c>
      <c r="O24" s="1088" t="n">
        <v>4600.11839</v>
      </c>
    </row>
    <row r="25" customFormat="false" ht="16.5" hidden="false" customHeight="false" outlineLevel="0" collapsed="false">
      <c r="A25" s="1089"/>
      <c r="B25" s="1089"/>
      <c r="C25" s="1084" t="s">
        <v>362</v>
      </c>
      <c r="D25" s="1084" t="s">
        <v>362</v>
      </c>
      <c r="E25" s="1085" t="n">
        <v>23</v>
      </c>
      <c r="F25" s="1086" t="n">
        <v>340.06334</v>
      </c>
      <c r="G25" s="1087" t="n">
        <v>0</v>
      </c>
      <c r="H25" s="1087" t="n">
        <v>340.06334</v>
      </c>
      <c r="I25" s="1087" t="n">
        <v>483.1103</v>
      </c>
      <c r="J25" s="1087" t="n">
        <v>0</v>
      </c>
      <c r="K25" s="1087" t="n">
        <v>483.1103</v>
      </c>
      <c r="L25" s="1087" t="n">
        <v>823.17364</v>
      </c>
      <c r="M25" s="1087" t="n">
        <v>15210.60185</v>
      </c>
      <c r="N25" s="1087" t="n">
        <v>0</v>
      </c>
      <c r="O25" s="1088" t="n">
        <v>15210.60185</v>
      </c>
    </row>
    <row r="26" customFormat="false" ht="16.5" hidden="false" customHeight="false" outlineLevel="0" collapsed="false">
      <c r="A26" s="1089"/>
      <c r="B26" s="1084" t="s">
        <v>363</v>
      </c>
      <c r="C26" s="1084" t="s">
        <v>363</v>
      </c>
      <c r="D26" s="1084" t="s">
        <v>366</v>
      </c>
      <c r="E26" s="1085" t="n">
        <v>24</v>
      </c>
      <c r="F26" s="1086" t="n">
        <v>675.14381</v>
      </c>
      <c r="G26" s="1087" t="n">
        <v>7.81138</v>
      </c>
      <c r="H26" s="1087" t="n">
        <v>682.95519</v>
      </c>
      <c r="I26" s="1087" t="n">
        <v>9634.16078</v>
      </c>
      <c r="J26" s="1087" t="n">
        <v>0</v>
      </c>
      <c r="K26" s="1087" t="n">
        <v>9634.16078</v>
      </c>
      <c r="L26" s="1087" t="n">
        <v>10317.11597</v>
      </c>
      <c r="M26" s="1087" t="n">
        <v>6310.59793</v>
      </c>
      <c r="N26" s="1087" t="n">
        <v>0</v>
      </c>
      <c r="O26" s="1088" t="n">
        <v>6310.59793</v>
      </c>
    </row>
    <row r="27" customFormat="false" ht="16.5" hidden="false" customHeight="false" outlineLevel="0" collapsed="false">
      <c r="A27" s="1089"/>
      <c r="B27" s="1089"/>
      <c r="C27" s="1089"/>
      <c r="D27" s="1084" t="s">
        <v>368</v>
      </c>
      <c r="E27" s="1085" t="n">
        <v>64</v>
      </c>
      <c r="F27" s="1086" t="n">
        <v>308.39221</v>
      </c>
      <c r="G27" s="1087" t="n">
        <v>0</v>
      </c>
      <c r="H27" s="1087" t="n">
        <v>308.39221</v>
      </c>
      <c r="I27" s="1087" t="n">
        <v>180.0961</v>
      </c>
      <c r="J27" s="1087" t="n">
        <v>0</v>
      </c>
      <c r="K27" s="1087" t="n">
        <v>180.0961</v>
      </c>
      <c r="L27" s="1087" t="n">
        <v>488.48831</v>
      </c>
      <c r="M27" s="1087" t="n">
        <v>12394.71881</v>
      </c>
      <c r="N27" s="1087" t="n">
        <v>0</v>
      </c>
      <c r="O27" s="1088" t="n">
        <v>12394.71881</v>
      </c>
    </row>
    <row r="28" customFormat="false" ht="16.5" hidden="false" customHeight="false" outlineLevel="0" collapsed="false">
      <c r="A28" s="1089"/>
      <c r="B28" s="1089"/>
      <c r="C28" s="1084" t="s">
        <v>365</v>
      </c>
      <c r="D28" s="1084" t="s">
        <v>365</v>
      </c>
      <c r="E28" s="1085" t="n">
        <v>32</v>
      </c>
      <c r="F28" s="1086" t="n">
        <v>266.3667</v>
      </c>
      <c r="G28" s="1087" t="n">
        <v>0</v>
      </c>
      <c r="H28" s="1087" t="n">
        <v>266.3667</v>
      </c>
      <c r="I28" s="1087" t="n">
        <v>691.53622</v>
      </c>
      <c r="J28" s="1087" t="n">
        <v>0</v>
      </c>
      <c r="K28" s="1087" t="n">
        <v>691.53622</v>
      </c>
      <c r="L28" s="1087" t="n">
        <v>957.90292</v>
      </c>
      <c r="M28" s="1087" t="n">
        <v>5590.49911</v>
      </c>
      <c r="N28" s="1087" t="n">
        <v>0</v>
      </c>
      <c r="O28" s="1088" t="n">
        <v>5590.49911</v>
      </c>
    </row>
    <row r="29" customFormat="false" ht="16.5" hidden="false" customHeight="false" outlineLevel="0" collapsed="false">
      <c r="A29" s="1089"/>
      <c r="B29" s="1089"/>
      <c r="C29" s="1084" t="s">
        <v>868</v>
      </c>
      <c r="D29" s="1084" t="s">
        <v>364</v>
      </c>
      <c r="E29" s="1085" t="n">
        <v>16</v>
      </c>
      <c r="F29" s="1086" t="n">
        <v>435.72973</v>
      </c>
      <c r="G29" s="1087" t="n">
        <v>0</v>
      </c>
      <c r="H29" s="1087" t="n">
        <v>435.72973</v>
      </c>
      <c r="I29" s="1087" t="n">
        <v>145.42836</v>
      </c>
      <c r="J29" s="1087" t="n">
        <v>0</v>
      </c>
      <c r="K29" s="1087" t="n">
        <v>145.42836</v>
      </c>
      <c r="L29" s="1087" t="n">
        <v>581.15809</v>
      </c>
      <c r="M29" s="1087" t="n">
        <v>22517.46717</v>
      </c>
      <c r="N29" s="1087" t="n">
        <v>0</v>
      </c>
      <c r="O29" s="1088" t="n">
        <v>22517.46717</v>
      </c>
    </row>
    <row r="30" customFormat="false" ht="16.5" hidden="false" customHeight="false" outlineLevel="0" collapsed="false">
      <c r="A30" s="1089"/>
      <c r="B30" s="1089"/>
      <c r="C30" s="1084" t="s">
        <v>869</v>
      </c>
      <c r="D30" s="1084" t="s">
        <v>367</v>
      </c>
      <c r="E30" s="1085" t="n">
        <v>14</v>
      </c>
      <c r="F30" s="1086" t="n">
        <v>665.54696</v>
      </c>
      <c r="G30" s="1087" t="n">
        <v>0.40158</v>
      </c>
      <c r="H30" s="1087" t="n">
        <v>665.94854</v>
      </c>
      <c r="I30" s="1087" t="n">
        <v>555.40013</v>
      </c>
      <c r="J30" s="1087" t="n">
        <v>0</v>
      </c>
      <c r="K30" s="1087" t="n">
        <v>555.40013</v>
      </c>
      <c r="L30" s="1087" t="n">
        <v>1221.34867</v>
      </c>
      <c r="M30" s="1087" t="n">
        <v>9989.57144</v>
      </c>
      <c r="N30" s="1087" t="n">
        <v>0</v>
      </c>
      <c r="O30" s="1088" t="n">
        <v>9989.57144</v>
      </c>
    </row>
    <row r="31" customFormat="false" ht="16.5" hidden="false" customHeight="false" outlineLevel="0" collapsed="false">
      <c r="A31" s="1089"/>
      <c r="B31" s="1084" t="s">
        <v>370</v>
      </c>
      <c r="C31" s="1084" t="s">
        <v>870</v>
      </c>
      <c r="D31" s="1084" t="s">
        <v>370</v>
      </c>
      <c r="E31" s="1085" t="n">
        <v>2</v>
      </c>
      <c r="F31" s="1086" t="n">
        <v>756.43359</v>
      </c>
      <c r="G31" s="1087" t="n">
        <v>0</v>
      </c>
      <c r="H31" s="1087" t="n">
        <v>756.43359</v>
      </c>
      <c r="I31" s="1087" t="n">
        <v>3680.0373</v>
      </c>
      <c r="J31" s="1087" t="n">
        <v>0</v>
      </c>
      <c r="K31" s="1087" t="n">
        <v>3680.0373</v>
      </c>
      <c r="L31" s="1087" t="n">
        <v>4436.47089</v>
      </c>
      <c r="M31" s="1087" t="n">
        <v>12729.83773</v>
      </c>
      <c r="N31" s="1087" t="n">
        <v>0</v>
      </c>
      <c r="O31" s="1088" t="n">
        <v>12729.83773</v>
      </c>
    </row>
    <row r="32" customFormat="false" ht="16.5" hidden="false" customHeight="false" outlineLevel="0" collapsed="false">
      <c r="A32" s="1089"/>
      <c r="B32" s="1089"/>
      <c r="C32" s="1084" t="s">
        <v>372</v>
      </c>
      <c r="D32" s="1084" t="s">
        <v>372</v>
      </c>
      <c r="E32" s="1085" t="n">
        <v>8</v>
      </c>
      <c r="F32" s="1086" t="n">
        <v>211.99882</v>
      </c>
      <c r="G32" s="1087" t="n">
        <v>0</v>
      </c>
      <c r="H32" s="1087" t="n">
        <v>211.99882</v>
      </c>
      <c r="I32" s="1087" t="n">
        <v>206.36573</v>
      </c>
      <c r="J32" s="1087" t="n">
        <v>0</v>
      </c>
      <c r="K32" s="1087" t="n">
        <v>206.36573</v>
      </c>
      <c r="L32" s="1087" t="n">
        <v>418.36455</v>
      </c>
      <c r="M32" s="1087" t="n">
        <v>10872.73501</v>
      </c>
      <c r="N32" s="1087" t="n">
        <v>0</v>
      </c>
      <c r="O32" s="1088" t="n">
        <v>10872.73501</v>
      </c>
    </row>
    <row r="33" customFormat="false" ht="16.5" hidden="false" customHeight="false" outlineLevel="0" collapsed="false">
      <c r="A33" s="1089"/>
      <c r="B33" s="1089"/>
      <c r="C33" s="1084" t="s">
        <v>871</v>
      </c>
      <c r="D33" s="1084" t="s">
        <v>375</v>
      </c>
      <c r="E33" s="1085" t="n">
        <v>28</v>
      </c>
      <c r="F33" s="1086" t="n">
        <v>313.59065</v>
      </c>
      <c r="G33" s="1087" t="n">
        <v>0</v>
      </c>
      <c r="H33" s="1087" t="n">
        <v>313.59065</v>
      </c>
      <c r="I33" s="1087" t="n">
        <v>138.61563</v>
      </c>
      <c r="J33" s="1087" t="n">
        <v>0</v>
      </c>
      <c r="K33" s="1087" t="n">
        <v>138.61563</v>
      </c>
      <c r="L33" s="1087" t="n">
        <v>452.20628</v>
      </c>
      <c r="M33" s="1087" t="n">
        <v>5857.06718</v>
      </c>
      <c r="N33" s="1087" t="n">
        <v>0</v>
      </c>
      <c r="O33" s="1088" t="n">
        <v>5857.06718</v>
      </c>
    </row>
    <row r="34" customFormat="false" ht="16.5" hidden="false" customHeight="false" outlineLevel="0" collapsed="false">
      <c r="A34" s="1089"/>
      <c r="B34" s="1089"/>
      <c r="C34" s="1084" t="s">
        <v>872</v>
      </c>
      <c r="D34" s="1084" t="s">
        <v>373</v>
      </c>
      <c r="E34" s="1085" t="n">
        <v>33</v>
      </c>
      <c r="F34" s="1086" t="n">
        <v>219.0719</v>
      </c>
      <c r="G34" s="1087" t="n">
        <v>0</v>
      </c>
      <c r="H34" s="1087" t="n">
        <v>219.0719</v>
      </c>
      <c r="I34" s="1087" t="n">
        <v>844.74502</v>
      </c>
      <c r="J34" s="1087" t="n">
        <v>0</v>
      </c>
      <c r="K34" s="1087" t="n">
        <v>844.74502</v>
      </c>
      <c r="L34" s="1087" t="n">
        <v>1063.81692</v>
      </c>
      <c r="M34" s="1087" t="n">
        <v>3925.73759</v>
      </c>
      <c r="N34" s="1087" t="n">
        <v>0</v>
      </c>
      <c r="O34" s="1088" t="n">
        <v>3925.73759</v>
      </c>
    </row>
    <row r="35" customFormat="false" ht="16.5" hidden="false" customHeight="false" outlineLevel="0" collapsed="false">
      <c r="A35" s="1089"/>
      <c r="B35" s="1089"/>
      <c r="C35" s="1084" t="s">
        <v>873</v>
      </c>
      <c r="D35" s="1084" t="s">
        <v>371</v>
      </c>
      <c r="E35" s="1085" t="n">
        <v>62</v>
      </c>
      <c r="F35" s="1086" t="n">
        <v>104.38272</v>
      </c>
      <c r="G35" s="1087" t="n">
        <v>0</v>
      </c>
      <c r="H35" s="1087" t="n">
        <v>104.38272</v>
      </c>
      <c r="I35" s="1087" t="n">
        <v>455.60692</v>
      </c>
      <c r="J35" s="1087" t="n">
        <v>0</v>
      </c>
      <c r="K35" s="1087" t="n">
        <v>455.60692</v>
      </c>
      <c r="L35" s="1087" t="n">
        <v>559.98964</v>
      </c>
      <c r="M35" s="1087" t="n">
        <v>5854.79874</v>
      </c>
      <c r="N35" s="1087" t="n">
        <v>0</v>
      </c>
      <c r="O35" s="1088" t="n">
        <v>5854.79874</v>
      </c>
    </row>
    <row r="36" customFormat="false" ht="16.5" hidden="false" customHeight="false" outlineLevel="0" collapsed="false">
      <c r="A36" s="1089"/>
      <c r="B36" s="1089"/>
      <c r="C36" s="1084" t="s">
        <v>874</v>
      </c>
      <c r="D36" s="1084" t="s">
        <v>374</v>
      </c>
      <c r="E36" s="1085" t="n">
        <v>9</v>
      </c>
      <c r="F36" s="1086" t="n">
        <v>152.38002</v>
      </c>
      <c r="G36" s="1087" t="n">
        <v>0</v>
      </c>
      <c r="H36" s="1087" t="n">
        <v>152.38002</v>
      </c>
      <c r="I36" s="1087" t="n">
        <v>134.9014</v>
      </c>
      <c r="J36" s="1087" t="n">
        <v>0</v>
      </c>
      <c r="K36" s="1087" t="n">
        <v>134.9014</v>
      </c>
      <c r="L36" s="1087" t="n">
        <v>287.28142</v>
      </c>
      <c r="M36" s="1087" t="n">
        <v>9040.83311</v>
      </c>
      <c r="N36" s="1087" t="n">
        <v>0</v>
      </c>
      <c r="O36" s="1088" t="n">
        <v>9040.83311</v>
      </c>
    </row>
    <row r="37" customFormat="false" ht="16.5" hidden="false" customHeight="false" outlineLevel="0" collapsed="false">
      <c r="A37" s="1089"/>
      <c r="B37" s="1084" t="s">
        <v>376</v>
      </c>
      <c r="C37" s="1084" t="s">
        <v>378</v>
      </c>
      <c r="D37" s="1084" t="s">
        <v>378</v>
      </c>
      <c r="E37" s="1085" t="n">
        <v>72</v>
      </c>
      <c r="F37" s="1086" t="n">
        <v>227.19343</v>
      </c>
      <c r="G37" s="1087" t="n">
        <v>0.00086</v>
      </c>
      <c r="H37" s="1087" t="n">
        <v>227.19429</v>
      </c>
      <c r="I37" s="1087" t="n">
        <v>527.60929</v>
      </c>
      <c r="J37" s="1087" t="n">
        <v>0</v>
      </c>
      <c r="K37" s="1087" t="n">
        <v>527.60929</v>
      </c>
      <c r="L37" s="1087" t="n">
        <v>754.80358</v>
      </c>
      <c r="M37" s="1087" t="n">
        <v>12023.36828</v>
      </c>
      <c r="N37" s="1087" t="n">
        <v>0</v>
      </c>
      <c r="O37" s="1088" t="n">
        <v>12023.36828</v>
      </c>
    </row>
    <row r="38" customFormat="false" ht="16.5" hidden="false" customHeight="false" outlineLevel="0" collapsed="false">
      <c r="A38" s="1089"/>
      <c r="B38" s="1089"/>
      <c r="C38" s="1084" t="s">
        <v>376</v>
      </c>
      <c r="D38" s="1084" t="s">
        <v>376</v>
      </c>
      <c r="E38" s="1085" t="n">
        <v>68</v>
      </c>
      <c r="F38" s="1086" t="n">
        <v>179.44639</v>
      </c>
      <c r="G38" s="1087" t="n">
        <v>0.05439</v>
      </c>
      <c r="H38" s="1087" t="n">
        <v>179.50078</v>
      </c>
      <c r="I38" s="1087" t="n">
        <v>2638.84478</v>
      </c>
      <c r="J38" s="1087" t="n">
        <v>0</v>
      </c>
      <c r="K38" s="1087" t="n">
        <v>2638.84478</v>
      </c>
      <c r="L38" s="1087" t="n">
        <v>2818.34556</v>
      </c>
      <c r="M38" s="1087" t="n">
        <v>18722.9674</v>
      </c>
      <c r="N38" s="1087" t="n">
        <v>0</v>
      </c>
      <c r="O38" s="1088" t="n">
        <v>18722.9674</v>
      </c>
    </row>
    <row r="39" customFormat="false" ht="16.5" hidden="false" customHeight="false" outlineLevel="0" collapsed="false">
      <c r="A39" s="1089"/>
      <c r="B39" s="1089"/>
      <c r="C39" s="1084" t="s">
        <v>379</v>
      </c>
      <c r="D39" s="1084" t="s">
        <v>379</v>
      </c>
      <c r="E39" s="1085" t="n">
        <v>70</v>
      </c>
      <c r="F39" s="1086" t="n">
        <v>101.58629</v>
      </c>
      <c r="G39" s="1087" t="n">
        <v>0</v>
      </c>
      <c r="H39" s="1087" t="n">
        <v>101.58629</v>
      </c>
      <c r="I39" s="1087" t="n">
        <v>462.20596</v>
      </c>
      <c r="J39" s="1087" t="n">
        <v>0</v>
      </c>
      <c r="K39" s="1087" t="n">
        <v>462.20596</v>
      </c>
      <c r="L39" s="1087" t="n">
        <v>563.79225</v>
      </c>
      <c r="M39" s="1087" t="n">
        <v>16772.80294</v>
      </c>
      <c r="N39" s="1087" t="n">
        <v>0</v>
      </c>
      <c r="O39" s="1088" t="n">
        <v>16772.80294</v>
      </c>
    </row>
    <row r="40" customFormat="false" ht="16.5" hidden="false" customHeight="false" outlineLevel="0" collapsed="false">
      <c r="A40" s="1089"/>
      <c r="B40" s="1089"/>
      <c r="C40" s="1084" t="s">
        <v>380</v>
      </c>
      <c r="D40" s="1084" t="s">
        <v>380</v>
      </c>
      <c r="E40" s="1085" t="n">
        <v>71</v>
      </c>
      <c r="F40" s="1086" t="n">
        <v>88.99923</v>
      </c>
      <c r="G40" s="1087" t="n">
        <v>0</v>
      </c>
      <c r="H40" s="1087" t="n">
        <v>88.99923</v>
      </c>
      <c r="I40" s="1087" t="n">
        <v>10.17236</v>
      </c>
      <c r="J40" s="1087" t="n">
        <v>0</v>
      </c>
      <c r="K40" s="1087" t="n">
        <v>10.17236</v>
      </c>
      <c r="L40" s="1087" t="n">
        <v>99.17159</v>
      </c>
      <c r="M40" s="1087" t="n">
        <v>7956.58904</v>
      </c>
      <c r="N40" s="1087" t="n">
        <v>0</v>
      </c>
      <c r="O40" s="1088" t="n">
        <v>7956.58904</v>
      </c>
    </row>
    <row r="41" customFormat="false" ht="16.5" hidden="false" customHeight="false" outlineLevel="0" collapsed="false">
      <c r="A41" s="1089"/>
      <c r="B41" s="1089"/>
      <c r="C41" s="1084" t="s">
        <v>875</v>
      </c>
      <c r="D41" s="1084" t="s">
        <v>377</v>
      </c>
      <c r="E41" s="1085" t="n">
        <v>73</v>
      </c>
      <c r="F41" s="1086" t="n">
        <v>38.52749</v>
      </c>
      <c r="G41" s="1087" t="n">
        <v>0</v>
      </c>
      <c r="H41" s="1087" t="n">
        <v>38.52749</v>
      </c>
      <c r="I41" s="1087" t="n">
        <v>34.8333</v>
      </c>
      <c r="J41" s="1087" t="n">
        <v>0</v>
      </c>
      <c r="K41" s="1087" t="n">
        <v>34.8333</v>
      </c>
      <c r="L41" s="1087" t="n">
        <v>73.36079</v>
      </c>
      <c r="M41" s="1087" t="n">
        <v>3607.92907</v>
      </c>
      <c r="N41" s="1087" t="n">
        <v>0</v>
      </c>
      <c r="O41" s="1088" t="n">
        <v>3607.92907</v>
      </c>
    </row>
    <row r="42" customFormat="false" ht="16.5" hidden="false" customHeight="false" outlineLevel="0" collapsed="false">
      <c r="A42" s="1089"/>
      <c r="B42" s="1089"/>
      <c r="C42" s="1084" t="s">
        <v>381</v>
      </c>
      <c r="D42" s="1084" t="s">
        <v>381</v>
      </c>
      <c r="E42" s="1085" t="n">
        <v>66</v>
      </c>
      <c r="F42" s="1086" t="n">
        <v>405.50753</v>
      </c>
      <c r="G42" s="1087" t="n">
        <v>0</v>
      </c>
      <c r="H42" s="1087" t="n">
        <v>405.50753</v>
      </c>
      <c r="I42" s="1087" t="n">
        <v>235.89333</v>
      </c>
      <c r="J42" s="1087" t="n">
        <v>0</v>
      </c>
      <c r="K42" s="1087" t="n">
        <v>235.89333</v>
      </c>
      <c r="L42" s="1087" t="n">
        <v>641.40086</v>
      </c>
      <c r="M42" s="1087" t="n">
        <v>26670.16803</v>
      </c>
      <c r="N42" s="1087" t="n">
        <v>0</v>
      </c>
      <c r="O42" s="1088" t="n">
        <v>26670.16803</v>
      </c>
    </row>
    <row r="43" customFormat="false" ht="16.5" hidden="false" customHeight="false" outlineLevel="0" collapsed="false">
      <c r="A43" s="1089"/>
      <c r="B43" s="1084" t="s">
        <v>384</v>
      </c>
      <c r="C43" s="1084" t="s">
        <v>385</v>
      </c>
      <c r="D43" s="1084" t="s">
        <v>385</v>
      </c>
      <c r="E43" s="1085" t="n">
        <v>25</v>
      </c>
      <c r="F43" s="1086" t="n">
        <v>320.96536</v>
      </c>
      <c r="G43" s="1087" t="n">
        <v>0.00192</v>
      </c>
      <c r="H43" s="1087" t="n">
        <v>320.96728</v>
      </c>
      <c r="I43" s="1087" t="n">
        <v>213.64148</v>
      </c>
      <c r="J43" s="1087" t="n">
        <v>0</v>
      </c>
      <c r="K43" s="1087" t="n">
        <v>213.64148</v>
      </c>
      <c r="L43" s="1087" t="n">
        <v>534.60876</v>
      </c>
      <c r="M43" s="1087" t="n">
        <v>6248.55035</v>
      </c>
      <c r="N43" s="1087" t="n">
        <v>0</v>
      </c>
      <c r="O43" s="1088" t="n">
        <v>6248.55035</v>
      </c>
    </row>
    <row r="44" customFormat="false" ht="16.5" hidden="false" customHeight="false" outlineLevel="0" collapsed="false">
      <c r="A44" s="1089"/>
      <c r="B44" s="1089"/>
      <c r="C44" s="1084" t="s">
        <v>876</v>
      </c>
      <c r="D44" s="1084" t="s">
        <v>388</v>
      </c>
      <c r="E44" s="1085" t="n">
        <v>13</v>
      </c>
      <c r="F44" s="1086" t="n">
        <v>649.99562</v>
      </c>
      <c r="G44" s="1087" t="n">
        <v>0</v>
      </c>
      <c r="H44" s="1087" t="n">
        <v>649.99562</v>
      </c>
      <c r="I44" s="1087" t="n">
        <v>667.10357</v>
      </c>
      <c r="J44" s="1087" t="n">
        <v>0</v>
      </c>
      <c r="K44" s="1087" t="n">
        <v>667.10357</v>
      </c>
      <c r="L44" s="1087" t="n">
        <v>1317.09919</v>
      </c>
      <c r="M44" s="1087" t="n">
        <v>11507.15923</v>
      </c>
      <c r="N44" s="1087" t="n">
        <v>0</v>
      </c>
      <c r="O44" s="1088" t="n">
        <v>11507.15923</v>
      </c>
    </row>
    <row r="45" customFormat="false" ht="16.5" hidden="false" customHeight="false" outlineLevel="0" collapsed="false">
      <c r="A45" s="1089"/>
      <c r="B45" s="1089"/>
      <c r="C45" s="1084" t="s">
        <v>384</v>
      </c>
      <c r="D45" s="1084" t="s">
        <v>387</v>
      </c>
      <c r="E45" s="1085" t="n">
        <v>47</v>
      </c>
      <c r="F45" s="1086" t="n">
        <v>538.92663</v>
      </c>
      <c r="G45" s="1087" t="n">
        <v>3.54253</v>
      </c>
      <c r="H45" s="1087" t="n">
        <v>542.46916</v>
      </c>
      <c r="I45" s="1087" t="n">
        <v>4319.33451</v>
      </c>
      <c r="J45" s="1087" t="n">
        <v>0</v>
      </c>
      <c r="K45" s="1087" t="n">
        <v>4319.33451</v>
      </c>
      <c r="L45" s="1087" t="n">
        <v>4861.80367</v>
      </c>
      <c r="M45" s="1087" t="n">
        <v>12926.81048</v>
      </c>
      <c r="N45" s="1087" t="n">
        <v>0</v>
      </c>
      <c r="O45" s="1088" t="n">
        <v>12926.81048</v>
      </c>
    </row>
    <row r="46" customFormat="false" ht="16.5" hidden="false" customHeight="false" outlineLevel="0" collapsed="false">
      <c r="A46" s="1089"/>
      <c r="B46" s="1089"/>
      <c r="C46" s="1084" t="s">
        <v>386</v>
      </c>
      <c r="D46" s="1084" t="s">
        <v>386</v>
      </c>
      <c r="E46" s="1085" t="n">
        <v>15</v>
      </c>
      <c r="F46" s="1086" t="n">
        <v>115.86067</v>
      </c>
      <c r="G46" s="1087" t="n">
        <v>0</v>
      </c>
      <c r="H46" s="1087" t="n">
        <v>115.86067</v>
      </c>
      <c r="I46" s="1087" t="n">
        <v>879.11766</v>
      </c>
      <c r="J46" s="1087" t="n">
        <v>0</v>
      </c>
      <c r="K46" s="1087" t="n">
        <v>879.11766</v>
      </c>
      <c r="L46" s="1087" t="n">
        <v>994.97833</v>
      </c>
      <c r="M46" s="1087" t="n">
        <v>6895.31012</v>
      </c>
      <c r="N46" s="1087" t="n">
        <v>0</v>
      </c>
      <c r="O46" s="1088" t="n">
        <v>6895.31012</v>
      </c>
    </row>
    <row r="47" customFormat="false" ht="16.5" hidden="false" customHeight="false" outlineLevel="0" collapsed="false">
      <c r="A47" s="1089"/>
      <c r="B47" s="1089"/>
      <c r="C47" s="1084" t="s">
        <v>877</v>
      </c>
      <c r="D47" s="1084" t="s">
        <v>389</v>
      </c>
      <c r="E47" s="1085" t="n">
        <v>49</v>
      </c>
      <c r="F47" s="1086" t="n">
        <v>254.56096</v>
      </c>
      <c r="G47" s="1087" t="n">
        <v>0.04978</v>
      </c>
      <c r="H47" s="1087" t="n">
        <v>254.61074</v>
      </c>
      <c r="I47" s="1087" t="n">
        <v>585.20009</v>
      </c>
      <c r="J47" s="1087" t="n">
        <v>0</v>
      </c>
      <c r="K47" s="1087" t="n">
        <v>585.20009</v>
      </c>
      <c r="L47" s="1087" t="n">
        <v>839.81083</v>
      </c>
      <c r="M47" s="1087" t="n">
        <v>9856.38714</v>
      </c>
      <c r="N47" s="1087" t="n">
        <v>0</v>
      </c>
      <c r="O47" s="1088" t="n">
        <v>9856.38714</v>
      </c>
    </row>
    <row r="48" customFormat="false" ht="16.5" hidden="false" customHeight="false" outlineLevel="0" collapsed="false">
      <c r="A48" s="1089"/>
      <c r="B48" s="1089"/>
      <c r="C48" s="1084" t="s">
        <v>878</v>
      </c>
      <c r="D48" s="1084" t="s">
        <v>390</v>
      </c>
      <c r="E48" s="1085" t="n">
        <v>26</v>
      </c>
      <c r="F48" s="1086" t="n">
        <v>146.80686</v>
      </c>
      <c r="G48" s="1087" t="n">
        <v>0</v>
      </c>
      <c r="H48" s="1087" t="n">
        <v>146.80686</v>
      </c>
      <c r="I48" s="1087" t="n">
        <v>472.8819</v>
      </c>
      <c r="J48" s="1087" t="n">
        <v>0</v>
      </c>
      <c r="K48" s="1087" t="n">
        <v>472.8819</v>
      </c>
      <c r="L48" s="1087" t="n">
        <v>619.68876</v>
      </c>
      <c r="M48" s="1087" t="n">
        <v>9091.84912</v>
      </c>
      <c r="N48" s="1087" t="n">
        <v>0</v>
      </c>
      <c r="O48" s="1088" t="n">
        <v>9091.84912</v>
      </c>
    </row>
    <row r="49" customFormat="false" ht="16.5" hidden="false" customHeight="false" outlineLevel="0" collapsed="false">
      <c r="A49" s="1089"/>
      <c r="B49" s="1084" t="s">
        <v>391</v>
      </c>
      <c r="C49" s="1084" t="s">
        <v>879</v>
      </c>
      <c r="D49" s="1084" t="s">
        <v>392</v>
      </c>
      <c r="E49" s="1085" t="n">
        <v>55</v>
      </c>
      <c r="F49" s="1086" t="n">
        <v>76.8247</v>
      </c>
      <c r="G49" s="1087" t="n">
        <v>0</v>
      </c>
      <c r="H49" s="1087" t="n">
        <v>76.8247</v>
      </c>
      <c r="I49" s="1087" t="n">
        <v>69.55366</v>
      </c>
      <c r="J49" s="1087" t="n">
        <v>0</v>
      </c>
      <c r="K49" s="1087" t="n">
        <v>69.55366</v>
      </c>
      <c r="L49" s="1087" t="n">
        <v>146.37836</v>
      </c>
      <c r="M49" s="1087" t="n">
        <v>3769.67368</v>
      </c>
      <c r="N49" s="1087" t="n">
        <v>0</v>
      </c>
      <c r="O49" s="1088" t="n">
        <v>3769.67368</v>
      </c>
    </row>
    <row r="50" customFormat="false" ht="16.5" hidden="false" customHeight="false" outlineLevel="0" collapsed="false">
      <c r="A50" s="1089"/>
      <c r="B50" s="1084" t="s">
        <v>393</v>
      </c>
      <c r="C50" s="1084" t="s">
        <v>393</v>
      </c>
      <c r="D50" s="1084" t="s">
        <v>393</v>
      </c>
      <c r="E50" s="1085" t="n">
        <v>39</v>
      </c>
      <c r="F50" s="1086" t="n">
        <v>965.19835</v>
      </c>
      <c r="G50" s="1087" t="n">
        <v>0.45865</v>
      </c>
      <c r="H50" s="1087" t="n">
        <v>965.657</v>
      </c>
      <c r="I50" s="1087" t="n">
        <v>4379.03185</v>
      </c>
      <c r="J50" s="1087" t="n">
        <v>0</v>
      </c>
      <c r="K50" s="1087" t="n">
        <v>4379.03185</v>
      </c>
      <c r="L50" s="1087" t="n">
        <v>5344.68885</v>
      </c>
      <c r="M50" s="1087" t="n">
        <v>17397.73599</v>
      </c>
      <c r="N50" s="1087" t="n">
        <v>0</v>
      </c>
      <c r="O50" s="1088" t="n">
        <v>17397.73599</v>
      </c>
    </row>
    <row r="51" customFormat="false" ht="16.5" hidden="false" customHeight="false" outlineLevel="0" collapsed="false">
      <c r="A51" s="1089"/>
      <c r="B51" s="1089"/>
      <c r="C51" s="1084" t="s">
        <v>880</v>
      </c>
      <c r="D51" s="1084" t="s">
        <v>394</v>
      </c>
      <c r="E51" s="1085" t="n">
        <v>44</v>
      </c>
      <c r="F51" s="1086" t="n">
        <v>410.06058</v>
      </c>
      <c r="G51" s="1087" t="n">
        <v>0.00109</v>
      </c>
      <c r="H51" s="1087" t="n">
        <v>410.06167</v>
      </c>
      <c r="I51" s="1087" t="n">
        <v>231.00836</v>
      </c>
      <c r="J51" s="1087" t="n">
        <v>0</v>
      </c>
      <c r="K51" s="1087" t="n">
        <v>231.00836</v>
      </c>
      <c r="L51" s="1087" t="n">
        <v>641.07003</v>
      </c>
      <c r="M51" s="1087" t="n">
        <v>12927.43425</v>
      </c>
      <c r="N51" s="1087" t="n">
        <v>0</v>
      </c>
      <c r="O51" s="1088" t="n">
        <v>12927.43425</v>
      </c>
    </row>
    <row r="52" customFormat="false" ht="16.5" hidden="false" customHeight="false" outlineLevel="0" collapsed="false">
      <c r="A52" s="1089"/>
      <c r="B52" s="1089"/>
      <c r="C52" s="1089"/>
      <c r="D52" s="1084" t="s">
        <v>396</v>
      </c>
      <c r="E52" s="1085" t="n">
        <v>74</v>
      </c>
      <c r="F52" s="1086" t="n">
        <v>204.29651</v>
      </c>
      <c r="G52" s="1087" t="n">
        <v>0</v>
      </c>
      <c r="H52" s="1087" t="n">
        <v>204.29651</v>
      </c>
      <c r="I52" s="1087" t="n">
        <v>2.34425</v>
      </c>
      <c r="J52" s="1087" t="n">
        <v>0</v>
      </c>
      <c r="K52" s="1087" t="n">
        <v>2.34425</v>
      </c>
      <c r="L52" s="1087" t="n">
        <v>206.64076</v>
      </c>
      <c r="M52" s="1087" t="n">
        <v>8368.2356</v>
      </c>
      <c r="N52" s="1087" t="n">
        <v>0</v>
      </c>
      <c r="O52" s="1088" t="n">
        <v>8368.2356</v>
      </c>
    </row>
    <row r="53" customFormat="false" ht="16.5" hidden="false" customHeight="false" outlineLevel="0" collapsed="false">
      <c r="A53" s="1089"/>
      <c r="B53" s="1089"/>
      <c r="C53" s="1084" t="s">
        <v>395</v>
      </c>
      <c r="D53" s="1084" t="s">
        <v>395</v>
      </c>
      <c r="E53" s="1085" t="n">
        <v>61</v>
      </c>
      <c r="F53" s="1086" t="n">
        <v>151.88619</v>
      </c>
      <c r="G53" s="1087" t="n">
        <v>0</v>
      </c>
      <c r="H53" s="1087" t="n">
        <v>151.88619</v>
      </c>
      <c r="I53" s="1087" t="n">
        <v>546.26444</v>
      </c>
      <c r="J53" s="1087" t="n">
        <v>0</v>
      </c>
      <c r="K53" s="1087" t="n">
        <v>546.26444</v>
      </c>
      <c r="L53" s="1087" t="n">
        <v>698.15063</v>
      </c>
      <c r="M53" s="1087" t="n">
        <v>7646.65416</v>
      </c>
      <c r="N53" s="1087" t="n">
        <v>0</v>
      </c>
      <c r="O53" s="1088" t="n">
        <v>7646.65416</v>
      </c>
    </row>
    <row r="54" customFormat="false" ht="16.5" hidden="false" customHeight="false" outlineLevel="0" collapsed="false">
      <c r="A54" s="1089"/>
      <c r="B54" s="1089"/>
      <c r="C54" s="1084" t="s">
        <v>881</v>
      </c>
      <c r="D54" s="1084" t="s">
        <v>397</v>
      </c>
      <c r="E54" s="1085" t="n">
        <v>57</v>
      </c>
      <c r="F54" s="1086" t="n">
        <v>205.99251</v>
      </c>
      <c r="G54" s="1087" t="n">
        <v>0.00319</v>
      </c>
      <c r="H54" s="1087" t="n">
        <v>205.9957</v>
      </c>
      <c r="I54" s="1087" t="n">
        <v>35.95036</v>
      </c>
      <c r="J54" s="1087" t="n">
        <v>0</v>
      </c>
      <c r="K54" s="1087" t="n">
        <v>35.95036</v>
      </c>
      <c r="L54" s="1087" t="n">
        <v>241.94606</v>
      </c>
      <c r="M54" s="1087" t="n">
        <v>6898.35723</v>
      </c>
      <c r="N54" s="1087" t="n">
        <v>0</v>
      </c>
      <c r="O54" s="1088" t="n">
        <v>6898.35723</v>
      </c>
    </row>
    <row r="55" customFormat="false" ht="16.5" hidden="false" customHeight="false" outlineLevel="0" collapsed="false">
      <c r="A55" s="1089"/>
      <c r="B55" s="1084" t="s">
        <v>399</v>
      </c>
      <c r="C55" s="1084" t="s">
        <v>400</v>
      </c>
      <c r="D55" s="1084" t="s">
        <v>400</v>
      </c>
      <c r="E55" s="1085" t="n">
        <v>40</v>
      </c>
      <c r="F55" s="1086" t="n">
        <v>177.59762</v>
      </c>
      <c r="G55" s="1087" t="n">
        <v>0</v>
      </c>
      <c r="H55" s="1087" t="n">
        <v>177.59762</v>
      </c>
      <c r="I55" s="1087" t="n">
        <v>240.36501</v>
      </c>
      <c r="J55" s="1087" t="n">
        <v>0</v>
      </c>
      <c r="K55" s="1087" t="n">
        <v>240.36501</v>
      </c>
      <c r="L55" s="1087" t="n">
        <v>417.96263</v>
      </c>
      <c r="M55" s="1087" t="n">
        <v>4638.30677</v>
      </c>
      <c r="N55" s="1087" t="n">
        <v>0</v>
      </c>
      <c r="O55" s="1088" t="n">
        <v>4638.30677</v>
      </c>
    </row>
    <row r="56" customFormat="false" ht="16.5" hidden="false" customHeight="false" outlineLevel="0" collapsed="false">
      <c r="A56" s="1089"/>
      <c r="B56" s="1089"/>
      <c r="C56" s="1089"/>
      <c r="D56" s="1084" t="s">
        <v>406</v>
      </c>
      <c r="E56" s="1085" t="n">
        <v>53</v>
      </c>
      <c r="F56" s="1086" t="n">
        <v>450.30244</v>
      </c>
      <c r="G56" s="1087" t="n">
        <v>0.00018</v>
      </c>
      <c r="H56" s="1087" t="n">
        <v>450.30262</v>
      </c>
      <c r="I56" s="1087" t="n">
        <v>50.79054</v>
      </c>
      <c r="J56" s="1087" t="n">
        <v>0</v>
      </c>
      <c r="K56" s="1087" t="n">
        <v>50.79054</v>
      </c>
      <c r="L56" s="1087" t="n">
        <v>501.09316</v>
      </c>
      <c r="M56" s="1087" t="n">
        <v>7177.36115</v>
      </c>
      <c r="N56" s="1087" t="n">
        <v>0</v>
      </c>
      <c r="O56" s="1088" t="n">
        <v>7177.36115</v>
      </c>
    </row>
    <row r="57" customFormat="false" ht="16.5" hidden="false" customHeight="false" outlineLevel="0" collapsed="false">
      <c r="A57" s="1089"/>
      <c r="B57" s="1089"/>
      <c r="C57" s="1084" t="s">
        <v>404</v>
      </c>
      <c r="D57" s="1084" t="s">
        <v>403</v>
      </c>
      <c r="E57" s="1085" t="n">
        <v>41</v>
      </c>
      <c r="F57" s="1086" t="n">
        <v>863.79079</v>
      </c>
      <c r="G57" s="1087" t="n">
        <v>0</v>
      </c>
      <c r="H57" s="1087" t="n">
        <v>863.79079</v>
      </c>
      <c r="I57" s="1087" t="n">
        <v>3755.92951</v>
      </c>
      <c r="J57" s="1087" t="n">
        <v>0</v>
      </c>
      <c r="K57" s="1087" t="n">
        <v>3755.92951</v>
      </c>
      <c r="L57" s="1087" t="n">
        <v>4619.7203</v>
      </c>
      <c r="M57" s="1087" t="n">
        <v>9585.65312</v>
      </c>
      <c r="N57" s="1087" t="n">
        <v>0</v>
      </c>
      <c r="O57" s="1088" t="n">
        <v>9585.65312</v>
      </c>
    </row>
    <row r="58" customFormat="false" ht="16.5" hidden="false" customHeight="false" outlineLevel="0" collapsed="false">
      <c r="A58" s="1089"/>
      <c r="B58" s="1089"/>
      <c r="C58" s="1089"/>
      <c r="D58" s="1084" t="s">
        <v>404</v>
      </c>
      <c r="E58" s="1085" t="n">
        <v>59</v>
      </c>
      <c r="F58" s="1086" t="n">
        <v>189.42004</v>
      </c>
      <c r="G58" s="1087" t="n">
        <v>0</v>
      </c>
      <c r="H58" s="1087" t="n">
        <v>189.42004</v>
      </c>
      <c r="I58" s="1087" t="n">
        <v>1210.28035</v>
      </c>
      <c r="J58" s="1087" t="n">
        <v>0</v>
      </c>
      <c r="K58" s="1087" t="n">
        <v>1210.28035</v>
      </c>
      <c r="L58" s="1087" t="n">
        <v>1399.70039</v>
      </c>
      <c r="M58" s="1087" t="n">
        <v>5449.29432</v>
      </c>
      <c r="N58" s="1087" t="n">
        <v>0</v>
      </c>
      <c r="O58" s="1088" t="n">
        <v>5449.29432</v>
      </c>
    </row>
    <row r="59" customFormat="false" ht="16.5" hidden="false" customHeight="false" outlineLevel="0" collapsed="false">
      <c r="A59" s="1089"/>
      <c r="B59" s="1089"/>
      <c r="C59" s="1084" t="s">
        <v>405</v>
      </c>
      <c r="D59" s="1084" t="s">
        <v>405</v>
      </c>
      <c r="E59" s="1085" t="n">
        <v>63</v>
      </c>
      <c r="F59" s="1086" t="n">
        <v>95.10541</v>
      </c>
      <c r="G59" s="1087" t="n">
        <v>0</v>
      </c>
      <c r="H59" s="1087" t="n">
        <v>95.10541</v>
      </c>
      <c r="I59" s="1087" t="n">
        <v>159.67108</v>
      </c>
      <c r="J59" s="1087" t="n">
        <v>0</v>
      </c>
      <c r="K59" s="1087" t="n">
        <v>159.67108</v>
      </c>
      <c r="L59" s="1087" t="n">
        <v>254.77649</v>
      </c>
      <c r="M59" s="1087" t="n">
        <v>4373.3696</v>
      </c>
      <c r="N59" s="1087" t="n">
        <v>0</v>
      </c>
      <c r="O59" s="1088" t="n">
        <v>4373.3696</v>
      </c>
    </row>
    <row r="60" customFormat="false" ht="16.5" hidden="false" customHeight="false" outlineLevel="0" collapsed="false">
      <c r="A60" s="1089"/>
      <c r="B60" s="1089"/>
      <c r="C60" s="1084" t="s">
        <v>407</v>
      </c>
      <c r="D60" s="1084" t="s">
        <v>407</v>
      </c>
      <c r="E60" s="1085" t="n">
        <v>38</v>
      </c>
      <c r="F60" s="1086" t="n">
        <v>412.96956</v>
      </c>
      <c r="G60" s="1087" t="n">
        <v>0</v>
      </c>
      <c r="H60" s="1087" t="n">
        <v>412.96956</v>
      </c>
      <c r="I60" s="1087" t="n">
        <v>98.07882</v>
      </c>
      <c r="J60" s="1087" t="n">
        <v>0</v>
      </c>
      <c r="K60" s="1087" t="n">
        <v>98.07882</v>
      </c>
      <c r="L60" s="1087" t="n">
        <v>511.04838</v>
      </c>
      <c r="M60" s="1087" t="n">
        <v>9517.77908</v>
      </c>
      <c r="N60" s="1087" t="n">
        <v>0</v>
      </c>
      <c r="O60" s="1088" t="n">
        <v>9517.77908</v>
      </c>
    </row>
    <row r="61" customFormat="false" ht="16.5" hidden="false" customHeight="false" outlineLevel="0" collapsed="false">
      <c r="A61" s="1089"/>
      <c r="B61" s="1089"/>
      <c r="C61" s="1084" t="s">
        <v>408</v>
      </c>
      <c r="D61" s="1084" t="s">
        <v>408</v>
      </c>
      <c r="E61" s="1085" t="n">
        <v>36</v>
      </c>
      <c r="F61" s="1086" t="n">
        <v>332.02792</v>
      </c>
      <c r="G61" s="1087" t="n">
        <v>0</v>
      </c>
      <c r="H61" s="1087" t="n">
        <v>332.02792</v>
      </c>
      <c r="I61" s="1087" t="n">
        <v>841.04201</v>
      </c>
      <c r="J61" s="1087" t="n">
        <v>0</v>
      </c>
      <c r="K61" s="1087" t="n">
        <v>841.04201</v>
      </c>
      <c r="L61" s="1087" t="n">
        <v>1173.06993</v>
      </c>
      <c r="M61" s="1087" t="n">
        <v>9881.09376</v>
      </c>
      <c r="N61" s="1087" t="n">
        <v>0</v>
      </c>
      <c r="O61" s="1088" t="n">
        <v>9881.09376</v>
      </c>
    </row>
    <row r="62" customFormat="false" ht="16.5" hidden="false" customHeight="false" outlineLevel="0" collapsed="false">
      <c r="A62" s="1089"/>
      <c r="B62" s="1084" t="s">
        <v>411</v>
      </c>
      <c r="C62" s="1084" t="s">
        <v>412</v>
      </c>
      <c r="D62" s="1084" t="s">
        <v>412</v>
      </c>
      <c r="E62" s="1085" t="n">
        <v>34</v>
      </c>
      <c r="F62" s="1086" t="n">
        <v>260.63233</v>
      </c>
      <c r="G62" s="1087" t="n">
        <v>0.06665</v>
      </c>
      <c r="H62" s="1087" t="n">
        <v>260.69898</v>
      </c>
      <c r="I62" s="1087" t="n">
        <v>6564.60616</v>
      </c>
      <c r="J62" s="1087" t="n">
        <v>0</v>
      </c>
      <c r="K62" s="1087" t="n">
        <v>6564.60616</v>
      </c>
      <c r="L62" s="1087" t="n">
        <v>6825.30514</v>
      </c>
      <c r="M62" s="1087" t="n">
        <v>8838.51334</v>
      </c>
      <c r="N62" s="1087" t="n">
        <v>80.04032</v>
      </c>
      <c r="O62" s="1088" t="n">
        <v>8918.55366</v>
      </c>
    </row>
    <row r="63" customFormat="false" ht="16.5" hidden="false" customHeight="false" outlineLevel="0" collapsed="false">
      <c r="A63" s="1089"/>
      <c r="B63" s="1084" t="s">
        <v>413</v>
      </c>
      <c r="C63" s="1084" t="s">
        <v>413</v>
      </c>
      <c r="D63" s="1084" t="s">
        <v>422</v>
      </c>
      <c r="E63" s="1085" t="n">
        <v>30</v>
      </c>
      <c r="F63" s="1086" t="n">
        <v>1997.50079</v>
      </c>
      <c r="G63" s="1087" t="n">
        <v>330.12652</v>
      </c>
      <c r="H63" s="1087" t="n">
        <v>2327.62731</v>
      </c>
      <c r="I63" s="1087" t="n">
        <v>436589.31359</v>
      </c>
      <c r="J63" s="1087" t="n">
        <v>98.73678</v>
      </c>
      <c r="K63" s="1087" t="n">
        <v>436688.05037</v>
      </c>
      <c r="L63" s="1087" t="n">
        <v>439015.67768</v>
      </c>
      <c r="M63" s="1087" t="n">
        <v>0</v>
      </c>
      <c r="N63" s="1087" t="n">
        <v>0</v>
      </c>
      <c r="O63" s="1088" t="n">
        <v>0</v>
      </c>
    </row>
    <row r="64" customFormat="false" ht="16.5" hidden="false" customHeight="false" outlineLevel="0" collapsed="false">
      <c r="A64" s="1089"/>
      <c r="B64" s="1084" t="s">
        <v>442</v>
      </c>
      <c r="C64" s="1084" t="s">
        <v>443</v>
      </c>
      <c r="D64" s="1084" t="s">
        <v>443</v>
      </c>
      <c r="E64" s="1085" t="n">
        <v>69</v>
      </c>
      <c r="F64" s="1086" t="n">
        <v>274.75633</v>
      </c>
      <c r="G64" s="1087" t="n">
        <v>0</v>
      </c>
      <c r="H64" s="1087" t="n">
        <v>274.75633</v>
      </c>
      <c r="I64" s="1087" t="n">
        <v>347.38396</v>
      </c>
      <c r="J64" s="1087" t="n">
        <v>0</v>
      </c>
      <c r="K64" s="1087" t="n">
        <v>347.38396</v>
      </c>
      <c r="L64" s="1087" t="n">
        <v>622.14029</v>
      </c>
      <c r="M64" s="1087" t="n">
        <v>6524.13264</v>
      </c>
      <c r="N64" s="1087" t="n">
        <v>0</v>
      </c>
      <c r="O64" s="1088" t="n">
        <v>6524.13264</v>
      </c>
    </row>
    <row r="65" customFormat="false" ht="16.5" hidden="false" customHeight="false" outlineLevel="0" collapsed="false">
      <c r="A65" s="1089"/>
      <c r="B65" s="1089"/>
      <c r="C65" s="1089"/>
      <c r="D65" s="1084" t="s">
        <v>445</v>
      </c>
      <c r="E65" s="1085" t="n">
        <v>56</v>
      </c>
      <c r="F65" s="1086" t="n">
        <v>171.52186</v>
      </c>
      <c r="G65" s="1087" t="n">
        <v>0.0116</v>
      </c>
      <c r="H65" s="1087" t="n">
        <v>171.53346</v>
      </c>
      <c r="I65" s="1087" t="n">
        <v>20.49159</v>
      </c>
      <c r="J65" s="1087" t="n">
        <v>0</v>
      </c>
      <c r="K65" s="1087" t="n">
        <v>20.49159</v>
      </c>
      <c r="L65" s="1087" t="n">
        <v>192.02505</v>
      </c>
      <c r="M65" s="1087" t="n">
        <v>7379.69194</v>
      </c>
      <c r="N65" s="1087" t="n">
        <v>0</v>
      </c>
      <c r="O65" s="1088" t="n">
        <v>7379.69194</v>
      </c>
    </row>
    <row r="66" customFormat="false" ht="16.5" hidden="false" customHeight="false" outlineLevel="0" collapsed="false">
      <c r="A66" s="1089"/>
      <c r="B66" s="1089"/>
      <c r="C66" s="1084" t="s">
        <v>442</v>
      </c>
      <c r="D66" s="1084" t="s">
        <v>444</v>
      </c>
      <c r="E66" s="1085" t="n">
        <v>45</v>
      </c>
      <c r="F66" s="1086" t="n">
        <v>77.52526</v>
      </c>
      <c r="G66" s="1087" t="n">
        <v>0</v>
      </c>
      <c r="H66" s="1087" t="n">
        <v>77.52526</v>
      </c>
      <c r="I66" s="1087" t="n">
        <v>1631.59698</v>
      </c>
      <c r="J66" s="1087" t="n">
        <v>0</v>
      </c>
      <c r="K66" s="1087" t="n">
        <v>1631.59698</v>
      </c>
      <c r="L66" s="1087" t="n">
        <v>1709.12224</v>
      </c>
      <c r="M66" s="1087" t="n">
        <v>6150.70566</v>
      </c>
      <c r="N66" s="1087" t="n">
        <v>0</v>
      </c>
      <c r="O66" s="1088" t="n">
        <v>6150.70566</v>
      </c>
    </row>
    <row r="67" customFormat="false" ht="16.5" hidden="false" customHeight="false" outlineLevel="0" collapsed="false">
      <c r="A67" s="1089"/>
      <c r="B67" s="1084" t="s">
        <v>447</v>
      </c>
      <c r="C67" s="1084" t="s">
        <v>882</v>
      </c>
      <c r="D67" s="1084" t="s">
        <v>449</v>
      </c>
      <c r="E67" s="1085" t="n">
        <v>6</v>
      </c>
      <c r="F67" s="1086" t="n">
        <v>105.92297</v>
      </c>
      <c r="G67" s="1087" t="n">
        <v>20.6785</v>
      </c>
      <c r="H67" s="1087" t="n">
        <v>126.60147</v>
      </c>
      <c r="I67" s="1087" t="n">
        <v>82.15964</v>
      </c>
      <c r="J67" s="1087" t="n">
        <v>0</v>
      </c>
      <c r="K67" s="1087" t="n">
        <v>82.15964</v>
      </c>
      <c r="L67" s="1087" t="n">
        <v>208.76111</v>
      </c>
      <c r="M67" s="1087" t="n">
        <v>3886.94145</v>
      </c>
      <c r="N67" s="1087" t="n">
        <v>0</v>
      </c>
      <c r="O67" s="1088" t="n">
        <v>3886.94145</v>
      </c>
    </row>
    <row r="68" customFormat="false" ht="16.5" hidden="false" customHeight="false" outlineLevel="0" collapsed="false">
      <c r="A68" s="1089"/>
      <c r="B68" s="1089"/>
      <c r="C68" s="1084" t="s">
        <v>883</v>
      </c>
      <c r="D68" s="1084" t="s">
        <v>450</v>
      </c>
      <c r="E68" s="1085" t="n">
        <v>11</v>
      </c>
      <c r="F68" s="1086" t="n">
        <v>686.78846</v>
      </c>
      <c r="G68" s="1087" t="n">
        <v>2.81334</v>
      </c>
      <c r="H68" s="1087" t="n">
        <v>689.6018</v>
      </c>
      <c r="I68" s="1087" t="n">
        <v>1651.00509</v>
      </c>
      <c r="J68" s="1087" t="n">
        <v>0</v>
      </c>
      <c r="K68" s="1087" t="n">
        <v>1651.00509</v>
      </c>
      <c r="L68" s="1087" t="n">
        <v>2340.60689</v>
      </c>
      <c r="M68" s="1087" t="n">
        <v>15515.22244</v>
      </c>
      <c r="N68" s="1087" t="n">
        <v>0</v>
      </c>
      <c r="O68" s="1088" t="n">
        <v>15515.22244</v>
      </c>
    </row>
    <row r="69" customFormat="false" ht="16.5" hidden="false" customHeight="false" outlineLevel="0" collapsed="false">
      <c r="A69" s="1089"/>
      <c r="B69" s="1089"/>
      <c r="C69" s="1084" t="s">
        <v>884</v>
      </c>
      <c r="D69" s="1084" t="s">
        <v>448</v>
      </c>
      <c r="E69" s="1085" t="n">
        <v>3</v>
      </c>
      <c r="F69" s="1086" t="n">
        <v>1112.90221</v>
      </c>
      <c r="G69" s="1087" t="n">
        <v>0.23438</v>
      </c>
      <c r="H69" s="1087" t="n">
        <v>1113.13659</v>
      </c>
      <c r="I69" s="1087" t="n">
        <v>2815.8252</v>
      </c>
      <c r="J69" s="1087" t="n">
        <v>0</v>
      </c>
      <c r="K69" s="1087" t="n">
        <v>2815.8252</v>
      </c>
      <c r="L69" s="1087" t="n">
        <v>3928.96179</v>
      </c>
      <c r="M69" s="1087" t="n">
        <v>13140.30001</v>
      </c>
      <c r="N69" s="1087" t="n">
        <v>0</v>
      </c>
      <c r="O69" s="1088" t="n">
        <v>13140.30001</v>
      </c>
    </row>
    <row r="70" customFormat="false" ht="16.5" hidden="false" customHeight="false" outlineLevel="0" collapsed="false">
      <c r="A70" s="1089"/>
      <c r="B70" s="1089"/>
      <c r="C70" s="1084" t="s">
        <v>447</v>
      </c>
      <c r="D70" s="1084" t="s">
        <v>447</v>
      </c>
      <c r="E70" s="1085" t="n">
        <v>1</v>
      </c>
      <c r="F70" s="1086" t="n">
        <v>3026.75475</v>
      </c>
      <c r="G70" s="1087" t="n">
        <v>714.77811</v>
      </c>
      <c r="H70" s="1087" t="n">
        <v>3741.53286</v>
      </c>
      <c r="I70" s="1087" t="n">
        <v>17982.98503</v>
      </c>
      <c r="J70" s="1087" t="n">
        <v>251.22719</v>
      </c>
      <c r="K70" s="1087" t="n">
        <v>18234.21222</v>
      </c>
      <c r="L70" s="1087" t="n">
        <v>21975.74508</v>
      </c>
      <c r="M70" s="1087" t="n">
        <v>967.00315</v>
      </c>
      <c r="N70" s="1087" t="n">
        <v>0</v>
      </c>
      <c r="O70" s="1088" t="n">
        <v>967.00315</v>
      </c>
    </row>
    <row r="71" customFormat="false" ht="16.5" hidden="false" customHeight="false" outlineLevel="0" collapsed="false">
      <c r="A71" s="1089"/>
      <c r="B71" s="1089"/>
      <c r="C71" s="1089"/>
      <c r="D71" s="1089"/>
      <c r="E71" s="1090" t="n">
        <v>5</v>
      </c>
      <c r="F71" s="1091" t="n">
        <v>6782.75067</v>
      </c>
      <c r="G71" s="1092" t="n">
        <v>615.45052</v>
      </c>
      <c r="H71" s="1092" t="n">
        <v>7398.20119</v>
      </c>
      <c r="I71" s="1092" t="n">
        <v>80233.24275</v>
      </c>
      <c r="J71" s="1092" t="n">
        <v>335.99314</v>
      </c>
      <c r="K71" s="1092" t="n">
        <v>80569.23589</v>
      </c>
      <c r="L71" s="1092" t="n">
        <v>87967.43708</v>
      </c>
      <c r="M71" s="1092" t="n">
        <v>12771.91736</v>
      </c>
      <c r="N71" s="1092" t="n">
        <v>0</v>
      </c>
      <c r="O71" s="1093" t="n">
        <v>12771.91736</v>
      </c>
    </row>
    <row r="72" customFormat="false" ht="16.5" hidden="false" customHeight="false" outlineLevel="0" collapsed="false">
      <c r="A72" s="1089"/>
      <c r="B72" s="1089"/>
      <c r="C72" s="1089"/>
      <c r="D72" s="1084" t="s">
        <v>455</v>
      </c>
      <c r="E72" s="1085" t="n">
        <v>17</v>
      </c>
      <c r="F72" s="1086" t="n">
        <v>153.94602</v>
      </c>
      <c r="G72" s="1087" t="n">
        <v>0</v>
      </c>
      <c r="H72" s="1087" t="n">
        <v>153.94602</v>
      </c>
      <c r="I72" s="1087" t="n">
        <v>163.98763</v>
      </c>
      <c r="J72" s="1087" t="n">
        <v>0</v>
      </c>
      <c r="K72" s="1087" t="n">
        <v>163.98763</v>
      </c>
      <c r="L72" s="1087" t="n">
        <v>317.93365</v>
      </c>
      <c r="M72" s="1087" t="n">
        <v>8230.70624</v>
      </c>
      <c r="N72" s="1087" t="n">
        <v>0</v>
      </c>
      <c r="O72" s="1088" t="n">
        <v>8230.70624</v>
      </c>
    </row>
    <row r="73" customFormat="false" ht="16.5" hidden="false" customHeight="false" outlineLevel="0" collapsed="false">
      <c r="A73" s="1089"/>
      <c r="B73" s="1089"/>
      <c r="C73" s="1089"/>
      <c r="D73" s="1084" t="s">
        <v>457</v>
      </c>
      <c r="E73" s="1085" t="n">
        <v>75</v>
      </c>
      <c r="F73" s="1086" t="n">
        <v>173.13955</v>
      </c>
      <c r="G73" s="1087" t="n">
        <v>0</v>
      </c>
      <c r="H73" s="1087" t="n">
        <v>173.13955</v>
      </c>
      <c r="I73" s="1087" t="n">
        <v>4.85998</v>
      </c>
      <c r="J73" s="1087" t="n">
        <v>0</v>
      </c>
      <c r="K73" s="1087" t="n">
        <v>4.85998</v>
      </c>
      <c r="L73" s="1087" t="n">
        <v>177.99953</v>
      </c>
      <c r="M73" s="1087" t="n">
        <v>10019.48372</v>
      </c>
      <c r="N73" s="1087" t="n">
        <v>0</v>
      </c>
      <c r="O73" s="1088" t="n">
        <v>10019.48372</v>
      </c>
    </row>
    <row r="74" customFormat="false" ht="16.5" hidden="false" customHeight="false" outlineLevel="0" collapsed="false">
      <c r="A74" s="1089"/>
      <c r="B74" s="1089"/>
      <c r="C74" s="1084" t="s">
        <v>885</v>
      </c>
      <c r="D74" s="1084" t="s">
        <v>451</v>
      </c>
      <c r="E74" s="1085" t="n">
        <v>4</v>
      </c>
      <c r="F74" s="1086" t="n">
        <v>3017.23735</v>
      </c>
      <c r="G74" s="1087" t="n">
        <v>70.11886</v>
      </c>
      <c r="H74" s="1087" t="n">
        <v>3087.35621</v>
      </c>
      <c r="I74" s="1087" t="n">
        <v>8951.15454</v>
      </c>
      <c r="J74" s="1087" t="n">
        <v>29.47256</v>
      </c>
      <c r="K74" s="1087" t="n">
        <v>8980.6271</v>
      </c>
      <c r="L74" s="1087" t="n">
        <v>12067.98331</v>
      </c>
      <c r="M74" s="1087" t="n">
        <v>19369.91709</v>
      </c>
      <c r="N74" s="1087" t="n">
        <v>0</v>
      </c>
      <c r="O74" s="1088" t="n">
        <v>19369.91709</v>
      </c>
    </row>
    <row r="75" customFormat="false" ht="16.5" hidden="false" customHeight="false" outlineLevel="0" collapsed="false">
      <c r="A75" s="1089"/>
      <c r="B75" s="1089"/>
      <c r="C75" s="1084" t="s">
        <v>452</v>
      </c>
      <c r="D75" s="1084" t="s">
        <v>452</v>
      </c>
      <c r="E75" s="1085" t="n">
        <v>19</v>
      </c>
      <c r="F75" s="1086" t="n">
        <v>104.95382</v>
      </c>
      <c r="G75" s="1087" t="n">
        <v>0</v>
      </c>
      <c r="H75" s="1087" t="n">
        <v>104.95382</v>
      </c>
      <c r="I75" s="1087" t="n">
        <v>255.64565</v>
      </c>
      <c r="J75" s="1087" t="n">
        <v>0</v>
      </c>
      <c r="K75" s="1087" t="n">
        <v>255.64565</v>
      </c>
      <c r="L75" s="1087" t="n">
        <v>360.59947</v>
      </c>
      <c r="M75" s="1087" t="n">
        <v>8416.9377</v>
      </c>
      <c r="N75" s="1087" t="n">
        <v>0</v>
      </c>
      <c r="O75" s="1088" t="n">
        <v>8416.9377</v>
      </c>
    </row>
    <row r="76" customFormat="false" ht="16.5" hidden="false" customHeight="false" outlineLevel="0" collapsed="false">
      <c r="A76" s="1089"/>
      <c r="B76" s="1089"/>
      <c r="C76" s="1084" t="s">
        <v>456</v>
      </c>
      <c r="D76" s="1084" t="s">
        <v>456</v>
      </c>
      <c r="E76" s="1085" t="n">
        <v>12</v>
      </c>
      <c r="F76" s="1086" t="n">
        <v>600.29025</v>
      </c>
      <c r="G76" s="1087" t="n">
        <v>0.17865</v>
      </c>
      <c r="H76" s="1087" t="n">
        <v>600.4689</v>
      </c>
      <c r="I76" s="1087" t="n">
        <v>1278.12813</v>
      </c>
      <c r="J76" s="1087" t="n">
        <v>0</v>
      </c>
      <c r="K76" s="1087" t="n">
        <v>1278.12813</v>
      </c>
      <c r="L76" s="1087" t="n">
        <v>1878.59703</v>
      </c>
      <c r="M76" s="1087" t="n">
        <v>16380.59682</v>
      </c>
      <c r="N76" s="1087" t="n">
        <v>0</v>
      </c>
      <c r="O76" s="1088" t="n">
        <v>16380.59682</v>
      </c>
    </row>
    <row r="77" customFormat="false" ht="16.5" hidden="false" customHeight="false" outlineLevel="0" collapsed="false">
      <c r="A77" s="1089"/>
      <c r="B77" s="1089"/>
      <c r="C77" s="1089"/>
      <c r="D77" s="1084" t="s">
        <v>460</v>
      </c>
      <c r="E77" s="1085" t="n">
        <v>29</v>
      </c>
      <c r="F77" s="1086" t="n">
        <v>276.36293</v>
      </c>
      <c r="G77" s="1087" t="n">
        <v>0</v>
      </c>
      <c r="H77" s="1087" t="n">
        <v>276.36293</v>
      </c>
      <c r="I77" s="1087" t="n">
        <v>187.10358</v>
      </c>
      <c r="J77" s="1087" t="n">
        <v>0</v>
      </c>
      <c r="K77" s="1087" t="n">
        <v>187.10358</v>
      </c>
      <c r="L77" s="1087" t="n">
        <v>463.46651</v>
      </c>
      <c r="M77" s="1087" t="n">
        <v>9478.66312</v>
      </c>
      <c r="N77" s="1087" t="n">
        <v>0</v>
      </c>
      <c r="O77" s="1088" t="n">
        <v>9478.66312</v>
      </c>
    </row>
    <row r="78" customFormat="false" ht="16.5" hidden="false" customHeight="false" outlineLevel="0" collapsed="false">
      <c r="A78" s="1089"/>
      <c r="B78" s="1089"/>
      <c r="C78" s="1084" t="s">
        <v>886</v>
      </c>
      <c r="D78" s="1084" t="s">
        <v>453</v>
      </c>
      <c r="E78" s="1085" t="n">
        <v>7</v>
      </c>
      <c r="F78" s="1086" t="n">
        <v>478.65221</v>
      </c>
      <c r="G78" s="1087" t="n">
        <v>0.00029</v>
      </c>
      <c r="H78" s="1087" t="n">
        <v>478.6525</v>
      </c>
      <c r="I78" s="1087" t="n">
        <v>165.27594</v>
      </c>
      <c r="J78" s="1087" t="n">
        <v>0</v>
      </c>
      <c r="K78" s="1087" t="n">
        <v>165.27594</v>
      </c>
      <c r="L78" s="1087" t="n">
        <v>643.92844</v>
      </c>
      <c r="M78" s="1087" t="n">
        <v>14100.62529</v>
      </c>
      <c r="N78" s="1087" t="n">
        <v>0</v>
      </c>
      <c r="O78" s="1088" t="n">
        <v>14100.62529</v>
      </c>
    </row>
    <row r="79" customFormat="false" ht="16.5" hidden="false" customHeight="false" outlineLevel="0" collapsed="false">
      <c r="A79" s="1089"/>
      <c r="B79" s="1089"/>
      <c r="C79" s="1084" t="s">
        <v>454</v>
      </c>
      <c r="D79" s="1084" t="s">
        <v>454</v>
      </c>
      <c r="E79" s="1085" t="n">
        <v>18</v>
      </c>
      <c r="F79" s="1086" t="n">
        <v>461.95483</v>
      </c>
      <c r="G79" s="1087" t="n">
        <v>0</v>
      </c>
      <c r="H79" s="1087" t="n">
        <v>461.95483</v>
      </c>
      <c r="I79" s="1087" t="n">
        <v>137.70993</v>
      </c>
      <c r="J79" s="1087" t="n">
        <v>0</v>
      </c>
      <c r="K79" s="1087" t="n">
        <v>137.70993</v>
      </c>
      <c r="L79" s="1087" t="n">
        <v>599.66476</v>
      </c>
      <c r="M79" s="1087" t="n">
        <v>15825.85126</v>
      </c>
      <c r="N79" s="1087" t="n">
        <v>0</v>
      </c>
      <c r="O79" s="1088" t="n">
        <v>15825.85126</v>
      </c>
    </row>
    <row r="80" customFormat="false" ht="16.5" hidden="false" customHeight="false" outlineLevel="0" collapsed="false">
      <c r="A80" s="1089"/>
      <c r="B80" s="1089"/>
      <c r="C80" s="1089"/>
      <c r="D80" s="1084" t="s">
        <v>458</v>
      </c>
      <c r="E80" s="1085" t="n">
        <v>21</v>
      </c>
      <c r="F80" s="1086" t="n">
        <v>272.15316</v>
      </c>
      <c r="G80" s="1087" t="n">
        <v>0</v>
      </c>
      <c r="H80" s="1087" t="n">
        <v>272.15316</v>
      </c>
      <c r="I80" s="1087" t="n">
        <v>22.13255</v>
      </c>
      <c r="J80" s="1087" t="n">
        <v>0</v>
      </c>
      <c r="K80" s="1087" t="n">
        <v>22.13255</v>
      </c>
      <c r="L80" s="1087" t="n">
        <v>294.28571</v>
      </c>
      <c r="M80" s="1087" t="n">
        <v>10102.10036</v>
      </c>
      <c r="N80" s="1087" t="n">
        <v>0</v>
      </c>
      <c r="O80" s="1088" t="n">
        <v>10102.10036</v>
      </c>
    </row>
    <row r="81" customFormat="false" ht="16.5" hidden="false" customHeight="false" outlineLevel="0" collapsed="false">
      <c r="A81" s="1089"/>
      <c r="B81" s="1089"/>
      <c r="C81" s="1084" t="s">
        <v>459</v>
      </c>
      <c r="D81" s="1084" t="s">
        <v>459</v>
      </c>
      <c r="E81" s="1085" t="n">
        <v>67</v>
      </c>
      <c r="F81" s="1086" t="n">
        <v>342.69381</v>
      </c>
      <c r="G81" s="1087" t="n">
        <v>0</v>
      </c>
      <c r="H81" s="1087" t="n">
        <v>342.69381</v>
      </c>
      <c r="I81" s="1087" t="n">
        <v>42.81937</v>
      </c>
      <c r="J81" s="1087" t="n">
        <v>0</v>
      </c>
      <c r="K81" s="1087" t="n">
        <v>42.81937</v>
      </c>
      <c r="L81" s="1087" t="n">
        <v>385.51318</v>
      </c>
      <c r="M81" s="1087" t="n">
        <v>14076.6464</v>
      </c>
      <c r="N81" s="1087" t="n">
        <v>0</v>
      </c>
      <c r="O81" s="1088" t="n">
        <v>14076.6464</v>
      </c>
    </row>
    <row r="82" customFormat="false" ht="16.5" hidden="false" customHeight="false" outlineLevel="0" collapsed="false">
      <c r="A82" s="1089"/>
      <c r="B82" s="1084" t="s">
        <v>461</v>
      </c>
      <c r="C82" s="1084" t="s">
        <v>462</v>
      </c>
      <c r="D82" s="1084" t="s">
        <v>462</v>
      </c>
      <c r="E82" s="1085" t="n">
        <v>51</v>
      </c>
      <c r="F82" s="1086" t="n">
        <v>164.42831</v>
      </c>
      <c r="G82" s="1087" t="n">
        <v>0</v>
      </c>
      <c r="H82" s="1087" t="n">
        <v>164.42831</v>
      </c>
      <c r="I82" s="1087" t="n">
        <v>17.7102</v>
      </c>
      <c r="J82" s="1087" t="n">
        <v>0</v>
      </c>
      <c r="K82" s="1087" t="n">
        <v>17.7102</v>
      </c>
      <c r="L82" s="1087" t="n">
        <v>182.13851</v>
      </c>
      <c r="M82" s="1087" t="n">
        <v>12413.9267</v>
      </c>
      <c r="N82" s="1087" t="n">
        <v>0</v>
      </c>
      <c r="O82" s="1088" t="n">
        <v>12413.9267</v>
      </c>
    </row>
    <row r="83" customFormat="false" ht="16.5" hidden="false" customHeight="false" outlineLevel="0" collapsed="false">
      <c r="A83" s="1089"/>
      <c r="B83" s="1084" t="s">
        <v>463</v>
      </c>
      <c r="C83" s="1084" t="s">
        <v>463</v>
      </c>
      <c r="D83" s="1084" t="s">
        <v>464</v>
      </c>
      <c r="E83" s="1085" t="n">
        <v>65</v>
      </c>
      <c r="F83" s="1086" t="n">
        <v>368.10009</v>
      </c>
      <c r="G83" s="1087" t="n">
        <v>8.41214</v>
      </c>
      <c r="H83" s="1087" t="n">
        <v>376.51223</v>
      </c>
      <c r="I83" s="1087" t="n">
        <v>2969.47441</v>
      </c>
      <c r="J83" s="1087" t="n">
        <v>0</v>
      </c>
      <c r="K83" s="1087" t="n">
        <v>2969.47441</v>
      </c>
      <c r="L83" s="1087" t="n">
        <v>3345.98664</v>
      </c>
      <c r="M83" s="1087" t="n">
        <v>14874.9793</v>
      </c>
      <c r="N83" s="1087" t="n">
        <v>0</v>
      </c>
      <c r="O83" s="1088" t="n">
        <v>14874.9793</v>
      </c>
    </row>
    <row r="84" customFormat="false" ht="16.5" hidden="false" customHeight="false" outlineLevel="0" collapsed="false">
      <c r="A84" s="1089"/>
      <c r="B84" s="1084" t="s">
        <v>466</v>
      </c>
      <c r="C84" s="1084" t="s">
        <v>887</v>
      </c>
      <c r="D84" s="1084" t="s">
        <v>467</v>
      </c>
      <c r="E84" s="1085" t="n">
        <v>48</v>
      </c>
      <c r="F84" s="1086" t="n">
        <v>189.78748</v>
      </c>
      <c r="G84" s="1087" t="n">
        <v>0</v>
      </c>
      <c r="H84" s="1087" t="n">
        <v>189.78748</v>
      </c>
      <c r="I84" s="1087" t="n">
        <v>7.50304</v>
      </c>
      <c r="J84" s="1087" t="n">
        <v>0</v>
      </c>
      <c r="K84" s="1087" t="n">
        <v>7.50304</v>
      </c>
      <c r="L84" s="1087" t="n">
        <v>197.29052</v>
      </c>
      <c r="M84" s="1087" t="n">
        <v>9187.70522</v>
      </c>
      <c r="N84" s="1087" t="n">
        <v>0</v>
      </c>
      <c r="O84" s="1088" t="n">
        <v>9187.70522</v>
      </c>
    </row>
    <row r="85" customFormat="false" ht="16.5" hidden="false" customHeight="false" outlineLevel="0" collapsed="false">
      <c r="A85" s="1084" t="s">
        <v>552</v>
      </c>
      <c r="B85" s="1084" t="s">
        <v>399</v>
      </c>
      <c r="C85" s="1084" t="s">
        <v>402</v>
      </c>
      <c r="D85" s="1084" t="s">
        <v>402</v>
      </c>
      <c r="E85" s="1085" t="n">
        <v>6</v>
      </c>
      <c r="F85" s="1086" t="n">
        <v>349.49576</v>
      </c>
      <c r="G85" s="1087" t="n">
        <v>9.09158</v>
      </c>
      <c r="H85" s="1087" t="n">
        <v>358.58734</v>
      </c>
      <c r="I85" s="1087" t="n">
        <v>307.96772</v>
      </c>
      <c r="J85" s="1087" t="n">
        <v>0</v>
      </c>
      <c r="K85" s="1087" t="n">
        <v>307.96772</v>
      </c>
      <c r="L85" s="1087" t="n">
        <v>666.55506</v>
      </c>
      <c r="M85" s="1087" t="n">
        <v>9442.62746</v>
      </c>
      <c r="N85" s="1087" t="n">
        <v>0</v>
      </c>
      <c r="O85" s="1088" t="n">
        <v>9442.62746</v>
      </c>
    </row>
    <row r="86" customFormat="false" ht="16.5" hidden="false" customHeight="false" outlineLevel="0" collapsed="false">
      <c r="A86" s="1089"/>
      <c r="B86" s="1089"/>
      <c r="C86" s="1084" t="s">
        <v>404</v>
      </c>
      <c r="D86" s="1084" t="s">
        <v>401</v>
      </c>
      <c r="E86" s="1085" t="n">
        <v>3</v>
      </c>
      <c r="F86" s="1086" t="n">
        <v>584.89708</v>
      </c>
      <c r="G86" s="1087" t="n">
        <v>0.00286</v>
      </c>
      <c r="H86" s="1087" t="n">
        <v>584.89994</v>
      </c>
      <c r="I86" s="1087" t="n">
        <v>2324.05656</v>
      </c>
      <c r="J86" s="1087" t="n">
        <v>0</v>
      </c>
      <c r="K86" s="1087" t="n">
        <v>2324.05656</v>
      </c>
      <c r="L86" s="1087" t="n">
        <v>2908.9565</v>
      </c>
      <c r="M86" s="1087" t="n">
        <v>16338.88478</v>
      </c>
      <c r="N86" s="1087" t="n">
        <v>0</v>
      </c>
      <c r="O86" s="1088" t="n">
        <v>16338.88478</v>
      </c>
    </row>
    <row r="87" customFormat="false" ht="16.5" hidden="false" customHeight="false" outlineLevel="0" collapsed="false">
      <c r="A87" s="1089"/>
      <c r="B87" s="1089"/>
      <c r="C87" s="1089"/>
      <c r="D87" s="1084" t="s">
        <v>403</v>
      </c>
      <c r="E87" s="1085" t="n">
        <v>2</v>
      </c>
      <c r="F87" s="1086" t="n">
        <v>1044.53981</v>
      </c>
      <c r="G87" s="1087" t="n">
        <v>0.55228</v>
      </c>
      <c r="H87" s="1087" t="n">
        <v>1045.09209</v>
      </c>
      <c r="I87" s="1087" t="n">
        <v>4186.13171</v>
      </c>
      <c r="J87" s="1087" t="n">
        <v>16.45602</v>
      </c>
      <c r="K87" s="1087" t="n">
        <v>4202.58773</v>
      </c>
      <c r="L87" s="1087" t="n">
        <v>5247.67982</v>
      </c>
      <c r="M87" s="1087" t="n">
        <v>16672.64029</v>
      </c>
      <c r="N87" s="1087" t="n">
        <v>0</v>
      </c>
      <c r="O87" s="1088" t="n">
        <v>16672.64029</v>
      </c>
    </row>
    <row r="88" customFormat="false" ht="16.5" hidden="false" customHeight="false" outlineLevel="0" collapsed="false">
      <c r="A88" s="1089"/>
      <c r="B88" s="1089"/>
      <c r="C88" s="1089"/>
      <c r="D88" s="1089"/>
      <c r="E88" s="1090" t="n">
        <v>5</v>
      </c>
      <c r="F88" s="1091" t="n">
        <v>539.80413</v>
      </c>
      <c r="G88" s="1092" t="n">
        <v>0.0017</v>
      </c>
      <c r="H88" s="1092" t="n">
        <v>539.80583</v>
      </c>
      <c r="I88" s="1092" t="n">
        <v>1390.44694</v>
      </c>
      <c r="J88" s="1092" t="n">
        <v>0</v>
      </c>
      <c r="K88" s="1092" t="n">
        <v>1390.44694</v>
      </c>
      <c r="L88" s="1092" t="n">
        <v>1930.25277</v>
      </c>
      <c r="M88" s="1092" t="n">
        <v>12682.41408</v>
      </c>
      <c r="N88" s="1092" t="n">
        <v>0</v>
      </c>
      <c r="O88" s="1093" t="n">
        <v>12682.41408</v>
      </c>
    </row>
    <row r="89" customFormat="false" ht="16.5" hidden="false" customHeight="false" outlineLevel="0" collapsed="false">
      <c r="A89" s="1089"/>
      <c r="B89" s="1089"/>
      <c r="C89" s="1089"/>
      <c r="D89" s="1084" t="s">
        <v>404</v>
      </c>
      <c r="E89" s="1085" t="n">
        <v>1</v>
      </c>
      <c r="F89" s="1086" t="n">
        <v>3930.89874</v>
      </c>
      <c r="G89" s="1087" t="n">
        <v>104.32285</v>
      </c>
      <c r="H89" s="1087" t="n">
        <v>4035.22159</v>
      </c>
      <c r="I89" s="1087" t="n">
        <v>99130.51856</v>
      </c>
      <c r="J89" s="1087" t="n">
        <v>280.30999</v>
      </c>
      <c r="K89" s="1087" t="n">
        <v>99410.82855</v>
      </c>
      <c r="L89" s="1087" t="n">
        <v>103446.05014</v>
      </c>
      <c r="M89" s="1087" t="n">
        <v>15178.55846</v>
      </c>
      <c r="N89" s="1087" t="n">
        <v>0</v>
      </c>
      <c r="O89" s="1088" t="n">
        <v>15178.55846</v>
      </c>
    </row>
    <row r="90" customFormat="false" ht="16.5" hidden="false" customHeight="false" outlineLevel="0" collapsed="false">
      <c r="A90" s="1089"/>
      <c r="B90" s="1089"/>
      <c r="C90" s="1089"/>
      <c r="D90" s="1089"/>
      <c r="E90" s="1090" t="n">
        <v>4</v>
      </c>
      <c r="F90" s="1091" t="n">
        <v>955.00275</v>
      </c>
      <c r="G90" s="1092" t="n">
        <v>0.00029</v>
      </c>
      <c r="H90" s="1092" t="n">
        <v>955.00304</v>
      </c>
      <c r="I90" s="1092" t="n">
        <v>4697.99531</v>
      </c>
      <c r="J90" s="1092" t="n">
        <v>0</v>
      </c>
      <c r="K90" s="1092" t="n">
        <v>4697.99531</v>
      </c>
      <c r="L90" s="1092" t="n">
        <v>5652.99835</v>
      </c>
      <c r="M90" s="1092" t="n">
        <v>33774.13014</v>
      </c>
      <c r="N90" s="1092" t="n">
        <v>0</v>
      </c>
      <c r="O90" s="1093" t="n">
        <v>33774.13014</v>
      </c>
    </row>
    <row r="91" customFormat="false" ht="16.5" hidden="false" customHeight="false" outlineLevel="0" collapsed="false">
      <c r="A91" s="1084" t="s">
        <v>548</v>
      </c>
      <c r="B91" s="1084" t="s">
        <v>358</v>
      </c>
      <c r="C91" s="1084" t="s">
        <v>888</v>
      </c>
      <c r="D91" s="1084" t="s">
        <v>359</v>
      </c>
      <c r="E91" s="1085" t="n">
        <v>15</v>
      </c>
      <c r="F91" s="1086" t="n">
        <v>0</v>
      </c>
      <c r="G91" s="1087" t="n">
        <v>0</v>
      </c>
      <c r="H91" s="1087" t="n">
        <v>0</v>
      </c>
      <c r="I91" s="1087" t="n">
        <v>206.22712</v>
      </c>
      <c r="J91" s="1087" t="n">
        <v>0</v>
      </c>
      <c r="K91" s="1087" t="n">
        <v>206.22712</v>
      </c>
      <c r="L91" s="1087" t="n">
        <v>206.22712</v>
      </c>
      <c r="M91" s="1087" t="n">
        <v>1256.85117</v>
      </c>
      <c r="N91" s="1087" t="n">
        <v>0</v>
      </c>
      <c r="O91" s="1088" t="n">
        <v>1256.85117</v>
      </c>
    </row>
    <row r="92" customFormat="false" ht="16.5" hidden="false" customHeight="false" outlineLevel="0" collapsed="false">
      <c r="A92" s="1089"/>
      <c r="B92" s="1084" t="s">
        <v>363</v>
      </c>
      <c r="C92" s="1084" t="s">
        <v>363</v>
      </c>
      <c r="D92" s="1084" t="s">
        <v>363</v>
      </c>
      <c r="E92" s="1085" t="n">
        <v>57</v>
      </c>
      <c r="F92" s="1086" t="n">
        <v>0</v>
      </c>
      <c r="G92" s="1087" t="n">
        <v>0</v>
      </c>
      <c r="H92" s="1087" t="n">
        <v>0</v>
      </c>
      <c r="I92" s="1087" t="n">
        <v>202.4456</v>
      </c>
      <c r="J92" s="1087" t="n">
        <v>0</v>
      </c>
      <c r="K92" s="1087" t="n">
        <v>202.4456</v>
      </c>
      <c r="L92" s="1087" t="n">
        <v>202.4456</v>
      </c>
      <c r="M92" s="1087" t="n">
        <v>1014.34505</v>
      </c>
      <c r="N92" s="1087" t="n">
        <v>0</v>
      </c>
      <c r="O92" s="1088" t="n">
        <v>1014.34505</v>
      </c>
    </row>
    <row r="93" customFormat="false" ht="16.5" hidden="false" customHeight="false" outlineLevel="0" collapsed="false">
      <c r="A93" s="1089"/>
      <c r="B93" s="1089"/>
      <c r="C93" s="1089"/>
      <c r="D93" s="1084" t="s">
        <v>366</v>
      </c>
      <c r="E93" s="1085" t="n">
        <v>89</v>
      </c>
      <c r="F93" s="1086" t="n">
        <v>0</v>
      </c>
      <c r="G93" s="1087" t="n">
        <v>0</v>
      </c>
      <c r="H93" s="1087" t="n">
        <v>0</v>
      </c>
      <c r="I93" s="1087" t="n">
        <v>814.02346</v>
      </c>
      <c r="J93" s="1087" t="n">
        <v>0</v>
      </c>
      <c r="K93" s="1087" t="n">
        <v>814.02346</v>
      </c>
      <c r="L93" s="1087" t="n">
        <v>814.02346</v>
      </c>
      <c r="M93" s="1087" t="n">
        <v>976.49456</v>
      </c>
      <c r="N93" s="1087" t="n">
        <v>0</v>
      </c>
      <c r="O93" s="1088" t="n">
        <v>976.49456</v>
      </c>
    </row>
    <row r="94" customFormat="false" ht="16.5" hidden="false" customHeight="false" outlineLevel="0" collapsed="false">
      <c r="A94" s="1089"/>
      <c r="B94" s="1089"/>
      <c r="C94" s="1089"/>
      <c r="D94" s="1084" t="s">
        <v>369</v>
      </c>
      <c r="E94" s="1085" t="n">
        <v>74</v>
      </c>
      <c r="F94" s="1086" t="n">
        <v>0</v>
      </c>
      <c r="G94" s="1087" t="n">
        <v>0</v>
      </c>
      <c r="H94" s="1087" t="n">
        <v>0</v>
      </c>
      <c r="I94" s="1087" t="n">
        <v>748.06709</v>
      </c>
      <c r="J94" s="1087" t="n">
        <v>0</v>
      </c>
      <c r="K94" s="1087" t="n">
        <v>748.06709</v>
      </c>
      <c r="L94" s="1087" t="n">
        <v>748.06709</v>
      </c>
      <c r="M94" s="1087" t="n">
        <v>930.52774</v>
      </c>
      <c r="N94" s="1087" t="n">
        <v>0</v>
      </c>
      <c r="O94" s="1088" t="n">
        <v>930.52774</v>
      </c>
    </row>
    <row r="95" customFormat="false" ht="16.5" hidden="false" customHeight="false" outlineLevel="0" collapsed="false">
      <c r="A95" s="1089"/>
      <c r="B95" s="1084" t="s">
        <v>376</v>
      </c>
      <c r="C95" s="1084" t="s">
        <v>376</v>
      </c>
      <c r="D95" s="1084" t="s">
        <v>376</v>
      </c>
      <c r="E95" s="1085" t="n">
        <v>88</v>
      </c>
      <c r="F95" s="1086" t="n">
        <v>0</v>
      </c>
      <c r="G95" s="1087" t="n">
        <v>0</v>
      </c>
      <c r="H95" s="1087" t="n">
        <v>0</v>
      </c>
      <c r="I95" s="1087" t="n">
        <v>721.30309</v>
      </c>
      <c r="J95" s="1087" t="n">
        <v>0</v>
      </c>
      <c r="K95" s="1087" t="n">
        <v>721.30309</v>
      </c>
      <c r="L95" s="1087" t="n">
        <v>721.30309</v>
      </c>
      <c r="M95" s="1087" t="n">
        <v>1623.63125</v>
      </c>
      <c r="N95" s="1087" t="n">
        <v>0</v>
      </c>
      <c r="O95" s="1088" t="n">
        <v>1623.63125</v>
      </c>
    </row>
    <row r="96" customFormat="false" ht="16.5" hidden="false" customHeight="false" outlineLevel="0" collapsed="false">
      <c r="A96" s="1089"/>
      <c r="B96" s="1084" t="s">
        <v>382</v>
      </c>
      <c r="C96" s="1084" t="s">
        <v>889</v>
      </c>
      <c r="D96" s="1084" t="s">
        <v>382</v>
      </c>
      <c r="E96" s="1085" t="n">
        <v>73</v>
      </c>
      <c r="F96" s="1086" t="n">
        <v>0</v>
      </c>
      <c r="G96" s="1087" t="n">
        <v>0</v>
      </c>
      <c r="H96" s="1087" t="n">
        <v>0</v>
      </c>
      <c r="I96" s="1087" t="n">
        <v>1513.36857</v>
      </c>
      <c r="J96" s="1087" t="n">
        <v>0</v>
      </c>
      <c r="K96" s="1087" t="n">
        <v>1513.36857</v>
      </c>
      <c r="L96" s="1087" t="n">
        <v>1513.36857</v>
      </c>
      <c r="M96" s="1087" t="n">
        <v>2420.41629</v>
      </c>
      <c r="N96" s="1087" t="n">
        <v>0</v>
      </c>
      <c r="O96" s="1088" t="n">
        <v>2420.41629</v>
      </c>
    </row>
    <row r="97" customFormat="false" ht="16.5" hidden="false" customHeight="false" outlineLevel="0" collapsed="false">
      <c r="A97" s="1089"/>
      <c r="B97" s="1089"/>
      <c r="C97" s="1089"/>
      <c r="D97" s="1084" t="s">
        <v>383</v>
      </c>
      <c r="E97" s="1085" t="n">
        <v>24</v>
      </c>
      <c r="F97" s="1086" t="n">
        <v>0</v>
      </c>
      <c r="G97" s="1087" t="n">
        <v>0</v>
      </c>
      <c r="H97" s="1087" t="n">
        <v>0</v>
      </c>
      <c r="I97" s="1087" t="n">
        <v>937.60033</v>
      </c>
      <c r="J97" s="1087" t="n">
        <v>0</v>
      </c>
      <c r="K97" s="1087" t="n">
        <v>937.60033</v>
      </c>
      <c r="L97" s="1087" t="n">
        <v>937.60033</v>
      </c>
      <c r="M97" s="1087" t="n">
        <v>2632.3016</v>
      </c>
      <c r="N97" s="1087" t="n">
        <v>0</v>
      </c>
      <c r="O97" s="1088" t="n">
        <v>2632.3016</v>
      </c>
    </row>
    <row r="98" customFormat="false" ht="16.5" hidden="false" customHeight="false" outlineLevel="0" collapsed="false">
      <c r="A98" s="1089"/>
      <c r="B98" s="1084" t="s">
        <v>393</v>
      </c>
      <c r="C98" s="1084" t="s">
        <v>393</v>
      </c>
      <c r="D98" s="1084" t="s">
        <v>393</v>
      </c>
      <c r="E98" s="1085" t="n">
        <v>85</v>
      </c>
      <c r="F98" s="1086" t="n">
        <v>0</v>
      </c>
      <c r="G98" s="1087" t="n">
        <v>0</v>
      </c>
      <c r="H98" s="1087" t="n">
        <v>0</v>
      </c>
      <c r="I98" s="1087" t="n">
        <v>50.25497</v>
      </c>
      <c r="J98" s="1087" t="n">
        <v>0</v>
      </c>
      <c r="K98" s="1087" t="n">
        <v>50.25497</v>
      </c>
      <c r="L98" s="1087" t="n">
        <v>50.25497</v>
      </c>
      <c r="M98" s="1087" t="n">
        <v>458.32948</v>
      </c>
      <c r="N98" s="1087" t="n">
        <v>0</v>
      </c>
      <c r="O98" s="1088" t="n">
        <v>458.32948</v>
      </c>
    </row>
    <row r="99" customFormat="false" ht="16.5" hidden="false" customHeight="false" outlineLevel="0" collapsed="false">
      <c r="A99" s="1089"/>
      <c r="B99" s="1084" t="s">
        <v>398</v>
      </c>
      <c r="C99" s="1084" t="s">
        <v>398</v>
      </c>
      <c r="D99" s="1084" t="s">
        <v>398</v>
      </c>
      <c r="E99" s="1085" t="n">
        <v>23</v>
      </c>
      <c r="F99" s="1086" t="n">
        <v>0</v>
      </c>
      <c r="G99" s="1087" t="n">
        <v>0</v>
      </c>
      <c r="H99" s="1087" t="n">
        <v>0</v>
      </c>
      <c r="I99" s="1087" t="n">
        <v>225.2116</v>
      </c>
      <c r="J99" s="1087" t="n">
        <v>0</v>
      </c>
      <c r="K99" s="1087" t="n">
        <v>225.2116</v>
      </c>
      <c r="L99" s="1087" t="n">
        <v>225.2116</v>
      </c>
      <c r="M99" s="1087" t="n">
        <v>845.56315</v>
      </c>
      <c r="N99" s="1087" t="n">
        <v>0</v>
      </c>
      <c r="O99" s="1088" t="n">
        <v>845.56315</v>
      </c>
    </row>
    <row r="100" customFormat="false" ht="16.5" hidden="false" customHeight="false" outlineLevel="0" collapsed="false">
      <c r="A100" s="1089"/>
      <c r="B100" s="1089"/>
      <c r="C100" s="1089"/>
      <c r="D100" s="1089"/>
      <c r="E100" s="1090" t="n">
        <v>56</v>
      </c>
      <c r="F100" s="1091" t="n">
        <v>0</v>
      </c>
      <c r="G100" s="1092" t="n">
        <v>0</v>
      </c>
      <c r="H100" s="1092" t="n">
        <v>0</v>
      </c>
      <c r="I100" s="1092" t="n">
        <v>0</v>
      </c>
      <c r="J100" s="1092" t="n">
        <v>0</v>
      </c>
      <c r="K100" s="1092" t="n">
        <v>0</v>
      </c>
      <c r="L100" s="1092" t="n">
        <v>0</v>
      </c>
      <c r="M100" s="1092" t="n">
        <v>657.04948</v>
      </c>
      <c r="N100" s="1092" t="n">
        <v>0</v>
      </c>
      <c r="O100" s="1093" t="n">
        <v>657.04948</v>
      </c>
    </row>
    <row r="101" customFormat="false" ht="16.5" hidden="false" customHeight="false" outlineLevel="0" collapsed="false">
      <c r="A101" s="1089"/>
      <c r="B101" s="1084" t="s">
        <v>399</v>
      </c>
      <c r="C101" s="1084" t="s">
        <v>404</v>
      </c>
      <c r="D101" s="1084" t="s">
        <v>401</v>
      </c>
      <c r="E101" s="1085" t="n">
        <v>84</v>
      </c>
      <c r="F101" s="1086" t="n">
        <v>0</v>
      </c>
      <c r="G101" s="1087" t="n">
        <v>0</v>
      </c>
      <c r="H101" s="1087" t="n">
        <v>0</v>
      </c>
      <c r="I101" s="1087" t="n">
        <v>0</v>
      </c>
      <c r="J101" s="1087" t="n">
        <v>0</v>
      </c>
      <c r="K101" s="1087" t="n">
        <v>0</v>
      </c>
      <c r="L101" s="1087" t="n">
        <v>0</v>
      </c>
      <c r="M101" s="1087" t="n">
        <v>112.59544</v>
      </c>
      <c r="N101" s="1087" t="n">
        <v>0</v>
      </c>
      <c r="O101" s="1088" t="n">
        <v>112.59544</v>
      </c>
    </row>
    <row r="102" customFormat="false" ht="16.5" hidden="false" customHeight="false" outlineLevel="0" collapsed="false">
      <c r="A102" s="1089"/>
      <c r="B102" s="1084" t="s">
        <v>409</v>
      </c>
      <c r="C102" s="1084" t="s">
        <v>410</v>
      </c>
      <c r="D102" s="1084" t="s">
        <v>410</v>
      </c>
      <c r="E102" s="1085" t="n">
        <v>35</v>
      </c>
      <c r="F102" s="1086" t="n">
        <v>0</v>
      </c>
      <c r="G102" s="1087" t="n">
        <v>0</v>
      </c>
      <c r="H102" s="1087" t="n">
        <v>0</v>
      </c>
      <c r="I102" s="1087" t="n">
        <v>1328.01523</v>
      </c>
      <c r="J102" s="1087" t="n">
        <v>0</v>
      </c>
      <c r="K102" s="1087" t="n">
        <v>1328.01523</v>
      </c>
      <c r="L102" s="1087" t="n">
        <v>1328.01523</v>
      </c>
      <c r="M102" s="1087" t="n">
        <v>3510.14851</v>
      </c>
      <c r="N102" s="1087" t="n">
        <v>0</v>
      </c>
      <c r="O102" s="1088" t="n">
        <v>3510.14851</v>
      </c>
    </row>
    <row r="103" customFormat="false" ht="16.5" hidden="false" customHeight="false" outlineLevel="0" collapsed="false">
      <c r="A103" s="1089"/>
      <c r="B103" s="1089"/>
      <c r="C103" s="1089"/>
      <c r="D103" s="1089"/>
      <c r="E103" s="1090" t="n">
        <v>40</v>
      </c>
      <c r="F103" s="1091" t="n">
        <v>0</v>
      </c>
      <c r="G103" s="1092" t="n">
        <v>0</v>
      </c>
      <c r="H103" s="1092" t="n">
        <v>0</v>
      </c>
      <c r="I103" s="1092" t="n">
        <v>603.6944</v>
      </c>
      <c r="J103" s="1092" t="n">
        <v>0</v>
      </c>
      <c r="K103" s="1092" t="n">
        <v>603.6944</v>
      </c>
      <c r="L103" s="1092" t="n">
        <v>603.6944</v>
      </c>
      <c r="M103" s="1092" t="n">
        <v>1036.00769</v>
      </c>
      <c r="N103" s="1092" t="n">
        <v>0</v>
      </c>
      <c r="O103" s="1093" t="n">
        <v>1036.00769</v>
      </c>
    </row>
    <row r="104" customFormat="false" ht="16.5" hidden="false" customHeight="false" outlineLevel="0" collapsed="false">
      <c r="A104" s="1089"/>
      <c r="B104" s="1089"/>
      <c r="C104" s="1089"/>
      <c r="D104" s="1089"/>
      <c r="E104" s="1090" t="n">
        <v>87</v>
      </c>
      <c r="F104" s="1091" t="n">
        <v>0</v>
      </c>
      <c r="G104" s="1092" t="n">
        <v>0</v>
      </c>
      <c r="H104" s="1092" t="n">
        <v>0</v>
      </c>
      <c r="I104" s="1092" t="n">
        <v>655.18121</v>
      </c>
      <c r="J104" s="1092" t="n">
        <v>0</v>
      </c>
      <c r="K104" s="1092" t="n">
        <v>655.18121</v>
      </c>
      <c r="L104" s="1092" t="n">
        <v>655.18121</v>
      </c>
      <c r="M104" s="1092" t="n">
        <v>1194.56962</v>
      </c>
      <c r="N104" s="1092" t="n">
        <v>0</v>
      </c>
      <c r="O104" s="1093" t="n">
        <v>1194.56962</v>
      </c>
    </row>
    <row r="105" customFormat="false" ht="16.5" hidden="false" customHeight="false" outlineLevel="0" collapsed="false">
      <c r="A105" s="1089"/>
      <c r="B105" s="1084" t="s">
        <v>411</v>
      </c>
      <c r="C105" s="1084" t="s">
        <v>412</v>
      </c>
      <c r="D105" s="1084" t="s">
        <v>412</v>
      </c>
      <c r="E105" s="1085" t="n">
        <v>17</v>
      </c>
      <c r="F105" s="1086" t="n">
        <v>0</v>
      </c>
      <c r="G105" s="1087" t="n">
        <v>0</v>
      </c>
      <c r="H105" s="1087" t="n">
        <v>0</v>
      </c>
      <c r="I105" s="1087" t="n">
        <v>815.86643</v>
      </c>
      <c r="J105" s="1087" t="n">
        <v>0</v>
      </c>
      <c r="K105" s="1087" t="n">
        <v>815.86643</v>
      </c>
      <c r="L105" s="1087" t="n">
        <v>815.86643</v>
      </c>
      <c r="M105" s="1087" t="n">
        <v>2292.80778</v>
      </c>
      <c r="N105" s="1087" t="n">
        <v>0</v>
      </c>
      <c r="O105" s="1088" t="n">
        <v>2292.80778</v>
      </c>
    </row>
    <row r="106" customFormat="false" ht="16.5" hidden="false" customHeight="false" outlineLevel="0" collapsed="false">
      <c r="A106" s="1089"/>
      <c r="B106" s="1089"/>
      <c r="C106" s="1089"/>
      <c r="D106" s="1089"/>
      <c r="E106" s="1090" t="n">
        <v>26</v>
      </c>
      <c r="F106" s="1091" t="n">
        <v>0</v>
      </c>
      <c r="G106" s="1092" t="n">
        <v>0</v>
      </c>
      <c r="H106" s="1092" t="n">
        <v>0</v>
      </c>
      <c r="I106" s="1092" t="n">
        <v>714.43253</v>
      </c>
      <c r="J106" s="1092" t="n">
        <v>0</v>
      </c>
      <c r="K106" s="1092" t="n">
        <v>714.43253</v>
      </c>
      <c r="L106" s="1092" t="n">
        <v>714.43253</v>
      </c>
      <c r="M106" s="1092" t="n">
        <v>1724.65288</v>
      </c>
      <c r="N106" s="1092" t="n">
        <v>0</v>
      </c>
      <c r="O106" s="1093" t="n">
        <v>1724.65288</v>
      </c>
    </row>
    <row r="107" customFormat="false" ht="16.5" hidden="false" customHeight="false" outlineLevel="0" collapsed="false">
      <c r="A107" s="1089"/>
      <c r="B107" s="1089"/>
      <c r="C107" s="1089"/>
      <c r="D107" s="1089"/>
      <c r="E107" s="1090" t="n">
        <v>30</v>
      </c>
      <c r="F107" s="1091" t="n">
        <v>0</v>
      </c>
      <c r="G107" s="1092" t="n">
        <v>0</v>
      </c>
      <c r="H107" s="1092" t="n">
        <v>0</v>
      </c>
      <c r="I107" s="1092" t="n">
        <v>174.94126</v>
      </c>
      <c r="J107" s="1092" t="n">
        <v>0</v>
      </c>
      <c r="K107" s="1092" t="n">
        <v>174.94126</v>
      </c>
      <c r="L107" s="1092" t="n">
        <v>174.94126</v>
      </c>
      <c r="M107" s="1092" t="n">
        <v>1351.9048</v>
      </c>
      <c r="N107" s="1092" t="n">
        <v>0</v>
      </c>
      <c r="O107" s="1093" t="n">
        <v>1351.9048</v>
      </c>
    </row>
    <row r="108" customFormat="false" ht="16.5" hidden="false" customHeight="false" outlineLevel="0" collapsed="false">
      <c r="A108" s="1089"/>
      <c r="B108" s="1084" t="s">
        <v>413</v>
      </c>
      <c r="C108" s="1084" t="s">
        <v>415</v>
      </c>
      <c r="D108" s="1084" t="s">
        <v>415</v>
      </c>
      <c r="E108" s="1085" t="n">
        <v>39</v>
      </c>
      <c r="F108" s="1086" t="n">
        <v>0</v>
      </c>
      <c r="G108" s="1087" t="n">
        <v>0</v>
      </c>
      <c r="H108" s="1087" t="n">
        <v>0</v>
      </c>
      <c r="I108" s="1087" t="n">
        <v>159.93608</v>
      </c>
      <c r="J108" s="1087" t="n">
        <v>0</v>
      </c>
      <c r="K108" s="1087" t="n">
        <v>159.93608</v>
      </c>
      <c r="L108" s="1087" t="n">
        <v>159.93608</v>
      </c>
      <c r="M108" s="1087" t="n">
        <v>1854.02318</v>
      </c>
      <c r="N108" s="1087" t="n">
        <v>0</v>
      </c>
      <c r="O108" s="1088" t="n">
        <v>1854.02318</v>
      </c>
    </row>
    <row r="109" customFormat="false" ht="16.5" hidden="false" customHeight="false" outlineLevel="0" collapsed="false">
      <c r="A109" s="1089"/>
      <c r="B109" s="1089"/>
      <c r="C109" s="1084" t="s">
        <v>413</v>
      </c>
      <c r="D109" s="1084" t="s">
        <v>414</v>
      </c>
      <c r="E109" s="1085" t="n">
        <v>16</v>
      </c>
      <c r="F109" s="1086" t="n">
        <v>0</v>
      </c>
      <c r="G109" s="1087" t="n">
        <v>0</v>
      </c>
      <c r="H109" s="1087" t="n">
        <v>0</v>
      </c>
      <c r="I109" s="1087" t="n">
        <v>1379.98761</v>
      </c>
      <c r="J109" s="1087" t="n">
        <v>0</v>
      </c>
      <c r="K109" s="1087" t="n">
        <v>1379.98761</v>
      </c>
      <c r="L109" s="1087" t="n">
        <v>1379.98761</v>
      </c>
      <c r="M109" s="1087" t="n">
        <v>2014.28506</v>
      </c>
      <c r="N109" s="1087" t="n">
        <v>0</v>
      </c>
      <c r="O109" s="1088" t="n">
        <v>2014.28506</v>
      </c>
    </row>
    <row r="110" customFormat="false" ht="16.5" hidden="false" customHeight="false" outlineLevel="0" collapsed="false">
      <c r="A110" s="1089"/>
      <c r="B110" s="1089"/>
      <c r="C110" s="1089"/>
      <c r="D110" s="1089"/>
      <c r="E110" s="1090" t="n">
        <v>83</v>
      </c>
      <c r="F110" s="1091" t="n">
        <v>0</v>
      </c>
      <c r="G110" s="1092" t="n">
        <v>0</v>
      </c>
      <c r="H110" s="1092" t="n">
        <v>0</v>
      </c>
      <c r="I110" s="1092" t="n">
        <v>876.42759</v>
      </c>
      <c r="J110" s="1092" t="n">
        <v>0</v>
      </c>
      <c r="K110" s="1092" t="n">
        <v>876.42759</v>
      </c>
      <c r="L110" s="1092" t="n">
        <v>876.42759</v>
      </c>
      <c r="M110" s="1092" t="n">
        <v>1272.14991</v>
      </c>
      <c r="N110" s="1092" t="n">
        <v>0</v>
      </c>
      <c r="O110" s="1093" t="n">
        <v>1272.14991</v>
      </c>
    </row>
    <row r="111" customFormat="false" ht="16.5" hidden="false" customHeight="false" outlineLevel="0" collapsed="false">
      <c r="A111" s="1089"/>
      <c r="B111" s="1089"/>
      <c r="C111" s="1089"/>
      <c r="D111" s="1089"/>
      <c r="E111" s="1090" t="n">
        <v>69</v>
      </c>
      <c r="F111" s="1091" t="n">
        <v>0</v>
      </c>
      <c r="G111" s="1092" t="n">
        <v>0</v>
      </c>
      <c r="H111" s="1092" t="n">
        <v>0</v>
      </c>
      <c r="I111" s="1092" t="n">
        <v>6108.76032</v>
      </c>
      <c r="J111" s="1092" t="n">
        <v>0</v>
      </c>
      <c r="K111" s="1092" t="n">
        <v>6108.76032</v>
      </c>
      <c r="L111" s="1092" t="n">
        <v>6108.76032</v>
      </c>
      <c r="M111" s="1092" t="n">
        <v>1819.05228</v>
      </c>
      <c r="N111" s="1092" t="n">
        <v>0</v>
      </c>
      <c r="O111" s="1093" t="n">
        <v>1819.05228</v>
      </c>
    </row>
    <row r="112" customFormat="false" ht="16.5" hidden="false" customHeight="false" outlineLevel="0" collapsed="false">
      <c r="A112" s="1089"/>
      <c r="B112" s="1089"/>
      <c r="C112" s="1089"/>
      <c r="D112" s="1084" t="s">
        <v>416</v>
      </c>
      <c r="E112" s="1085" t="n">
        <v>18</v>
      </c>
      <c r="F112" s="1086" t="n">
        <v>0</v>
      </c>
      <c r="G112" s="1087" t="n">
        <v>0</v>
      </c>
      <c r="H112" s="1087" t="n">
        <v>0</v>
      </c>
      <c r="I112" s="1087" t="n">
        <v>1906.89799</v>
      </c>
      <c r="J112" s="1087" t="n">
        <v>0</v>
      </c>
      <c r="K112" s="1087" t="n">
        <v>1906.89799</v>
      </c>
      <c r="L112" s="1087" t="n">
        <v>1906.89799</v>
      </c>
      <c r="M112" s="1087" t="n">
        <v>3963.35997</v>
      </c>
      <c r="N112" s="1087" t="n">
        <v>0</v>
      </c>
      <c r="O112" s="1088" t="n">
        <v>3963.35997</v>
      </c>
    </row>
    <row r="113" customFormat="false" ht="16.5" hidden="false" customHeight="false" outlineLevel="0" collapsed="false">
      <c r="A113" s="1089"/>
      <c r="B113" s="1089"/>
      <c r="C113" s="1089"/>
      <c r="D113" s="1089"/>
      <c r="E113" s="1090" t="n">
        <v>72</v>
      </c>
      <c r="F113" s="1091" t="n">
        <v>0</v>
      </c>
      <c r="G113" s="1092" t="n">
        <v>0</v>
      </c>
      <c r="H113" s="1092" t="n">
        <v>0</v>
      </c>
      <c r="I113" s="1092" t="n">
        <v>2849.04397</v>
      </c>
      <c r="J113" s="1092" t="n">
        <v>0</v>
      </c>
      <c r="K113" s="1092" t="n">
        <v>2849.04397</v>
      </c>
      <c r="L113" s="1092" t="n">
        <v>2849.04397</v>
      </c>
      <c r="M113" s="1092" t="n">
        <v>2280.28771</v>
      </c>
      <c r="N113" s="1092" t="n">
        <v>0</v>
      </c>
      <c r="O113" s="1093" t="n">
        <v>2280.28771</v>
      </c>
    </row>
    <row r="114" customFormat="false" ht="16.5" hidden="false" customHeight="false" outlineLevel="0" collapsed="false">
      <c r="A114" s="1089"/>
      <c r="B114" s="1089"/>
      <c r="C114" s="1089"/>
      <c r="D114" s="1084" t="s">
        <v>419</v>
      </c>
      <c r="E114" s="1085" t="n">
        <v>14</v>
      </c>
      <c r="F114" s="1086" t="n">
        <v>0</v>
      </c>
      <c r="G114" s="1087" t="n">
        <v>0</v>
      </c>
      <c r="H114" s="1087" t="n">
        <v>0</v>
      </c>
      <c r="I114" s="1087" t="n">
        <v>10716.39809</v>
      </c>
      <c r="J114" s="1087" t="n">
        <v>57.8677</v>
      </c>
      <c r="K114" s="1087" t="n">
        <v>10774.26579</v>
      </c>
      <c r="L114" s="1087" t="n">
        <v>10774.26579</v>
      </c>
      <c r="M114" s="1087" t="n">
        <v>2217.40005</v>
      </c>
      <c r="N114" s="1087" t="n">
        <v>0</v>
      </c>
      <c r="O114" s="1088" t="n">
        <v>2217.40005</v>
      </c>
    </row>
    <row r="115" customFormat="false" ht="16.5" hidden="false" customHeight="false" outlineLevel="0" collapsed="false">
      <c r="A115" s="1089"/>
      <c r="B115" s="1089"/>
      <c r="C115" s="1089"/>
      <c r="D115" s="1089"/>
      <c r="E115" s="1090" t="n">
        <v>48</v>
      </c>
      <c r="F115" s="1091" t="n">
        <v>0</v>
      </c>
      <c r="G115" s="1092" t="n">
        <v>0</v>
      </c>
      <c r="H115" s="1092" t="n">
        <v>0</v>
      </c>
      <c r="I115" s="1092" t="n">
        <v>5909.88643</v>
      </c>
      <c r="J115" s="1092" t="n">
        <v>0</v>
      </c>
      <c r="K115" s="1092" t="n">
        <v>5909.88643</v>
      </c>
      <c r="L115" s="1092" t="n">
        <v>5909.88643</v>
      </c>
      <c r="M115" s="1092" t="n">
        <v>1119.85623</v>
      </c>
      <c r="N115" s="1092" t="n">
        <v>0</v>
      </c>
      <c r="O115" s="1093" t="n">
        <v>1119.85623</v>
      </c>
    </row>
    <row r="116" customFormat="false" ht="16.5" hidden="false" customHeight="false" outlineLevel="0" collapsed="false">
      <c r="A116" s="1089"/>
      <c r="B116" s="1089"/>
      <c r="C116" s="1089"/>
      <c r="D116" s="1084" t="s">
        <v>420</v>
      </c>
      <c r="E116" s="1085" t="n">
        <v>34</v>
      </c>
      <c r="F116" s="1086" t="n">
        <v>0</v>
      </c>
      <c r="G116" s="1087" t="n">
        <v>0</v>
      </c>
      <c r="H116" s="1087" t="n">
        <v>0</v>
      </c>
      <c r="I116" s="1087" t="n">
        <v>8583.68364</v>
      </c>
      <c r="J116" s="1087" t="n">
        <v>0</v>
      </c>
      <c r="K116" s="1087" t="n">
        <v>8583.68364</v>
      </c>
      <c r="L116" s="1087" t="n">
        <v>8583.68364</v>
      </c>
      <c r="M116" s="1087" t="n">
        <v>2332.3324</v>
      </c>
      <c r="N116" s="1087" t="n">
        <v>0</v>
      </c>
      <c r="O116" s="1088" t="n">
        <v>2332.3324</v>
      </c>
    </row>
    <row r="117" customFormat="false" ht="16.5" hidden="false" customHeight="false" outlineLevel="0" collapsed="false">
      <c r="A117" s="1089"/>
      <c r="B117" s="1089"/>
      <c r="C117" s="1089"/>
      <c r="D117" s="1089"/>
      <c r="E117" s="1090" t="n">
        <v>62</v>
      </c>
      <c r="F117" s="1091" t="n">
        <v>0</v>
      </c>
      <c r="G117" s="1092" t="n">
        <v>0</v>
      </c>
      <c r="H117" s="1092" t="n">
        <v>0</v>
      </c>
      <c r="I117" s="1092" t="n">
        <v>4092.67108</v>
      </c>
      <c r="J117" s="1092" t="n">
        <v>0</v>
      </c>
      <c r="K117" s="1092" t="n">
        <v>4092.67108</v>
      </c>
      <c r="L117" s="1092" t="n">
        <v>4092.67108</v>
      </c>
      <c r="M117" s="1092" t="n">
        <v>1462.14105</v>
      </c>
      <c r="N117" s="1092" t="n">
        <v>0</v>
      </c>
      <c r="O117" s="1093" t="n">
        <v>1462.14105</v>
      </c>
    </row>
    <row r="118" customFormat="false" ht="16.5" hidden="false" customHeight="false" outlineLevel="0" collapsed="false">
      <c r="A118" s="1089"/>
      <c r="B118" s="1089"/>
      <c r="C118" s="1089"/>
      <c r="D118" s="1089"/>
      <c r="E118" s="1090" t="n">
        <v>92</v>
      </c>
      <c r="F118" s="1091" t="n">
        <v>0</v>
      </c>
      <c r="G118" s="1092" t="n">
        <v>0</v>
      </c>
      <c r="H118" s="1092" t="n">
        <v>0</v>
      </c>
      <c r="I118" s="1092" t="n">
        <v>280</v>
      </c>
      <c r="J118" s="1092" t="n">
        <v>0</v>
      </c>
      <c r="K118" s="1092" t="n">
        <v>280</v>
      </c>
      <c r="L118" s="1092" t="n">
        <v>280</v>
      </c>
      <c r="M118" s="1092" t="n">
        <v>272.42102</v>
      </c>
      <c r="N118" s="1092" t="n">
        <v>0</v>
      </c>
      <c r="O118" s="1093" t="n">
        <v>272.42102</v>
      </c>
    </row>
    <row r="119" customFormat="false" ht="16.5" hidden="false" customHeight="false" outlineLevel="0" collapsed="false">
      <c r="A119" s="1089"/>
      <c r="B119" s="1089"/>
      <c r="C119" s="1089"/>
      <c r="D119" s="1084" t="s">
        <v>421</v>
      </c>
      <c r="E119" s="1085" t="n">
        <v>5</v>
      </c>
      <c r="F119" s="1086" t="n">
        <v>0</v>
      </c>
      <c r="G119" s="1087" t="n">
        <v>0</v>
      </c>
      <c r="H119" s="1087" t="n">
        <v>0</v>
      </c>
      <c r="I119" s="1087" t="n">
        <v>3042.21613</v>
      </c>
      <c r="J119" s="1087" t="n">
        <v>0</v>
      </c>
      <c r="K119" s="1087" t="n">
        <v>3042.21613</v>
      </c>
      <c r="L119" s="1087" t="n">
        <v>3042.21613</v>
      </c>
      <c r="M119" s="1087" t="n">
        <v>2657.20274</v>
      </c>
      <c r="N119" s="1087" t="n">
        <v>0</v>
      </c>
      <c r="O119" s="1088" t="n">
        <v>2657.20274</v>
      </c>
    </row>
    <row r="120" customFormat="false" ht="16.5" hidden="false" customHeight="false" outlineLevel="0" collapsed="false">
      <c r="A120" s="1089"/>
      <c r="B120" s="1089"/>
      <c r="C120" s="1089"/>
      <c r="D120" s="1089"/>
      <c r="E120" s="1090" t="n">
        <v>86</v>
      </c>
      <c r="F120" s="1091" t="n">
        <v>0</v>
      </c>
      <c r="G120" s="1092" t="n">
        <v>0</v>
      </c>
      <c r="H120" s="1092" t="n">
        <v>0</v>
      </c>
      <c r="I120" s="1092" t="n">
        <v>555.74941</v>
      </c>
      <c r="J120" s="1092" t="n">
        <v>0</v>
      </c>
      <c r="K120" s="1092" t="n">
        <v>555.74941</v>
      </c>
      <c r="L120" s="1092" t="n">
        <v>555.74941</v>
      </c>
      <c r="M120" s="1092" t="n">
        <v>1024.29674</v>
      </c>
      <c r="N120" s="1092" t="n">
        <v>0</v>
      </c>
      <c r="O120" s="1093" t="n">
        <v>1024.29674</v>
      </c>
    </row>
    <row r="121" customFormat="false" ht="16.5" hidden="false" customHeight="false" outlineLevel="0" collapsed="false">
      <c r="A121" s="1089"/>
      <c r="B121" s="1089"/>
      <c r="C121" s="1089"/>
      <c r="D121" s="1084" t="s">
        <v>413</v>
      </c>
      <c r="E121" s="1085" t="n">
        <v>7</v>
      </c>
      <c r="F121" s="1086" t="n">
        <v>0</v>
      </c>
      <c r="G121" s="1087" t="n">
        <v>0</v>
      </c>
      <c r="H121" s="1087" t="n">
        <v>0</v>
      </c>
      <c r="I121" s="1087" t="n">
        <v>7058.95738</v>
      </c>
      <c r="J121" s="1087" t="n">
        <v>0</v>
      </c>
      <c r="K121" s="1087" t="n">
        <v>7058.95738</v>
      </c>
      <c r="L121" s="1087" t="n">
        <v>7058.95738</v>
      </c>
      <c r="M121" s="1087" t="n">
        <v>3230.75135</v>
      </c>
      <c r="N121" s="1087" t="n">
        <v>0</v>
      </c>
      <c r="O121" s="1088" t="n">
        <v>3230.75135</v>
      </c>
    </row>
    <row r="122" customFormat="false" ht="16.5" hidden="false" customHeight="false" outlineLevel="0" collapsed="false">
      <c r="A122" s="1089"/>
      <c r="B122" s="1089"/>
      <c r="C122" s="1089"/>
      <c r="D122" s="1089"/>
      <c r="E122" s="1090" t="n">
        <v>8</v>
      </c>
      <c r="F122" s="1091" t="n">
        <v>0</v>
      </c>
      <c r="G122" s="1092" t="n">
        <v>0</v>
      </c>
      <c r="H122" s="1092" t="n">
        <v>0</v>
      </c>
      <c r="I122" s="1092" t="n">
        <v>1181.23938</v>
      </c>
      <c r="J122" s="1092" t="n">
        <v>0</v>
      </c>
      <c r="K122" s="1092" t="n">
        <v>1181.23938</v>
      </c>
      <c r="L122" s="1092" t="n">
        <v>1181.23938</v>
      </c>
      <c r="M122" s="1092" t="n">
        <v>2025.50019</v>
      </c>
      <c r="N122" s="1092" t="n">
        <v>0</v>
      </c>
      <c r="O122" s="1093" t="n">
        <v>2025.50019</v>
      </c>
    </row>
    <row r="123" customFormat="false" ht="16.5" hidden="false" customHeight="false" outlineLevel="0" collapsed="false">
      <c r="A123" s="1089"/>
      <c r="B123" s="1089"/>
      <c r="C123" s="1089"/>
      <c r="D123" s="1084" t="s">
        <v>422</v>
      </c>
      <c r="E123" s="1085" t="n">
        <v>60</v>
      </c>
      <c r="F123" s="1086" t="n">
        <v>0</v>
      </c>
      <c r="G123" s="1087" t="n">
        <v>0</v>
      </c>
      <c r="H123" s="1087" t="n">
        <v>0</v>
      </c>
      <c r="I123" s="1087" t="n">
        <v>2188.42694</v>
      </c>
      <c r="J123" s="1087" t="n">
        <v>0</v>
      </c>
      <c r="K123" s="1087" t="n">
        <v>2188.42694</v>
      </c>
      <c r="L123" s="1087" t="n">
        <v>2188.42694</v>
      </c>
      <c r="M123" s="1087" t="n">
        <v>1310.7781</v>
      </c>
      <c r="N123" s="1087" t="n">
        <v>0</v>
      </c>
      <c r="O123" s="1088" t="n">
        <v>1310.7781</v>
      </c>
    </row>
    <row r="124" customFormat="false" ht="16.5" hidden="false" customHeight="false" outlineLevel="0" collapsed="false">
      <c r="A124" s="1089"/>
      <c r="B124" s="1089"/>
      <c r="C124" s="1089"/>
      <c r="D124" s="1089"/>
      <c r="E124" s="1090" t="n">
        <v>63</v>
      </c>
      <c r="F124" s="1091" t="n">
        <v>0</v>
      </c>
      <c r="G124" s="1092" t="n">
        <v>0</v>
      </c>
      <c r="H124" s="1092" t="n">
        <v>0</v>
      </c>
      <c r="I124" s="1092" t="n">
        <v>11275.53756</v>
      </c>
      <c r="J124" s="1092" t="n">
        <v>0</v>
      </c>
      <c r="K124" s="1092" t="n">
        <v>11275.53756</v>
      </c>
      <c r="L124" s="1092" t="n">
        <v>11275.53756</v>
      </c>
      <c r="M124" s="1092" t="n">
        <v>2356.58512</v>
      </c>
      <c r="N124" s="1092" t="n">
        <v>0</v>
      </c>
      <c r="O124" s="1093" t="n">
        <v>2356.58512</v>
      </c>
    </row>
    <row r="125" customFormat="false" ht="16.5" hidden="false" customHeight="false" outlineLevel="0" collapsed="false">
      <c r="A125" s="1089"/>
      <c r="B125" s="1089"/>
      <c r="C125" s="1089"/>
      <c r="D125" s="1089"/>
      <c r="E125" s="1090" t="n">
        <v>66</v>
      </c>
      <c r="F125" s="1091" t="n">
        <v>0</v>
      </c>
      <c r="G125" s="1092" t="n">
        <v>0</v>
      </c>
      <c r="H125" s="1092" t="n">
        <v>0</v>
      </c>
      <c r="I125" s="1092" t="n">
        <v>10535.15107</v>
      </c>
      <c r="J125" s="1092" t="n">
        <v>0</v>
      </c>
      <c r="K125" s="1092" t="n">
        <v>10535.15107</v>
      </c>
      <c r="L125" s="1092" t="n">
        <v>10535.15107</v>
      </c>
      <c r="M125" s="1092" t="n">
        <v>2124.86325</v>
      </c>
      <c r="N125" s="1092" t="n">
        <v>0</v>
      </c>
      <c r="O125" s="1093" t="n">
        <v>2124.86325</v>
      </c>
    </row>
    <row r="126" customFormat="false" ht="16.5" hidden="false" customHeight="false" outlineLevel="0" collapsed="false">
      <c r="A126" s="1089"/>
      <c r="B126" s="1089"/>
      <c r="C126" s="1089"/>
      <c r="D126" s="1089"/>
      <c r="E126" s="1090" t="n">
        <v>98</v>
      </c>
      <c r="F126" s="1091" t="n">
        <v>0</v>
      </c>
      <c r="G126" s="1092" t="n">
        <v>0</v>
      </c>
      <c r="H126" s="1092" t="n">
        <v>0</v>
      </c>
      <c r="I126" s="1092" t="n">
        <v>2411.20853</v>
      </c>
      <c r="J126" s="1092" t="n">
        <v>0</v>
      </c>
      <c r="K126" s="1092" t="n">
        <v>2411.20853</v>
      </c>
      <c r="L126" s="1092" t="n">
        <v>2411.20853</v>
      </c>
      <c r="M126" s="1092" t="n">
        <v>190.6173</v>
      </c>
      <c r="N126" s="1092" t="n">
        <v>0</v>
      </c>
      <c r="O126" s="1093" t="n">
        <v>190.6173</v>
      </c>
    </row>
    <row r="127" customFormat="false" ht="16.5" hidden="false" customHeight="false" outlineLevel="0" collapsed="false">
      <c r="A127" s="1089"/>
      <c r="B127" s="1089"/>
      <c r="C127" s="1089"/>
      <c r="D127" s="1084" t="s">
        <v>424</v>
      </c>
      <c r="E127" s="1085" t="n">
        <v>11</v>
      </c>
      <c r="F127" s="1086" t="n">
        <v>0</v>
      </c>
      <c r="G127" s="1087" t="n">
        <v>0</v>
      </c>
      <c r="H127" s="1087" t="n">
        <v>0</v>
      </c>
      <c r="I127" s="1087" t="n">
        <v>13243.80435</v>
      </c>
      <c r="J127" s="1087" t="n">
        <v>0</v>
      </c>
      <c r="K127" s="1087" t="n">
        <v>13243.80435</v>
      </c>
      <c r="L127" s="1087" t="n">
        <v>13243.80435</v>
      </c>
      <c r="M127" s="1087" t="n">
        <v>3654.8644</v>
      </c>
      <c r="N127" s="1087" t="n">
        <v>0</v>
      </c>
      <c r="O127" s="1088" t="n">
        <v>3654.8644</v>
      </c>
    </row>
    <row r="128" customFormat="false" ht="16.5" hidden="false" customHeight="false" outlineLevel="0" collapsed="false">
      <c r="A128" s="1089"/>
      <c r="B128" s="1089"/>
      <c r="C128" s="1089"/>
      <c r="D128" s="1089"/>
      <c r="E128" s="1090" t="n">
        <v>65</v>
      </c>
      <c r="F128" s="1091" t="n">
        <v>0</v>
      </c>
      <c r="G128" s="1092" t="n">
        <v>0</v>
      </c>
      <c r="H128" s="1092" t="n">
        <v>0</v>
      </c>
      <c r="I128" s="1092" t="n">
        <v>11531.72529</v>
      </c>
      <c r="J128" s="1092" t="n">
        <v>0</v>
      </c>
      <c r="K128" s="1092" t="n">
        <v>11531.72529</v>
      </c>
      <c r="L128" s="1092" t="n">
        <v>11531.72529</v>
      </c>
      <c r="M128" s="1092" t="n">
        <v>1990.80329</v>
      </c>
      <c r="N128" s="1092" t="n">
        <v>0</v>
      </c>
      <c r="O128" s="1093" t="n">
        <v>1990.80329</v>
      </c>
    </row>
    <row r="129" customFormat="false" ht="16.5" hidden="false" customHeight="false" outlineLevel="0" collapsed="false">
      <c r="A129" s="1089"/>
      <c r="B129" s="1089"/>
      <c r="C129" s="1089"/>
      <c r="D129" s="1084" t="s">
        <v>425</v>
      </c>
      <c r="E129" s="1085" t="n">
        <v>70</v>
      </c>
      <c r="F129" s="1086" t="n">
        <v>0</v>
      </c>
      <c r="G129" s="1087" t="n">
        <v>0</v>
      </c>
      <c r="H129" s="1087" t="n">
        <v>0</v>
      </c>
      <c r="I129" s="1087" t="n">
        <v>9234.61364</v>
      </c>
      <c r="J129" s="1087" t="n">
        <v>0</v>
      </c>
      <c r="K129" s="1087" t="n">
        <v>9234.61364</v>
      </c>
      <c r="L129" s="1087" t="n">
        <v>9234.61364</v>
      </c>
      <c r="M129" s="1087" t="n">
        <v>1631.25984</v>
      </c>
      <c r="N129" s="1087" t="n">
        <v>0</v>
      </c>
      <c r="O129" s="1088" t="n">
        <v>1631.25984</v>
      </c>
    </row>
    <row r="130" customFormat="false" ht="16.5" hidden="false" customHeight="false" outlineLevel="0" collapsed="false">
      <c r="A130" s="1089"/>
      <c r="B130" s="1089"/>
      <c r="C130" s="1089"/>
      <c r="D130" s="1084" t="s">
        <v>426</v>
      </c>
      <c r="E130" s="1085" t="n">
        <v>10</v>
      </c>
      <c r="F130" s="1086" t="n">
        <v>0</v>
      </c>
      <c r="G130" s="1087" t="n">
        <v>0</v>
      </c>
      <c r="H130" s="1087" t="n">
        <v>0</v>
      </c>
      <c r="I130" s="1087" t="n">
        <v>4065.01639</v>
      </c>
      <c r="J130" s="1087" t="n">
        <v>0</v>
      </c>
      <c r="K130" s="1087" t="n">
        <v>4065.01639</v>
      </c>
      <c r="L130" s="1087" t="n">
        <v>4065.01639</v>
      </c>
      <c r="M130" s="1087" t="n">
        <v>6699.30333</v>
      </c>
      <c r="N130" s="1087" t="n">
        <v>0</v>
      </c>
      <c r="O130" s="1088" t="n">
        <v>6699.30333</v>
      </c>
    </row>
    <row r="131" customFormat="false" ht="16.5" hidden="false" customHeight="false" outlineLevel="0" collapsed="false">
      <c r="A131" s="1089"/>
      <c r="B131" s="1089"/>
      <c r="C131" s="1089"/>
      <c r="D131" s="1089"/>
      <c r="E131" s="1090" t="n">
        <v>27</v>
      </c>
      <c r="F131" s="1091" t="n">
        <v>0</v>
      </c>
      <c r="G131" s="1092" t="n">
        <v>0</v>
      </c>
      <c r="H131" s="1092" t="n">
        <v>0</v>
      </c>
      <c r="I131" s="1092" t="n">
        <v>2681.24021</v>
      </c>
      <c r="J131" s="1092" t="n">
        <v>0</v>
      </c>
      <c r="K131" s="1092" t="n">
        <v>2681.24021</v>
      </c>
      <c r="L131" s="1092" t="n">
        <v>2681.24021</v>
      </c>
      <c r="M131" s="1092" t="n">
        <v>3733.07372</v>
      </c>
      <c r="N131" s="1092" t="n">
        <v>0</v>
      </c>
      <c r="O131" s="1093" t="n">
        <v>3733.07372</v>
      </c>
    </row>
    <row r="132" customFormat="false" ht="16.5" hidden="false" customHeight="false" outlineLevel="0" collapsed="false">
      <c r="A132" s="1089"/>
      <c r="B132" s="1089"/>
      <c r="C132" s="1089"/>
      <c r="D132" s="1084" t="s">
        <v>427</v>
      </c>
      <c r="E132" s="1085" t="n">
        <v>31</v>
      </c>
      <c r="F132" s="1086" t="n">
        <v>0</v>
      </c>
      <c r="G132" s="1087" t="n">
        <v>0</v>
      </c>
      <c r="H132" s="1087" t="n">
        <v>0</v>
      </c>
      <c r="I132" s="1087" t="n">
        <v>2378.15944</v>
      </c>
      <c r="J132" s="1087" t="n">
        <v>0</v>
      </c>
      <c r="K132" s="1087" t="n">
        <v>2378.15944</v>
      </c>
      <c r="L132" s="1087" t="n">
        <v>2378.15944</v>
      </c>
      <c r="M132" s="1087" t="n">
        <v>2323.27303</v>
      </c>
      <c r="N132" s="1087" t="n">
        <v>0</v>
      </c>
      <c r="O132" s="1088" t="n">
        <v>2323.27303</v>
      </c>
    </row>
    <row r="133" customFormat="false" ht="16.5" hidden="false" customHeight="false" outlineLevel="0" collapsed="false">
      <c r="A133" s="1089"/>
      <c r="B133" s="1089"/>
      <c r="C133" s="1089"/>
      <c r="D133" s="1089"/>
      <c r="E133" s="1090" t="n">
        <v>47</v>
      </c>
      <c r="F133" s="1091" t="n">
        <v>0</v>
      </c>
      <c r="G133" s="1092" t="n">
        <v>0</v>
      </c>
      <c r="H133" s="1092" t="n">
        <v>0</v>
      </c>
      <c r="I133" s="1092" t="n">
        <v>1115.07215</v>
      </c>
      <c r="J133" s="1092" t="n">
        <v>0</v>
      </c>
      <c r="K133" s="1092" t="n">
        <v>1115.07215</v>
      </c>
      <c r="L133" s="1092" t="n">
        <v>1115.07215</v>
      </c>
      <c r="M133" s="1092" t="n">
        <v>2195.49407</v>
      </c>
      <c r="N133" s="1092" t="n">
        <v>0</v>
      </c>
      <c r="O133" s="1093" t="n">
        <v>2195.49407</v>
      </c>
    </row>
    <row r="134" customFormat="false" ht="16.5" hidden="false" customHeight="false" outlineLevel="0" collapsed="false">
      <c r="A134" s="1089"/>
      <c r="B134" s="1089"/>
      <c r="C134" s="1089"/>
      <c r="D134" s="1084" t="s">
        <v>428</v>
      </c>
      <c r="E134" s="1085" t="n">
        <v>99</v>
      </c>
      <c r="F134" s="1086" t="n">
        <v>0</v>
      </c>
      <c r="G134" s="1087" t="n">
        <v>0</v>
      </c>
      <c r="H134" s="1087" t="n">
        <v>0</v>
      </c>
      <c r="I134" s="1087" t="n">
        <v>0</v>
      </c>
      <c r="J134" s="1087" t="n">
        <v>0</v>
      </c>
      <c r="K134" s="1087" t="n">
        <v>0</v>
      </c>
      <c r="L134" s="1087" t="n">
        <v>0</v>
      </c>
      <c r="M134" s="1087" t="n">
        <v>82.43739</v>
      </c>
      <c r="N134" s="1087" t="n">
        <v>0</v>
      </c>
      <c r="O134" s="1088" t="n">
        <v>82.43739</v>
      </c>
    </row>
    <row r="135" customFormat="false" ht="16.5" hidden="false" customHeight="false" outlineLevel="0" collapsed="false">
      <c r="A135" s="1089"/>
      <c r="B135" s="1089"/>
      <c r="C135" s="1089"/>
      <c r="D135" s="1084" t="s">
        <v>429</v>
      </c>
      <c r="E135" s="1085" t="n">
        <v>4</v>
      </c>
      <c r="F135" s="1086" t="n">
        <v>0</v>
      </c>
      <c r="G135" s="1087" t="n">
        <v>0</v>
      </c>
      <c r="H135" s="1087" t="n">
        <v>0</v>
      </c>
      <c r="I135" s="1087" t="n">
        <v>10987.71511</v>
      </c>
      <c r="J135" s="1087" t="n">
        <v>0</v>
      </c>
      <c r="K135" s="1087" t="n">
        <v>10987.71511</v>
      </c>
      <c r="L135" s="1087" t="n">
        <v>10987.71511</v>
      </c>
      <c r="M135" s="1087" t="n">
        <v>4355.67636</v>
      </c>
      <c r="N135" s="1087" t="n">
        <v>0</v>
      </c>
      <c r="O135" s="1088" t="n">
        <v>4355.67636</v>
      </c>
    </row>
    <row r="136" customFormat="false" ht="16.5" hidden="false" customHeight="false" outlineLevel="0" collapsed="false">
      <c r="A136" s="1089"/>
      <c r="B136" s="1089"/>
      <c r="C136" s="1089"/>
      <c r="D136" s="1089"/>
      <c r="E136" s="1090" t="n">
        <v>28</v>
      </c>
      <c r="F136" s="1091" t="n">
        <v>0</v>
      </c>
      <c r="G136" s="1092" t="n">
        <v>0</v>
      </c>
      <c r="H136" s="1092" t="n">
        <v>0</v>
      </c>
      <c r="I136" s="1092" t="n">
        <v>3168.20951</v>
      </c>
      <c r="J136" s="1092" t="n">
        <v>0</v>
      </c>
      <c r="K136" s="1092" t="n">
        <v>3168.20951</v>
      </c>
      <c r="L136" s="1092" t="n">
        <v>3168.20951</v>
      </c>
      <c r="M136" s="1092" t="n">
        <v>2766.6181</v>
      </c>
      <c r="N136" s="1092" t="n">
        <v>0</v>
      </c>
      <c r="O136" s="1093" t="n">
        <v>2766.6181</v>
      </c>
    </row>
    <row r="137" customFormat="false" ht="16.5" hidden="false" customHeight="false" outlineLevel="0" collapsed="false">
      <c r="A137" s="1089"/>
      <c r="B137" s="1089"/>
      <c r="C137" s="1089"/>
      <c r="D137" s="1089"/>
      <c r="E137" s="1090" t="n">
        <v>67</v>
      </c>
      <c r="F137" s="1091" t="n">
        <v>0</v>
      </c>
      <c r="G137" s="1092" t="n">
        <v>0</v>
      </c>
      <c r="H137" s="1092" t="n">
        <v>0</v>
      </c>
      <c r="I137" s="1092" t="n">
        <v>11002.4224</v>
      </c>
      <c r="J137" s="1092" t="n">
        <v>0</v>
      </c>
      <c r="K137" s="1092" t="n">
        <v>11002.4224</v>
      </c>
      <c r="L137" s="1092" t="n">
        <v>11002.4224</v>
      </c>
      <c r="M137" s="1092" t="n">
        <v>2177.70816</v>
      </c>
      <c r="N137" s="1092" t="n">
        <v>0</v>
      </c>
      <c r="O137" s="1093" t="n">
        <v>2177.70816</v>
      </c>
    </row>
    <row r="138" customFormat="false" ht="16.5" hidden="false" customHeight="false" outlineLevel="0" collapsed="false">
      <c r="A138" s="1089"/>
      <c r="B138" s="1089"/>
      <c r="C138" s="1089"/>
      <c r="D138" s="1084" t="s">
        <v>430</v>
      </c>
      <c r="E138" s="1085" t="n">
        <v>64</v>
      </c>
      <c r="F138" s="1086" t="n">
        <v>0</v>
      </c>
      <c r="G138" s="1087" t="n">
        <v>0</v>
      </c>
      <c r="H138" s="1087" t="n">
        <v>0</v>
      </c>
      <c r="I138" s="1087" t="n">
        <v>14248.98831</v>
      </c>
      <c r="J138" s="1087" t="n">
        <v>0</v>
      </c>
      <c r="K138" s="1087" t="n">
        <v>14248.98831</v>
      </c>
      <c r="L138" s="1087" t="n">
        <v>14248.98831</v>
      </c>
      <c r="M138" s="1087" t="n">
        <v>2343.82076</v>
      </c>
      <c r="N138" s="1087" t="n">
        <v>0</v>
      </c>
      <c r="O138" s="1088" t="n">
        <v>2343.82076</v>
      </c>
    </row>
    <row r="139" customFormat="false" ht="16.5" hidden="false" customHeight="false" outlineLevel="0" collapsed="false">
      <c r="A139" s="1089"/>
      <c r="B139" s="1089"/>
      <c r="C139" s="1089"/>
      <c r="D139" s="1089"/>
      <c r="E139" s="1090" t="n">
        <v>68</v>
      </c>
      <c r="F139" s="1091" t="n">
        <v>0</v>
      </c>
      <c r="G139" s="1092" t="n">
        <v>0</v>
      </c>
      <c r="H139" s="1092" t="n">
        <v>0</v>
      </c>
      <c r="I139" s="1092" t="n">
        <v>2698.57636</v>
      </c>
      <c r="J139" s="1092" t="n">
        <v>0</v>
      </c>
      <c r="K139" s="1092" t="n">
        <v>2698.57636</v>
      </c>
      <c r="L139" s="1092" t="n">
        <v>2698.57636</v>
      </c>
      <c r="M139" s="1092" t="n">
        <v>1971.26372</v>
      </c>
      <c r="N139" s="1092" t="n">
        <v>0</v>
      </c>
      <c r="O139" s="1093" t="n">
        <v>1971.26372</v>
      </c>
    </row>
    <row r="140" customFormat="false" ht="16.5" hidden="false" customHeight="false" outlineLevel="0" collapsed="false">
      <c r="A140" s="1089"/>
      <c r="B140" s="1089"/>
      <c r="C140" s="1089"/>
      <c r="D140" s="1089"/>
      <c r="E140" s="1090" t="n">
        <v>71</v>
      </c>
      <c r="F140" s="1091" t="n">
        <v>0</v>
      </c>
      <c r="G140" s="1092" t="n">
        <v>0</v>
      </c>
      <c r="H140" s="1092" t="n">
        <v>0</v>
      </c>
      <c r="I140" s="1092" t="n">
        <v>6018.11127</v>
      </c>
      <c r="J140" s="1092" t="n">
        <v>0</v>
      </c>
      <c r="K140" s="1092" t="n">
        <v>6018.11127</v>
      </c>
      <c r="L140" s="1092" t="n">
        <v>6018.11127</v>
      </c>
      <c r="M140" s="1092" t="n">
        <v>2069.36573</v>
      </c>
      <c r="N140" s="1092" t="n">
        <v>0</v>
      </c>
      <c r="O140" s="1093" t="n">
        <v>2069.36573</v>
      </c>
    </row>
    <row r="141" customFormat="false" ht="16.5" hidden="false" customHeight="false" outlineLevel="0" collapsed="false">
      <c r="A141" s="1089"/>
      <c r="B141" s="1089"/>
      <c r="C141" s="1089"/>
      <c r="D141" s="1084" t="s">
        <v>433</v>
      </c>
      <c r="E141" s="1085" t="n">
        <v>9</v>
      </c>
      <c r="F141" s="1086" t="n">
        <v>0</v>
      </c>
      <c r="G141" s="1087" t="n">
        <v>0</v>
      </c>
      <c r="H141" s="1087" t="n">
        <v>0</v>
      </c>
      <c r="I141" s="1087" t="n">
        <v>5855.36706</v>
      </c>
      <c r="J141" s="1087" t="n">
        <v>0</v>
      </c>
      <c r="K141" s="1087" t="n">
        <v>5855.36706</v>
      </c>
      <c r="L141" s="1087" t="n">
        <v>5855.36706</v>
      </c>
      <c r="M141" s="1087" t="n">
        <v>3537.63708</v>
      </c>
      <c r="N141" s="1087" t="n">
        <v>0</v>
      </c>
      <c r="O141" s="1088" t="n">
        <v>3537.63708</v>
      </c>
    </row>
    <row r="142" customFormat="false" ht="16.5" hidden="false" customHeight="false" outlineLevel="0" collapsed="false">
      <c r="A142" s="1089"/>
      <c r="B142" s="1089"/>
      <c r="C142" s="1089"/>
      <c r="D142" s="1089"/>
      <c r="E142" s="1090" t="n">
        <v>43</v>
      </c>
      <c r="F142" s="1091" t="n">
        <v>0</v>
      </c>
      <c r="G142" s="1092" t="n">
        <v>0</v>
      </c>
      <c r="H142" s="1092" t="n">
        <v>0</v>
      </c>
      <c r="I142" s="1092" t="n">
        <v>9090.15049</v>
      </c>
      <c r="J142" s="1092" t="n">
        <v>0</v>
      </c>
      <c r="K142" s="1092" t="n">
        <v>9090.15049</v>
      </c>
      <c r="L142" s="1092" t="n">
        <v>9090.15049</v>
      </c>
      <c r="M142" s="1092" t="n">
        <v>6990.89779</v>
      </c>
      <c r="N142" s="1092" t="n">
        <v>0</v>
      </c>
      <c r="O142" s="1093" t="n">
        <v>6990.89779</v>
      </c>
    </row>
    <row r="143" customFormat="false" ht="16.5" hidden="false" customHeight="false" outlineLevel="0" collapsed="false">
      <c r="A143" s="1089"/>
      <c r="B143" s="1089"/>
      <c r="C143" s="1089"/>
      <c r="D143" s="1084" t="s">
        <v>434</v>
      </c>
      <c r="E143" s="1085" t="n">
        <v>6</v>
      </c>
      <c r="F143" s="1086" t="n">
        <v>0</v>
      </c>
      <c r="G143" s="1087" t="n">
        <v>0</v>
      </c>
      <c r="H143" s="1087" t="n">
        <v>0</v>
      </c>
      <c r="I143" s="1087" t="n">
        <v>3878.68414</v>
      </c>
      <c r="J143" s="1087" t="n">
        <v>0</v>
      </c>
      <c r="K143" s="1087" t="n">
        <v>3878.68414</v>
      </c>
      <c r="L143" s="1087" t="n">
        <v>3878.68414</v>
      </c>
      <c r="M143" s="1087" t="n">
        <v>3834.98564</v>
      </c>
      <c r="N143" s="1087" t="n">
        <v>0</v>
      </c>
      <c r="O143" s="1088" t="n">
        <v>3834.98564</v>
      </c>
    </row>
    <row r="144" customFormat="false" ht="16.5" hidden="false" customHeight="false" outlineLevel="0" collapsed="false">
      <c r="A144" s="1089"/>
      <c r="B144" s="1089"/>
      <c r="C144" s="1089"/>
      <c r="D144" s="1084" t="s">
        <v>435</v>
      </c>
      <c r="E144" s="1085" t="n">
        <v>1</v>
      </c>
      <c r="F144" s="1086" t="n">
        <v>1.11763</v>
      </c>
      <c r="G144" s="1087" t="n">
        <v>0</v>
      </c>
      <c r="H144" s="1087" t="n">
        <v>1.11763</v>
      </c>
      <c r="I144" s="1087" t="n">
        <v>82092.77893</v>
      </c>
      <c r="J144" s="1087" t="n">
        <v>40.82252</v>
      </c>
      <c r="K144" s="1087" t="n">
        <v>82133.60145</v>
      </c>
      <c r="L144" s="1087" t="n">
        <v>82134.71908</v>
      </c>
      <c r="M144" s="1087" t="n">
        <v>356564.28324</v>
      </c>
      <c r="N144" s="1087" t="n">
        <v>0</v>
      </c>
      <c r="O144" s="1088" t="n">
        <v>356564.28324</v>
      </c>
    </row>
    <row r="145" customFormat="false" ht="16.5" hidden="false" customHeight="false" outlineLevel="0" collapsed="false">
      <c r="A145" s="1089"/>
      <c r="B145" s="1089"/>
      <c r="C145" s="1089"/>
      <c r="D145" s="1089"/>
      <c r="E145" s="1090" t="n">
        <v>29</v>
      </c>
      <c r="F145" s="1091" t="n">
        <v>0</v>
      </c>
      <c r="G145" s="1092" t="n">
        <v>0</v>
      </c>
      <c r="H145" s="1092" t="n">
        <v>0</v>
      </c>
      <c r="I145" s="1092" t="n">
        <v>1282.96542</v>
      </c>
      <c r="J145" s="1092" t="n">
        <v>0</v>
      </c>
      <c r="K145" s="1092" t="n">
        <v>1282.96542</v>
      </c>
      <c r="L145" s="1092" t="n">
        <v>1282.96542</v>
      </c>
      <c r="M145" s="1092" t="n">
        <v>2222.94066</v>
      </c>
      <c r="N145" s="1092" t="n">
        <v>0</v>
      </c>
      <c r="O145" s="1093" t="n">
        <v>2222.94066</v>
      </c>
    </row>
    <row r="146" customFormat="false" ht="16.5" hidden="false" customHeight="false" outlineLevel="0" collapsed="false">
      <c r="A146" s="1089"/>
      <c r="B146" s="1089"/>
      <c r="C146" s="1089"/>
      <c r="D146" s="1084" t="s">
        <v>436</v>
      </c>
      <c r="E146" s="1085" t="n">
        <v>36</v>
      </c>
      <c r="F146" s="1086" t="n">
        <v>0</v>
      </c>
      <c r="G146" s="1087" t="n">
        <v>0</v>
      </c>
      <c r="H146" s="1087" t="n">
        <v>0</v>
      </c>
      <c r="I146" s="1087" t="n">
        <v>98.24248</v>
      </c>
      <c r="J146" s="1087" t="n">
        <v>0</v>
      </c>
      <c r="K146" s="1087" t="n">
        <v>98.24248</v>
      </c>
      <c r="L146" s="1087" t="n">
        <v>98.24248</v>
      </c>
      <c r="M146" s="1087" t="n">
        <v>1219.86685</v>
      </c>
      <c r="N146" s="1087" t="n">
        <v>0</v>
      </c>
      <c r="O146" s="1088" t="n">
        <v>1219.86685</v>
      </c>
    </row>
    <row r="147" customFormat="false" ht="16.5" hidden="false" customHeight="false" outlineLevel="0" collapsed="false">
      <c r="A147" s="1089"/>
      <c r="B147" s="1089"/>
      <c r="C147" s="1089"/>
      <c r="D147" s="1084" t="s">
        <v>437</v>
      </c>
      <c r="E147" s="1085" t="n">
        <v>93</v>
      </c>
      <c r="F147" s="1086" t="n">
        <v>0</v>
      </c>
      <c r="G147" s="1087" t="n">
        <v>0</v>
      </c>
      <c r="H147" s="1087" t="n">
        <v>0</v>
      </c>
      <c r="I147" s="1087" t="n">
        <v>325.89678</v>
      </c>
      <c r="J147" s="1087" t="n">
        <v>0</v>
      </c>
      <c r="K147" s="1087" t="n">
        <v>325.89678</v>
      </c>
      <c r="L147" s="1087" t="n">
        <v>325.89678</v>
      </c>
      <c r="M147" s="1087" t="n">
        <v>273.46912</v>
      </c>
      <c r="N147" s="1087" t="n">
        <v>0</v>
      </c>
      <c r="O147" s="1088" t="n">
        <v>273.46912</v>
      </c>
    </row>
    <row r="148" customFormat="false" ht="16.5" hidden="false" customHeight="false" outlineLevel="0" collapsed="false">
      <c r="A148" s="1089"/>
      <c r="B148" s="1089"/>
      <c r="C148" s="1089"/>
      <c r="D148" s="1084" t="s">
        <v>438</v>
      </c>
      <c r="E148" s="1085" t="n">
        <v>50</v>
      </c>
      <c r="F148" s="1086" t="n">
        <v>0</v>
      </c>
      <c r="G148" s="1087" t="n">
        <v>0</v>
      </c>
      <c r="H148" s="1087" t="n">
        <v>0</v>
      </c>
      <c r="I148" s="1087" t="n">
        <v>1449.82717</v>
      </c>
      <c r="J148" s="1087" t="n">
        <v>0</v>
      </c>
      <c r="K148" s="1087" t="n">
        <v>1449.82717</v>
      </c>
      <c r="L148" s="1087" t="n">
        <v>1449.82717</v>
      </c>
      <c r="M148" s="1087" t="n">
        <v>1118.00542</v>
      </c>
      <c r="N148" s="1087" t="n">
        <v>0</v>
      </c>
      <c r="O148" s="1088" t="n">
        <v>1118.00542</v>
      </c>
    </row>
    <row r="149" customFormat="false" ht="16.5" hidden="false" customHeight="false" outlineLevel="0" collapsed="false">
      <c r="A149" s="1089"/>
      <c r="B149" s="1089"/>
      <c r="C149" s="1089"/>
      <c r="D149" s="1084" t="s">
        <v>439</v>
      </c>
      <c r="E149" s="1085" t="n">
        <v>46</v>
      </c>
      <c r="F149" s="1086" t="n">
        <v>0</v>
      </c>
      <c r="G149" s="1087" t="n">
        <v>0</v>
      </c>
      <c r="H149" s="1087" t="n">
        <v>0</v>
      </c>
      <c r="I149" s="1087" t="n">
        <v>4036.43013</v>
      </c>
      <c r="J149" s="1087" t="n">
        <v>0</v>
      </c>
      <c r="K149" s="1087" t="n">
        <v>4036.43013</v>
      </c>
      <c r="L149" s="1087" t="n">
        <v>4036.43013</v>
      </c>
      <c r="M149" s="1087" t="n">
        <v>1781.04971</v>
      </c>
      <c r="N149" s="1087" t="n">
        <v>0</v>
      </c>
      <c r="O149" s="1088" t="n">
        <v>1781.04971</v>
      </c>
    </row>
    <row r="150" customFormat="false" ht="16.5" hidden="false" customHeight="false" outlineLevel="0" collapsed="false">
      <c r="A150" s="1089"/>
      <c r="B150" s="1089"/>
      <c r="C150" s="1089"/>
      <c r="D150" s="1084" t="s">
        <v>440</v>
      </c>
      <c r="E150" s="1085" t="n">
        <v>22</v>
      </c>
      <c r="F150" s="1086" t="n">
        <v>0</v>
      </c>
      <c r="G150" s="1087" t="n">
        <v>0</v>
      </c>
      <c r="H150" s="1087" t="n">
        <v>0</v>
      </c>
      <c r="I150" s="1087" t="n">
        <v>592.66974</v>
      </c>
      <c r="J150" s="1087" t="n">
        <v>0</v>
      </c>
      <c r="K150" s="1087" t="n">
        <v>592.66974</v>
      </c>
      <c r="L150" s="1087" t="n">
        <v>592.66974</v>
      </c>
      <c r="M150" s="1087" t="n">
        <v>1622.10656</v>
      </c>
      <c r="N150" s="1087" t="n">
        <v>0</v>
      </c>
      <c r="O150" s="1088" t="n">
        <v>1622.10656</v>
      </c>
    </row>
    <row r="151" customFormat="false" ht="16.5" hidden="false" customHeight="false" outlineLevel="0" collapsed="false">
      <c r="A151" s="1089"/>
      <c r="B151" s="1084" t="s">
        <v>446</v>
      </c>
      <c r="C151" s="1084" t="s">
        <v>446</v>
      </c>
      <c r="D151" s="1084" t="s">
        <v>446</v>
      </c>
      <c r="E151" s="1085" t="n">
        <v>21</v>
      </c>
      <c r="F151" s="1086" t="n">
        <v>0</v>
      </c>
      <c r="G151" s="1087" t="n">
        <v>0</v>
      </c>
      <c r="H151" s="1087" t="n">
        <v>0</v>
      </c>
      <c r="I151" s="1087" t="n">
        <v>555.76644</v>
      </c>
      <c r="J151" s="1087" t="n">
        <v>0</v>
      </c>
      <c r="K151" s="1087" t="n">
        <v>555.76644</v>
      </c>
      <c r="L151" s="1087" t="n">
        <v>555.76644</v>
      </c>
      <c r="M151" s="1087" t="n">
        <v>1976.01402</v>
      </c>
      <c r="N151" s="1087" t="n">
        <v>0</v>
      </c>
      <c r="O151" s="1088" t="n">
        <v>1976.01402</v>
      </c>
    </row>
    <row r="152" customFormat="false" ht="16.5" hidden="false" customHeight="false" outlineLevel="0" collapsed="false">
      <c r="A152" s="1089"/>
      <c r="B152" s="1084" t="s">
        <v>465</v>
      </c>
      <c r="C152" s="1084" t="s">
        <v>465</v>
      </c>
      <c r="D152" s="1084" t="s">
        <v>465</v>
      </c>
      <c r="E152" s="1085" t="n">
        <v>79</v>
      </c>
      <c r="F152" s="1086" t="n">
        <v>0</v>
      </c>
      <c r="G152" s="1087" t="n">
        <v>0</v>
      </c>
      <c r="H152" s="1087" t="n">
        <v>0</v>
      </c>
      <c r="I152" s="1087" t="n">
        <v>0</v>
      </c>
      <c r="J152" s="1087" t="n">
        <v>0</v>
      </c>
      <c r="K152" s="1087" t="n">
        <v>0</v>
      </c>
      <c r="L152" s="1087" t="n">
        <v>0</v>
      </c>
      <c r="M152" s="1087" t="n">
        <v>1480.70484</v>
      </c>
      <c r="N152" s="1087" t="n">
        <v>0</v>
      </c>
      <c r="O152" s="1088" t="n">
        <v>1480.70484</v>
      </c>
    </row>
    <row r="153" customFormat="false" ht="16.5" hidden="false" customHeight="false" outlineLevel="0" collapsed="false">
      <c r="A153" s="1094" t="s">
        <v>468</v>
      </c>
      <c r="B153" s="1095"/>
      <c r="C153" s="1095"/>
      <c r="D153" s="1095"/>
      <c r="E153" s="1095"/>
      <c r="F153" s="1096" t="n">
        <v>53121.5035</v>
      </c>
      <c r="G153" s="1097" t="n">
        <v>2329.19091</v>
      </c>
      <c r="H153" s="1097" t="n">
        <v>55450.69441</v>
      </c>
      <c r="I153" s="1097" t="n">
        <v>1199748.70437</v>
      </c>
      <c r="J153" s="1097" t="n">
        <v>5231.50945</v>
      </c>
      <c r="K153" s="1097" t="n">
        <v>1204980.21382</v>
      </c>
      <c r="L153" s="1097" t="n">
        <v>1260430.90823</v>
      </c>
      <c r="M153" s="1097" t="n">
        <v>1417005.10853</v>
      </c>
      <c r="N153" s="1097" t="n">
        <v>351.32081</v>
      </c>
      <c r="O153" s="1098" t="n">
        <v>1417356.42934</v>
      </c>
    </row>
    <row r="154" customFormat="false" ht="16.5" hidden="false" customHeight="false" outlineLevel="0" collapsed="false">
      <c r="A154" s="1099" t="s">
        <v>469</v>
      </c>
      <c r="B154" s="1099"/>
      <c r="C154" s="1099"/>
      <c r="D154" s="1099"/>
      <c r="E154" s="1099"/>
      <c r="F154" s="1099"/>
      <c r="G154" s="1099"/>
      <c r="H154" s="1099"/>
      <c r="I154" s="1099"/>
      <c r="J154" s="1099"/>
      <c r="K154" s="1099"/>
      <c r="L154" s="1099"/>
      <c r="M154" s="1099"/>
      <c r="N154" s="1099"/>
      <c r="O154" s="1099"/>
    </row>
    <row r="155" customFormat="false" ht="16.5" hidden="false" customHeight="false" outlineLevel="0" collapsed="false">
      <c r="A155" s="1099"/>
      <c r="B155" s="1099"/>
      <c r="C155" s="1099"/>
      <c r="D155" s="1099"/>
      <c r="E155" s="1099"/>
      <c r="F155" s="1099"/>
      <c r="G155" s="1099"/>
      <c r="H155" s="1099"/>
      <c r="I155" s="1099"/>
      <c r="J155" s="1099"/>
      <c r="K155" s="1099"/>
      <c r="L155" s="1099"/>
      <c r="M155" s="1099"/>
      <c r="N155" s="1099"/>
      <c r="O155" s="1099"/>
    </row>
    <row r="156" customFormat="false" ht="16.5" hidden="false" customHeight="false" outlineLevel="0" collapsed="false">
      <c r="A156" s="1099"/>
      <c r="B156" s="1099"/>
      <c r="C156" s="1099"/>
      <c r="D156" s="1099"/>
      <c r="E156" s="1099"/>
      <c r="F156" s="1099"/>
      <c r="G156" s="1099"/>
      <c r="H156" s="1099"/>
      <c r="I156" s="1099"/>
      <c r="J156" s="1099"/>
      <c r="K156" s="1099"/>
      <c r="L156" s="1099"/>
      <c r="M156" s="1099"/>
      <c r="N156" s="1099"/>
      <c r="O156" s="1099"/>
    </row>
    <row r="157" customFormat="false" ht="16.5" hidden="false" customHeight="false" outlineLevel="0" collapsed="false">
      <c r="A157" s="1099"/>
      <c r="B157" s="1099"/>
      <c r="C157" s="1099"/>
      <c r="D157" s="1099"/>
      <c r="E157" s="1099"/>
      <c r="F157" s="1099"/>
      <c r="G157" s="1099"/>
      <c r="H157" s="1099"/>
      <c r="I157" s="1099"/>
      <c r="J157" s="1099"/>
      <c r="K157" s="1099"/>
      <c r="L157" s="1099"/>
      <c r="M157" s="1099"/>
      <c r="N157" s="1099"/>
      <c r="O157" s="1099"/>
    </row>
    <row r="158" customFormat="false" ht="16.5" hidden="false" customHeight="false" outlineLevel="0" collapsed="false">
      <c r="A158" s="1099"/>
      <c r="B158" s="1099"/>
      <c r="C158" s="1099"/>
      <c r="D158" s="1099"/>
      <c r="E158" s="1099"/>
      <c r="F158" s="1099"/>
      <c r="G158" s="1099"/>
      <c r="H158" s="1099"/>
      <c r="I158" s="1099"/>
      <c r="J158" s="1099"/>
      <c r="K158" s="1099"/>
      <c r="L158" s="1099"/>
      <c r="M158" s="1099"/>
      <c r="N158" s="1099"/>
      <c r="O158" s="1099"/>
    </row>
    <row r="159" customFormat="false" ht="16.5" hidden="false" customHeight="false" outlineLevel="0" collapsed="false">
      <c r="A159" s="1099"/>
      <c r="B159" s="1099"/>
      <c r="C159" s="1099"/>
      <c r="D159" s="1099"/>
      <c r="E159" s="1099"/>
      <c r="F159" s="1099"/>
      <c r="G159" s="1099"/>
      <c r="H159" s="1099"/>
      <c r="I159" s="1099"/>
      <c r="J159" s="1099"/>
      <c r="K159" s="1099"/>
      <c r="L159" s="1099"/>
      <c r="M159" s="1099"/>
      <c r="N159" s="1099"/>
      <c r="O159" s="1099"/>
    </row>
    <row r="160" customFormat="false" ht="16.5" hidden="false" customHeight="false" outlineLevel="0" collapsed="false">
      <c r="A160" s="1099"/>
      <c r="B160" s="1099"/>
      <c r="C160" s="1099"/>
      <c r="D160" s="1099"/>
      <c r="E160" s="1099"/>
      <c r="F160" s="1099"/>
      <c r="G160" s="1099"/>
      <c r="H160" s="1099"/>
      <c r="I160" s="1099"/>
      <c r="J160" s="1099"/>
      <c r="K160" s="1099"/>
      <c r="L160" s="1099"/>
      <c r="M160" s="1099"/>
      <c r="N160" s="1099"/>
      <c r="O160" s="1099"/>
    </row>
    <row r="161" customFormat="false" ht="16.5" hidden="false" customHeight="false" outlineLevel="0" collapsed="false">
      <c r="A161" s="1099"/>
      <c r="B161" s="1099"/>
      <c r="C161" s="1099"/>
      <c r="D161" s="1099"/>
      <c r="E161" s="1099"/>
      <c r="F161" s="1099"/>
      <c r="G161" s="1099"/>
      <c r="H161" s="1099"/>
      <c r="I161" s="1099"/>
      <c r="J161" s="1099"/>
      <c r="K161" s="1099"/>
      <c r="L161" s="1099"/>
      <c r="M161" s="1099"/>
      <c r="N161" s="1099"/>
      <c r="O161" s="1099"/>
    </row>
    <row r="162" customFormat="false" ht="16.5" hidden="false" customHeight="false" outlineLevel="0" collapsed="false">
      <c r="A162" s="1099"/>
      <c r="B162" s="1099"/>
      <c r="C162" s="1099"/>
      <c r="D162" s="1099"/>
      <c r="E162" s="1099"/>
      <c r="F162" s="1099"/>
      <c r="G162" s="1099"/>
      <c r="H162" s="1099"/>
      <c r="I162" s="1099"/>
      <c r="J162" s="1099"/>
      <c r="K162" s="1099"/>
      <c r="L162" s="1099"/>
      <c r="M162" s="1099"/>
      <c r="N162" s="1099"/>
      <c r="O162" s="1099"/>
    </row>
    <row r="163" customFormat="false" ht="16.5" hidden="false" customHeight="false" outlineLevel="0" collapsed="false">
      <c r="A163" s="1099"/>
      <c r="B163" s="1099"/>
      <c r="C163" s="1099"/>
      <c r="D163" s="1099"/>
      <c r="E163" s="1099"/>
      <c r="F163" s="1099"/>
      <c r="G163" s="1099"/>
      <c r="H163" s="1099"/>
      <c r="I163" s="1099"/>
      <c r="J163" s="1099"/>
      <c r="K163" s="1099"/>
      <c r="L163" s="1099"/>
      <c r="M163" s="1099"/>
      <c r="N163" s="1099"/>
      <c r="O163" s="1099"/>
    </row>
    <row r="164" customFormat="false" ht="16.5" hidden="false" customHeight="false" outlineLevel="0" collapsed="false">
      <c r="A164" s="1099"/>
      <c r="B164" s="1099"/>
      <c r="C164" s="1099"/>
      <c r="D164" s="1099"/>
      <c r="E164" s="1099"/>
      <c r="F164" s="1099"/>
      <c r="G164" s="1099"/>
      <c r="H164" s="1099"/>
      <c r="I164" s="1099"/>
      <c r="J164" s="1099"/>
      <c r="K164" s="1099"/>
      <c r="L164" s="1099"/>
      <c r="M164" s="1099"/>
      <c r="N164" s="1099"/>
      <c r="O164" s="1099"/>
    </row>
    <row r="165" customFormat="false" ht="16.5" hidden="false" customHeight="false" outlineLevel="0" collapsed="false">
      <c r="A165" s="1099"/>
      <c r="B165" s="1099"/>
      <c r="C165" s="1099"/>
      <c r="D165" s="1099"/>
      <c r="E165" s="1099"/>
      <c r="F165" s="1099"/>
      <c r="G165" s="1099"/>
      <c r="H165" s="1099"/>
      <c r="I165" s="1099"/>
      <c r="J165" s="1099"/>
      <c r="K165" s="1099"/>
      <c r="L165" s="1099"/>
      <c r="M165" s="1099"/>
      <c r="N165" s="1099"/>
      <c r="O165" s="1099"/>
    </row>
    <row r="166" customFormat="false" ht="16.5" hidden="false" customHeight="false" outlineLevel="0" collapsed="false">
      <c r="A166" s="1099"/>
      <c r="B166" s="1099"/>
      <c r="C166" s="1099"/>
      <c r="D166" s="1099"/>
      <c r="E166" s="1099"/>
      <c r="F166" s="1099"/>
      <c r="G166" s="1099"/>
      <c r="H166" s="1099"/>
      <c r="I166" s="1099"/>
      <c r="J166" s="1099"/>
      <c r="K166" s="1099"/>
      <c r="L166" s="1099"/>
      <c r="M166" s="1099"/>
      <c r="N166" s="1099"/>
      <c r="O166" s="1099"/>
    </row>
    <row r="167" customFormat="false" ht="16.5" hidden="false" customHeight="false" outlineLevel="0" collapsed="false">
      <c r="A167" s="1099"/>
      <c r="B167" s="1099"/>
      <c r="C167" s="1099"/>
      <c r="D167" s="1099"/>
      <c r="E167" s="1099"/>
      <c r="F167" s="1099"/>
      <c r="G167" s="1099"/>
      <c r="H167" s="1099"/>
      <c r="I167" s="1099"/>
      <c r="J167" s="1099"/>
      <c r="K167" s="1099"/>
      <c r="L167" s="1099"/>
      <c r="M167" s="1099"/>
      <c r="N167" s="1099"/>
      <c r="O167" s="1099"/>
    </row>
    <row r="168" customFormat="false" ht="16.5" hidden="false" customHeight="false" outlineLevel="0" collapsed="false">
      <c r="A168" s="1099"/>
      <c r="B168" s="1099"/>
      <c r="C168" s="1099"/>
      <c r="D168" s="1099"/>
      <c r="E168" s="1099"/>
      <c r="F168" s="1099"/>
      <c r="G168" s="1099"/>
      <c r="H168" s="1099"/>
      <c r="I168" s="1099"/>
      <c r="J168" s="1099"/>
      <c r="K168" s="1099"/>
      <c r="L168" s="1099"/>
      <c r="M168" s="1099"/>
      <c r="N168" s="1099"/>
      <c r="O168" s="1099"/>
    </row>
    <row r="169" customFormat="false" ht="16.5" hidden="false" customHeight="false" outlineLevel="0" collapsed="false">
      <c r="A169" s="1099"/>
      <c r="B169" s="1099"/>
      <c r="C169" s="1099"/>
      <c r="D169" s="1099"/>
      <c r="E169" s="1099"/>
      <c r="F169" s="1099"/>
      <c r="G169" s="1099"/>
      <c r="H169" s="1099"/>
      <c r="I169" s="1099"/>
      <c r="J169" s="1099"/>
      <c r="K169" s="1099"/>
      <c r="L169" s="1099"/>
      <c r="M169" s="1099"/>
      <c r="N169" s="1099"/>
      <c r="O169" s="1099"/>
    </row>
    <row r="170" customFormat="false" ht="16.5" hidden="false" customHeight="false" outlineLevel="0" collapsed="false">
      <c r="A170" s="1099"/>
      <c r="B170" s="1099"/>
      <c r="C170" s="1099"/>
      <c r="D170" s="1099"/>
      <c r="E170" s="1099"/>
      <c r="F170" s="1099"/>
      <c r="G170" s="1099"/>
      <c r="H170" s="1099"/>
      <c r="I170" s="1099"/>
      <c r="J170" s="1099"/>
      <c r="K170" s="1099"/>
      <c r="L170" s="1099"/>
      <c r="M170" s="1099"/>
      <c r="N170" s="1099"/>
      <c r="O170" s="1099"/>
    </row>
    <row r="171" customFormat="false" ht="16.5" hidden="false" customHeight="false" outlineLevel="0" collapsed="false">
      <c r="A171" s="1099"/>
      <c r="B171" s="1099"/>
      <c r="C171" s="1099"/>
      <c r="D171" s="1099"/>
      <c r="E171" s="1099"/>
      <c r="F171" s="1099"/>
      <c r="G171" s="1099"/>
      <c r="H171" s="1099"/>
      <c r="I171" s="1099"/>
      <c r="J171" s="1099"/>
      <c r="K171" s="1099"/>
      <c r="L171" s="1099"/>
      <c r="M171" s="1099"/>
      <c r="N171" s="1099"/>
      <c r="O171" s="1099"/>
    </row>
    <row r="172" customFormat="false" ht="16.5" hidden="false" customHeight="false" outlineLevel="0" collapsed="false">
      <c r="A172" s="1099"/>
      <c r="B172" s="1099"/>
      <c r="C172" s="1099"/>
      <c r="D172" s="1099"/>
      <c r="E172" s="1099"/>
      <c r="F172" s="1099"/>
      <c r="G172" s="1099"/>
      <c r="H172" s="1099"/>
      <c r="I172" s="1099"/>
      <c r="J172" s="1099"/>
      <c r="K172" s="1099"/>
      <c r="L172" s="1099"/>
      <c r="M172" s="1099"/>
      <c r="N172" s="1099"/>
      <c r="O172" s="1099"/>
    </row>
    <row r="173" customFormat="false" ht="16.5" hidden="false" customHeight="false" outlineLevel="0" collapsed="false">
      <c r="A173" s="1099"/>
      <c r="B173" s="1099"/>
      <c r="C173" s="1099"/>
      <c r="D173" s="1099"/>
      <c r="E173" s="1099"/>
      <c r="F173" s="1099"/>
      <c r="G173" s="1099"/>
      <c r="H173" s="1099"/>
      <c r="I173" s="1099"/>
      <c r="J173" s="1099"/>
      <c r="K173" s="1099"/>
      <c r="L173" s="1099"/>
      <c r="M173" s="1099"/>
      <c r="N173" s="1099"/>
      <c r="O173" s="1099"/>
    </row>
    <row r="174" customFormat="false" ht="16.5" hidden="false" customHeight="false" outlineLevel="0" collapsed="false">
      <c r="A174" s="1099"/>
      <c r="B174" s="1099"/>
      <c r="C174" s="1099"/>
      <c r="D174" s="1099"/>
      <c r="E174" s="1099"/>
      <c r="F174" s="1099"/>
      <c r="G174" s="1099"/>
      <c r="H174" s="1099"/>
      <c r="I174" s="1099"/>
      <c r="J174" s="1099"/>
      <c r="K174" s="1099"/>
      <c r="L174" s="1099"/>
      <c r="M174" s="1099"/>
      <c r="N174" s="1099"/>
      <c r="O174" s="1099"/>
    </row>
    <row r="175" customFormat="false" ht="16.5" hidden="false" customHeight="false" outlineLevel="0" collapsed="false">
      <c r="A175" s="1099"/>
      <c r="B175" s="1099"/>
      <c r="C175" s="1099"/>
      <c r="D175" s="1099"/>
      <c r="E175" s="1099"/>
      <c r="F175" s="1099"/>
      <c r="G175" s="1099"/>
      <c r="H175" s="1099"/>
      <c r="I175" s="1099"/>
      <c r="J175" s="1099"/>
      <c r="K175" s="1099"/>
      <c r="L175" s="1099"/>
      <c r="M175" s="1099"/>
      <c r="N175" s="1099"/>
      <c r="O175" s="1099"/>
    </row>
    <row r="176" customFormat="false" ht="16.5" hidden="false" customHeight="false" outlineLevel="0" collapsed="false">
      <c r="A176" s="1099"/>
      <c r="B176" s="1099"/>
      <c r="C176" s="1099"/>
      <c r="D176" s="1099"/>
      <c r="E176" s="1099"/>
      <c r="F176" s="1099"/>
      <c r="G176" s="1099"/>
      <c r="H176" s="1099"/>
      <c r="I176" s="1099"/>
      <c r="J176" s="1099"/>
      <c r="K176" s="1099"/>
      <c r="L176" s="1099"/>
      <c r="M176" s="1099"/>
      <c r="N176" s="1099"/>
      <c r="O176" s="1099"/>
    </row>
    <row r="177" customFormat="false" ht="16.5" hidden="false" customHeight="false" outlineLevel="0" collapsed="false">
      <c r="A177" s="1099"/>
      <c r="B177" s="1099"/>
      <c r="C177" s="1099"/>
      <c r="D177" s="1099"/>
      <c r="E177" s="1099"/>
      <c r="F177" s="1099"/>
      <c r="G177" s="1099"/>
      <c r="H177" s="1099"/>
      <c r="I177" s="1099"/>
      <c r="J177" s="1099"/>
      <c r="K177" s="1099"/>
      <c r="L177" s="1099"/>
      <c r="M177" s="1099"/>
      <c r="N177" s="1099"/>
      <c r="O177" s="1099"/>
    </row>
    <row r="178" customFormat="false" ht="16.5" hidden="false" customHeight="false" outlineLevel="0" collapsed="false">
      <c r="A178" s="1099"/>
      <c r="B178" s="1099"/>
      <c r="C178" s="1099"/>
      <c r="D178" s="1099"/>
      <c r="E178" s="1099"/>
      <c r="F178" s="1099"/>
      <c r="G178" s="1099"/>
      <c r="H178" s="1099"/>
      <c r="I178" s="1099"/>
      <c r="J178" s="1099"/>
      <c r="K178" s="1099"/>
      <c r="L178" s="1099"/>
      <c r="M178" s="1099"/>
      <c r="N178" s="1099"/>
      <c r="O178" s="1099"/>
    </row>
    <row r="179" customFormat="false" ht="16.5" hidden="false" customHeight="false" outlineLevel="0" collapsed="false">
      <c r="A179" s="1099"/>
      <c r="B179" s="1099"/>
      <c r="C179" s="1099"/>
      <c r="D179" s="1099"/>
      <c r="E179" s="1099"/>
      <c r="F179" s="1099"/>
      <c r="G179" s="1099"/>
      <c r="H179" s="1099"/>
      <c r="I179" s="1099"/>
      <c r="J179" s="1099"/>
      <c r="K179" s="1099"/>
      <c r="L179" s="1099"/>
      <c r="M179" s="1099"/>
      <c r="N179" s="1099"/>
      <c r="O179" s="1099"/>
    </row>
    <row r="180" customFormat="false" ht="16.5" hidden="false" customHeight="false" outlineLevel="0" collapsed="false">
      <c r="A180" s="1099"/>
      <c r="B180" s="1099"/>
      <c r="C180" s="1099"/>
      <c r="D180" s="1099"/>
      <c r="E180" s="1099"/>
      <c r="F180" s="1099"/>
      <c r="G180" s="1099"/>
      <c r="H180" s="1099"/>
      <c r="I180" s="1099"/>
      <c r="J180" s="1099"/>
      <c r="K180" s="1099"/>
      <c r="L180" s="1099"/>
      <c r="M180" s="1099"/>
      <c r="N180" s="1099"/>
      <c r="O180" s="1099"/>
    </row>
    <row r="181" customFormat="false" ht="16.5" hidden="false" customHeight="false" outlineLevel="0" collapsed="false">
      <c r="A181" s="1099"/>
      <c r="B181" s="1099"/>
      <c r="C181" s="1099"/>
      <c r="D181" s="1099"/>
      <c r="E181" s="1099"/>
      <c r="F181" s="1099"/>
      <c r="G181" s="1099"/>
      <c r="H181" s="1099"/>
      <c r="I181" s="1099"/>
      <c r="J181" s="1099"/>
      <c r="K181" s="1099"/>
      <c r="L181" s="1099"/>
      <c r="M181" s="1099"/>
      <c r="N181" s="1099"/>
      <c r="O181" s="1099"/>
    </row>
    <row r="182" customFormat="false" ht="16.5" hidden="false" customHeight="false" outlineLevel="0" collapsed="false">
      <c r="A182" s="1099"/>
      <c r="B182" s="1099"/>
      <c r="C182" s="1099"/>
      <c r="D182" s="1099"/>
      <c r="E182" s="1099"/>
      <c r="F182" s="1099"/>
      <c r="G182" s="1099"/>
      <c r="H182" s="1099"/>
      <c r="I182" s="1099"/>
      <c r="J182" s="1099"/>
      <c r="K182" s="1099"/>
      <c r="L182" s="1099"/>
      <c r="M182" s="1099"/>
      <c r="N182" s="1099"/>
      <c r="O182" s="1099"/>
    </row>
    <row r="183" customFormat="false" ht="16.5" hidden="false" customHeight="false" outlineLevel="0" collapsed="false">
      <c r="A183" s="1099"/>
      <c r="B183" s="1099"/>
      <c r="C183" s="1099"/>
      <c r="D183" s="1099"/>
      <c r="E183" s="1099"/>
      <c r="F183" s="1099"/>
      <c r="G183" s="1099"/>
      <c r="H183" s="1099"/>
      <c r="I183" s="1099"/>
      <c r="J183" s="1099"/>
      <c r="K183" s="1099"/>
      <c r="L183" s="1099"/>
      <c r="M183" s="1099"/>
      <c r="N183" s="1099"/>
      <c r="O183" s="1099"/>
    </row>
    <row r="184" customFormat="false" ht="16.5" hidden="false" customHeight="false" outlineLevel="0" collapsed="false">
      <c r="A184" s="1099"/>
      <c r="B184" s="1099"/>
      <c r="C184" s="1099"/>
      <c r="D184" s="1099"/>
      <c r="E184" s="1099"/>
      <c r="F184" s="1099"/>
      <c r="G184" s="1099"/>
      <c r="H184" s="1099"/>
      <c r="I184" s="1099"/>
      <c r="J184" s="1099"/>
      <c r="K184" s="1099"/>
      <c r="L184" s="1099"/>
      <c r="M184" s="1099"/>
      <c r="N184" s="1099"/>
      <c r="O184" s="1099"/>
    </row>
    <row r="185" customFormat="false" ht="16.5" hidden="false" customHeight="false" outlineLevel="0" collapsed="false">
      <c r="A185" s="1099"/>
      <c r="B185" s="1099"/>
      <c r="C185" s="1099"/>
      <c r="D185" s="1099"/>
      <c r="E185" s="1099"/>
      <c r="F185" s="1099"/>
      <c r="G185" s="1099"/>
      <c r="H185" s="1099"/>
      <c r="I185" s="1099"/>
      <c r="J185" s="1099"/>
      <c r="K185" s="1099"/>
      <c r="L185" s="1099"/>
      <c r="M185" s="1099"/>
      <c r="N185" s="1099"/>
      <c r="O185" s="1099"/>
    </row>
    <row r="186" customFormat="false" ht="16.5" hidden="false" customHeight="false" outlineLevel="0" collapsed="false">
      <c r="A186" s="1099"/>
      <c r="B186" s="1099"/>
      <c r="C186" s="1099"/>
      <c r="D186" s="1099"/>
      <c r="E186" s="1099"/>
      <c r="F186" s="1099"/>
      <c r="G186" s="1099"/>
      <c r="H186" s="1099"/>
      <c r="I186" s="1099"/>
      <c r="J186" s="1099"/>
      <c r="K186" s="1099"/>
      <c r="L186" s="1099"/>
      <c r="M186" s="1099"/>
      <c r="N186" s="1099"/>
      <c r="O186" s="1099"/>
    </row>
    <row r="187" customFormat="false" ht="16.5" hidden="false" customHeight="false" outlineLevel="0" collapsed="false">
      <c r="A187" s="1099"/>
      <c r="B187" s="1099"/>
      <c r="C187" s="1099"/>
      <c r="D187" s="1099"/>
      <c r="E187" s="1099"/>
      <c r="F187" s="1099"/>
      <c r="G187" s="1099"/>
      <c r="H187" s="1099"/>
      <c r="I187" s="1099"/>
      <c r="J187" s="1099"/>
      <c r="K187" s="1099"/>
      <c r="L187" s="1099"/>
      <c r="M187" s="1099"/>
      <c r="N187" s="1099"/>
      <c r="O187" s="1099"/>
    </row>
    <row r="188" customFormat="false" ht="16.5" hidden="false" customHeight="false" outlineLevel="0" collapsed="false">
      <c r="A188" s="1099"/>
      <c r="B188" s="1099"/>
      <c r="C188" s="1099"/>
      <c r="D188" s="1099"/>
      <c r="E188" s="1099"/>
      <c r="F188" s="1099"/>
      <c r="G188" s="1099"/>
      <c r="H188" s="1099"/>
      <c r="I188" s="1099"/>
      <c r="J188" s="1099"/>
      <c r="K188" s="1099"/>
      <c r="L188" s="1099"/>
      <c r="M188" s="1099"/>
      <c r="N188" s="1099"/>
      <c r="O188" s="1099"/>
    </row>
    <row r="189" customFormat="false" ht="16.5" hidden="false" customHeight="false" outlineLevel="0" collapsed="false">
      <c r="A189" s="1099"/>
      <c r="B189" s="1099"/>
      <c r="C189" s="1099"/>
      <c r="D189" s="1099"/>
      <c r="E189" s="1099"/>
      <c r="F189" s="1099"/>
      <c r="G189" s="1099"/>
      <c r="H189" s="1099"/>
      <c r="I189" s="1099"/>
      <c r="J189" s="1099"/>
      <c r="K189" s="1099"/>
      <c r="L189" s="1099"/>
      <c r="M189" s="1099"/>
      <c r="N189" s="1099"/>
      <c r="O189" s="1099"/>
    </row>
    <row r="190" customFormat="false" ht="16.5" hidden="false" customHeight="false" outlineLevel="0" collapsed="false">
      <c r="A190" s="1099"/>
      <c r="B190" s="1099"/>
      <c r="C190" s="1099"/>
      <c r="D190" s="1099"/>
      <c r="E190" s="1099"/>
      <c r="F190" s="1099"/>
      <c r="G190" s="1099"/>
      <c r="H190" s="1099"/>
      <c r="I190" s="1099"/>
      <c r="J190" s="1099"/>
      <c r="K190" s="1099"/>
      <c r="L190" s="1099"/>
      <c r="M190" s="1099"/>
      <c r="N190" s="1099"/>
      <c r="O190" s="1099"/>
    </row>
    <row r="191" customFormat="false" ht="16.5" hidden="false" customHeight="false" outlineLevel="0" collapsed="false">
      <c r="A191" s="1099"/>
      <c r="B191" s="1099"/>
      <c r="C191" s="1099"/>
      <c r="D191" s="1099"/>
      <c r="E191" s="1099"/>
      <c r="F191" s="1099"/>
      <c r="G191" s="1099"/>
      <c r="H191" s="1099"/>
      <c r="I191" s="1099"/>
      <c r="J191" s="1099"/>
      <c r="K191" s="1099"/>
      <c r="L191" s="1099"/>
      <c r="M191" s="1099"/>
      <c r="N191" s="1099"/>
      <c r="O191" s="1099"/>
    </row>
    <row r="192" customFormat="false" ht="16.5" hidden="false" customHeight="false" outlineLevel="0" collapsed="false">
      <c r="A192" s="1099"/>
      <c r="B192" s="1099"/>
      <c r="C192" s="1099"/>
      <c r="D192" s="1099"/>
      <c r="E192" s="1099"/>
      <c r="F192" s="1099"/>
      <c r="G192" s="1099"/>
      <c r="H192" s="1099"/>
      <c r="I192" s="1099"/>
      <c r="J192" s="1099"/>
      <c r="K192" s="1099"/>
      <c r="L192" s="1099"/>
      <c r="M192" s="1099"/>
      <c r="N192" s="1099"/>
      <c r="O192" s="1099"/>
    </row>
    <row r="193" customFormat="false" ht="16.5" hidden="false" customHeight="false" outlineLevel="0" collapsed="false">
      <c r="A193" s="1099"/>
      <c r="B193" s="1099"/>
      <c r="C193" s="1099"/>
      <c r="D193" s="1099"/>
      <c r="E193" s="1099"/>
      <c r="F193" s="1099"/>
      <c r="G193" s="1099"/>
      <c r="H193" s="1099"/>
      <c r="I193" s="1099"/>
      <c r="J193" s="1099"/>
      <c r="K193" s="1099"/>
      <c r="L193" s="1099"/>
      <c r="M193" s="1099"/>
      <c r="N193" s="1099"/>
      <c r="O193" s="1099"/>
    </row>
    <row r="194" customFormat="false" ht="16.5" hidden="false" customHeight="false" outlineLevel="0" collapsed="false">
      <c r="A194" s="1099"/>
      <c r="B194" s="1099"/>
      <c r="C194" s="1099"/>
      <c r="D194" s="1099"/>
      <c r="E194" s="1099"/>
      <c r="F194" s="1099"/>
      <c r="G194" s="1099"/>
      <c r="H194" s="1099"/>
      <c r="I194" s="1099"/>
      <c r="J194" s="1099"/>
      <c r="K194" s="1099"/>
      <c r="L194" s="1099"/>
      <c r="M194" s="1099"/>
      <c r="N194" s="1099"/>
      <c r="O194" s="1099"/>
    </row>
    <row r="195" customFormat="false" ht="16.5" hidden="false" customHeight="false" outlineLevel="0" collapsed="false">
      <c r="A195" s="1099"/>
      <c r="B195" s="1099"/>
      <c r="C195" s="1099"/>
      <c r="D195" s="1099"/>
      <c r="E195" s="1099"/>
      <c r="F195" s="1099"/>
      <c r="G195" s="1099"/>
      <c r="H195" s="1099"/>
      <c r="I195" s="1099"/>
      <c r="J195" s="1099"/>
      <c r="K195" s="1099"/>
      <c r="L195" s="1099"/>
      <c r="M195" s="1099"/>
      <c r="N195" s="1099"/>
      <c r="O195" s="1099"/>
    </row>
    <row r="196" customFormat="false" ht="16.5" hidden="false" customHeight="false" outlineLevel="0" collapsed="false">
      <c r="A196" s="1099"/>
      <c r="B196" s="1099"/>
      <c r="C196" s="1099"/>
      <c r="D196" s="1099"/>
      <c r="E196" s="1099"/>
      <c r="F196" s="1099"/>
      <c r="G196" s="1099"/>
      <c r="H196" s="1099"/>
      <c r="I196" s="1099"/>
      <c r="J196" s="1099"/>
      <c r="K196" s="1099"/>
      <c r="L196" s="1099"/>
      <c r="M196" s="1099"/>
      <c r="N196" s="1099"/>
      <c r="O196" s="1099"/>
    </row>
    <row r="197" customFormat="false" ht="16.5" hidden="false" customHeight="false" outlineLevel="0" collapsed="false">
      <c r="A197" s="1099"/>
      <c r="B197" s="1099"/>
      <c r="C197" s="1099"/>
      <c r="D197" s="1099"/>
      <c r="E197" s="1099"/>
      <c r="F197" s="1099"/>
      <c r="G197" s="1099"/>
      <c r="H197" s="1099"/>
      <c r="I197" s="1099"/>
      <c r="J197" s="1099"/>
      <c r="K197" s="1099"/>
      <c r="L197" s="1099"/>
      <c r="M197" s="1099"/>
      <c r="N197" s="1099"/>
      <c r="O197" s="1099"/>
    </row>
    <row r="198" customFormat="false" ht="16.5" hidden="false" customHeight="false" outlineLevel="0" collapsed="false">
      <c r="A198" s="1099"/>
      <c r="B198" s="1099"/>
      <c r="C198" s="1099"/>
      <c r="D198" s="1099"/>
      <c r="E198" s="1099"/>
      <c r="F198" s="1099"/>
      <c r="G198" s="1099"/>
      <c r="H198" s="1099"/>
      <c r="I198" s="1099"/>
      <c r="J198" s="1099"/>
      <c r="K198" s="1099"/>
      <c r="L198" s="1099"/>
      <c r="M198" s="1099"/>
      <c r="N198" s="1099"/>
      <c r="O198" s="1099"/>
    </row>
    <row r="199" customFormat="false" ht="16.5" hidden="false" customHeight="false" outlineLevel="0" collapsed="false">
      <c r="A199" s="1099"/>
      <c r="B199" s="1099"/>
      <c r="C199" s="1099"/>
      <c r="D199" s="1099"/>
      <c r="E199" s="1099"/>
      <c r="F199" s="1099"/>
      <c r="G199" s="1099"/>
      <c r="H199" s="1099"/>
      <c r="I199" s="1099"/>
      <c r="J199" s="1099"/>
      <c r="K199" s="1099"/>
      <c r="L199" s="1099"/>
      <c r="M199" s="1099"/>
      <c r="N199" s="1099"/>
      <c r="O199" s="1099"/>
    </row>
    <row r="200" customFormat="false" ht="16.5" hidden="false" customHeight="false" outlineLevel="0" collapsed="false">
      <c r="A200" s="1099"/>
      <c r="B200" s="1099"/>
      <c r="C200" s="1099"/>
      <c r="D200" s="1099"/>
      <c r="E200" s="1099"/>
      <c r="F200" s="1099"/>
      <c r="G200" s="1099"/>
      <c r="H200" s="1099"/>
      <c r="I200" s="1099"/>
      <c r="J200" s="1099"/>
      <c r="K200" s="1099"/>
      <c r="L200" s="1099"/>
      <c r="M200" s="1099"/>
      <c r="N200" s="1099"/>
      <c r="O200" s="1099"/>
    </row>
    <row r="201" customFormat="false" ht="16.5" hidden="false" customHeight="false" outlineLevel="0" collapsed="false">
      <c r="A201" s="1099"/>
      <c r="B201" s="1099"/>
      <c r="C201" s="1099"/>
      <c r="D201" s="1099"/>
      <c r="E201" s="1099"/>
      <c r="F201" s="1099"/>
      <c r="G201" s="1099"/>
      <c r="H201" s="1099"/>
      <c r="I201" s="1099"/>
      <c r="J201" s="1099"/>
      <c r="K201" s="1099"/>
      <c r="L201" s="1099"/>
      <c r="M201" s="1099"/>
      <c r="N201" s="1099"/>
      <c r="O201" s="1099"/>
    </row>
    <row r="202" customFormat="false" ht="16.5" hidden="false" customHeight="false" outlineLevel="0" collapsed="false">
      <c r="A202" s="1099"/>
      <c r="B202" s="1099"/>
      <c r="C202" s="1099"/>
      <c r="D202" s="1099"/>
      <c r="E202" s="1099"/>
      <c r="F202" s="1099"/>
      <c r="G202" s="1099"/>
      <c r="H202" s="1099"/>
      <c r="I202" s="1099"/>
      <c r="J202" s="1099"/>
      <c r="K202" s="1099"/>
      <c r="L202" s="1099"/>
      <c r="M202" s="1099"/>
      <c r="N202" s="1099"/>
      <c r="O202" s="1099"/>
    </row>
    <row r="203" customFormat="false" ht="16.5" hidden="false" customHeight="false" outlineLevel="0" collapsed="false">
      <c r="A203" s="1099"/>
      <c r="B203" s="1099"/>
      <c r="C203" s="1099"/>
      <c r="D203" s="1099"/>
      <c r="E203" s="1099"/>
      <c r="F203" s="1099"/>
      <c r="G203" s="1099"/>
      <c r="H203" s="1099"/>
      <c r="I203" s="1099"/>
      <c r="J203" s="1099"/>
      <c r="K203" s="1099"/>
      <c r="L203" s="1099"/>
      <c r="M203" s="1099"/>
      <c r="N203" s="1099"/>
      <c r="O203" s="1099"/>
    </row>
    <row r="204" customFormat="false" ht="16.5" hidden="false" customHeight="false" outlineLevel="0" collapsed="false">
      <c r="A204" s="1099"/>
      <c r="B204" s="1099"/>
      <c r="C204" s="1099"/>
      <c r="D204" s="1099"/>
      <c r="E204" s="1099"/>
      <c r="F204" s="1099"/>
      <c r="G204" s="1099"/>
      <c r="H204" s="1099"/>
      <c r="I204" s="1099"/>
      <c r="J204" s="1099"/>
      <c r="K204" s="1099"/>
      <c r="L204" s="1099"/>
      <c r="M204" s="1099"/>
      <c r="N204" s="1099"/>
      <c r="O204" s="1099"/>
    </row>
    <row r="205" customFormat="false" ht="16.5" hidden="false" customHeight="false" outlineLevel="0" collapsed="false">
      <c r="A205" s="1099"/>
      <c r="B205" s="1099"/>
      <c r="C205" s="1099"/>
      <c r="D205" s="1099"/>
      <c r="E205" s="1099"/>
      <c r="F205" s="1099"/>
      <c r="G205" s="1099"/>
      <c r="H205" s="1099"/>
      <c r="I205" s="1099"/>
      <c r="J205" s="1099"/>
      <c r="K205" s="1099"/>
      <c r="L205" s="1099"/>
      <c r="M205" s="1099"/>
      <c r="N205" s="1099"/>
      <c r="O205" s="1099"/>
    </row>
    <row r="206" customFormat="false" ht="16.5" hidden="false" customHeight="false" outlineLevel="0" collapsed="false">
      <c r="A206" s="1099"/>
      <c r="B206" s="1099"/>
      <c r="C206" s="1099"/>
      <c r="D206" s="1099"/>
      <c r="E206" s="1099"/>
      <c r="F206" s="1099"/>
      <c r="G206" s="1099"/>
      <c r="H206" s="1099"/>
      <c r="I206" s="1099"/>
      <c r="J206" s="1099"/>
      <c r="K206" s="1099"/>
      <c r="L206" s="1099"/>
      <c r="M206" s="1099"/>
      <c r="N206" s="1099"/>
      <c r="O206" s="1099"/>
    </row>
    <row r="207" customFormat="false" ht="16.5" hidden="false" customHeight="false" outlineLevel="0" collapsed="false">
      <c r="A207" s="1099"/>
      <c r="B207" s="1099"/>
      <c r="C207" s="1099"/>
      <c r="D207" s="1099"/>
      <c r="E207" s="1099"/>
      <c r="F207" s="1099"/>
      <c r="G207" s="1099"/>
      <c r="H207" s="1099"/>
      <c r="I207" s="1099"/>
      <c r="J207" s="1099"/>
      <c r="K207" s="1099"/>
      <c r="L207" s="1099"/>
      <c r="M207" s="1099"/>
      <c r="N207" s="1099"/>
      <c r="O207" s="1099"/>
    </row>
    <row r="208" customFormat="false" ht="16.5" hidden="false" customHeight="false" outlineLevel="0" collapsed="false">
      <c r="A208" s="1099"/>
      <c r="B208" s="1099"/>
      <c r="C208" s="1099"/>
      <c r="D208" s="1099"/>
      <c r="E208" s="1099"/>
      <c r="F208" s="1099"/>
      <c r="G208" s="1099"/>
      <c r="H208" s="1099"/>
      <c r="I208" s="1099"/>
      <c r="J208" s="1099"/>
      <c r="K208" s="1099"/>
      <c r="L208" s="1099"/>
      <c r="M208" s="1099"/>
      <c r="N208" s="1099"/>
      <c r="O208" s="1099"/>
    </row>
    <row r="209" customFormat="false" ht="16.5" hidden="false" customHeight="false" outlineLevel="0" collapsed="false">
      <c r="A209" s="1099"/>
      <c r="B209" s="1099"/>
      <c r="C209" s="1099"/>
      <c r="D209" s="1099"/>
      <c r="E209" s="1099"/>
      <c r="F209" s="1099"/>
      <c r="G209" s="1099"/>
      <c r="H209" s="1099"/>
      <c r="I209" s="1099"/>
      <c r="J209" s="1099"/>
      <c r="K209" s="1099"/>
      <c r="L209" s="1099"/>
      <c r="M209" s="1099"/>
      <c r="N209" s="1099"/>
      <c r="O209" s="1099"/>
    </row>
    <row r="210" customFormat="false" ht="16.5" hidden="false" customHeight="false" outlineLevel="0" collapsed="false">
      <c r="A210" s="1099"/>
      <c r="B210" s="1099"/>
      <c r="C210" s="1099"/>
      <c r="D210" s="1099"/>
      <c r="E210" s="1099"/>
      <c r="F210" s="1099"/>
      <c r="G210" s="1099"/>
      <c r="H210" s="1099"/>
      <c r="I210" s="1099"/>
      <c r="J210" s="1099"/>
      <c r="K210" s="1099"/>
      <c r="L210" s="1099"/>
      <c r="M210" s="1099"/>
      <c r="N210" s="1099"/>
      <c r="O210" s="1099"/>
    </row>
    <row r="211" customFormat="false" ht="16.5" hidden="false" customHeight="false" outlineLevel="0" collapsed="false">
      <c r="A211" s="1099"/>
      <c r="B211" s="1099"/>
      <c r="C211" s="1099"/>
      <c r="D211" s="1099"/>
      <c r="E211" s="1099"/>
      <c r="F211" s="1099"/>
      <c r="G211" s="1099"/>
      <c r="H211" s="1099"/>
      <c r="I211" s="1099"/>
      <c r="J211" s="1099"/>
      <c r="K211" s="1099"/>
      <c r="L211" s="1099"/>
      <c r="M211" s="1099"/>
      <c r="N211" s="1099"/>
      <c r="O211" s="1099"/>
    </row>
    <row r="212" customFormat="false" ht="16.5" hidden="false" customHeight="false" outlineLevel="0" collapsed="false">
      <c r="A212" s="1099"/>
      <c r="B212" s="1099"/>
      <c r="C212" s="1099"/>
      <c r="D212" s="1099"/>
      <c r="E212" s="1099"/>
      <c r="F212" s="1099"/>
      <c r="G212" s="1099"/>
      <c r="H212" s="1099"/>
      <c r="I212" s="1099"/>
      <c r="J212" s="1099"/>
      <c r="K212" s="1099"/>
      <c r="L212" s="1099"/>
      <c r="M212" s="1099"/>
      <c r="N212" s="1099"/>
      <c r="O212" s="1099"/>
    </row>
    <row r="213" customFormat="false" ht="16.5" hidden="false" customHeight="false" outlineLevel="0" collapsed="false">
      <c r="A213" s="1099"/>
      <c r="B213" s="1099"/>
      <c r="C213" s="1099"/>
      <c r="D213" s="1099"/>
      <c r="E213" s="1099"/>
      <c r="F213" s="1099"/>
      <c r="G213" s="1099"/>
      <c r="H213" s="1099"/>
      <c r="I213" s="1099"/>
      <c r="J213" s="1099"/>
      <c r="K213" s="1099"/>
      <c r="L213" s="1099"/>
      <c r="M213" s="1099"/>
      <c r="N213" s="1099"/>
      <c r="O213" s="1099"/>
    </row>
    <row r="214" customFormat="false" ht="16.5" hidden="false" customHeight="false" outlineLevel="0" collapsed="false">
      <c r="A214" s="1099"/>
      <c r="B214" s="1099"/>
      <c r="C214" s="1099"/>
      <c r="D214" s="1099"/>
      <c r="E214" s="1099"/>
      <c r="F214" s="1099"/>
      <c r="G214" s="1099"/>
      <c r="H214" s="1099"/>
      <c r="I214" s="1099"/>
      <c r="J214" s="1099"/>
      <c r="K214" s="1099"/>
      <c r="L214" s="1099"/>
      <c r="M214" s="1099"/>
      <c r="N214" s="1099"/>
      <c r="O214" s="1099"/>
    </row>
    <row r="215" customFormat="false" ht="16.5" hidden="false" customHeight="false" outlineLevel="0" collapsed="false">
      <c r="A215" s="1099"/>
      <c r="B215" s="1099"/>
      <c r="C215" s="1099"/>
      <c r="D215" s="1099"/>
      <c r="E215" s="1099"/>
      <c r="F215" s="1099"/>
      <c r="G215" s="1099"/>
      <c r="H215" s="1099"/>
      <c r="I215" s="1099"/>
      <c r="J215" s="1099"/>
      <c r="K215" s="1099"/>
      <c r="L215" s="1099"/>
      <c r="M215" s="1099"/>
      <c r="N215" s="1099"/>
      <c r="O215" s="1099"/>
    </row>
    <row r="216" customFormat="false" ht="16.5" hidden="false" customHeight="false" outlineLevel="0" collapsed="false">
      <c r="A216" s="1099"/>
      <c r="B216" s="1099"/>
      <c r="C216" s="1099"/>
      <c r="D216" s="1099"/>
      <c r="E216" s="1099"/>
      <c r="F216" s="1099"/>
      <c r="G216" s="1099"/>
      <c r="H216" s="1099"/>
      <c r="I216" s="1099"/>
      <c r="J216" s="1099"/>
      <c r="K216" s="1099"/>
      <c r="L216" s="1099"/>
      <c r="M216" s="1099"/>
      <c r="N216" s="1099"/>
      <c r="O216" s="1099"/>
    </row>
    <row r="217" customFormat="false" ht="16.5" hidden="false" customHeight="false" outlineLevel="0" collapsed="false">
      <c r="A217" s="1099"/>
      <c r="B217" s="1099"/>
      <c r="C217" s="1099"/>
      <c r="D217" s="1099"/>
      <c r="E217" s="1099"/>
      <c r="F217" s="1099"/>
      <c r="G217" s="1099"/>
      <c r="H217" s="1099"/>
      <c r="I217" s="1099"/>
      <c r="J217" s="1099"/>
      <c r="K217" s="1099"/>
      <c r="L217" s="1099"/>
      <c r="M217" s="1099"/>
      <c r="N217" s="1099"/>
      <c r="O217" s="1099"/>
    </row>
    <row r="218" customFormat="false" ht="16.5" hidden="false" customHeight="false" outlineLevel="0" collapsed="false">
      <c r="A218" s="1099"/>
      <c r="B218" s="1099"/>
      <c r="C218" s="1099"/>
      <c r="D218" s="1099"/>
      <c r="E218" s="1099"/>
      <c r="F218" s="1099"/>
      <c r="G218" s="1099"/>
      <c r="H218" s="1099"/>
      <c r="I218" s="1099"/>
      <c r="J218" s="1099"/>
      <c r="K218" s="1099"/>
      <c r="L218" s="1099"/>
      <c r="M218" s="1099"/>
      <c r="N218" s="1099"/>
      <c r="O218" s="1099"/>
    </row>
    <row r="219" customFormat="false" ht="16.5" hidden="false" customHeight="false" outlineLevel="0" collapsed="false">
      <c r="A219" s="1099"/>
      <c r="B219" s="1099"/>
      <c r="C219" s="1099"/>
      <c r="D219" s="1099"/>
      <c r="E219" s="1099"/>
      <c r="F219" s="1099"/>
      <c r="G219" s="1099"/>
      <c r="H219" s="1099"/>
      <c r="I219" s="1099"/>
      <c r="J219" s="1099"/>
      <c r="K219" s="1099"/>
      <c r="L219" s="1099"/>
      <c r="M219" s="1099"/>
      <c r="N219" s="1099"/>
      <c r="O219" s="1099"/>
    </row>
    <row r="220" customFormat="false" ht="16.5" hidden="false" customHeight="false" outlineLevel="0" collapsed="false">
      <c r="A220" s="1099"/>
      <c r="B220" s="1099"/>
      <c r="C220" s="1099"/>
      <c r="D220" s="1099"/>
      <c r="E220" s="1099"/>
      <c r="F220" s="1099"/>
      <c r="G220" s="1099"/>
      <c r="H220" s="1099"/>
      <c r="I220" s="1099"/>
      <c r="J220" s="1099"/>
      <c r="K220" s="1099"/>
      <c r="L220" s="1099"/>
      <c r="M220" s="1099"/>
      <c r="N220" s="1099"/>
      <c r="O220" s="1099"/>
    </row>
    <row r="221" customFormat="false" ht="16.5" hidden="false" customHeight="false" outlineLevel="0" collapsed="false">
      <c r="A221" s="1099"/>
      <c r="B221" s="1099"/>
      <c r="C221" s="1099"/>
      <c r="D221" s="1099"/>
      <c r="E221" s="1099"/>
      <c r="F221" s="1099"/>
      <c r="G221" s="1099"/>
      <c r="H221" s="1099"/>
      <c r="I221" s="1099"/>
      <c r="J221" s="1099"/>
      <c r="K221" s="1099"/>
      <c r="L221" s="1099"/>
      <c r="M221" s="1099"/>
      <c r="N221" s="1099"/>
      <c r="O221" s="1099"/>
    </row>
    <row r="222" customFormat="false" ht="16.5" hidden="false" customHeight="false" outlineLevel="0" collapsed="false">
      <c r="A222" s="1099"/>
      <c r="B222" s="1099"/>
      <c r="C222" s="1099"/>
      <c r="D222" s="1099"/>
      <c r="E222" s="1099"/>
      <c r="F222" s="1099"/>
      <c r="G222" s="1099"/>
      <c r="H222" s="1099"/>
      <c r="I222" s="1099"/>
      <c r="J222" s="1099"/>
      <c r="K222" s="1099"/>
      <c r="L222" s="1099"/>
      <c r="M222" s="1099"/>
      <c r="N222" s="1099"/>
      <c r="O222" s="1099"/>
    </row>
    <row r="223" customFormat="false" ht="16.5" hidden="false" customHeight="false" outlineLevel="0" collapsed="false">
      <c r="A223" s="1099"/>
      <c r="B223" s="1099"/>
      <c r="C223" s="1099"/>
      <c r="D223" s="1099"/>
      <c r="E223" s="1099"/>
      <c r="F223" s="1099"/>
      <c r="G223" s="1099"/>
      <c r="H223" s="1099"/>
      <c r="I223" s="1099"/>
      <c r="J223" s="1099"/>
      <c r="K223" s="1099"/>
      <c r="L223" s="1099"/>
      <c r="M223" s="1099"/>
      <c r="N223" s="1099"/>
      <c r="O223" s="1099"/>
    </row>
    <row r="224" customFormat="false" ht="16.5" hidden="false" customHeight="false" outlineLevel="0" collapsed="false">
      <c r="A224" s="1099"/>
      <c r="B224" s="1099"/>
      <c r="C224" s="1099"/>
      <c r="D224" s="1099"/>
      <c r="E224" s="1099"/>
      <c r="F224" s="1099"/>
      <c r="G224" s="1099"/>
      <c r="H224" s="1099"/>
      <c r="I224" s="1099"/>
      <c r="J224" s="1099"/>
      <c r="K224" s="1099"/>
      <c r="L224" s="1099"/>
      <c r="M224" s="1099"/>
      <c r="N224" s="1099"/>
      <c r="O224" s="1099"/>
    </row>
    <row r="225" customFormat="false" ht="16.5" hidden="false" customHeight="false" outlineLevel="0" collapsed="false">
      <c r="A225" s="1099"/>
      <c r="B225" s="1099"/>
      <c r="C225" s="1099"/>
      <c r="D225" s="1099"/>
      <c r="E225" s="1099"/>
      <c r="F225" s="1099"/>
      <c r="G225" s="1099"/>
      <c r="H225" s="1099"/>
      <c r="I225" s="1099"/>
      <c r="J225" s="1099"/>
      <c r="K225" s="1099"/>
      <c r="L225" s="1099"/>
      <c r="M225" s="1099"/>
      <c r="N225" s="1099"/>
      <c r="O225" s="1099"/>
    </row>
    <row r="226" customFormat="false" ht="16.5" hidden="false" customHeight="false" outlineLevel="0" collapsed="false">
      <c r="A226" s="1099"/>
      <c r="B226" s="1099"/>
      <c r="C226" s="1099"/>
      <c r="D226" s="1099"/>
      <c r="E226" s="1099"/>
      <c r="F226" s="1099"/>
      <c r="G226" s="1099"/>
      <c r="H226" s="1099"/>
      <c r="I226" s="1099"/>
      <c r="J226" s="1099"/>
      <c r="K226" s="1099"/>
      <c r="L226" s="1099"/>
      <c r="M226" s="1099"/>
      <c r="N226" s="1099"/>
      <c r="O226" s="1099"/>
    </row>
    <row r="227" customFormat="false" ht="16.5" hidden="false" customHeight="false" outlineLevel="0" collapsed="false">
      <c r="A227" s="1099"/>
      <c r="B227" s="1099"/>
      <c r="C227" s="1099"/>
      <c r="D227" s="1099"/>
      <c r="E227" s="1099"/>
      <c r="F227" s="1099"/>
      <c r="G227" s="1099"/>
      <c r="H227" s="1099"/>
      <c r="I227" s="1099"/>
      <c r="J227" s="1099"/>
      <c r="K227" s="1099"/>
      <c r="L227" s="1099"/>
      <c r="M227" s="1099"/>
      <c r="N227" s="1099"/>
      <c r="O227" s="1099"/>
    </row>
    <row r="228" customFormat="false" ht="16.5" hidden="false" customHeight="false" outlineLevel="0" collapsed="false">
      <c r="A228" s="1099"/>
      <c r="B228" s="1099"/>
      <c r="C228" s="1099"/>
      <c r="D228" s="1099"/>
      <c r="E228" s="1099"/>
      <c r="F228" s="1099"/>
      <c r="G228" s="1099"/>
      <c r="H228" s="1099"/>
      <c r="I228" s="1099"/>
      <c r="J228" s="1099"/>
      <c r="K228" s="1099"/>
      <c r="L228" s="1099"/>
      <c r="M228" s="1099"/>
      <c r="N228" s="1099"/>
      <c r="O228" s="1099"/>
    </row>
    <row r="229" customFormat="false" ht="16.5" hidden="false" customHeight="false" outlineLevel="0" collapsed="false">
      <c r="A229" s="1099"/>
      <c r="B229" s="1099"/>
      <c r="C229" s="1099"/>
      <c r="D229" s="1099"/>
      <c r="E229" s="1099"/>
      <c r="F229" s="1099"/>
      <c r="G229" s="1099"/>
      <c r="H229" s="1099"/>
      <c r="I229" s="1099"/>
      <c r="J229" s="1099"/>
      <c r="K229" s="1099"/>
      <c r="L229" s="1099"/>
      <c r="M229" s="1099"/>
      <c r="N229" s="1099"/>
      <c r="O229" s="1099"/>
    </row>
    <row r="230" customFormat="false" ht="16.5" hidden="false" customHeight="false" outlineLevel="0" collapsed="false">
      <c r="A230" s="1099"/>
      <c r="B230" s="1099"/>
      <c r="C230" s="1099"/>
      <c r="D230" s="1099"/>
      <c r="E230" s="1099"/>
      <c r="F230" s="1099"/>
      <c r="G230" s="1099"/>
      <c r="H230" s="1099"/>
      <c r="I230" s="1099"/>
      <c r="J230" s="1099"/>
      <c r="K230" s="1099"/>
      <c r="L230" s="1099"/>
      <c r="M230" s="1099"/>
      <c r="N230" s="1099"/>
      <c r="O230" s="1099"/>
    </row>
    <row r="231" customFormat="false" ht="16.5" hidden="false" customHeight="false" outlineLevel="0" collapsed="false">
      <c r="A231" s="1099"/>
      <c r="B231" s="1099"/>
      <c r="C231" s="1099"/>
      <c r="D231" s="1099"/>
      <c r="E231" s="1099"/>
      <c r="F231" s="1099"/>
      <c r="G231" s="1099"/>
      <c r="H231" s="1099"/>
      <c r="I231" s="1099"/>
      <c r="J231" s="1099"/>
      <c r="K231" s="1099"/>
      <c r="L231" s="1099"/>
      <c r="M231" s="1099"/>
      <c r="N231" s="1099"/>
      <c r="O231" s="1099"/>
    </row>
    <row r="232" customFormat="false" ht="16.5" hidden="false" customHeight="false" outlineLevel="0" collapsed="false">
      <c r="A232" s="1099"/>
      <c r="B232" s="1099"/>
      <c r="C232" s="1099"/>
      <c r="D232" s="1099"/>
      <c r="E232" s="1099"/>
      <c r="F232" s="1099"/>
      <c r="G232" s="1099"/>
      <c r="H232" s="1099"/>
      <c r="I232" s="1099"/>
      <c r="J232" s="1099"/>
      <c r="K232" s="1099"/>
      <c r="L232" s="1099"/>
      <c r="M232" s="1099"/>
      <c r="N232" s="1099"/>
      <c r="O232" s="1099"/>
    </row>
    <row r="233" customFormat="false" ht="16.5" hidden="false" customHeight="false" outlineLevel="0" collapsed="false">
      <c r="A233" s="1099"/>
      <c r="B233" s="1099"/>
      <c r="C233" s="1099"/>
      <c r="D233" s="1099"/>
      <c r="E233" s="1099"/>
      <c r="F233" s="1099"/>
      <c r="G233" s="1099"/>
      <c r="H233" s="1099"/>
      <c r="I233" s="1099"/>
      <c r="J233" s="1099"/>
      <c r="K233" s="1099"/>
      <c r="L233" s="1099"/>
      <c r="M233" s="1099"/>
      <c r="N233" s="1099"/>
      <c r="O233" s="1099"/>
    </row>
    <row r="234" customFormat="false" ht="16.5" hidden="false" customHeight="false" outlineLevel="0" collapsed="false">
      <c r="A234" s="1099"/>
      <c r="B234" s="1099"/>
      <c r="C234" s="1099"/>
      <c r="D234" s="1099"/>
      <c r="E234" s="1099"/>
      <c r="F234" s="1099"/>
      <c r="G234" s="1099"/>
      <c r="H234" s="1099"/>
      <c r="I234" s="1099"/>
      <c r="J234" s="1099"/>
      <c r="K234" s="1099"/>
      <c r="L234" s="1099"/>
      <c r="M234" s="1099"/>
      <c r="N234" s="1099"/>
      <c r="O234" s="1099"/>
    </row>
    <row r="235" customFormat="false" ht="16.5" hidden="false" customHeight="false" outlineLevel="0" collapsed="false">
      <c r="A235" s="1099"/>
      <c r="B235" s="1099"/>
      <c r="C235" s="1099"/>
      <c r="D235" s="1099"/>
      <c r="E235" s="1099"/>
      <c r="F235" s="1099"/>
      <c r="G235" s="1099"/>
      <c r="H235" s="1099"/>
      <c r="I235" s="1099"/>
      <c r="J235" s="1099"/>
      <c r="K235" s="1099"/>
      <c r="L235" s="1099"/>
      <c r="M235" s="1099"/>
      <c r="N235" s="1099"/>
      <c r="O235" s="1099"/>
    </row>
    <row r="236" customFormat="false" ht="16.5" hidden="false" customHeight="false" outlineLevel="0" collapsed="false">
      <c r="A236" s="1099"/>
      <c r="B236" s="1099"/>
      <c r="C236" s="1099"/>
      <c r="D236" s="1099"/>
      <c r="E236" s="1099"/>
      <c r="F236" s="1099"/>
      <c r="G236" s="1099"/>
      <c r="H236" s="1099"/>
      <c r="I236" s="1099"/>
      <c r="J236" s="1099"/>
      <c r="K236" s="1099"/>
      <c r="L236" s="1099"/>
      <c r="M236" s="1099"/>
      <c r="N236" s="1099"/>
      <c r="O236" s="1099"/>
    </row>
    <row r="237" customFormat="false" ht="16.5" hidden="false" customHeight="false" outlineLevel="0" collapsed="false">
      <c r="A237" s="1099"/>
      <c r="B237" s="1099"/>
      <c r="C237" s="1099"/>
      <c r="D237" s="1099"/>
      <c r="E237" s="1099"/>
      <c r="F237" s="1099"/>
      <c r="G237" s="1099"/>
      <c r="H237" s="1099"/>
      <c r="I237" s="1099"/>
      <c r="J237" s="1099"/>
      <c r="K237" s="1099"/>
      <c r="L237" s="1099"/>
      <c r="M237" s="1099"/>
      <c r="N237" s="1099"/>
      <c r="O237" s="1099"/>
    </row>
    <row r="238" customFormat="false" ht="16.5" hidden="false" customHeight="false" outlineLevel="0" collapsed="false">
      <c r="A238" s="1099"/>
      <c r="B238" s="1099"/>
      <c r="C238" s="1099"/>
      <c r="D238" s="1099"/>
      <c r="E238" s="1099"/>
      <c r="F238" s="1099"/>
      <c r="G238" s="1099"/>
      <c r="H238" s="1099"/>
      <c r="I238" s="1099"/>
      <c r="J238" s="1099"/>
      <c r="K238" s="1099"/>
      <c r="L238" s="1099"/>
      <c r="M238" s="1099"/>
      <c r="N238" s="1099"/>
      <c r="O238" s="1099"/>
    </row>
    <row r="239" customFormat="false" ht="16.5" hidden="false" customHeight="false" outlineLevel="0" collapsed="false">
      <c r="A239" s="1099"/>
      <c r="B239" s="1099"/>
      <c r="C239" s="1099"/>
      <c r="D239" s="1099"/>
      <c r="E239" s="1099"/>
      <c r="F239" s="1099"/>
      <c r="G239" s="1099"/>
      <c r="H239" s="1099"/>
      <c r="I239" s="1099"/>
      <c r="J239" s="1099"/>
      <c r="K239" s="1099"/>
      <c r="L239" s="1099"/>
      <c r="M239" s="1099"/>
      <c r="N239" s="1099"/>
      <c r="O239" s="1099"/>
    </row>
    <row r="240" customFormat="false" ht="16.5" hidden="false" customHeight="false" outlineLevel="0" collapsed="false">
      <c r="A240" s="1099"/>
      <c r="B240" s="1099"/>
      <c r="C240" s="1099"/>
      <c r="D240" s="1099"/>
      <c r="E240" s="1099"/>
      <c r="F240" s="1099"/>
      <c r="G240" s="1099"/>
      <c r="H240" s="1099"/>
      <c r="I240" s="1099"/>
      <c r="J240" s="1099"/>
      <c r="K240" s="1099"/>
      <c r="L240" s="1099"/>
      <c r="M240" s="1099"/>
      <c r="N240" s="1099"/>
      <c r="O240" s="1099"/>
    </row>
    <row r="241" customFormat="false" ht="16.5" hidden="false" customHeight="false" outlineLevel="0" collapsed="false">
      <c r="A241" s="1099"/>
      <c r="B241" s="1099"/>
      <c r="C241" s="1099"/>
      <c r="D241" s="1099"/>
      <c r="E241" s="1099"/>
      <c r="F241" s="1099"/>
      <c r="G241" s="1099"/>
      <c r="H241" s="1099"/>
      <c r="I241" s="1099"/>
      <c r="J241" s="1099"/>
      <c r="K241" s="1099"/>
      <c r="L241" s="1099"/>
      <c r="M241" s="1099"/>
      <c r="N241" s="1099"/>
      <c r="O241" s="1099"/>
    </row>
    <row r="242" customFormat="false" ht="16.5" hidden="false" customHeight="false" outlineLevel="0" collapsed="false">
      <c r="A242" s="1099"/>
      <c r="B242" s="1099"/>
      <c r="C242" s="1099"/>
      <c r="D242" s="1099"/>
      <c r="E242" s="1099"/>
      <c r="F242" s="1099"/>
      <c r="G242" s="1099"/>
      <c r="H242" s="1099"/>
      <c r="I242" s="1099"/>
      <c r="J242" s="1099"/>
      <c r="K242" s="1099"/>
      <c r="L242" s="1099"/>
      <c r="M242" s="1099"/>
      <c r="N242" s="1099"/>
      <c r="O242" s="1099"/>
    </row>
    <row r="243" customFormat="false" ht="16.5" hidden="false" customHeight="false" outlineLevel="0" collapsed="false">
      <c r="A243" s="1099"/>
      <c r="B243" s="1099"/>
      <c r="C243" s="1099"/>
      <c r="D243" s="1099"/>
      <c r="E243" s="1099"/>
      <c r="F243" s="1099"/>
      <c r="G243" s="1099"/>
      <c r="H243" s="1099"/>
      <c r="I243" s="1099"/>
      <c r="J243" s="1099"/>
      <c r="K243" s="1099"/>
      <c r="L243" s="1099"/>
      <c r="M243" s="1099"/>
      <c r="N243" s="1099"/>
      <c r="O243" s="1099"/>
    </row>
    <row r="244" customFormat="false" ht="16.5" hidden="false" customHeight="false" outlineLevel="0" collapsed="false">
      <c r="A244" s="1099"/>
      <c r="B244" s="1099"/>
      <c r="C244" s="1099"/>
      <c r="D244" s="1099"/>
      <c r="E244" s="1099"/>
      <c r="F244" s="1099"/>
      <c r="G244" s="1099"/>
      <c r="H244" s="1099"/>
      <c r="I244" s="1099"/>
      <c r="J244" s="1099"/>
      <c r="K244" s="1099"/>
      <c r="L244" s="1099"/>
      <c r="M244" s="1099"/>
      <c r="N244" s="1099"/>
      <c r="O244" s="1099"/>
    </row>
    <row r="245" customFormat="false" ht="16.5" hidden="false" customHeight="false" outlineLevel="0" collapsed="false">
      <c r="A245" s="1099"/>
      <c r="B245" s="1099"/>
      <c r="C245" s="1099"/>
      <c r="D245" s="1099"/>
      <c r="E245" s="1099"/>
      <c r="F245" s="1099"/>
      <c r="G245" s="1099"/>
      <c r="H245" s="1099"/>
      <c r="I245" s="1099"/>
      <c r="J245" s="1099"/>
      <c r="K245" s="1099"/>
      <c r="L245" s="1099"/>
      <c r="M245" s="1099"/>
      <c r="N245" s="1099"/>
      <c r="O245" s="1099"/>
    </row>
    <row r="246" customFormat="false" ht="16.5" hidden="false" customHeight="false" outlineLevel="0" collapsed="false">
      <c r="A246" s="1099"/>
      <c r="B246" s="1099"/>
      <c r="C246" s="1099"/>
      <c r="D246" s="1099"/>
      <c r="E246" s="1099"/>
      <c r="F246" s="1099"/>
      <c r="G246" s="1099"/>
      <c r="H246" s="1099"/>
      <c r="I246" s="1099"/>
      <c r="J246" s="1099"/>
      <c r="K246" s="1099"/>
      <c r="L246" s="1099"/>
      <c r="M246" s="1099"/>
      <c r="N246" s="1099"/>
      <c r="O246" s="1099"/>
    </row>
    <row r="247" customFormat="false" ht="16.5" hidden="false" customHeight="false" outlineLevel="0" collapsed="false">
      <c r="A247" s="1099"/>
      <c r="B247" s="1099"/>
      <c r="C247" s="1099"/>
      <c r="D247" s="1099"/>
      <c r="E247" s="1099"/>
      <c r="F247" s="1099"/>
      <c r="G247" s="1099"/>
      <c r="H247" s="1099"/>
      <c r="I247" s="1099"/>
      <c r="J247" s="1099"/>
      <c r="K247" s="1099"/>
      <c r="L247" s="1099"/>
      <c r="M247" s="1099"/>
      <c r="N247" s="1099"/>
      <c r="O247" s="1099"/>
    </row>
    <row r="248" customFormat="false" ht="16.5" hidden="false" customHeight="false" outlineLevel="0" collapsed="false">
      <c r="A248" s="1099"/>
      <c r="B248" s="1099"/>
      <c r="C248" s="1099"/>
      <c r="D248" s="1099"/>
      <c r="E248" s="1099"/>
      <c r="F248" s="1099"/>
      <c r="G248" s="1099"/>
      <c r="H248" s="1099"/>
      <c r="I248" s="1099"/>
      <c r="J248" s="1099"/>
      <c r="K248" s="1099"/>
      <c r="L248" s="1099"/>
      <c r="M248" s="1099"/>
      <c r="N248" s="1099"/>
      <c r="O248" s="1099"/>
    </row>
    <row r="249" customFormat="false" ht="16.5" hidden="false" customHeight="false" outlineLevel="0" collapsed="false">
      <c r="A249" s="1099"/>
      <c r="B249" s="1099"/>
      <c r="C249" s="1099"/>
      <c r="D249" s="1099"/>
      <c r="E249" s="1099"/>
      <c r="F249" s="1099"/>
      <c r="G249" s="1099"/>
      <c r="H249" s="1099"/>
      <c r="I249" s="1099"/>
      <c r="J249" s="1099"/>
      <c r="K249" s="1099"/>
      <c r="L249" s="1099"/>
      <c r="M249" s="1099"/>
      <c r="N249" s="1099"/>
      <c r="O249" s="1099"/>
    </row>
    <row r="250" customFormat="false" ht="16.5" hidden="false" customHeight="false" outlineLevel="0" collapsed="false">
      <c r="A250" s="1099"/>
      <c r="B250" s="1099"/>
      <c r="C250" s="1099"/>
      <c r="D250" s="1099"/>
      <c r="E250" s="1099"/>
      <c r="F250" s="1099"/>
      <c r="G250" s="1099"/>
      <c r="H250" s="1099"/>
      <c r="I250" s="1099"/>
      <c r="J250" s="1099"/>
      <c r="K250" s="1099"/>
      <c r="L250" s="1099"/>
      <c r="M250" s="1099"/>
      <c r="N250" s="1099"/>
      <c r="O250" s="1099"/>
    </row>
    <row r="251" customFormat="false" ht="16.5" hidden="false" customHeight="false" outlineLevel="0" collapsed="false">
      <c r="A251" s="1099"/>
      <c r="B251" s="1099"/>
      <c r="C251" s="1099"/>
      <c r="D251" s="1099"/>
      <c r="E251" s="1099"/>
      <c r="F251" s="1099"/>
      <c r="G251" s="1099"/>
      <c r="H251" s="1099"/>
      <c r="I251" s="1099"/>
      <c r="J251" s="1099"/>
      <c r="K251" s="1099"/>
      <c r="L251" s="1099"/>
      <c r="M251" s="1099"/>
      <c r="N251" s="1099"/>
      <c r="O251" s="1099"/>
    </row>
    <row r="252" customFormat="false" ht="16.5" hidden="false" customHeight="false" outlineLevel="0" collapsed="false">
      <c r="A252" s="1099"/>
      <c r="B252" s="1099"/>
      <c r="C252" s="1099"/>
      <c r="D252" s="1099"/>
      <c r="E252" s="1099"/>
      <c r="F252" s="1099"/>
      <c r="G252" s="1099"/>
      <c r="H252" s="1099"/>
      <c r="I252" s="1099"/>
      <c r="J252" s="1099"/>
      <c r="K252" s="1099"/>
      <c r="L252" s="1099"/>
      <c r="M252" s="1099"/>
      <c r="N252" s="1099"/>
      <c r="O252" s="1099"/>
    </row>
    <row r="253" customFormat="false" ht="16.5" hidden="false" customHeight="false" outlineLevel="0" collapsed="false">
      <c r="A253" s="1099"/>
      <c r="B253" s="1099"/>
      <c r="C253" s="1099"/>
      <c r="D253" s="1099"/>
      <c r="E253" s="1099"/>
      <c r="F253" s="1099"/>
      <c r="G253" s="1099"/>
      <c r="H253" s="1099"/>
      <c r="I253" s="1099"/>
      <c r="J253" s="1099"/>
      <c r="K253" s="1099"/>
      <c r="L253" s="1099"/>
      <c r="M253" s="1099"/>
      <c r="N253" s="1099"/>
      <c r="O253" s="1099"/>
    </row>
    <row r="254" customFormat="false" ht="16.5" hidden="false" customHeight="false" outlineLevel="0" collapsed="false">
      <c r="A254" s="1099"/>
      <c r="B254" s="1099"/>
      <c r="C254" s="1099"/>
      <c r="D254" s="1099"/>
      <c r="E254" s="1099"/>
      <c r="F254" s="1099"/>
      <c r="G254" s="1099"/>
      <c r="H254" s="1099"/>
      <c r="I254" s="1099"/>
      <c r="J254" s="1099"/>
      <c r="K254" s="1099"/>
      <c r="L254" s="1099"/>
      <c r="M254" s="1099"/>
      <c r="N254" s="1099"/>
      <c r="O254" s="1099"/>
    </row>
    <row r="255" customFormat="false" ht="16.5" hidden="false" customHeight="false" outlineLevel="0" collapsed="false">
      <c r="A255" s="1099"/>
      <c r="B255" s="1099"/>
      <c r="C255" s="1099"/>
      <c r="D255" s="1099"/>
      <c r="E255" s="1099"/>
      <c r="F255" s="1099"/>
      <c r="G255" s="1099"/>
      <c r="H255" s="1099"/>
      <c r="I255" s="1099"/>
      <c r="J255" s="1099"/>
      <c r="K255" s="1099"/>
      <c r="L255" s="1099"/>
      <c r="M255" s="1099"/>
      <c r="N255" s="1099"/>
      <c r="O255" s="1099"/>
    </row>
    <row r="256" customFormat="false" ht="16.5" hidden="false" customHeight="false" outlineLevel="0" collapsed="false">
      <c r="A256" s="1099"/>
      <c r="B256" s="1099"/>
      <c r="C256" s="1099"/>
      <c r="D256" s="1099"/>
      <c r="E256" s="1099"/>
      <c r="F256" s="1099"/>
      <c r="G256" s="1099"/>
      <c r="H256" s="1099"/>
      <c r="I256" s="1099"/>
      <c r="J256" s="1099"/>
      <c r="K256" s="1099"/>
      <c r="L256" s="1099"/>
      <c r="M256" s="1099"/>
      <c r="N256" s="1099"/>
      <c r="O256" s="1099"/>
    </row>
    <row r="257" customFormat="false" ht="16.5" hidden="false" customHeight="false" outlineLevel="0" collapsed="false">
      <c r="A257" s="1099"/>
      <c r="B257" s="1099"/>
      <c r="C257" s="1099"/>
      <c r="D257" s="1099"/>
      <c r="E257" s="1099"/>
      <c r="F257" s="1099"/>
      <c r="G257" s="1099"/>
      <c r="H257" s="1099"/>
      <c r="I257" s="1099"/>
      <c r="J257" s="1099"/>
      <c r="K257" s="1099"/>
      <c r="L257" s="1099"/>
      <c r="M257" s="1099"/>
      <c r="N257" s="1099"/>
      <c r="O257" s="1099"/>
    </row>
    <row r="258" customFormat="false" ht="16.5" hidden="false" customHeight="false" outlineLevel="0" collapsed="false">
      <c r="A258" s="1099"/>
      <c r="B258" s="1099"/>
      <c r="C258" s="1099"/>
      <c r="D258" s="1099"/>
      <c r="E258" s="1099"/>
      <c r="F258" s="1099"/>
      <c r="G258" s="1099"/>
      <c r="H258" s="1099"/>
      <c r="I258" s="1099"/>
      <c r="J258" s="1099"/>
      <c r="K258" s="1099"/>
      <c r="L258" s="1099"/>
      <c r="M258" s="1099"/>
      <c r="N258" s="1099"/>
      <c r="O258" s="1099"/>
    </row>
    <row r="259" customFormat="false" ht="16.5" hidden="false" customHeight="false" outlineLevel="0" collapsed="false">
      <c r="A259" s="1099"/>
      <c r="B259" s="1099"/>
      <c r="C259" s="1099"/>
      <c r="D259" s="1099"/>
      <c r="E259" s="1099"/>
      <c r="F259" s="1099"/>
      <c r="G259" s="1099"/>
      <c r="H259" s="1099"/>
      <c r="I259" s="1099"/>
      <c r="J259" s="1099"/>
      <c r="K259" s="1099"/>
      <c r="L259" s="1099"/>
      <c r="M259" s="1099"/>
      <c r="N259" s="1099"/>
      <c r="O259" s="1099"/>
    </row>
    <row r="260" customFormat="false" ht="16.5" hidden="false" customHeight="false" outlineLevel="0" collapsed="false">
      <c r="A260" s="1099"/>
      <c r="B260" s="1099"/>
      <c r="C260" s="1099"/>
      <c r="D260" s="1099"/>
      <c r="E260" s="1099"/>
      <c r="F260" s="1099"/>
      <c r="G260" s="1099"/>
      <c r="H260" s="1099"/>
      <c r="I260" s="1099"/>
      <c r="J260" s="1099"/>
      <c r="K260" s="1099"/>
      <c r="L260" s="1099"/>
      <c r="M260" s="1099"/>
      <c r="N260" s="1099"/>
      <c r="O260" s="1099"/>
    </row>
    <row r="261" customFormat="false" ht="16.5" hidden="false" customHeight="false" outlineLevel="0" collapsed="false">
      <c r="A261" s="1099"/>
      <c r="B261" s="1099"/>
      <c r="C261" s="1099"/>
      <c r="D261" s="1099"/>
      <c r="E261" s="1099"/>
      <c r="F261" s="1099"/>
      <c r="G261" s="1099"/>
      <c r="H261" s="1099"/>
      <c r="I261" s="1099"/>
      <c r="J261" s="1099"/>
      <c r="K261" s="1099"/>
      <c r="L261" s="1099"/>
      <c r="M261" s="1099"/>
      <c r="N261" s="1099"/>
      <c r="O261" s="1099"/>
    </row>
    <row r="262" customFormat="false" ht="16.5" hidden="false" customHeight="false" outlineLevel="0" collapsed="false">
      <c r="A262" s="1099"/>
      <c r="B262" s="1099"/>
      <c r="C262" s="1099"/>
      <c r="D262" s="1099"/>
      <c r="E262" s="1099"/>
      <c r="F262" s="1099"/>
      <c r="G262" s="1099"/>
      <c r="H262" s="1099"/>
      <c r="I262" s="1099"/>
      <c r="J262" s="1099"/>
      <c r="K262" s="1099"/>
      <c r="L262" s="1099"/>
      <c r="M262" s="1099"/>
      <c r="N262" s="1099"/>
      <c r="O262" s="1099"/>
    </row>
    <row r="263" customFormat="false" ht="16.5" hidden="false" customHeight="false" outlineLevel="0" collapsed="false">
      <c r="A263" s="1099"/>
      <c r="B263" s="1099"/>
      <c r="C263" s="1099"/>
      <c r="D263" s="1099"/>
      <c r="E263" s="1099"/>
      <c r="F263" s="1099"/>
      <c r="G263" s="1099"/>
      <c r="H263" s="1099"/>
      <c r="I263" s="1099"/>
      <c r="J263" s="1099"/>
      <c r="K263" s="1099"/>
      <c r="L263" s="1099"/>
      <c r="M263" s="1099"/>
      <c r="N263" s="1099"/>
      <c r="O263" s="1099"/>
    </row>
    <row r="264" customFormat="false" ht="16.5" hidden="false" customHeight="false" outlineLevel="0" collapsed="false">
      <c r="A264" s="1099"/>
      <c r="B264" s="1099"/>
      <c r="C264" s="1099"/>
      <c r="D264" s="1099"/>
      <c r="E264" s="1099"/>
      <c r="F264" s="1099"/>
      <c r="G264" s="1099"/>
      <c r="H264" s="1099"/>
      <c r="I264" s="1099"/>
      <c r="J264" s="1099"/>
      <c r="K264" s="1099"/>
      <c r="L264" s="1099"/>
      <c r="M264" s="1099"/>
      <c r="N264" s="1099"/>
      <c r="O264" s="1099"/>
    </row>
    <row r="265" customFormat="false" ht="16.5" hidden="false" customHeight="false" outlineLevel="0" collapsed="false">
      <c r="A265" s="1099"/>
      <c r="B265" s="1099"/>
      <c r="C265" s="1099"/>
      <c r="D265" s="1099"/>
      <c r="E265" s="1099"/>
      <c r="F265" s="1099"/>
      <c r="G265" s="1099"/>
      <c r="H265" s="1099"/>
      <c r="I265" s="1099"/>
      <c r="J265" s="1099"/>
      <c r="K265" s="1099"/>
      <c r="L265" s="1099"/>
      <c r="M265" s="1099"/>
      <c r="N265" s="1099"/>
      <c r="O265" s="1099"/>
    </row>
    <row r="266" customFormat="false" ht="16.5" hidden="false" customHeight="false" outlineLevel="0" collapsed="false">
      <c r="A266" s="1099"/>
      <c r="B266" s="1099"/>
      <c r="C266" s="1099"/>
      <c r="D266" s="1099"/>
      <c r="E266" s="1099"/>
      <c r="F266" s="1099"/>
      <c r="G266" s="1099"/>
      <c r="H266" s="1099"/>
      <c r="I266" s="1099"/>
      <c r="J266" s="1099"/>
      <c r="K266" s="1099"/>
      <c r="L266" s="1099"/>
      <c r="M266" s="1099"/>
      <c r="N266" s="1099"/>
      <c r="O266" s="1099"/>
    </row>
    <row r="267" customFormat="false" ht="16.5" hidden="false" customHeight="false" outlineLevel="0" collapsed="false">
      <c r="A267" s="1099"/>
      <c r="B267" s="1099"/>
      <c r="C267" s="1099"/>
      <c r="D267" s="1099"/>
      <c r="E267" s="1099"/>
      <c r="F267" s="1099"/>
      <c r="G267" s="1099"/>
      <c r="H267" s="1099"/>
      <c r="I267" s="1099"/>
      <c r="J267" s="1099"/>
      <c r="K267" s="1099"/>
      <c r="L267" s="1099"/>
      <c r="M267" s="1099"/>
      <c r="N267" s="1099"/>
      <c r="O267" s="1099"/>
    </row>
    <row r="268" customFormat="false" ht="16.5" hidden="false" customHeight="false" outlineLevel="0" collapsed="false">
      <c r="A268" s="1099"/>
      <c r="B268" s="1099"/>
      <c r="C268" s="1099"/>
      <c r="D268" s="1099"/>
      <c r="E268" s="1099"/>
      <c r="F268" s="1099"/>
      <c r="G268" s="1099"/>
      <c r="H268" s="1099"/>
      <c r="I268" s="1099"/>
      <c r="J268" s="1099"/>
      <c r="K268" s="1099"/>
      <c r="L268" s="1099"/>
      <c r="M268" s="1099"/>
      <c r="N268" s="1099"/>
      <c r="O268" s="1099"/>
    </row>
    <row r="269" customFormat="false" ht="16.5" hidden="false" customHeight="false" outlineLevel="0" collapsed="false">
      <c r="A269" s="1099"/>
      <c r="B269" s="1099"/>
      <c r="C269" s="1099"/>
      <c r="D269" s="1099"/>
      <c r="E269" s="1099"/>
      <c r="F269" s="1099"/>
      <c r="G269" s="1099"/>
      <c r="H269" s="1099"/>
      <c r="I269" s="1099"/>
      <c r="J269" s="1099"/>
      <c r="K269" s="1099"/>
      <c r="L269" s="1099"/>
      <c r="M269" s="1099"/>
      <c r="N269" s="1099"/>
      <c r="O269" s="1099"/>
    </row>
    <row r="270" customFormat="false" ht="16.5" hidden="false" customHeight="false" outlineLevel="0" collapsed="false">
      <c r="A270" s="1099"/>
      <c r="B270" s="1099"/>
      <c r="C270" s="1099"/>
      <c r="D270" s="1099"/>
      <c r="E270" s="1099"/>
      <c r="F270" s="1099"/>
      <c r="G270" s="1099"/>
      <c r="H270" s="1099"/>
      <c r="I270" s="1099"/>
      <c r="J270" s="1099"/>
      <c r="K270" s="1099"/>
      <c r="L270" s="1099"/>
      <c r="M270" s="1099"/>
      <c r="N270" s="1099"/>
      <c r="O270" s="1099"/>
    </row>
    <row r="271" customFormat="false" ht="16.5" hidden="false" customHeight="false" outlineLevel="0" collapsed="false">
      <c r="A271" s="1099"/>
      <c r="B271" s="1099"/>
      <c r="C271" s="1099"/>
      <c r="D271" s="1099"/>
      <c r="E271" s="1099"/>
      <c r="F271" s="1099"/>
      <c r="G271" s="1099"/>
      <c r="H271" s="1099"/>
      <c r="I271" s="1099"/>
      <c r="J271" s="1099"/>
      <c r="K271" s="1099"/>
      <c r="L271" s="1099"/>
      <c r="M271" s="1099"/>
      <c r="N271" s="1099"/>
      <c r="O271" s="1099"/>
    </row>
    <row r="272" customFormat="false" ht="16.5" hidden="false" customHeight="false" outlineLevel="0" collapsed="false">
      <c r="A272" s="1099"/>
      <c r="B272" s="1099"/>
      <c r="C272" s="1099"/>
      <c r="D272" s="1099"/>
      <c r="E272" s="1099"/>
      <c r="F272" s="1099"/>
      <c r="G272" s="1099"/>
      <c r="H272" s="1099"/>
      <c r="I272" s="1099"/>
      <c r="J272" s="1099"/>
      <c r="K272" s="1099"/>
      <c r="L272" s="1099"/>
      <c r="M272" s="1099"/>
      <c r="N272" s="1099"/>
      <c r="O272" s="1099"/>
    </row>
    <row r="273" customFormat="false" ht="16.5" hidden="false" customHeight="false" outlineLevel="0" collapsed="false">
      <c r="A273" s="1099"/>
      <c r="B273" s="1099"/>
      <c r="C273" s="1099"/>
      <c r="D273" s="1099"/>
      <c r="E273" s="1099"/>
      <c r="F273" s="1099"/>
      <c r="G273" s="1099"/>
      <c r="H273" s="1099"/>
      <c r="I273" s="1099"/>
      <c r="J273" s="1099"/>
      <c r="K273" s="1099"/>
      <c r="L273" s="1099"/>
      <c r="M273" s="1099"/>
      <c r="N273" s="1099"/>
      <c r="O273" s="1099"/>
    </row>
    <row r="274" customFormat="false" ht="16.5" hidden="false" customHeight="false" outlineLevel="0" collapsed="false">
      <c r="A274" s="1099"/>
      <c r="B274" s="1099"/>
      <c r="C274" s="1099"/>
      <c r="D274" s="1099"/>
      <c r="E274" s="1099"/>
      <c r="F274" s="1099"/>
      <c r="G274" s="1099"/>
      <c r="H274" s="1099"/>
      <c r="I274" s="1099"/>
      <c r="J274" s="1099"/>
      <c r="K274" s="1099"/>
      <c r="L274" s="1099"/>
      <c r="M274" s="1099"/>
      <c r="N274" s="1099"/>
      <c r="O274" s="1099"/>
    </row>
    <row r="275" customFormat="false" ht="16.5" hidden="false" customHeight="false" outlineLevel="0" collapsed="false">
      <c r="A275" s="1099"/>
      <c r="B275" s="1099"/>
      <c r="C275" s="1099"/>
      <c r="D275" s="1099"/>
      <c r="E275" s="1099"/>
      <c r="F275" s="1099"/>
      <c r="G275" s="1099"/>
      <c r="H275" s="1099"/>
      <c r="I275" s="1099"/>
      <c r="J275" s="1099"/>
      <c r="K275" s="1099"/>
      <c r="L275" s="1099"/>
      <c r="M275" s="1099"/>
      <c r="N275" s="1099"/>
      <c r="O275" s="1099"/>
    </row>
    <row r="276" customFormat="false" ht="16.5" hidden="false" customHeight="false" outlineLevel="0" collapsed="false">
      <c r="A276" s="1099"/>
      <c r="B276" s="1099"/>
      <c r="C276" s="1099"/>
      <c r="D276" s="1099"/>
      <c r="E276" s="1099"/>
      <c r="F276" s="1099"/>
      <c r="G276" s="1099"/>
      <c r="H276" s="1099"/>
      <c r="I276" s="1099"/>
      <c r="J276" s="1099"/>
      <c r="K276" s="1099"/>
      <c r="L276" s="1099"/>
      <c r="M276" s="1099"/>
      <c r="N276" s="1099"/>
      <c r="O276" s="1099"/>
    </row>
    <row r="277" customFormat="false" ht="16.5" hidden="false" customHeight="false" outlineLevel="0" collapsed="false">
      <c r="A277" s="1099"/>
      <c r="B277" s="1099"/>
      <c r="C277" s="1099"/>
      <c r="D277" s="1099"/>
      <c r="E277" s="1099"/>
      <c r="F277" s="1099"/>
      <c r="G277" s="1099"/>
      <c r="H277" s="1099"/>
      <c r="I277" s="1099"/>
      <c r="J277" s="1099"/>
      <c r="K277" s="1099"/>
      <c r="L277" s="1099"/>
      <c r="M277" s="1099"/>
      <c r="N277" s="1099"/>
      <c r="O277" s="1099"/>
    </row>
    <row r="278" customFormat="false" ht="16.5" hidden="false" customHeight="false" outlineLevel="0" collapsed="false">
      <c r="A278" s="1099"/>
      <c r="B278" s="1099"/>
      <c r="C278" s="1099"/>
      <c r="D278" s="1099"/>
      <c r="E278" s="1099"/>
      <c r="F278" s="1099"/>
      <c r="G278" s="1099"/>
      <c r="H278" s="1099"/>
      <c r="I278" s="1099"/>
      <c r="J278" s="1099"/>
      <c r="K278" s="1099"/>
      <c r="L278" s="1099"/>
      <c r="M278" s="1099"/>
      <c r="N278" s="1099"/>
      <c r="O278" s="1099"/>
    </row>
    <row r="279" customFormat="false" ht="16.5" hidden="false" customHeight="false" outlineLevel="0" collapsed="false">
      <c r="A279" s="1099"/>
      <c r="B279" s="1099"/>
      <c r="C279" s="1099"/>
      <c r="D279" s="1099"/>
      <c r="E279" s="1099"/>
      <c r="F279" s="1099"/>
      <c r="G279" s="1099"/>
      <c r="H279" s="1099"/>
      <c r="I279" s="1099"/>
      <c r="J279" s="1099"/>
      <c r="K279" s="1099"/>
      <c r="L279" s="1099"/>
      <c r="M279" s="1099"/>
      <c r="N279" s="1099"/>
      <c r="O279" s="1099"/>
    </row>
    <row r="280" customFormat="false" ht="16.5" hidden="false" customHeight="false" outlineLevel="0" collapsed="false">
      <c r="E280" s="307"/>
    </row>
    <row r="281" customFormat="false" ht="16.5" hidden="false" customHeight="false" outlineLevel="0" collapsed="false">
      <c r="E281" s="307"/>
    </row>
    <row r="282" customFormat="false" ht="16.5" hidden="false" customHeight="false" outlineLevel="0" collapsed="false">
      <c r="E282" s="307"/>
    </row>
    <row r="283" customFormat="false" ht="16.5" hidden="false" customHeight="false" outlineLevel="0" collapsed="false">
      <c r="E283" s="307"/>
    </row>
    <row r="284" customFormat="false" ht="16.5" hidden="false" customHeight="false" outlineLevel="0" collapsed="false">
      <c r="E284" s="307"/>
    </row>
    <row r="285" customFormat="false" ht="16.5" hidden="false" customHeight="false" outlineLevel="0" collapsed="false">
      <c r="E285" s="307"/>
    </row>
    <row r="286" customFormat="false" ht="16.5" hidden="false" customHeight="false" outlineLevel="0" collapsed="false">
      <c r="E286" s="307"/>
    </row>
    <row r="287" customFormat="false" ht="16.5" hidden="false" customHeight="false" outlineLevel="0" collapsed="false">
      <c r="E287" s="307"/>
    </row>
    <row r="288" customFormat="false" ht="16.5" hidden="false" customHeight="false" outlineLevel="0" collapsed="false">
      <c r="E288" s="307"/>
    </row>
    <row r="289" customFormat="false" ht="16.5" hidden="false" customHeight="false" outlineLevel="0" collapsed="false">
      <c r="E289" s="307"/>
    </row>
    <row r="290" customFormat="false" ht="16.5" hidden="false" customHeight="false" outlineLevel="0" collapsed="false">
      <c r="E290" s="307"/>
    </row>
    <row r="291" customFormat="false" ht="16.5" hidden="false" customHeight="false" outlineLevel="0" collapsed="false">
      <c r="E291" s="307"/>
    </row>
    <row r="292" customFormat="false" ht="16.5" hidden="false" customHeight="false" outlineLevel="0" collapsed="false">
      <c r="E292" s="307"/>
    </row>
    <row r="293" customFormat="false" ht="16.5" hidden="false" customHeight="false" outlineLevel="0" collapsed="false">
      <c r="E293" s="307"/>
    </row>
    <row r="294" customFormat="false" ht="16.5" hidden="false" customHeight="false" outlineLevel="0" collapsed="false">
      <c r="E294" s="307"/>
    </row>
    <row r="295" customFormat="false" ht="16.5" hidden="false" customHeight="false" outlineLevel="0" collapsed="false">
      <c r="E295" s="307"/>
    </row>
    <row r="296" customFormat="false" ht="16.5" hidden="false" customHeight="false" outlineLevel="0" collapsed="false">
      <c r="E296" s="307"/>
    </row>
    <row r="297" customFormat="false" ht="16.5" hidden="false" customHeight="false" outlineLevel="0" collapsed="false">
      <c r="E297" s="307"/>
    </row>
    <row r="298" customFormat="false" ht="16.5" hidden="false" customHeight="false" outlineLevel="0" collapsed="false">
      <c r="E298" s="307"/>
    </row>
    <row r="299" customFormat="false" ht="16.5" hidden="false" customHeight="false" outlineLevel="0" collapsed="false">
      <c r="E299" s="307"/>
    </row>
    <row r="300" customFormat="false" ht="16.5" hidden="false" customHeight="false" outlineLevel="0" collapsed="false">
      <c r="E300" s="307"/>
    </row>
    <row r="301" customFormat="false" ht="16.5" hidden="false" customHeight="false" outlineLevel="0" collapsed="false">
      <c r="E301" s="307"/>
    </row>
    <row r="302" customFormat="false" ht="16.5" hidden="false" customHeight="false" outlineLevel="0" collapsed="false">
      <c r="E302" s="307"/>
    </row>
    <row r="303" customFormat="false" ht="16.5" hidden="false" customHeight="false" outlineLevel="0" collapsed="false">
      <c r="E303" s="307"/>
    </row>
    <row r="304" customFormat="false" ht="16.5" hidden="false" customHeight="false" outlineLevel="0" collapsed="false">
      <c r="E304" s="307"/>
    </row>
    <row r="305" customFormat="false" ht="16.5" hidden="false" customHeight="false" outlineLevel="0" collapsed="false">
      <c r="E305" s="307"/>
    </row>
    <row r="306" customFormat="false" ht="16.5" hidden="false" customHeight="false" outlineLevel="0" collapsed="false">
      <c r="E306" s="307"/>
    </row>
    <row r="307" customFormat="false" ht="16.5" hidden="false" customHeight="false" outlineLevel="0" collapsed="false">
      <c r="E307" s="307"/>
    </row>
    <row r="308" customFormat="false" ht="16.5" hidden="false" customHeight="false" outlineLevel="0" collapsed="false">
      <c r="E308" s="307"/>
    </row>
    <row r="309" customFormat="false" ht="16.5" hidden="false" customHeight="false" outlineLevel="0" collapsed="false">
      <c r="E309" s="307"/>
    </row>
    <row r="310" customFormat="false" ht="16.5" hidden="false" customHeight="false" outlineLevel="0" collapsed="false">
      <c r="E310" s="307"/>
    </row>
    <row r="311" customFormat="false" ht="16.5" hidden="false" customHeight="false" outlineLevel="0" collapsed="false">
      <c r="E311" s="307"/>
    </row>
    <row r="312" customFormat="false" ht="16.5" hidden="false" customHeight="false" outlineLevel="0" collapsed="false">
      <c r="E312" s="307"/>
    </row>
    <row r="313" customFormat="false" ht="16.5" hidden="false" customHeight="false" outlineLevel="0" collapsed="false">
      <c r="E313" s="307"/>
    </row>
    <row r="314" customFormat="false" ht="16.5" hidden="false" customHeight="false" outlineLevel="0" collapsed="false">
      <c r="E314" s="307"/>
    </row>
    <row r="315" customFormat="false" ht="16.5" hidden="false" customHeight="false" outlineLevel="0" collapsed="false">
      <c r="E315" s="307"/>
    </row>
    <row r="316" customFormat="false" ht="16.5" hidden="false" customHeight="false" outlineLevel="0" collapsed="false">
      <c r="E316" s="307"/>
    </row>
    <row r="317" customFormat="false" ht="16.5" hidden="false" customHeight="false" outlineLevel="0" collapsed="false">
      <c r="E317" s="307"/>
    </row>
    <row r="318" customFormat="false" ht="16.5"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9" width="38.99"/>
    <col collapsed="false" customWidth="true" hidden="false" outlineLevel="0" max="4" min="2" style="1039" width="29.28"/>
    <col collapsed="false" customWidth="false" hidden="false" outlineLevel="0" max="236" min="5" style="1039" width="11.42"/>
    <col collapsed="false" customWidth="true" hidden="false" outlineLevel="0" max="237" min="237" style="1039" width="16.42"/>
    <col collapsed="false" customWidth="true" hidden="false" outlineLevel="0" max="238" min="238" style="1039" width="38.99"/>
    <col collapsed="false" customWidth="true" hidden="false" outlineLevel="0" max="241" min="239" style="1039" width="29.28"/>
    <col collapsed="false" customWidth="true" hidden="false" outlineLevel="0" max="243" min="242" style="1039" width="20.71"/>
    <col collapsed="false" customWidth="true" hidden="false" outlineLevel="0" max="244" min="244" style="1039" width="13.71"/>
    <col collapsed="false" customWidth="true" hidden="false" outlineLevel="0" max="245" min="245" style="1039" width="8.71"/>
    <col collapsed="false" customWidth="true" hidden="false" outlineLevel="0" max="246" min="246" style="1039" width="28.13"/>
    <col collapsed="false" customWidth="true" hidden="false" outlineLevel="0" max="247" min="247" style="1039" width="15.71"/>
    <col collapsed="false" customWidth="true" hidden="false" outlineLevel="0" max="248" min="248" style="1039" width="17.42"/>
    <col collapsed="false" customWidth="false" hidden="false" outlineLevel="0" max="257" min="249" style="1039" width="11.42"/>
  </cols>
  <sheetData>
    <row r="1" customFormat="false" ht="16.5" hidden="false" customHeight="false" outlineLevel="0" collapsed="false">
      <c r="A1" s="8" t="s">
        <v>53</v>
      </c>
      <c r="B1" s="1040"/>
      <c r="C1" s="1040"/>
      <c r="D1" s="1040"/>
    </row>
    <row r="2" s="1101" customFormat="true" ht="51" hidden="false" customHeight="true" outlineLevel="0" collapsed="false">
      <c r="A2" s="1100" t="s">
        <v>890</v>
      </c>
      <c r="B2" s="1100"/>
      <c r="C2" s="1100"/>
      <c r="D2" s="1100"/>
    </row>
    <row r="3" s="1103" customFormat="true" ht="20.25" hidden="false" customHeight="false" outlineLevel="0" collapsed="false">
      <c r="A3" s="1102" t="n">
        <v>45808</v>
      </c>
      <c r="B3" s="1102"/>
      <c r="C3" s="1102"/>
      <c r="D3" s="1102"/>
    </row>
    <row r="4" s="1105" customFormat="true" ht="6" hidden="false" customHeight="true" outlineLevel="0" collapsed="false">
      <c r="A4" s="1104"/>
      <c r="B4" s="1104"/>
      <c r="C4" s="1104"/>
      <c r="D4" s="1104"/>
    </row>
    <row r="5" s="1109" customFormat="true" ht="33.75" hidden="false" customHeight="true" outlineLevel="0" collapsed="false">
      <c r="A5" s="1106" t="s">
        <v>273</v>
      </c>
      <c r="B5" s="1107" t="s">
        <v>891</v>
      </c>
      <c r="C5" s="1107"/>
      <c r="D5" s="1108" t="s">
        <v>892</v>
      </c>
    </row>
    <row r="6" s="1109" customFormat="true" ht="24" hidden="false" customHeight="true" outlineLevel="0" collapsed="false">
      <c r="A6" s="1106"/>
      <c r="B6" s="1110" t="n">
        <v>45443</v>
      </c>
      <c r="C6" s="1111" t="n">
        <v>45808</v>
      </c>
      <c r="D6" s="1112" t="n">
        <v>45808</v>
      </c>
    </row>
    <row r="7" s="1109" customFormat="true" ht="23.1" hidden="false" customHeight="true" outlineLevel="0" collapsed="false">
      <c r="A7" s="1113" t="s">
        <v>58</v>
      </c>
      <c r="B7" s="1114" t="n">
        <v>0</v>
      </c>
      <c r="C7" s="1114" t="n">
        <v>0</v>
      </c>
      <c r="D7" s="1114" t="n">
        <v>0</v>
      </c>
    </row>
    <row r="8" s="1109" customFormat="true" ht="23.1" hidden="false" customHeight="true" outlineLevel="0" collapsed="false">
      <c r="A8" s="1113" t="s">
        <v>59</v>
      </c>
      <c r="B8" s="1114" t="n">
        <v>0</v>
      </c>
      <c r="C8" s="1114" t="n">
        <v>0</v>
      </c>
      <c r="D8" s="1114" t="n">
        <v>0</v>
      </c>
    </row>
    <row r="9" s="1109" customFormat="true" ht="23.1" hidden="false" customHeight="true" outlineLevel="0" collapsed="false">
      <c r="A9" s="1113" t="s">
        <v>260</v>
      </c>
      <c r="B9" s="1114" t="n">
        <v>0</v>
      </c>
      <c r="C9" s="1114" t="n">
        <v>0</v>
      </c>
      <c r="D9" s="1114" t="n">
        <v>0</v>
      </c>
    </row>
    <row r="10" s="1109" customFormat="true" ht="23.1" hidden="false" customHeight="true" outlineLevel="0" collapsed="false">
      <c r="A10" s="1113" t="s">
        <v>61</v>
      </c>
      <c r="B10" s="1114" t="n">
        <v>0</v>
      </c>
      <c r="C10" s="1114" t="n">
        <v>0</v>
      </c>
      <c r="D10" s="1114" t="n">
        <v>0</v>
      </c>
    </row>
    <row r="11" s="1109" customFormat="true" ht="23.1" hidden="false" customHeight="true" outlineLevel="0" collapsed="false">
      <c r="A11" s="1113" t="s">
        <v>279</v>
      </c>
      <c r="B11" s="1114" t="n">
        <v>37</v>
      </c>
      <c r="C11" s="1114" t="n">
        <v>37</v>
      </c>
      <c r="D11" s="1114" t="n">
        <v>558928</v>
      </c>
    </row>
    <row r="12" s="1109" customFormat="true" ht="7.5" hidden="false" customHeight="true" outlineLevel="0" collapsed="false">
      <c r="A12" s="1113"/>
      <c r="B12" s="1114"/>
      <c r="C12" s="1114"/>
      <c r="D12" s="1114"/>
    </row>
    <row r="13" s="1109" customFormat="true" ht="33" hidden="false" customHeight="true" outlineLevel="0" collapsed="false">
      <c r="A13" s="1115" t="s">
        <v>262</v>
      </c>
      <c r="B13" s="1116" t="n">
        <v>37</v>
      </c>
      <c r="C13" s="1116" t="n">
        <v>37</v>
      </c>
      <c r="D13" s="1116" t="n">
        <v>558928</v>
      </c>
    </row>
    <row r="14" s="1120" customFormat="true" ht="9" hidden="false" customHeight="true" outlineLevel="0" collapsed="false">
      <c r="A14" s="1117"/>
      <c r="B14" s="1118"/>
      <c r="C14" s="645"/>
      <c r="D14" s="1119"/>
    </row>
    <row r="15" s="1120" customFormat="true" ht="9" hidden="false" customHeight="true" outlineLevel="0" collapsed="false">
      <c r="A15" s="1121"/>
      <c r="B15" s="1121"/>
      <c r="C15" s="1121"/>
      <c r="D15" s="1121"/>
    </row>
    <row r="16" s="1120" customFormat="true" ht="12.75" hidden="false" customHeight="false" outlineLevel="0" collapsed="false">
      <c r="A16" s="1122" t="s">
        <v>893</v>
      </c>
      <c r="B16" s="1123"/>
      <c r="C16" s="1124"/>
      <c r="D16" s="1124"/>
    </row>
    <row r="17" s="1120" customFormat="true" ht="12.75" hidden="false" customHeight="false" outlineLevel="0" collapsed="false">
      <c r="A17" s="1125"/>
      <c r="B17" s="1123"/>
      <c r="C17" s="1124"/>
      <c r="D17" s="1124"/>
    </row>
    <row r="18" s="1120" customFormat="true" ht="12.75" hidden="false" customHeight="false" outlineLevel="0" collapsed="false">
      <c r="A18" s="1123"/>
      <c r="B18" s="1123"/>
      <c r="C18" s="1124"/>
      <c r="D18" s="1124"/>
    </row>
    <row r="19" s="1120" customFormat="true" ht="12.75" hidden="false" customHeight="false" outlineLevel="0" collapsed="false">
      <c r="A19" s="1123"/>
      <c r="B19" s="1123"/>
      <c r="C19" s="1124"/>
      <c r="D19" s="1124"/>
    </row>
    <row r="20" s="1120" customFormat="true" ht="12.75" hidden="false" customHeight="false" outlineLevel="0" collapsed="false">
      <c r="B20" s="1126"/>
    </row>
    <row r="21" s="1120" customFormat="true" ht="12.75" hidden="false" customHeight="false" outlineLevel="0" collapsed="false">
      <c r="A21" s="1126"/>
      <c r="B21" s="1126"/>
    </row>
    <row r="22" s="1120" customFormat="true" ht="12.75" hidden="false" customHeight="false" outlineLevel="0" collapsed="false">
      <c r="A22" s="1126"/>
      <c r="B22" s="1126"/>
    </row>
    <row r="23" s="1120" customFormat="true" ht="12.75" hidden="false" customHeight="false" outlineLevel="0" collapsed="false">
      <c r="A23" s="1126"/>
      <c r="B23" s="1126"/>
    </row>
    <row r="24" s="1120" customFormat="true" ht="12.75" hidden="false" customHeight="false" outlineLevel="0" collapsed="false">
      <c r="A24" s="1126"/>
      <c r="B24" s="1126"/>
    </row>
    <row r="25" s="1120" customFormat="true" ht="12.75" hidden="false" customHeight="false" outlineLevel="0" collapsed="false"/>
    <row r="26" s="1120" customFormat="true" ht="12.75" hidden="false" customHeight="false" outlineLevel="0" collapsed="false"/>
    <row r="27" s="1120" customFormat="true" ht="12.75" hidden="false" customHeight="false" outlineLevel="0" collapsed="false"/>
    <row r="28" s="1120" customFormat="true" ht="12.75" hidden="false" customHeight="false" outlineLevel="0" collapsed="false">
      <c r="C28" s="1039"/>
      <c r="D28" s="103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39" width="5.99"/>
    <col collapsed="false" customWidth="true" hidden="false" outlineLevel="0" max="2" min="2" style="1039" width="40.71"/>
    <col collapsed="false" customWidth="true" hidden="false" outlineLevel="0" max="3" min="3" style="1039" width="22.28"/>
    <col collapsed="false" customWidth="true" hidden="false" outlineLevel="0" max="4" min="4" style="1039" width="15.14"/>
    <col collapsed="false" customWidth="true" hidden="false" outlineLevel="0" max="5" min="5" style="1039" width="16.28"/>
    <col collapsed="false" customWidth="true" hidden="false" outlineLevel="0" max="255" min="6" style="1039" width="11.56"/>
    <col collapsed="false" customWidth="false" hidden="false" outlineLevel="0" max="257" min="256" style="1039" width="5.99"/>
  </cols>
  <sheetData>
    <row r="1" customFormat="false" ht="16.5" hidden="false" customHeight="false" outlineLevel="0" collapsed="false">
      <c r="A1" s="8" t="s">
        <v>53</v>
      </c>
      <c r="B1" s="1040"/>
      <c r="C1" s="1040"/>
      <c r="D1" s="1040"/>
      <c r="E1" s="1040"/>
    </row>
    <row r="2" s="1127" customFormat="true" ht="47.25" hidden="false" customHeight="true" outlineLevel="0" collapsed="false">
      <c r="A2" s="1100" t="s">
        <v>894</v>
      </c>
      <c r="B2" s="1100"/>
      <c r="C2" s="1100"/>
      <c r="D2" s="1100"/>
      <c r="E2" s="1100"/>
    </row>
    <row r="3" s="1129" customFormat="true" ht="18" hidden="false" customHeight="true" outlineLevel="0" collapsed="false">
      <c r="A3" s="1128" t="n">
        <v>45808</v>
      </c>
      <c r="B3" s="1128"/>
      <c r="C3" s="1128"/>
      <c r="D3" s="1128"/>
      <c r="E3" s="1128"/>
    </row>
    <row r="4" s="1131" customFormat="true" ht="18" hidden="false" customHeight="true" outlineLevel="0" collapsed="false">
      <c r="A4" s="1130" t="s">
        <v>235</v>
      </c>
      <c r="B4" s="1130"/>
      <c r="C4" s="1130"/>
      <c r="D4" s="1130"/>
      <c r="E4" s="1130"/>
    </row>
    <row r="5" s="1132" customFormat="true" ht="11.25" hidden="false" customHeight="true" outlineLevel="0" collapsed="false"/>
    <row r="6" s="1132" customFormat="true" ht="12.75" hidden="false" customHeight="true" outlineLevel="0" collapsed="false">
      <c r="A6" s="1133" t="s">
        <v>340</v>
      </c>
      <c r="B6" s="1133"/>
      <c r="C6" s="1133"/>
      <c r="D6" s="1133"/>
      <c r="E6" s="1133"/>
    </row>
    <row r="7" s="1132" customFormat="true" ht="4.5" hidden="false" customHeight="true" outlineLevel="0" collapsed="false">
      <c r="C7" s="1134"/>
    </row>
    <row r="8" s="1132" customFormat="true" ht="14.25" hidden="false" customHeight="true" outlineLevel="0" collapsed="false">
      <c r="A8" s="1135"/>
      <c r="B8" s="1136" t="s">
        <v>273</v>
      </c>
      <c r="C8" s="1137" t="s">
        <v>338</v>
      </c>
      <c r="D8" s="1138" t="s">
        <v>819</v>
      </c>
      <c r="E8" s="1138" t="s">
        <v>820</v>
      </c>
    </row>
    <row r="9" s="1132" customFormat="true" ht="14.25" hidden="false" customHeight="true" outlineLevel="0" collapsed="false">
      <c r="A9" s="1139"/>
      <c r="B9" s="1136"/>
      <c r="C9" s="1137"/>
      <c r="D9" s="1140" t="s">
        <v>821</v>
      </c>
      <c r="E9" s="1140" t="s">
        <v>822</v>
      </c>
    </row>
    <row r="10" s="1132" customFormat="true" ht="5.1" hidden="false" customHeight="true" outlineLevel="0" collapsed="false"/>
    <row r="11" s="1145" customFormat="true" ht="14.45" hidden="false" customHeight="true" outlineLevel="0" collapsed="false">
      <c r="A11" s="1141" t="n">
        <v>1</v>
      </c>
      <c r="B11" s="1142" t="s">
        <v>58</v>
      </c>
      <c r="C11" s="1143" t="n">
        <v>35753.5623</v>
      </c>
      <c r="D11" s="1144" t="n">
        <v>64.4781146213242</v>
      </c>
      <c r="E11" s="1144" t="n">
        <v>64.4781146213242</v>
      </c>
    </row>
    <row r="12" s="1145" customFormat="true" ht="14.45" hidden="false" customHeight="true" outlineLevel="0" collapsed="false">
      <c r="A12" s="1141" t="n">
        <v>2</v>
      </c>
      <c r="B12" s="1142" t="s">
        <v>59</v>
      </c>
      <c r="C12" s="1143" t="n">
        <v>10541.90517</v>
      </c>
      <c r="D12" s="1144" t="n">
        <v>19.011313171398</v>
      </c>
      <c r="E12" s="1144" t="n">
        <v>83.4894277927222</v>
      </c>
    </row>
    <row r="13" s="1145" customFormat="true" ht="14.45" hidden="false" customHeight="true" outlineLevel="0" collapsed="false">
      <c r="A13" s="1141" t="n">
        <v>3</v>
      </c>
      <c r="B13" s="1142" t="s">
        <v>61</v>
      </c>
      <c r="C13" s="1143" t="n">
        <v>7518.60983</v>
      </c>
      <c r="D13" s="1144" t="n">
        <v>13.5590904856984</v>
      </c>
      <c r="E13" s="1144" t="n">
        <v>97.0485182784206</v>
      </c>
    </row>
    <row r="14" s="1145" customFormat="true" ht="14.45" hidden="false" customHeight="true" outlineLevel="0" collapsed="false">
      <c r="A14" s="1141" t="n">
        <v>4</v>
      </c>
      <c r="B14" s="1142" t="s">
        <v>260</v>
      </c>
      <c r="C14" s="1143" t="n">
        <v>1635.49948</v>
      </c>
      <c r="D14" s="1144" t="n">
        <v>2.94946618324955</v>
      </c>
      <c r="E14" s="1144" t="n">
        <v>99.9979844616702</v>
      </c>
    </row>
    <row r="15" s="1145" customFormat="true" ht="14.45" hidden="false" customHeight="true" outlineLevel="0" collapsed="false">
      <c r="A15" s="1141" t="n">
        <v>5</v>
      </c>
      <c r="B15" s="1142" t="s">
        <v>279</v>
      </c>
      <c r="C15" s="1143" t="n">
        <v>1.11763</v>
      </c>
      <c r="D15" s="1144" t="n">
        <v>0.00201553832984722</v>
      </c>
      <c r="E15" s="1144" t="n">
        <v>100</v>
      </c>
    </row>
    <row r="16" s="1148" customFormat="true" ht="3" hidden="false" customHeight="true" outlineLevel="0" collapsed="false">
      <c r="A16" s="1146"/>
      <c r="B16" s="1146"/>
      <c r="C16" s="1147"/>
      <c r="D16" s="1147"/>
      <c r="E16" s="1147"/>
    </row>
    <row r="17" s="1148" customFormat="true" ht="33.75" hidden="false" customHeight="true" outlineLevel="0" collapsed="false">
      <c r="C17" s="1149"/>
      <c r="D17" s="1149"/>
      <c r="E17" s="1149"/>
    </row>
    <row r="18" s="1132" customFormat="true" ht="18" hidden="false" customHeight="true" outlineLevel="0" collapsed="false">
      <c r="C18" s="1150"/>
    </row>
    <row r="19" s="1132" customFormat="true" ht="15" hidden="false" customHeight="true" outlineLevel="0" collapsed="false">
      <c r="A19" s="1133" t="s">
        <v>895</v>
      </c>
      <c r="B19" s="1133"/>
      <c r="C19" s="1133"/>
      <c r="D19" s="1133"/>
      <c r="E19" s="1133"/>
    </row>
    <row r="20" s="1132" customFormat="true" ht="4.5" hidden="false" customHeight="true" outlineLevel="0" collapsed="false"/>
    <row r="21" s="1132" customFormat="true" ht="15.75" hidden="false" customHeight="true" outlineLevel="0" collapsed="false">
      <c r="A21" s="1135"/>
      <c r="B21" s="1136" t="s">
        <v>273</v>
      </c>
      <c r="C21" s="1137" t="s">
        <v>338</v>
      </c>
      <c r="D21" s="1138" t="s">
        <v>819</v>
      </c>
      <c r="E21" s="1138" t="s">
        <v>820</v>
      </c>
    </row>
    <row r="22" s="1132" customFormat="true" ht="15" hidden="false" customHeight="true" outlineLevel="0" collapsed="false">
      <c r="A22" s="1139"/>
      <c r="B22" s="1136"/>
      <c r="C22" s="1137"/>
      <c r="D22" s="1140" t="s">
        <v>821</v>
      </c>
      <c r="E22" s="1140" t="s">
        <v>822</v>
      </c>
    </row>
    <row r="23" s="1132" customFormat="true" ht="3" hidden="false" customHeight="true" outlineLevel="0" collapsed="false">
      <c r="C23" s="1151"/>
      <c r="D23" s="1152"/>
      <c r="E23" s="1152"/>
    </row>
    <row r="24" s="1145" customFormat="true" ht="14.45" hidden="false" customHeight="true" outlineLevel="0" collapsed="false">
      <c r="A24" s="1141" t="n">
        <v>1</v>
      </c>
      <c r="B24" s="1142" t="s">
        <v>58</v>
      </c>
      <c r="C24" s="1143" t="n">
        <v>605530.73119</v>
      </c>
      <c r="D24" s="1144" t="n">
        <v>50.2523381085537</v>
      </c>
      <c r="E24" s="1144" t="n">
        <v>50.2523381085537</v>
      </c>
    </row>
    <row r="25" s="1145" customFormat="true" ht="14.45" hidden="false" customHeight="true" outlineLevel="0" collapsed="false">
      <c r="A25" s="1141" t="n">
        <v>2</v>
      </c>
      <c r="B25" s="1142" t="s">
        <v>279</v>
      </c>
      <c r="C25" s="1143" t="n">
        <v>292553.93552</v>
      </c>
      <c r="D25" s="1144" t="n">
        <v>24.2787335563422</v>
      </c>
      <c r="E25" s="1144" t="n">
        <v>74.5310716648959</v>
      </c>
    </row>
    <row r="26" s="1145" customFormat="true" ht="14.45" hidden="false" customHeight="true" outlineLevel="0" collapsed="false">
      <c r="A26" s="1141" t="n">
        <v>3</v>
      </c>
      <c r="B26" s="1142" t="s">
        <v>59</v>
      </c>
      <c r="C26" s="1143" t="n">
        <v>153542.23874</v>
      </c>
      <c r="D26" s="1144" t="n">
        <v>12.742303730718</v>
      </c>
      <c r="E26" s="1144" t="n">
        <v>87.2733753956139</v>
      </c>
    </row>
    <row r="27" s="1145" customFormat="true" ht="14.45" hidden="false" customHeight="true" outlineLevel="0" collapsed="false">
      <c r="A27" s="1141" t="n">
        <v>4</v>
      </c>
      <c r="B27" s="1142" t="s">
        <v>61</v>
      </c>
      <c r="C27" s="1143" t="n">
        <v>112333.88281</v>
      </c>
      <c r="D27" s="1144" t="n">
        <v>9.32246700166816</v>
      </c>
      <c r="E27" s="1144" t="n">
        <v>96.5958423972821</v>
      </c>
    </row>
    <row r="28" s="1145" customFormat="true" ht="14.45" hidden="false" customHeight="true" outlineLevel="0" collapsed="false">
      <c r="A28" s="1141" t="n">
        <v>5</v>
      </c>
      <c r="B28" s="1142" t="s">
        <v>260</v>
      </c>
      <c r="C28" s="1143" t="n">
        <v>41019.42556</v>
      </c>
      <c r="D28" s="1144" t="n">
        <v>3.4041576027179</v>
      </c>
      <c r="E28" s="1144" t="n">
        <v>100</v>
      </c>
    </row>
    <row r="29" s="1148" customFormat="true" ht="3" hidden="false" customHeight="true" outlineLevel="0" collapsed="false">
      <c r="A29" s="1153"/>
      <c r="B29" s="1153"/>
      <c r="C29" s="1154"/>
      <c r="D29" s="1155"/>
      <c r="E29" s="1155"/>
    </row>
    <row r="30" s="1132" customFormat="true" ht="3.6" hidden="false" customHeight="true" outlineLevel="0" collapsed="false">
      <c r="C30" s="1150"/>
    </row>
    <row r="31" customFormat="false" ht="12.75" hidden="false" customHeight="false" outlineLevel="0" collapsed="false">
      <c r="A31" s="1125" t="s">
        <v>896</v>
      </c>
      <c r="C31" s="1156"/>
    </row>
    <row r="32" customFormat="false" ht="12.75" hidden="false" customHeight="false" outlineLevel="0" collapsed="false">
      <c r="A32" s="1126"/>
    </row>
    <row r="33" customFormat="false" ht="12.75" hidden="false" customHeight="false" outlineLevel="0" collapsed="false">
      <c r="A33" s="1157"/>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39" width="29.56"/>
    <col collapsed="false" customWidth="true" hidden="false" outlineLevel="0" max="2" min="2" style="1039" width="1.28"/>
    <col collapsed="false" customWidth="true" hidden="false" outlineLevel="0" max="5" min="3" style="1039" width="15.28"/>
    <col collapsed="false" customWidth="true" hidden="false" outlineLevel="0" max="6" min="6" style="1039" width="1.28"/>
    <col collapsed="false" customWidth="true" hidden="false" outlineLevel="0" max="9" min="7" style="1039" width="15.28"/>
    <col collapsed="false" customWidth="true" hidden="false" outlineLevel="0" max="10" min="10" style="1039" width="1.28"/>
    <col collapsed="false" customWidth="true" hidden="false" outlineLevel="0" max="13" min="11" style="1039" width="14.7"/>
    <col collapsed="false" customWidth="true" hidden="false" outlineLevel="0" max="14" min="14" style="1039" width="1.28"/>
    <col collapsed="false" customWidth="true" hidden="false" outlineLevel="0" max="17" min="15" style="1039" width="15.28"/>
    <col collapsed="false" customWidth="true" hidden="false" outlineLevel="0" max="20" min="18" style="1039" width="11.42"/>
    <col collapsed="false" customWidth="true" hidden="false" outlineLevel="0" max="21" min="21" style="1039" width="0.71"/>
    <col collapsed="false" customWidth="true" hidden="false" outlineLevel="0" max="24" min="22" style="1039" width="11.42"/>
    <col collapsed="false" customWidth="true" hidden="false" outlineLevel="0" max="25" min="25" style="1039" width="0.71"/>
    <col collapsed="false" customWidth="true" hidden="false" outlineLevel="0" max="28" min="26" style="1039" width="11.42"/>
    <col collapsed="false" customWidth="true" hidden="false" outlineLevel="0" max="29" min="29" style="1039" width="0.71"/>
    <col collapsed="false" customWidth="true" hidden="false" outlineLevel="0" max="36" min="30" style="1039" width="11.42"/>
    <col collapsed="false" customWidth="false" hidden="false" outlineLevel="0" max="169" min="37" style="1039" width="11.56"/>
    <col collapsed="false" customWidth="true" hidden="false" outlineLevel="0" max="170" min="170" style="1039" width="10.85"/>
    <col collapsed="false" customWidth="true" hidden="false" outlineLevel="0" max="171" min="171" style="1039" width="29.56"/>
    <col collapsed="false" customWidth="true" hidden="false" outlineLevel="0" max="172" min="172" style="1039" width="1.28"/>
    <col collapsed="false" customWidth="true" hidden="false" outlineLevel="0" max="175" min="173" style="1039" width="15.28"/>
    <col collapsed="false" customWidth="true" hidden="false" outlineLevel="0" max="176" min="176" style="1039" width="1.28"/>
    <col collapsed="false" customWidth="true" hidden="false" outlineLevel="0" max="179" min="177" style="1039" width="15.28"/>
    <col collapsed="false" customWidth="true" hidden="false" outlineLevel="0" max="180" min="180" style="1039" width="1.28"/>
    <col collapsed="false" customWidth="true" hidden="false" outlineLevel="0" max="183" min="181" style="1039" width="14.7"/>
    <col collapsed="false" customWidth="true" hidden="false" outlineLevel="0" max="184" min="184" style="1039" width="1.28"/>
    <col collapsed="false" customWidth="true" hidden="false" outlineLevel="0" max="187" min="185" style="1039" width="15.28"/>
    <col collapsed="false" customWidth="true" hidden="false" outlineLevel="0" max="190" min="188" style="1039" width="6.7"/>
    <col collapsed="false" customWidth="false" hidden="false" outlineLevel="0" max="191" min="191" style="1039" width="11.56"/>
    <col collapsed="false" customWidth="true" hidden="false" outlineLevel="0" max="192" min="192" style="1039" width="11.99"/>
    <col collapsed="false" customWidth="false" hidden="false" outlineLevel="0" max="194" min="193" style="1039" width="11.56"/>
    <col collapsed="false" customWidth="true" hidden="false" outlineLevel="0" max="198" min="195" style="1039" width="6.56"/>
    <col collapsed="false" customWidth="false" hidden="false" outlineLevel="0" max="199" min="199" style="1039" width="11.56"/>
    <col collapsed="false" customWidth="true" hidden="false" outlineLevel="0" max="200" min="200" style="1039" width="15.42"/>
    <col collapsed="false" customWidth="true" hidden="false" outlineLevel="0" max="201" min="201" style="1039" width="0.99"/>
    <col collapsed="false" customWidth="true" hidden="false" outlineLevel="0" max="202" min="202" style="1039" width="14.56"/>
    <col collapsed="false" customWidth="true" hidden="false" outlineLevel="0" max="204" min="203" style="1039" width="13.42"/>
    <col collapsed="false" customWidth="true" hidden="false" outlineLevel="0" max="205" min="205" style="1039" width="0.71"/>
    <col collapsed="false" customWidth="true" hidden="false" outlineLevel="0" max="206" min="206" style="1039" width="15.28"/>
    <col collapsed="false" customWidth="true" hidden="false" outlineLevel="0" max="207" min="207" style="1039" width="13.42"/>
    <col collapsed="false" customWidth="true" hidden="false" outlineLevel="0" max="208" min="208" style="1039" width="13.71"/>
    <col collapsed="false" customWidth="true" hidden="false" outlineLevel="0" max="209" min="209" style="1039" width="0.99"/>
    <col collapsed="false" customWidth="true" hidden="false" outlineLevel="0" max="210" min="210" style="1039" width="13.71"/>
    <col collapsed="false" customWidth="true" hidden="false" outlineLevel="0" max="211" min="211" style="1039" width="10.99"/>
    <col collapsed="false" customWidth="true" hidden="false" outlineLevel="0" max="212" min="212" style="1039" width="12.71"/>
    <col collapsed="false" customWidth="true" hidden="false" outlineLevel="0" max="213" min="213" style="1039" width="0.71"/>
    <col collapsed="false" customWidth="true" hidden="false" outlineLevel="0" max="214" min="214" style="1039" width="15.28"/>
    <col collapsed="false" customWidth="true" hidden="false" outlineLevel="0" max="216" min="215" style="1039" width="13.71"/>
    <col collapsed="false" customWidth="false" hidden="false" outlineLevel="0" max="217" min="217" style="1039" width="11.56"/>
    <col collapsed="false" customWidth="true" hidden="false" outlineLevel="0" max="218" min="218" style="1039" width="15.56"/>
    <col collapsed="false" customWidth="true" hidden="false" outlineLevel="0" max="219" min="219" style="1039" width="0.71"/>
    <col collapsed="false" customWidth="true" hidden="false" outlineLevel="0" max="220" min="220" style="1039" width="10.28"/>
    <col collapsed="false" customWidth="true" hidden="false" outlineLevel="0" max="221" min="221" style="1039" width="8.28"/>
    <col collapsed="false" customWidth="true" hidden="false" outlineLevel="0" max="222" min="222" style="1039" width="9.99"/>
    <col collapsed="false" customWidth="true" hidden="false" outlineLevel="0" max="223" min="223" style="1039" width="1.42"/>
    <col collapsed="false" customWidth="false" hidden="false" outlineLevel="0" max="226" min="224" style="1039" width="11.56"/>
    <col collapsed="false" customWidth="true" hidden="false" outlineLevel="0" max="227" min="227" style="1039" width="0.99"/>
    <col collapsed="false" customWidth="false" hidden="false" outlineLevel="0" max="230" min="228" style="1039" width="11.56"/>
    <col collapsed="false" customWidth="true" hidden="false" outlineLevel="0" max="231" min="231" style="1039" width="0.71"/>
    <col collapsed="false" customWidth="false" hidden="false" outlineLevel="0" max="235" min="232" style="1039" width="11.56"/>
    <col collapsed="false" customWidth="true" hidden="false" outlineLevel="0" max="236" min="236" style="1039" width="14.7"/>
    <col collapsed="false" customWidth="true" hidden="false" outlineLevel="0" max="237" min="237" style="1039" width="0.85"/>
    <col collapsed="false" customWidth="false" hidden="false" outlineLevel="0" max="240" min="238" style="1039" width="11.56"/>
    <col collapsed="false" customWidth="true" hidden="false" outlineLevel="0" max="241" min="241" style="1039" width="0.85"/>
    <col collapsed="false" customWidth="false" hidden="false" outlineLevel="0" max="244" min="242" style="1039" width="11.56"/>
    <col collapsed="false" customWidth="true" hidden="false" outlineLevel="0" max="245" min="245" style="1039" width="0.85"/>
    <col collapsed="false" customWidth="false" hidden="false" outlineLevel="0" max="248" min="246" style="1039" width="11.56"/>
    <col collapsed="false" customWidth="true" hidden="false" outlineLevel="0" max="249" min="249" style="1039" width="0.85"/>
    <col collapsed="false" customWidth="false" hidden="false" outlineLevel="0" max="253" min="250" style="1039" width="11.56"/>
    <col collapsed="false" customWidth="true" hidden="false" outlineLevel="0" max="254" min="254" style="1039" width="14.85"/>
    <col collapsed="false" customWidth="true" hidden="false" outlineLevel="0" max="255" min="255" style="1039" width="3.56"/>
    <col collapsed="false" customWidth="false" hidden="false" outlineLevel="0" max="257" min="256" style="1039" width="11.56"/>
  </cols>
  <sheetData>
    <row r="1" customFormat="false" ht="16.5"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897</v>
      </c>
      <c r="B2" s="1158"/>
      <c r="C2" s="1158"/>
      <c r="D2" s="1158"/>
      <c r="E2" s="1158"/>
      <c r="F2" s="1158"/>
      <c r="G2" s="1158"/>
      <c r="H2" s="1158"/>
      <c r="I2" s="1158"/>
      <c r="J2" s="1158"/>
      <c r="K2" s="1158"/>
      <c r="L2" s="1158"/>
      <c r="M2" s="1158"/>
      <c r="N2" s="1158"/>
      <c r="O2" s="1158"/>
      <c r="P2" s="1158"/>
      <c r="Q2" s="1158"/>
      <c r="R2" s="1159"/>
      <c r="S2" s="1159"/>
      <c r="T2" s="1159"/>
      <c r="U2" s="1159"/>
      <c r="V2" s="1159"/>
      <c r="W2" s="1159"/>
      <c r="X2" s="1159"/>
      <c r="Y2" s="1159"/>
      <c r="Z2" s="1159"/>
      <c r="AA2" s="1159"/>
      <c r="AB2" s="1159"/>
      <c r="AC2" s="1159"/>
      <c r="AD2" s="1159"/>
      <c r="AE2" s="1159"/>
      <c r="AF2" s="1159"/>
    </row>
    <row r="3" s="1163" customFormat="true" ht="23.25" hidden="false" customHeight="true" outlineLevel="0" collapsed="false">
      <c r="A3" s="1161" t="n">
        <v>45808</v>
      </c>
      <c r="B3" s="1161"/>
      <c r="C3" s="1161"/>
      <c r="D3" s="1161"/>
      <c r="E3" s="1161"/>
      <c r="F3" s="1161"/>
      <c r="G3" s="1161"/>
      <c r="H3" s="1161"/>
      <c r="I3" s="1161"/>
      <c r="J3" s="1161"/>
      <c r="K3" s="1161"/>
      <c r="L3" s="1161"/>
      <c r="M3" s="1161"/>
      <c r="N3" s="1161"/>
      <c r="O3" s="1161"/>
      <c r="P3" s="1161"/>
      <c r="Q3" s="1161"/>
      <c r="R3" s="1162"/>
      <c r="S3" s="1162"/>
      <c r="T3" s="1162"/>
      <c r="U3" s="1162"/>
      <c r="V3" s="1162"/>
      <c r="W3" s="1162"/>
      <c r="X3" s="1162"/>
      <c r="Y3" s="1162"/>
      <c r="Z3" s="1162"/>
      <c r="AA3" s="1162"/>
      <c r="AB3" s="1162"/>
      <c r="AC3" s="1162"/>
      <c r="AD3" s="1162"/>
      <c r="AE3" s="1162"/>
      <c r="AF3" s="1162"/>
    </row>
    <row r="4" s="1163" customFormat="true" ht="23.25" hidden="false" customHeight="true" outlineLevel="0" collapsed="false">
      <c r="A4" s="1164" t="s">
        <v>235</v>
      </c>
      <c r="B4" s="1164"/>
      <c r="C4" s="1164"/>
      <c r="D4" s="1164"/>
      <c r="E4" s="1164"/>
      <c r="F4" s="1164"/>
      <c r="G4" s="1164"/>
      <c r="H4" s="1164"/>
      <c r="I4" s="1164"/>
      <c r="J4" s="1164"/>
      <c r="K4" s="1164"/>
      <c r="L4" s="1164"/>
      <c r="M4" s="1164"/>
      <c r="N4" s="1164"/>
      <c r="O4" s="1164"/>
      <c r="P4" s="1164"/>
      <c r="Q4" s="1164"/>
      <c r="R4" s="1165"/>
      <c r="S4" s="1165"/>
      <c r="T4" s="1165"/>
      <c r="U4" s="1165"/>
      <c r="V4" s="1165"/>
      <c r="W4" s="1165"/>
      <c r="X4" s="1165"/>
      <c r="Y4" s="1165"/>
      <c r="Z4" s="1165"/>
      <c r="AA4" s="1165"/>
      <c r="AB4" s="1165"/>
      <c r="AC4" s="1165"/>
      <c r="AD4" s="1165"/>
      <c r="AE4" s="1165"/>
      <c r="AF4" s="1165"/>
    </row>
    <row r="5" s="1163" customFormat="true" ht="19.5" hidden="false" customHeight="false" outlineLevel="0" collapsed="false">
      <c r="B5" s="1166"/>
      <c r="C5" s="1166"/>
      <c r="D5" s="1166"/>
      <c r="E5" s="1166"/>
      <c r="F5" s="1166"/>
      <c r="G5" s="1166"/>
      <c r="H5" s="1166"/>
      <c r="I5" s="1166"/>
      <c r="J5" s="1166"/>
      <c r="K5" s="1166"/>
      <c r="L5" s="1166"/>
      <c r="M5" s="1166"/>
      <c r="N5" s="1166"/>
      <c r="O5" s="1166"/>
      <c r="P5" s="1166"/>
      <c r="Q5" s="1166"/>
      <c r="R5" s="1166"/>
      <c r="S5" s="1166"/>
      <c r="T5" s="1166"/>
      <c r="U5" s="1166"/>
      <c r="V5" s="1166"/>
      <c r="W5" s="1166"/>
      <c r="X5" s="1166"/>
      <c r="Y5" s="1166"/>
      <c r="Z5" s="1166"/>
      <c r="AA5" s="1166"/>
      <c r="AB5" s="1166"/>
      <c r="AC5" s="1166"/>
      <c r="AD5" s="1166"/>
      <c r="AE5" s="1166"/>
      <c r="AF5" s="1166"/>
    </row>
    <row r="6" s="1172" customFormat="true" ht="24.75" hidden="false" customHeight="true" outlineLevel="0" collapsed="false">
      <c r="A6" s="1167" t="s">
        <v>273</v>
      </c>
      <c r="B6" s="1168"/>
      <c r="C6" s="1169" t="s">
        <v>898</v>
      </c>
      <c r="D6" s="1169"/>
      <c r="E6" s="1169"/>
      <c r="F6" s="1169"/>
      <c r="G6" s="1169" t="s">
        <v>345</v>
      </c>
      <c r="H6" s="1169"/>
      <c r="I6" s="1169"/>
      <c r="J6" s="1169"/>
      <c r="K6" s="1169" t="s">
        <v>346</v>
      </c>
      <c r="L6" s="1169"/>
      <c r="M6" s="1169"/>
      <c r="N6" s="1169"/>
      <c r="O6" s="1169" t="s">
        <v>347</v>
      </c>
      <c r="P6" s="1169"/>
      <c r="Q6" s="1169"/>
      <c r="R6" s="1170"/>
      <c r="S6" s="1170"/>
      <c r="T6" s="1170"/>
      <c r="U6" s="1171"/>
      <c r="V6" s="1170"/>
      <c r="W6" s="1170"/>
      <c r="X6" s="1170"/>
      <c r="Y6" s="1171"/>
      <c r="Z6" s="1170"/>
      <c r="AA6" s="1170"/>
      <c r="AB6" s="1170"/>
      <c r="AC6" s="1171"/>
      <c r="AD6" s="1170"/>
      <c r="AE6" s="1170"/>
      <c r="AF6" s="1170"/>
    </row>
    <row r="7" s="1172" customFormat="true" ht="42" hidden="false" customHeight="true" outlineLevel="0" collapsed="false">
      <c r="A7" s="1167"/>
      <c r="B7" s="1173"/>
      <c r="C7" s="1174" t="s">
        <v>899</v>
      </c>
      <c r="D7" s="1174" t="s">
        <v>900</v>
      </c>
      <c r="E7" s="1174" t="s">
        <v>901</v>
      </c>
      <c r="F7" s="1175"/>
      <c r="G7" s="1174" t="s">
        <v>899</v>
      </c>
      <c r="H7" s="1174" t="s">
        <v>900</v>
      </c>
      <c r="I7" s="1174" t="s">
        <v>901</v>
      </c>
      <c r="J7" s="1175"/>
      <c r="K7" s="1174" t="s">
        <v>899</v>
      </c>
      <c r="L7" s="1174" t="s">
        <v>900</v>
      </c>
      <c r="M7" s="1174" t="s">
        <v>901</v>
      </c>
      <c r="N7" s="1175"/>
      <c r="O7" s="1174" t="s">
        <v>899</v>
      </c>
      <c r="P7" s="1174" t="s">
        <v>900</v>
      </c>
      <c r="Q7" s="1174" t="s">
        <v>901</v>
      </c>
      <c r="R7" s="1176"/>
      <c r="S7" s="1176"/>
      <c r="T7" s="1176"/>
      <c r="U7" s="1176"/>
      <c r="V7" s="1176"/>
      <c r="W7" s="1176"/>
      <c r="X7" s="1176"/>
      <c r="Y7" s="1176"/>
      <c r="Z7" s="1176"/>
      <c r="AA7" s="1176"/>
      <c r="AB7" s="1176"/>
      <c r="AC7" s="1176"/>
      <c r="AD7" s="1176"/>
      <c r="AE7" s="1176"/>
      <c r="AF7" s="1176"/>
    </row>
    <row r="8" s="1178" customFormat="true" ht="8.25" hidden="false" customHeight="true" outlineLevel="0" collapsed="false">
      <c r="A8" s="1177"/>
      <c r="B8" s="1177"/>
      <c r="C8" s="1177"/>
      <c r="D8" s="1177"/>
      <c r="E8" s="1177"/>
      <c r="F8" s="1177"/>
      <c r="G8" s="1177"/>
      <c r="H8" s="1177"/>
      <c r="I8" s="1177"/>
      <c r="J8" s="1177"/>
      <c r="K8" s="1177"/>
      <c r="L8" s="1177"/>
      <c r="M8" s="1177"/>
      <c r="N8" s="1177"/>
      <c r="R8" s="1177"/>
      <c r="S8" s="1177"/>
      <c r="T8" s="1177"/>
      <c r="U8" s="1177"/>
      <c r="V8" s="1177"/>
      <c r="W8" s="1177"/>
      <c r="X8" s="1177"/>
      <c r="Y8" s="1177"/>
      <c r="Z8" s="1177"/>
      <c r="AA8" s="1177"/>
      <c r="AB8" s="1177"/>
      <c r="AC8" s="1177"/>
    </row>
    <row r="9" s="1183" customFormat="true" ht="21.95" hidden="false" customHeight="true" outlineLevel="0" collapsed="false">
      <c r="A9" s="1179" t="s">
        <v>58</v>
      </c>
      <c r="B9" s="1179"/>
      <c r="C9" s="1180" t="n">
        <v>34093.97875</v>
      </c>
      <c r="D9" s="1180" t="n">
        <v>218.7961</v>
      </c>
      <c r="E9" s="1180" t="n">
        <v>1440.78745</v>
      </c>
      <c r="F9" s="1180"/>
      <c r="G9" s="1180" t="n">
        <v>597024.71428</v>
      </c>
      <c r="H9" s="1180" t="n">
        <v>337.43468</v>
      </c>
      <c r="I9" s="1180" t="n">
        <v>0</v>
      </c>
      <c r="J9" s="1181"/>
      <c r="K9" s="1180" t="n">
        <v>8168.58223</v>
      </c>
      <c r="L9" s="1180" t="n">
        <v>0</v>
      </c>
      <c r="M9" s="1180" t="n">
        <v>0</v>
      </c>
      <c r="N9" s="1181"/>
      <c r="O9" s="1180" t="n">
        <v>639287.27526</v>
      </c>
      <c r="P9" s="1180" t="n">
        <v>556.23078</v>
      </c>
      <c r="Q9" s="1180" t="n">
        <v>1440.78745</v>
      </c>
      <c r="R9" s="1182"/>
      <c r="S9" s="1182"/>
      <c r="T9" s="1182"/>
      <c r="U9" s="1180"/>
      <c r="V9" s="1182"/>
      <c r="W9" s="1182"/>
      <c r="X9" s="1182"/>
      <c r="Y9" s="1181"/>
      <c r="Z9" s="1182"/>
      <c r="AA9" s="1182"/>
      <c r="AB9" s="1182"/>
      <c r="AC9" s="1181"/>
      <c r="AD9" s="1182"/>
      <c r="AE9" s="1182"/>
      <c r="AF9" s="1182"/>
    </row>
    <row r="10" s="1183" customFormat="true" ht="21.95" hidden="false" customHeight="true" outlineLevel="0" collapsed="false">
      <c r="A10" s="1179" t="s">
        <v>59</v>
      </c>
      <c r="B10" s="1179"/>
      <c r="C10" s="1180" t="n">
        <v>9379.04028</v>
      </c>
      <c r="D10" s="1180" t="n">
        <v>7.41593</v>
      </c>
      <c r="E10" s="1180" t="n">
        <v>1155.44896</v>
      </c>
      <c r="F10" s="1180"/>
      <c r="G10" s="1180" t="n">
        <v>127338.66072</v>
      </c>
      <c r="H10" s="1180" t="n">
        <v>0</v>
      </c>
      <c r="I10" s="1180" t="n">
        <v>375.39301</v>
      </c>
      <c r="J10" s="1181"/>
      <c r="K10" s="1180" t="n">
        <v>25828.18501</v>
      </c>
      <c r="L10" s="1180" t="n">
        <v>0</v>
      </c>
      <c r="M10" s="1180" t="n">
        <v>0</v>
      </c>
      <c r="N10" s="1181"/>
      <c r="O10" s="1180" t="n">
        <v>162545.88601</v>
      </c>
      <c r="P10" s="1180" t="n">
        <v>7.41593</v>
      </c>
      <c r="Q10" s="1180" t="n">
        <v>1530.84197</v>
      </c>
      <c r="R10" s="1182"/>
      <c r="S10" s="1182"/>
      <c r="T10" s="1182"/>
      <c r="U10" s="1180"/>
      <c r="V10" s="1182"/>
      <c r="W10" s="1182"/>
      <c r="X10" s="1182"/>
      <c r="Y10" s="1181"/>
      <c r="Z10" s="1182"/>
      <c r="AA10" s="1182"/>
      <c r="AB10" s="1182"/>
      <c r="AC10" s="1181"/>
      <c r="AD10" s="1182"/>
      <c r="AE10" s="1182"/>
      <c r="AF10" s="1182"/>
    </row>
    <row r="11" s="1183" customFormat="true" ht="21.95" hidden="false" customHeight="true" outlineLevel="0" collapsed="false">
      <c r="A11" s="1179" t="s">
        <v>260</v>
      </c>
      <c r="B11" s="1179"/>
      <c r="C11" s="1180" t="n">
        <v>702.66417</v>
      </c>
      <c r="D11" s="1180" t="n">
        <v>0.00339</v>
      </c>
      <c r="E11" s="1180" t="n">
        <v>932.83192</v>
      </c>
      <c r="F11" s="1180"/>
      <c r="G11" s="1180" t="n">
        <v>30975.72176</v>
      </c>
      <c r="H11" s="1180" t="n">
        <v>0.27078</v>
      </c>
      <c r="I11" s="1180" t="n">
        <v>367.09573</v>
      </c>
      <c r="J11" s="1181"/>
      <c r="K11" s="1180" t="n">
        <v>9676.33729</v>
      </c>
      <c r="L11" s="1180" t="n">
        <v>0</v>
      </c>
      <c r="M11" s="1180" t="n">
        <v>0</v>
      </c>
      <c r="N11" s="1181"/>
      <c r="O11" s="1180" t="n">
        <v>41354.72322</v>
      </c>
      <c r="P11" s="1180" t="n">
        <v>0.27417</v>
      </c>
      <c r="Q11" s="1180" t="n">
        <v>1299.92765</v>
      </c>
      <c r="R11" s="1182"/>
      <c r="S11" s="1182"/>
      <c r="T11" s="1182"/>
      <c r="U11" s="1180"/>
      <c r="V11" s="1182"/>
      <c r="W11" s="1182"/>
      <c r="X11" s="1182"/>
      <c r="Y11" s="1181"/>
      <c r="Z11" s="1182"/>
      <c r="AA11" s="1182"/>
      <c r="AB11" s="1182"/>
      <c r="AC11" s="1181"/>
      <c r="AD11" s="1182"/>
      <c r="AE11" s="1182"/>
      <c r="AF11" s="1182"/>
    </row>
    <row r="12" s="1183" customFormat="true" ht="21.75" hidden="false" customHeight="true" outlineLevel="0" collapsed="false">
      <c r="A12" s="1179" t="s">
        <v>61</v>
      </c>
      <c r="B12" s="1179"/>
      <c r="C12" s="1180" t="n">
        <v>5402.97793</v>
      </c>
      <c r="D12" s="1180" t="n">
        <v>26.11434</v>
      </c>
      <c r="E12" s="1180" t="n">
        <v>2089.51756</v>
      </c>
      <c r="F12" s="1180"/>
      <c r="G12" s="1180" t="n">
        <v>96952.77757</v>
      </c>
      <c r="H12" s="1180" t="n">
        <v>0</v>
      </c>
      <c r="I12" s="1180" t="n">
        <v>1500</v>
      </c>
      <c r="J12" s="1181"/>
      <c r="K12" s="1180" t="n">
        <v>13881.10524</v>
      </c>
      <c r="L12" s="1180" t="n">
        <v>0</v>
      </c>
      <c r="M12" s="1180" t="n">
        <v>0</v>
      </c>
      <c r="N12" s="1181"/>
      <c r="O12" s="1180" t="n">
        <v>116236.86074</v>
      </c>
      <c r="P12" s="1180" t="n">
        <v>26.11434</v>
      </c>
      <c r="Q12" s="1180" t="n">
        <v>3589.51756</v>
      </c>
      <c r="R12" s="1182"/>
      <c r="S12" s="1182"/>
      <c r="T12" s="1182"/>
      <c r="U12" s="1180"/>
      <c r="V12" s="1182"/>
      <c r="W12" s="1182"/>
      <c r="X12" s="1182"/>
      <c r="Y12" s="1181"/>
      <c r="Z12" s="1182"/>
      <c r="AA12" s="1182"/>
      <c r="AB12" s="1182"/>
      <c r="AC12" s="1181"/>
      <c r="AD12" s="1182"/>
      <c r="AE12" s="1182"/>
      <c r="AF12" s="1182"/>
    </row>
    <row r="13" s="1183" customFormat="true" ht="21.95" hidden="false" customHeight="true" outlineLevel="0" collapsed="false">
      <c r="A13" s="1179" t="s">
        <v>279</v>
      </c>
      <c r="B13" s="1179"/>
      <c r="C13" s="1180" t="n">
        <v>1.11763</v>
      </c>
      <c r="D13" s="1180" t="n">
        <v>0</v>
      </c>
      <c r="E13" s="1180" t="n">
        <v>0</v>
      </c>
      <c r="F13" s="1180"/>
      <c r="G13" s="1180" t="n">
        <v>230390.4733</v>
      </c>
      <c r="H13" s="1180" t="n">
        <v>0</v>
      </c>
      <c r="I13" s="1180" t="n">
        <v>8000</v>
      </c>
      <c r="J13" s="1181"/>
      <c r="K13" s="1180" t="n">
        <v>54163.46222</v>
      </c>
      <c r="L13" s="1180" t="n">
        <v>0</v>
      </c>
      <c r="M13" s="1180" t="n">
        <v>0</v>
      </c>
      <c r="N13" s="1181"/>
      <c r="O13" s="1180" t="n">
        <v>284555.05315</v>
      </c>
      <c r="P13" s="1180" t="n">
        <v>0</v>
      </c>
      <c r="Q13" s="1180" t="n">
        <v>8000</v>
      </c>
      <c r="R13" s="1182"/>
      <c r="S13" s="1182"/>
      <c r="T13" s="1182"/>
      <c r="U13" s="1180"/>
      <c r="V13" s="1182"/>
      <c r="W13" s="1182"/>
      <c r="X13" s="1182"/>
      <c r="Y13" s="1181"/>
      <c r="Z13" s="1182"/>
      <c r="AA13" s="1182"/>
      <c r="AB13" s="1182"/>
      <c r="AC13" s="1181"/>
      <c r="AD13" s="1182"/>
      <c r="AE13" s="1182"/>
      <c r="AF13" s="1182"/>
    </row>
    <row r="14" s="1183" customFormat="true" ht="21.95" hidden="true" customHeight="true" outlineLevel="0" collapsed="false">
      <c r="A14" s="1179" t="n">
        <v>0</v>
      </c>
      <c r="B14" s="1179"/>
      <c r="C14" s="1180" t="n">
        <v>0</v>
      </c>
      <c r="D14" s="1180" t="n">
        <v>0</v>
      </c>
      <c r="E14" s="1180" t="n">
        <v>0</v>
      </c>
      <c r="F14" s="1180"/>
      <c r="G14" s="1180" t="n">
        <v>0</v>
      </c>
      <c r="H14" s="1180" t="n">
        <v>0</v>
      </c>
      <c r="I14" s="1180" t="n">
        <v>0</v>
      </c>
      <c r="J14" s="1181"/>
      <c r="K14" s="1180" t="n">
        <v>0</v>
      </c>
      <c r="L14" s="1180" t="n">
        <v>0</v>
      </c>
      <c r="M14" s="1180" t="n">
        <v>0</v>
      </c>
      <c r="N14" s="1181"/>
      <c r="O14" s="1180" t="n">
        <v>0</v>
      </c>
      <c r="P14" s="1180" t="n">
        <v>0</v>
      </c>
      <c r="Q14" s="1180" t="n">
        <v>0</v>
      </c>
      <c r="R14" s="1182"/>
      <c r="S14" s="1182"/>
      <c r="T14" s="1182"/>
      <c r="U14" s="1180"/>
      <c r="V14" s="1182"/>
      <c r="W14" s="1182"/>
      <c r="X14" s="1182"/>
      <c r="Y14" s="1181"/>
      <c r="Z14" s="1182"/>
      <c r="AA14" s="1182"/>
      <c r="AB14" s="1182"/>
      <c r="AC14" s="1181"/>
      <c r="AD14" s="1182"/>
      <c r="AE14" s="1182"/>
      <c r="AF14" s="1182"/>
    </row>
    <row r="15" s="1183" customFormat="true" ht="29.25" hidden="false" customHeight="true" outlineLevel="0" collapsed="false">
      <c r="A15" s="1184" t="s">
        <v>262</v>
      </c>
      <c r="B15" s="1185"/>
      <c r="C15" s="1186" t="n">
        <v>49579.77876</v>
      </c>
      <c r="D15" s="1186" t="n">
        <v>252.32976</v>
      </c>
      <c r="E15" s="1186" t="n">
        <v>5618.58589</v>
      </c>
      <c r="F15" s="1187"/>
      <c r="G15" s="1186" t="n">
        <v>1082682.34763</v>
      </c>
      <c r="H15" s="1186" t="n">
        <v>337.70546</v>
      </c>
      <c r="I15" s="1186" t="n">
        <v>10242.48874</v>
      </c>
      <c r="J15" s="1187"/>
      <c r="K15" s="1186" t="n">
        <v>111717.67199</v>
      </c>
      <c r="L15" s="1186" t="n">
        <v>0</v>
      </c>
      <c r="M15" s="1186" t="n">
        <v>0</v>
      </c>
      <c r="N15" s="1187"/>
      <c r="O15" s="1186" t="n">
        <v>1243979.79838</v>
      </c>
      <c r="P15" s="1186" t="n">
        <v>590.03522</v>
      </c>
      <c r="Q15" s="1186" t="n">
        <v>15861.07463</v>
      </c>
      <c r="R15" s="1182"/>
      <c r="S15" s="1182"/>
      <c r="T15" s="1182"/>
      <c r="U15" s="1180"/>
      <c r="V15" s="1182"/>
      <c r="W15" s="1182"/>
      <c r="X15" s="1182"/>
      <c r="Y15" s="1181"/>
      <c r="Z15" s="1182"/>
      <c r="AA15" s="1182"/>
      <c r="AB15" s="1182"/>
      <c r="AC15" s="1181"/>
      <c r="AD15" s="1182"/>
      <c r="AE15" s="1182"/>
      <c r="AF15" s="1182"/>
    </row>
    <row r="16" s="1183" customFormat="true" ht="18" hidden="false" customHeight="true" outlineLevel="0" collapsed="false">
      <c r="A16" s="1060" t="s">
        <v>902</v>
      </c>
      <c r="B16" s="1063"/>
      <c r="C16" s="1188"/>
      <c r="D16" s="1188"/>
      <c r="E16" s="1188"/>
      <c r="F16" s="1188"/>
      <c r="G16" s="1188"/>
      <c r="H16" s="1188"/>
      <c r="I16" s="1189"/>
      <c r="J16" s="1189"/>
      <c r="K16" s="1189"/>
      <c r="L16" s="1189"/>
      <c r="M16" s="1189"/>
      <c r="N16" s="1189"/>
      <c r="R16" s="1190"/>
      <c r="S16" s="1190"/>
      <c r="T16" s="1190"/>
      <c r="U16" s="1180"/>
      <c r="V16" s="1190"/>
      <c r="W16" s="1190"/>
      <c r="X16" s="1190"/>
      <c r="Y16" s="1181"/>
      <c r="Z16" s="1190"/>
      <c r="AA16" s="1190"/>
      <c r="AB16" s="1190"/>
      <c r="AC16" s="1181"/>
      <c r="AD16" s="1190"/>
      <c r="AE16" s="1190"/>
      <c r="AF16" s="1190"/>
    </row>
    <row r="17" s="1183" customFormat="true" ht="16.5" hidden="false" customHeight="true" outlineLevel="0" collapsed="false">
      <c r="A17" s="1126"/>
      <c r="B17" s="1191"/>
      <c r="C17" s="1192"/>
      <c r="D17" s="1192"/>
      <c r="E17" s="1192"/>
      <c r="F17" s="1192"/>
      <c r="G17" s="1192"/>
      <c r="H17" s="1192"/>
      <c r="I17" s="1192"/>
      <c r="J17" s="1192"/>
      <c r="K17" s="1192"/>
      <c r="L17" s="1192"/>
      <c r="M17" s="1192"/>
      <c r="N17" s="1192"/>
      <c r="R17" s="1182"/>
      <c r="S17" s="1193"/>
      <c r="T17" s="1193"/>
      <c r="U17" s="1180"/>
      <c r="V17" s="1182"/>
      <c r="W17" s="1193"/>
      <c r="X17" s="1193"/>
      <c r="Y17" s="1180"/>
      <c r="Z17" s="1182"/>
      <c r="AA17" s="1193"/>
      <c r="AB17" s="1193"/>
      <c r="AC17" s="1180"/>
      <c r="AD17" s="1182"/>
      <c r="AE17" s="1193"/>
      <c r="AF17" s="1193"/>
    </row>
    <row r="18" s="1183" customFormat="true" ht="12.75" hidden="false" customHeight="false" outlineLevel="0" collapsed="false">
      <c r="R18" s="1182"/>
      <c r="S18" s="1182"/>
      <c r="T18" s="1182"/>
      <c r="U18" s="1180"/>
      <c r="V18" s="1182"/>
      <c r="W18" s="1182"/>
      <c r="X18" s="1182"/>
      <c r="Y18" s="1181"/>
      <c r="Z18" s="1182"/>
      <c r="AA18" s="1182"/>
      <c r="AB18" s="1182"/>
      <c r="AC18" s="1181"/>
      <c r="AD18" s="1193"/>
      <c r="AE18" s="1193"/>
      <c r="AF18" s="1193"/>
    </row>
    <row r="19" s="1183" customFormat="true" ht="12.75" hidden="false" customHeight="false" outlineLevel="0" collapsed="false">
      <c r="R19" s="1182"/>
      <c r="S19" s="1182"/>
      <c r="T19" s="1182"/>
      <c r="U19" s="1180"/>
      <c r="V19" s="1182"/>
      <c r="W19" s="1182"/>
      <c r="X19" s="1182"/>
      <c r="Y19" s="1181"/>
      <c r="Z19" s="1182"/>
      <c r="AA19" s="1182"/>
      <c r="AB19" s="1182"/>
      <c r="AC19" s="1181"/>
      <c r="AD19" s="1193"/>
      <c r="AE19" s="1193"/>
      <c r="AF19" s="1193"/>
    </row>
    <row r="20" s="1183" customFormat="true" ht="12.75" hidden="false" customHeight="false" outlineLevel="0" collapsed="false">
      <c r="R20" s="1182"/>
      <c r="S20" s="1182"/>
      <c r="T20" s="1182"/>
      <c r="U20" s="1180"/>
      <c r="V20" s="1182"/>
      <c r="W20" s="1182"/>
      <c r="X20" s="1182"/>
      <c r="Y20" s="1181"/>
      <c r="Z20" s="1182"/>
      <c r="AA20" s="1182"/>
      <c r="AB20" s="1182"/>
      <c r="AC20" s="1181"/>
      <c r="AD20" s="1193"/>
      <c r="AE20" s="1193"/>
      <c r="AF20" s="1193"/>
    </row>
    <row r="21" s="1183" customFormat="true" ht="12.75" hidden="false" customHeight="false" outlineLevel="0" collapsed="false">
      <c r="R21" s="1182"/>
      <c r="S21" s="1182"/>
      <c r="T21" s="1182"/>
      <c r="U21" s="1180"/>
      <c r="V21" s="1182"/>
      <c r="W21" s="1182"/>
      <c r="X21" s="1182"/>
      <c r="Y21" s="1181"/>
      <c r="Z21" s="1182"/>
      <c r="AA21" s="1182"/>
      <c r="AB21" s="1182"/>
      <c r="AC21" s="1181"/>
      <c r="AD21" s="1193"/>
      <c r="AE21" s="1193"/>
      <c r="AF21" s="1193"/>
    </row>
    <row r="22" s="1183" customFormat="true" ht="12.75" hidden="false" customHeight="false" outlineLevel="0" collapsed="false">
      <c r="R22" s="1182"/>
      <c r="S22" s="1182"/>
      <c r="T22" s="1182"/>
      <c r="U22" s="1180"/>
      <c r="V22" s="1182"/>
      <c r="W22" s="1182"/>
      <c r="X22" s="1182"/>
      <c r="Y22" s="1181"/>
      <c r="Z22" s="1182"/>
      <c r="AA22" s="1182"/>
      <c r="AB22" s="1182"/>
      <c r="AC22" s="1181"/>
      <c r="AD22" s="1193"/>
      <c r="AE22" s="1193"/>
      <c r="AF22" s="1193"/>
    </row>
    <row r="23" s="1196" customFormat="true" ht="13.5" hidden="false" customHeight="false" outlineLevel="0" collapsed="false">
      <c r="A23" s="1194"/>
      <c r="B23" s="1039"/>
      <c r="C23" s="1195"/>
      <c r="D23" s="1195"/>
      <c r="E23" s="1195"/>
      <c r="F23" s="1195"/>
      <c r="G23" s="1195"/>
      <c r="H23" s="1195"/>
      <c r="I23" s="1195"/>
      <c r="J23" s="1195"/>
      <c r="K23" s="1195"/>
      <c r="L23" s="1195"/>
      <c r="M23" s="1195"/>
      <c r="N23" s="1195"/>
      <c r="O23" s="1195"/>
      <c r="P23" s="1195"/>
      <c r="Q23" s="1195"/>
      <c r="R23" s="1193"/>
      <c r="S23" s="1193"/>
      <c r="T23" s="1193"/>
      <c r="U23" s="1180"/>
      <c r="V23" s="1193"/>
      <c r="W23" s="1193"/>
      <c r="X23" s="1193"/>
      <c r="Y23" s="1181"/>
      <c r="Z23" s="1193"/>
      <c r="AA23" s="1193"/>
      <c r="AB23" s="1193"/>
      <c r="AC23" s="1181"/>
      <c r="AD23" s="1193"/>
      <c r="AE23" s="1193"/>
      <c r="AF23" s="1193"/>
    </row>
    <row r="24" s="1192" customFormat="true" ht="13.5" hidden="false" customHeight="true" outlineLevel="0" collapsed="false">
      <c r="A24" s="1039"/>
      <c r="B24" s="1039"/>
      <c r="C24" s="1039"/>
      <c r="D24" s="1039"/>
      <c r="E24" s="1039"/>
      <c r="F24" s="1039"/>
      <c r="G24" s="1039"/>
      <c r="H24" s="1039"/>
      <c r="I24" s="1039"/>
      <c r="J24" s="1039"/>
      <c r="K24" s="1039"/>
      <c r="L24" s="1039"/>
      <c r="M24" s="1039"/>
      <c r="N24" s="1039"/>
      <c r="R24" s="1183"/>
      <c r="S24" s="1183"/>
      <c r="T24" s="1183"/>
      <c r="U24" s="1183"/>
      <c r="V24" s="1183"/>
      <c r="W24" s="1183"/>
      <c r="X24" s="1183"/>
      <c r="Y24" s="1183"/>
      <c r="Z24" s="1183"/>
      <c r="AA24" s="1183"/>
      <c r="AB24" s="1183"/>
      <c r="AC24" s="1183"/>
      <c r="AD24" s="1183"/>
      <c r="AE24" s="1183"/>
      <c r="AF24" s="1183"/>
    </row>
    <row r="25" customFormat="false" ht="12.75" hidden="false" customHeight="false" outlineLevel="0" collapsed="false">
      <c r="R25" s="1183"/>
      <c r="S25" s="1183"/>
      <c r="T25" s="1183"/>
      <c r="U25" s="1183"/>
      <c r="V25" s="1183"/>
      <c r="W25" s="1183"/>
      <c r="X25" s="1183"/>
      <c r="Y25" s="1183"/>
      <c r="Z25" s="1183"/>
      <c r="AA25" s="1183"/>
      <c r="AB25" s="1183"/>
      <c r="AC25" s="1183"/>
      <c r="AD25" s="1183"/>
      <c r="AE25" s="1183"/>
      <c r="AF25" s="1183"/>
    </row>
    <row r="26" customFormat="false" ht="12.75" hidden="false" customHeight="false" outlineLevel="0" collapsed="false">
      <c r="R26" s="1183"/>
      <c r="S26" s="1183"/>
      <c r="T26" s="1183"/>
      <c r="U26" s="1183"/>
      <c r="V26" s="1183"/>
      <c r="W26" s="1183"/>
      <c r="X26" s="1183"/>
      <c r="Y26" s="1183"/>
      <c r="Z26" s="1183"/>
      <c r="AA26" s="1183"/>
      <c r="AB26" s="1183"/>
      <c r="AC26" s="1183"/>
      <c r="AD26" s="1183"/>
      <c r="AE26" s="1183"/>
      <c r="AF26" s="1183"/>
    </row>
    <row r="27" customFormat="false" ht="12.75" hidden="false" customHeight="false" outlineLevel="0" collapsed="false">
      <c r="R27" s="1196"/>
      <c r="S27" s="1196"/>
      <c r="T27" s="1196"/>
      <c r="U27" s="1196"/>
      <c r="V27" s="1196"/>
      <c r="W27" s="1196"/>
      <c r="X27" s="1196"/>
      <c r="Y27" s="1196"/>
      <c r="Z27" s="1196"/>
      <c r="AA27" s="1196"/>
      <c r="AB27" s="1196"/>
      <c r="AC27" s="1196"/>
      <c r="AD27" s="1196"/>
      <c r="AE27" s="1196"/>
      <c r="AF27" s="1196"/>
    </row>
    <row r="28" customFormat="false" ht="12.75" hidden="false" customHeight="false" outlineLevel="0" collapsed="false">
      <c r="R28" s="1197"/>
      <c r="S28" s="1197"/>
      <c r="T28" s="1197"/>
      <c r="U28" s="1197"/>
      <c r="V28" s="1197"/>
      <c r="W28" s="1197"/>
      <c r="X28" s="1197"/>
      <c r="Y28" s="1197"/>
      <c r="Z28" s="1197"/>
      <c r="AA28" s="1197"/>
      <c r="AB28" s="1197"/>
      <c r="AC28" s="1197"/>
      <c r="AD28" s="1197"/>
      <c r="AE28" s="1197"/>
      <c r="AF28" s="1197"/>
    </row>
    <row r="29" customFormat="false" ht="12.75" hidden="false" customHeight="false" outlineLevel="0" collapsed="false">
      <c r="R29" s="1192"/>
      <c r="S29" s="1192"/>
      <c r="T29" s="1192"/>
      <c r="U29" s="1192"/>
      <c r="V29" s="1192"/>
      <c r="W29" s="1192"/>
      <c r="X29" s="1192"/>
      <c r="Y29" s="1192"/>
      <c r="Z29" s="1192"/>
      <c r="AA29" s="1192"/>
      <c r="AB29" s="1192"/>
      <c r="AC29" s="1192"/>
      <c r="AD29" s="1192"/>
      <c r="AE29" s="1192"/>
      <c r="AF29" s="1192"/>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M2"/>
    </sheetView>
  </sheetViews>
  <sheetFormatPr defaultColWidth="11.421875" defaultRowHeight="12.75" zeroHeight="false" outlineLevelRow="0" outlineLevelCol="0"/>
  <cols>
    <col collapsed="false" customWidth="true" hidden="false" outlineLevel="0" max="1" min="1" style="83" width="69.56"/>
    <col collapsed="false" customWidth="true" hidden="false" outlineLevel="0" max="2" min="2" style="83" width="22.85"/>
    <col collapsed="false" customWidth="true" hidden="true" outlineLevel="0" max="3" min="3" style="84" width="28.42"/>
    <col collapsed="false" customWidth="true" hidden="false" outlineLevel="0" max="4" min="4" style="84" width="28.42"/>
    <col collapsed="false" customWidth="true" hidden="false" outlineLevel="0" max="5" min="5" style="85" width="24.56"/>
    <col collapsed="false" customWidth="true" hidden="true" outlineLevel="0" max="10" min="6" style="84" width="28.42"/>
    <col collapsed="false" customWidth="true" hidden="false" outlineLevel="0" max="12" min="11" style="84"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s="87" customFormat="true" ht="34.5" hidden="false" customHeight="true" outlineLevel="0" collapsed="false">
      <c r="A2" s="86" t="s">
        <v>198</v>
      </c>
      <c r="B2" s="86"/>
      <c r="C2" s="86"/>
      <c r="D2" s="86"/>
      <c r="E2" s="86"/>
      <c r="F2" s="86"/>
      <c r="G2" s="86"/>
      <c r="H2" s="86"/>
      <c r="I2" s="86"/>
      <c r="J2" s="86"/>
      <c r="K2" s="86"/>
      <c r="L2" s="86"/>
      <c r="M2" s="86"/>
    </row>
    <row r="3" s="89" customFormat="true" ht="20.25" hidden="false" customHeight="false" outlineLevel="0" collapsed="false">
      <c r="A3" s="88" t="n">
        <v>45808</v>
      </c>
      <c r="B3" s="88"/>
      <c r="C3" s="88"/>
      <c r="D3" s="88"/>
      <c r="E3" s="88"/>
      <c r="F3" s="88"/>
      <c r="G3" s="88"/>
      <c r="H3" s="88"/>
      <c r="I3" s="88"/>
      <c r="J3" s="88"/>
      <c r="K3" s="88"/>
      <c r="L3" s="88"/>
      <c r="M3" s="88"/>
    </row>
    <row r="4" customFormat="false" ht="20.1" hidden="false" customHeight="true" outlineLevel="0" collapsed="false">
      <c r="A4" s="90"/>
      <c r="B4" s="90"/>
      <c r="C4" s="1"/>
      <c r="D4" s="1"/>
      <c r="F4" s="1"/>
      <c r="G4" s="1"/>
      <c r="H4" s="1"/>
      <c r="I4" s="1"/>
      <c r="J4" s="1"/>
      <c r="K4" s="1"/>
      <c r="L4" s="1"/>
    </row>
    <row r="5" s="93" customFormat="true" ht="60" hidden="false" customHeight="true" outlineLevel="0" collapsed="false">
      <c r="A5" s="91"/>
      <c r="B5" s="92" t="s">
        <v>199</v>
      </c>
      <c r="C5" s="92"/>
      <c r="D5" s="92" t="s">
        <v>200</v>
      </c>
      <c r="E5" s="92" t="s">
        <v>59</v>
      </c>
      <c r="F5" s="92"/>
      <c r="G5" s="92"/>
      <c r="H5" s="92"/>
      <c r="I5" s="92"/>
      <c r="J5" s="92"/>
      <c r="K5" s="92" t="s">
        <v>201</v>
      </c>
      <c r="L5" s="92" t="s">
        <v>61</v>
      </c>
      <c r="M5" s="92" t="s">
        <v>202</v>
      </c>
    </row>
    <row r="6" s="97" customFormat="true" ht="4.5" hidden="false" customHeight="true" outlineLevel="0" collapsed="false">
      <c r="A6" s="94"/>
      <c r="B6" s="94"/>
      <c r="C6" s="95"/>
      <c r="D6" s="95"/>
      <c r="E6" s="95"/>
      <c r="F6" s="95"/>
      <c r="G6" s="95"/>
      <c r="H6" s="95"/>
      <c r="I6" s="95"/>
      <c r="J6" s="95"/>
      <c r="K6" s="95"/>
      <c r="L6" s="95"/>
      <c r="M6" s="96"/>
    </row>
    <row r="7" s="101" customFormat="true" ht="15.6" hidden="false" customHeight="true" outlineLevel="0" collapsed="false">
      <c r="A7" s="98" t="s">
        <v>203</v>
      </c>
      <c r="B7" s="98"/>
      <c r="C7" s="99"/>
      <c r="D7" s="99"/>
      <c r="E7" s="100"/>
      <c r="F7" s="99"/>
      <c r="G7" s="99"/>
      <c r="H7" s="99"/>
      <c r="I7" s="99"/>
      <c r="J7" s="99"/>
      <c r="K7" s="99"/>
      <c r="L7" s="99"/>
    </row>
    <row r="8" s="101" customFormat="true" ht="15.6" hidden="false" customHeight="true" outlineLevel="0" collapsed="false">
      <c r="A8" s="101" t="s">
        <v>204</v>
      </c>
      <c r="B8" s="102" t="n">
        <v>15.15</v>
      </c>
      <c r="C8" s="102"/>
      <c r="D8" s="102" t="n">
        <v>12.95</v>
      </c>
      <c r="E8" s="102" t="n">
        <v>14.14</v>
      </c>
      <c r="F8" s="102"/>
      <c r="G8" s="102"/>
      <c r="H8" s="102"/>
      <c r="I8" s="102"/>
      <c r="J8" s="102"/>
      <c r="K8" s="102" t="n">
        <v>13.48</v>
      </c>
      <c r="L8" s="102" t="n">
        <v>13.29</v>
      </c>
      <c r="M8" s="102" t="n">
        <v>14.0241960912513</v>
      </c>
    </row>
    <row r="9" s="101" customFormat="true" ht="15.6" hidden="false" customHeight="true" outlineLevel="0" collapsed="false">
      <c r="A9" s="101" t="s">
        <v>205</v>
      </c>
      <c r="B9" s="102" t="n">
        <v>2.41</v>
      </c>
      <c r="C9" s="102"/>
      <c r="D9" s="102" t="n">
        <v>8.91</v>
      </c>
      <c r="E9" s="102" t="n">
        <v>1.89</v>
      </c>
      <c r="F9" s="102"/>
      <c r="G9" s="102"/>
      <c r="H9" s="102"/>
      <c r="I9" s="102"/>
      <c r="J9" s="102"/>
      <c r="K9" s="102" t="n">
        <v>2.18</v>
      </c>
      <c r="L9" s="102" t="n">
        <v>6.45</v>
      </c>
      <c r="M9" s="102" t="n">
        <v>3.67</v>
      </c>
    </row>
    <row r="10" s="101" customFormat="true" ht="4.5" hidden="false" customHeight="true" outlineLevel="0" collapsed="false">
      <c r="B10" s="102"/>
      <c r="C10" s="102"/>
      <c r="D10" s="102"/>
      <c r="E10" s="102"/>
      <c r="F10" s="102"/>
      <c r="G10" s="102"/>
      <c r="H10" s="102"/>
      <c r="I10" s="102"/>
      <c r="J10" s="102"/>
      <c r="K10" s="102"/>
      <c r="L10" s="102"/>
      <c r="M10" s="102"/>
    </row>
    <row r="11" s="101" customFormat="true" ht="15.6" hidden="false" customHeight="true" outlineLevel="0" collapsed="false">
      <c r="A11" s="103" t="s">
        <v>206</v>
      </c>
      <c r="B11" s="102"/>
      <c r="C11" s="102"/>
      <c r="D11" s="102"/>
      <c r="E11" s="104"/>
      <c r="F11" s="102"/>
      <c r="G11" s="102"/>
      <c r="H11" s="102"/>
      <c r="I11" s="102"/>
      <c r="J11" s="102"/>
      <c r="K11" s="102"/>
      <c r="L11" s="102"/>
      <c r="M11" s="102"/>
    </row>
    <row r="12" s="101" customFormat="true" ht="15.6" hidden="false" customHeight="true" outlineLevel="0" collapsed="false">
      <c r="A12" s="101" t="s">
        <v>207</v>
      </c>
      <c r="B12" s="102" t="n">
        <v>4.04</v>
      </c>
      <c r="C12" s="102"/>
      <c r="D12" s="102" t="n">
        <v>9.57</v>
      </c>
      <c r="E12" s="102" t="n">
        <v>6.76</v>
      </c>
      <c r="F12" s="102"/>
      <c r="G12" s="102"/>
      <c r="H12" s="102"/>
      <c r="I12" s="102"/>
      <c r="J12" s="102"/>
      <c r="K12" s="102" t="n">
        <v>7.37</v>
      </c>
      <c r="L12" s="102" t="n">
        <v>9.38</v>
      </c>
      <c r="M12" s="102" t="n">
        <v>7.3</v>
      </c>
    </row>
    <row r="13" s="101" customFormat="true" ht="15.6" hidden="false" customHeight="true" outlineLevel="0" collapsed="false">
      <c r="A13" s="101" t="s">
        <v>208</v>
      </c>
      <c r="B13" s="102" t="n">
        <v>3.68805146014219</v>
      </c>
      <c r="C13" s="102"/>
      <c r="D13" s="102" t="n">
        <v>7.76842483964319</v>
      </c>
      <c r="E13" s="102" t="n">
        <v>4.99911060435715</v>
      </c>
      <c r="F13" s="102"/>
      <c r="G13" s="102"/>
      <c r="H13" s="102"/>
      <c r="I13" s="102"/>
      <c r="J13" s="102"/>
      <c r="K13" s="102" t="n">
        <v>6.98021685881854</v>
      </c>
      <c r="L13" s="102" t="n">
        <v>7.91758094855524</v>
      </c>
      <c r="M13" s="102" t="n">
        <v>6.05608637059417</v>
      </c>
    </row>
    <row r="14" s="101" customFormat="true" ht="15.6" hidden="false" customHeight="true" outlineLevel="0" collapsed="false">
      <c r="A14" s="101" t="s">
        <v>209</v>
      </c>
      <c r="B14" s="102" t="n">
        <v>4.04</v>
      </c>
      <c r="C14" s="102"/>
      <c r="D14" s="102" t="n">
        <v>9.56</v>
      </c>
      <c r="E14" s="102" t="n">
        <v>6.76</v>
      </c>
      <c r="F14" s="102"/>
      <c r="G14" s="102"/>
      <c r="H14" s="102"/>
      <c r="I14" s="102"/>
      <c r="J14" s="102"/>
      <c r="K14" s="102" t="n">
        <v>7.37</v>
      </c>
      <c r="L14" s="102" t="n">
        <v>9.38</v>
      </c>
      <c r="M14" s="102" t="n">
        <v>7.29</v>
      </c>
    </row>
    <row r="15" s="101" customFormat="true" ht="15.6" hidden="false" customHeight="true" outlineLevel="0" collapsed="false">
      <c r="A15" s="101" t="s">
        <v>210</v>
      </c>
      <c r="B15" s="102" t="n">
        <v>0</v>
      </c>
      <c r="C15" s="102"/>
      <c r="D15" s="102" t="n">
        <v>100</v>
      </c>
      <c r="E15" s="102" t="n">
        <v>1.78</v>
      </c>
      <c r="F15" s="102"/>
      <c r="G15" s="102"/>
      <c r="H15" s="102"/>
      <c r="I15" s="102"/>
      <c r="J15" s="102"/>
      <c r="K15" s="102" t="n">
        <v>0</v>
      </c>
      <c r="L15" s="102" t="n">
        <v>0</v>
      </c>
      <c r="M15" s="102" t="n">
        <v>24.16</v>
      </c>
    </row>
    <row r="16" s="101" customFormat="true" ht="15.6" hidden="false" customHeight="true" outlineLevel="0" collapsed="false">
      <c r="A16" s="101" t="s">
        <v>211</v>
      </c>
      <c r="B16" s="102" t="n">
        <v>258.52</v>
      </c>
      <c r="C16" s="102"/>
      <c r="D16" s="102" t="n">
        <v>109.37</v>
      </c>
      <c r="E16" s="102" t="n">
        <v>115.82</v>
      </c>
      <c r="F16" s="102"/>
      <c r="G16" s="102"/>
      <c r="H16" s="102"/>
      <c r="I16" s="102"/>
      <c r="J16" s="102"/>
      <c r="K16" s="102" t="n">
        <v>116.99</v>
      </c>
      <c r="L16" s="102" t="n">
        <v>106.83</v>
      </c>
      <c r="M16" s="102" t="n">
        <v>138</v>
      </c>
    </row>
    <row r="17" s="101" customFormat="true" ht="15.6" hidden="false" customHeight="true" outlineLevel="0" collapsed="false">
      <c r="A17" s="101" t="s">
        <v>212</v>
      </c>
      <c r="B17" s="102" t="n">
        <v>7.51</v>
      </c>
      <c r="C17" s="102"/>
      <c r="D17" s="102" t="n">
        <v>12.46</v>
      </c>
      <c r="E17" s="102" t="n">
        <v>8.82</v>
      </c>
      <c r="F17" s="102"/>
      <c r="G17" s="102"/>
      <c r="H17" s="102"/>
      <c r="I17" s="102"/>
      <c r="J17" s="102"/>
      <c r="K17" s="102" t="n">
        <v>8.86</v>
      </c>
      <c r="L17" s="102" t="n">
        <v>9.99</v>
      </c>
      <c r="M17" s="102" t="n">
        <v>10.09</v>
      </c>
    </row>
    <row r="18" s="101" customFormat="true" ht="3.95" hidden="false" customHeight="true" outlineLevel="0" collapsed="false">
      <c r="B18" s="102"/>
      <c r="C18" s="102"/>
      <c r="D18" s="102"/>
      <c r="E18" s="104"/>
      <c r="F18" s="102"/>
      <c r="G18" s="102"/>
      <c r="H18" s="102"/>
      <c r="I18" s="102"/>
      <c r="J18" s="102"/>
      <c r="K18" s="102"/>
      <c r="L18" s="102"/>
      <c r="M18" s="102"/>
    </row>
    <row r="19" s="101" customFormat="true" ht="15.6" hidden="false" customHeight="true" outlineLevel="0" collapsed="false">
      <c r="A19" s="103" t="s">
        <v>213</v>
      </c>
      <c r="B19" s="102"/>
      <c r="C19" s="102"/>
      <c r="D19" s="102"/>
      <c r="E19" s="104"/>
      <c r="F19" s="102"/>
      <c r="G19" s="102"/>
      <c r="H19" s="102"/>
      <c r="I19" s="102"/>
      <c r="J19" s="102"/>
      <c r="K19" s="102"/>
      <c r="L19" s="102"/>
      <c r="M19" s="102"/>
    </row>
    <row r="20" s="101" customFormat="true" ht="15.6" hidden="false" customHeight="true" outlineLevel="0" collapsed="false">
      <c r="A20" s="101" t="s">
        <v>214</v>
      </c>
      <c r="B20" s="102" t="n">
        <v>6.83876750552101</v>
      </c>
      <c r="C20" s="102"/>
      <c r="D20" s="102" t="n">
        <v>14.0145520878632</v>
      </c>
      <c r="E20" s="102" t="n">
        <v>13.01427440315</v>
      </c>
      <c r="F20" s="102"/>
      <c r="G20" s="102"/>
      <c r="H20" s="102"/>
      <c r="I20" s="102"/>
      <c r="J20" s="102"/>
      <c r="K20" s="102" t="n">
        <v>11.0476566736879</v>
      </c>
      <c r="L20" s="102" t="n">
        <v>10.3013924462463</v>
      </c>
      <c r="M20" s="102" t="n">
        <v>9.11238706255841</v>
      </c>
    </row>
    <row r="21" s="101" customFormat="true" ht="15.6" hidden="false" customHeight="true" outlineLevel="0" collapsed="false">
      <c r="A21" s="101" t="s">
        <v>215</v>
      </c>
      <c r="B21" s="102" t="n">
        <v>63.6580384819272</v>
      </c>
      <c r="C21" s="102"/>
      <c r="D21" s="102" t="n">
        <v>61.866175240703</v>
      </c>
      <c r="E21" s="102" t="n">
        <v>81.706515389652</v>
      </c>
      <c r="F21" s="102"/>
      <c r="G21" s="102"/>
      <c r="H21" s="102"/>
      <c r="I21" s="102"/>
      <c r="J21" s="102"/>
      <c r="K21" s="102" t="n">
        <v>96.4913550620646</v>
      </c>
      <c r="L21" s="102" t="n">
        <v>104.113525422997</v>
      </c>
      <c r="M21" s="102" t="n">
        <v>65.8643747420905</v>
      </c>
      <c r="N21" s="105"/>
      <c r="O21" s="105"/>
    </row>
    <row r="22" s="106" customFormat="true" ht="15.6" hidden="false" customHeight="true" outlineLevel="0" collapsed="false">
      <c r="A22" s="101" t="s">
        <v>216</v>
      </c>
      <c r="B22" s="102" t="n">
        <v>31.7497978982426</v>
      </c>
      <c r="C22" s="102"/>
      <c r="D22" s="102" t="n">
        <v>28.9905984786091</v>
      </c>
      <c r="E22" s="102" t="n">
        <v>22.8311572704742</v>
      </c>
      <c r="F22" s="102"/>
      <c r="G22" s="102"/>
      <c r="H22" s="102"/>
      <c r="I22" s="102"/>
      <c r="J22" s="102"/>
      <c r="K22" s="102" t="n">
        <v>16.5261944443413</v>
      </c>
      <c r="L22" s="102" t="n">
        <v>15.3915789012131</v>
      </c>
      <c r="M22" s="102" t="n">
        <v>27.7778546754942</v>
      </c>
      <c r="N22" s="105"/>
      <c r="O22" s="105"/>
    </row>
    <row r="23" s="101" customFormat="true" ht="15.6" hidden="false" customHeight="true" outlineLevel="0" collapsed="false">
      <c r="A23" s="101" t="s">
        <v>217</v>
      </c>
      <c r="B23" s="107" t="n">
        <v>854.418190338078</v>
      </c>
      <c r="C23" s="107"/>
      <c r="D23" s="107" t="n">
        <v>770.786640830281</v>
      </c>
      <c r="E23" s="107" t="n">
        <v>919.147379157303</v>
      </c>
      <c r="F23" s="107"/>
      <c r="G23" s="107"/>
      <c r="H23" s="107"/>
      <c r="I23" s="107"/>
      <c r="J23" s="107"/>
      <c r="K23" s="107" t="n">
        <v>1273.38862766667</v>
      </c>
      <c r="L23" s="107" t="n">
        <v>1143.83796934066</v>
      </c>
      <c r="M23" s="107" t="n">
        <v>843.66454127381</v>
      </c>
      <c r="N23" s="105"/>
      <c r="O23" s="105"/>
    </row>
    <row r="24" s="101" customFormat="true" ht="15.6" hidden="false" customHeight="true" outlineLevel="0" collapsed="false">
      <c r="A24" s="101" t="s">
        <v>218</v>
      </c>
      <c r="B24" s="107" t="n">
        <v>7744.88746725807</v>
      </c>
      <c r="C24" s="107"/>
      <c r="D24" s="107" t="n">
        <v>10020.2263307937</v>
      </c>
      <c r="E24" s="107" t="n">
        <v>13634.0194575</v>
      </c>
      <c r="F24" s="107"/>
      <c r="G24" s="107"/>
      <c r="H24" s="107"/>
      <c r="I24" s="107"/>
      <c r="J24" s="107"/>
      <c r="K24" s="107" t="n">
        <v>38201.65883</v>
      </c>
      <c r="L24" s="107" t="n">
        <v>17348.2092016667</v>
      </c>
      <c r="M24" s="107" t="n">
        <v>9842.75298152778</v>
      </c>
    </row>
    <row r="25" s="101" customFormat="true" ht="15.6" hidden="false" customHeight="true" outlineLevel="0" collapsed="false">
      <c r="A25" s="101" t="s">
        <v>219</v>
      </c>
      <c r="B25" s="102" t="n">
        <v>60.93</v>
      </c>
      <c r="C25" s="102"/>
      <c r="D25" s="102" t="n">
        <v>101.59</v>
      </c>
      <c r="E25" s="102" t="n">
        <v>100.29</v>
      </c>
      <c r="F25" s="102"/>
      <c r="G25" s="102"/>
      <c r="H25" s="102"/>
      <c r="I25" s="102"/>
      <c r="J25" s="102"/>
      <c r="K25" s="102" t="n">
        <v>111.66</v>
      </c>
      <c r="L25" s="102" t="n">
        <v>115.14</v>
      </c>
      <c r="M25" s="102" t="n">
        <v>88.93</v>
      </c>
    </row>
    <row r="26" s="106" customFormat="true" ht="3.95" hidden="false" customHeight="true" outlineLevel="0" collapsed="false">
      <c r="A26" s="101"/>
      <c r="B26" s="108"/>
      <c r="C26" s="108"/>
      <c r="D26" s="108"/>
      <c r="E26" s="104"/>
      <c r="F26" s="108"/>
      <c r="G26" s="108"/>
      <c r="H26" s="108"/>
      <c r="I26" s="108"/>
      <c r="J26" s="108"/>
      <c r="K26" s="108"/>
      <c r="L26" s="108"/>
      <c r="M26" s="108"/>
    </row>
    <row r="27" s="106" customFormat="true" ht="15.6" hidden="false" customHeight="true" outlineLevel="0" collapsed="false">
      <c r="A27" s="103" t="s">
        <v>220</v>
      </c>
      <c r="B27" s="108"/>
      <c r="C27" s="108"/>
      <c r="D27" s="108"/>
      <c r="E27" s="104"/>
      <c r="F27" s="108"/>
      <c r="G27" s="108"/>
      <c r="H27" s="108"/>
      <c r="I27" s="108"/>
      <c r="J27" s="108"/>
      <c r="K27" s="108"/>
      <c r="L27" s="108"/>
      <c r="M27" s="108"/>
    </row>
    <row r="28" s="106" customFormat="true" ht="15.6" hidden="false" customHeight="true" outlineLevel="0" collapsed="false">
      <c r="A28" s="101" t="s">
        <v>221</v>
      </c>
      <c r="B28" s="102" t="n">
        <v>0.846524029776389</v>
      </c>
      <c r="C28" s="102"/>
      <c r="D28" s="102" t="n">
        <v>-2.74598483106887</v>
      </c>
      <c r="E28" s="102" t="n">
        <v>-5.97605219459669</v>
      </c>
      <c r="F28" s="102"/>
      <c r="G28" s="102"/>
      <c r="H28" s="102"/>
      <c r="I28" s="102"/>
      <c r="J28" s="102"/>
      <c r="K28" s="102" t="n">
        <v>-2.67837145278936</v>
      </c>
      <c r="L28" s="102" t="n">
        <v>-51.6305895845901</v>
      </c>
      <c r="M28" s="102" t="n">
        <v>-2.87290786694583</v>
      </c>
    </row>
    <row r="29" s="106" customFormat="true" ht="15.6" hidden="false" customHeight="true" outlineLevel="0" collapsed="false">
      <c r="A29" s="101" t="s">
        <v>222</v>
      </c>
      <c r="B29" s="102" t="n">
        <v>0.200206765329381</v>
      </c>
      <c r="C29" s="102"/>
      <c r="D29" s="102" t="n">
        <v>-0.403882884225737</v>
      </c>
      <c r="E29" s="102" t="n">
        <v>-1.24837723080485</v>
      </c>
      <c r="F29" s="102"/>
      <c r="G29" s="102"/>
      <c r="H29" s="102"/>
      <c r="I29" s="102"/>
      <c r="J29" s="102"/>
      <c r="K29" s="102" t="n">
        <v>-0.405270602878521</v>
      </c>
      <c r="L29" s="102" t="n">
        <v>-3.3858163579349</v>
      </c>
      <c r="M29" s="102" t="n">
        <v>-0.520328729606749</v>
      </c>
    </row>
    <row r="30" s="106" customFormat="true" ht="3.95" hidden="false" customHeight="true" outlineLevel="0" collapsed="false">
      <c r="A30" s="101"/>
      <c r="B30" s="109"/>
      <c r="C30" s="109"/>
      <c r="D30" s="109"/>
      <c r="E30" s="104"/>
      <c r="F30" s="109"/>
      <c r="G30" s="109"/>
      <c r="H30" s="109"/>
      <c r="I30" s="109"/>
      <c r="J30" s="109"/>
      <c r="K30" s="109"/>
      <c r="L30" s="109"/>
      <c r="M30" s="109"/>
    </row>
    <row r="31" s="106" customFormat="true" ht="15.6" hidden="false" customHeight="true" outlineLevel="0" collapsed="false">
      <c r="A31" s="103" t="s">
        <v>223</v>
      </c>
      <c r="B31" s="109"/>
      <c r="C31" s="109"/>
      <c r="D31" s="109"/>
      <c r="E31" s="104"/>
      <c r="F31" s="109"/>
      <c r="G31" s="109"/>
      <c r="H31" s="109"/>
      <c r="I31" s="109"/>
      <c r="J31" s="109"/>
      <c r="K31" s="109"/>
      <c r="L31" s="109"/>
      <c r="M31" s="109"/>
    </row>
    <row r="32" s="106" customFormat="true" ht="15.6" hidden="false" customHeight="true" outlineLevel="0" collapsed="false">
      <c r="A32" s="101" t="s">
        <v>224</v>
      </c>
      <c r="B32" s="109" t="n">
        <v>22.34</v>
      </c>
      <c r="C32" s="109"/>
      <c r="D32" s="109" t="n">
        <v>25.5</v>
      </c>
      <c r="E32" s="102" t="n">
        <v>29.72</v>
      </c>
      <c r="F32" s="109"/>
      <c r="G32" s="109"/>
      <c r="H32" s="109"/>
      <c r="I32" s="109"/>
      <c r="J32" s="109"/>
      <c r="K32" s="109" t="n">
        <v>33.68</v>
      </c>
      <c r="L32" s="109" t="n">
        <v>39.6</v>
      </c>
      <c r="M32" s="109" t="n">
        <v>26.12</v>
      </c>
    </row>
    <row r="33" s="106" customFormat="true" ht="15.6" hidden="false" customHeight="true" outlineLevel="0" collapsed="false">
      <c r="A33" s="101" t="s">
        <v>225</v>
      </c>
      <c r="B33" s="109" t="n">
        <v>2691.77</v>
      </c>
      <c r="C33" s="109"/>
      <c r="D33" s="109" t="n">
        <v>79.22</v>
      </c>
      <c r="E33" s="102" t="n">
        <v>111.49</v>
      </c>
      <c r="F33" s="109"/>
      <c r="G33" s="109"/>
      <c r="H33" s="109"/>
      <c r="I33" s="109"/>
      <c r="J33" s="109"/>
      <c r="K33" s="109" t="n">
        <v>25296.11</v>
      </c>
      <c r="L33" s="109" t="n">
        <v>378.45</v>
      </c>
      <c r="M33" s="109" t="n">
        <v>145.44</v>
      </c>
    </row>
    <row r="34" s="106" customFormat="true" ht="15.6" hidden="false" customHeight="true" outlineLevel="0" collapsed="false">
      <c r="A34" s="101" t="s">
        <v>226</v>
      </c>
      <c r="B34" s="109" t="n">
        <v>18.24</v>
      </c>
      <c r="C34" s="109"/>
      <c r="D34" s="109" t="n">
        <v>0.29</v>
      </c>
      <c r="E34" s="102" t="n">
        <v>0.01</v>
      </c>
      <c r="F34" s="109"/>
      <c r="G34" s="109"/>
      <c r="H34" s="109"/>
      <c r="I34" s="109"/>
      <c r="J34" s="109"/>
      <c r="K34" s="109" t="n">
        <v>0</v>
      </c>
      <c r="L34" s="109" t="n">
        <v>0</v>
      </c>
      <c r="M34" s="109" t="n">
        <v>6.01</v>
      </c>
    </row>
    <row r="35" s="106" customFormat="true" ht="3.95" hidden="false" customHeight="true" outlineLevel="0" collapsed="false">
      <c r="A35" s="101"/>
      <c r="B35" s="109"/>
      <c r="C35" s="109"/>
      <c r="D35" s="109"/>
      <c r="E35" s="104"/>
      <c r="F35" s="109"/>
      <c r="G35" s="109"/>
      <c r="H35" s="109"/>
      <c r="I35" s="109"/>
      <c r="J35" s="109"/>
      <c r="K35" s="109"/>
      <c r="L35" s="109"/>
      <c r="M35" s="109"/>
    </row>
    <row r="36" s="106" customFormat="true" ht="15.6" hidden="false" customHeight="true" outlineLevel="0" collapsed="false">
      <c r="A36" s="103" t="s">
        <v>227</v>
      </c>
      <c r="B36" s="109"/>
      <c r="C36" s="109"/>
      <c r="D36" s="109"/>
      <c r="E36" s="104"/>
      <c r="F36" s="109"/>
      <c r="G36" s="109"/>
      <c r="H36" s="109"/>
      <c r="I36" s="109"/>
      <c r="J36" s="109"/>
      <c r="K36" s="110"/>
      <c r="L36" s="110"/>
      <c r="M36" s="109"/>
    </row>
    <row r="37" s="106" customFormat="true" ht="15.6" hidden="false" customHeight="true" outlineLevel="0" collapsed="false">
      <c r="A37" s="111" t="s">
        <v>228</v>
      </c>
      <c r="B37" s="112" t="n">
        <v>-1.53182682567838</v>
      </c>
      <c r="C37" s="112"/>
      <c r="D37" s="113" t="n">
        <v>4.37623570673686</v>
      </c>
      <c r="E37" s="114" t="n">
        <v>0.898733879128214</v>
      </c>
      <c r="F37" s="113"/>
      <c r="G37" s="113"/>
      <c r="H37" s="113"/>
      <c r="I37" s="113"/>
      <c r="J37" s="113"/>
      <c r="K37" s="115" t="n">
        <v>0.374198420734295</v>
      </c>
      <c r="L37" s="115" t="n">
        <v>3.06897938532193</v>
      </c>
      <c r="M37" s="113" t="n">
        <v>1.19316799941845</v>
      </c>
    </row>
    <row r="38" customFormat="false" ht="12.75" hidden="false" customHeight="false" outlineLevel="0" collapsed="false">
      <c r="A38" s="103" t="s">
        <v>229</v>
      </c>
      <c r="B38" s="103"/>
      <c r="C38" s="116"/>
      <c r="D38" s="116"/>
      <c r="E38" s="117"/>
      <c r="F38" s="116"/>
      <c r="G38" s="116"/>
      <c r="H38" s="116"/>
      <c r="I38" s="116"/>
      <c r="J38" s="116"/>
      <c r="K38" s="116"/>
      <c r="L38" s="116"/>
      <c r="M38" s="118"/>
    </row>
    <row r="39" customFormat="false" ht="12.75" hidden="false" customHeight="false" outlineLevel="0" collapsed="false">
      <c r="A39" s="101" t="s">
        <v>230</v>
      </c>
      <c r="B39" s="101"/>
    </row>
    <row r="40" customFormat="false" ht="12.75" hidden="false" customHeight="false" outlineLevel="0" collapsed="false">
      <c r="A40" s="101" t="s">
        <v>231</v>
      </c>
      <c r="B40" s="101"/>
    </row>
    <row r="41" customFormat="false" ht="12.75" hidden="false" customHeight="false" outlineLevel="0" collapsed="false">
      <c r="A41" s="101" t="s">
        <v>232</v>
      </c>
      <c r="B41" s="101"/>
    </row>
    <row r="42" customFormat="false" ht="12.75" hidden="false" customHeight="false" outlineLevel="0" collapsed="false">
      <c r="A42" s="119" t="s">
        <v>233</v>
      </c>
      <c r="B42" s="119"/>
      <c r="C42" s="102"/>
      <c r="D42" s="102"/>
      <c r="F42" s="102"/>
      <c r="G42" s="102"/>
      <c r="H42" s="102"/>
      <c r="I42" s="102"/>
      <c r="J42" s="102"/>
    </row>
    <row r="43" customFormat="false" ht="12.75" hidden="false" customHeight="false" outlineLevel="0" collapsed="false">
      <c r="A43" s="101"/>
      <c r="B43" s="101"/>
      <c r="C43" s="120"/>
      <c r="D43" s="120"/>
      <c r="E43" s="102"/>
      <c r="F43" s="120"/>
      <c r="G43" s="120"/>
      <c r="H43" s="120"/>
      <c r="I43" s="120"/>
      <c r="J43" s="120"/>
      <c r="K43" s="102"/>
      <c r="L43" s="102"/>
      <c r="M43" s="102"/>
    </row>
    <row r="44" customFormat="false" ht="12.75" hidden="false" customHeight="true" outlineLevel="0" collapsed="false">
      <c r="A44" s="121"/>
      <c r="B44" s="121"/>
      <c r="C44" s="93"/>
      <c r="D44" s="93"/>
      <c r="E44" s="122"/>
      <c r="F44" s="93"/>
      <c r="G44" s="93"/>
      <c r="H44" s="93"/>
      <c r="I44" s="93"/>
      <c r="J44" s="93"/>
      <c r="K44" s="122"/>
      <c r="L44" s="122"/>
      <c r="M44" s="122"/>
    </row>
    <row r="45" customFormat="false" ht="12.75" hidden="false" customHeight="false" outlineLevel="0" collapsed="false">
      <c r="A45" s="1"/>
      <c r="B45" s="1"/>
      <c r="C45" s="93"/>
      <c r="D45" s="93"/>
      <c r="E45" s="123"/>
      <c r="F45" s="93"/>
      <c r="G45" s="93"/>
      <c r="H45" s="93"/>
      <c r="I45" s="93"/>
      <c r="J45" s="93"/>
      <c r="K45" s="93"/>
      <c r="L45" s="93"/>
    </row>
    <row r="46" customFormat="false" ht="12.75" hidden="false" customHeight="false" outlineLevel="0" collapsed="false">
      <c r="C46" s="93"/>
      <c r="D46" s="93"/>
      <c r="E46" s="123"/>
      <c r="F46" s="93"/>
      <c r="G46" s="93"/>
      <c r="H46" s="93"/>
      <c r="I46" s="93"/>
      <c r="J46" s="93"/>
      <c r="K46" s="93"/>
      <c r="L46" s="93"/>
    </row>
    <row r="47" customFormat="false" ht="12.75" hidden="false" customHeight="false" outlineLevel="0" collapsed="false">
      <c r="C47" s="93"/>
      <c r="D47" s="93"/>
      <c r="E47" s="123"/>
      <c r="F47" s="93"/>
      <c r="G47" s="93"/>
      <c r="H47" s="93"/>
      <c r="I47" s="93"/>
      <c r="J47" s="93"/>
      <c r="K47" s="93"/>
      <c r="L47" s="93"/>
    </row>
    <row r="48" customFormat="false" ht="12.75" hidden="false" customHeight="false" outlineLevel="0" collapsed="false">
      <c r="C48" s="93"/>
      <c r="D48" s="93"/>
      <c r="E48" s="123"/>
      <c r="F48" s="93"/>
      <c r="G48" s="93"/>
      <c r="H48" s="93"/>
      <c r="I48" s="93"/>
      <c r="J48" s="93"/>
      <c r="K48" s="93"/>
      <c r="L48" s="93"/>
    </row>
    <row r="49" customFormat="false" ht="12.75" hidden="false" customHeight="false" outlineLevel="0" collapsed="false">
      <c r="A49" s="1"/>
      <c r="B49" s="1"/>
      <c r="C49" s="124"/>
      <c r="D49" s="124"/>
      <c r="E49" s="124"/>
      <c r="F49" s="124"/>
      <c r="G49" s="124"/>
      <c r="H49" s="124"/>
      <c r="I49" s="124"/>
      <c r="J49" s="124"/>
      <c r="K49" s="124"/>
      <c r="L49" s="124"/>
      <c r="M49" s="124"/>
    </row>
    <row r="51" customFormat="false" ht="12.75" hidden="false" customHeight="false" outlineLevel="0" collapsed="false">
      <c r="A51" s="1"/>
      <c r="B51" s="1"/>
    </row>
    <row r="52" customFormat="false" ht="12.75" hidden="false" customHeight="false" outlineLevel="0" collapsed="false">
      <c r="A52" s="1"/>
      <c r="B52" s="1"/>
    </row>
    <row r="55" customFormat="false" ht="12.75" hidden="false" customHeight="false" outlineLevel="0" collapsed="false">
      <c r="A55" s="1"/>
      <c r="B55" s="1"/>
      <c r="E55" s="1"/>
    </row>
    <row r="56" customFormat="false" ht="12.75" hidden="false" customHeight="false" outlineLevel="0" collapsed="false">
      <c r="A56" s="1"/>
      <c r="B56" s="1"/>
      <c r="E56" s="1"/>
    </row>
    <row r="57" customFormat="false" ht="12.75" hidden="false" customHeight="false" outlineLevel="0" collapsed="false">
      <c r="A57" s="1"/>
      <c r="B57" s="1"/>
    </row>
    <row r="59" customFormat="false" ht="12.75" hidden="false" customHeight="false" outlineLevel="0" collapsed="false">
      <c r="A59" s="1"/>
      <c r="B59" s="1"/>
    </row>
    <row r="60" customFormat="false" ht="12.75" hidden="false" customHeight="false" outlineLevel="0" collapsed="false">
      <c r="A60" s="1"/>
      <c r="B60" s="1"/>
      <c r="C60" s="1"/>
      <c r="D60" s="1"/>
      <c r="E60" s="1"/>
      <c r="F60" s="1"/>
      <c r="G60" s="1"/>
      <c r="H60" s="1"/>
      <c r="I60" s="1"/>
      <c r="J60" s="1"/>
      <c r="K60" s="1"/>
      <c r="L60" s="1"/>
    </row>
    <row r="61" customFormat="false" ht="12.75" hidden="false" customHeight="false" outlineLevel="0" collapsed="false">
      <c r="A61" s="1"/>
      <c r="B61" s="1"/>
      <c r="C61" s="1"/>
      <c r="D61" s="1"/>
      <c r="E61" s="1"/>
      <c r="F61" s="1"/>
      <c r="G61" s="1"/>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s="1" customFormat="true" ht="12.75" hidden="false" customHeight="false" outlineLevel="0" collapsed="false"/>
    <row r="66" s="1" customFormat="true" ht="12.75" hidden="false" customHeight="false" outlineLevel="0" collapsed="false"/>
  </sheetData>
  <mergeCells count="2">
    <mergeCell ref="A2:M2"/>
    <mergeCell ref="A3:M3"/>
  </mergeCells>
  <conditionalFormatting sqref="C49:M49">
    <cfRule type="cellIs" priority="2" operator="equal" aboveAverage="0" equalAverage="0" bottom="0" percent="0" rank="0" text="" dxfId="2">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39" width="29.56"/>
    <col collapsed="false" customWidth="true" hidden="false" outlineLevel="0" max="2" min="2" style="1039" width="0.99"/>
    <col collapsed="false" customWidth="true" hidden="false" outlineLevel="0" max="3" min="3" style="1039" width="18.99"/>
    <col collapsed="false" customWidth="true" hidden="false" outlineLevel="0" max="4" min="4" style="1039" width="14.99"/>
    <col collapsed="false" customWidth="true" hidden="false" outlineLevel="0" max="5" min="5" style="1039" width="13.71"/>
    <col collapsed="false" customWidth="true" hidden="false" outlineLevel="0" max="6" min="6" style="1039" width="0.99"/>
    <col collapsed="false" customWidth="true" hidden="false" outlineLevel="0" max="7" min="7" style="1039" width="19.42"/>
    <col collapsed="false" customWidth="true" hidden="false" outlineLevel="0" max="8" min="8" style="1039" width="14.99"/>
    <col collapsed="false" customWidth="true" hidden="false" outlineLevel="0" max="9" min="9" style="1039" width="13.71"/>
    <col collapsed="false" customWidth="true" hidden="false" outlineLevel="0" max="10" min="10" style="1039" width="0.99"/>
    <col collapsed="false" customWidth="true" hidden="false" outlineLevel="0" max="11" min="11" style="1039" width="19.42"/>
    <col collapsed="false" customWidth="true" hidden="false" outlineLevel="0" max="12" min="12" style="1039" width="14.99"/>
    <col collapsed="false" customWidth="true" hidden="false" outlineLevel="0" max="13" min="13" style="1039" width="13.71"/>
    <col collapsed="false" customWidth="true" hidden="false" outlineLevel="0" max="14" min="14" style="1039" width="0.99"/>
    <col collapsed="false" customWidth="true" hidden="false" outlineLevel="0" max="15" min="15" style="1039" width="19.42"/>
    <col collapsed="false" customWidth="true" hidden="false" outlineLevel="0" max="16" min="16" style="1039" width="14.99"/>
    <col collapsed="false" customWidth="true" hidden="false" outlineLevel="0" max="17" min="17" style="1039" width="13.71"/>
    <col collapsed="false" customWidth="true" hidden="false" outlineLevel="0" max="183" min="18" style="1039" width="11.56"/>
    <col collapsed="false" customWidth="true" hidden="false" outlineLevel="0" max="184" min="184" style="1039" width="29.56"/>
    <col collapsed="false" customWidth="true" hidden="false" outlineLevel="0" max="185" min="185" style="1039" width="0.99"/>
    <col collapsed="false" customWidth="true" hidden="false" outlineLevel="0" max="186" min="186" style="1039" width="18.99"/>
    <col collapsed="false" customWidth="true" hidden="false" outlineLevel="0" max="187" min="187" style="1039" width="14.99"/>
    <col collapsed="false" customWidth="true" hidden="false" outlineLevel="0" max="188" min="188" style="1039" width="13.71"/>
    <col collapsed="false" customWidth="true" hidden="false" outlineLevel="0" max="189" min="189" style="1039" width="0.99"/>
    <col collapsed="false" customWidth="true" hidden="false" outlineLevel="0" max="190" min="190" style="1039" width="19.42"/>
    <col collapsed="false" customWidth="true" hidden="false" outlineLevel="0" max="191" min="191" style="1039" width="14.99"/>
    <col collapsed="false" customWidth="true" hidden="false" outlineLevel="0" max="192" min="192" style="1039" width="13.71"/>
    <col collapsed="false" customWidth="true" hidden="false" outlineLevel="0" max="193" min="193" style="1039" width="0.99"/>
    <col collapsed="false" customWidth="true" hidden="false" outlineLevel="0" max="194" min="194" style="1039" width="19.42"/>
    <col collapsed="false" customWidth="true" hidden="false" outlineLevel="0" max="195" min="195" style="1039" width="14.99"/>
    <col collapsed="false" customWidth="true" hidden="false" outlineLevel="0" max="196" min="196" style="1039" width="13.71"/>
    <col collapsed="false" customWidth="true" hidden="false" outlineLevel="0" max="197" min="197" style="1039" width="0.99"/>
    <col collapsed="false" customWidth="true" hidden="false" outlineLevel="0" max="198" min="198" style="1039" width="19.42"/>
    <col collapsed="false" customWidth="true" hidden="false" outlineLevel="0" max="199" min="199" style="1039" width="14.99"/>
    <col collapsed="false" customWidth="true" hidden="false" outlineLevel="0" max="200" min="200" style="1039" width="13.71"/>
    <col collapsed="false" customWidth="true" hidden="false" outlineLevel="0" max="201" min="201" style="1039" width="11.56"/>
    <col collapsed="false" customWidth="true" hidden="false" outlineLevel="0" max="202" min="202" style="1039" width="18.99"/>
    <col collapsed="false" customWidth="true" hidden="false" outlineLevel="0" max="203" min="203" style="1039" width="0.71"/>
    <col collapsed="false" customWidth="true" hidden="false" outlineLevel="0" max="206" min="204" style="1039" width="11.56"/>
    <col collapsed="false" customWidth="true" hidden="false" outlineLevel="0" max="207" min="207" style="1039" width="0.85"/>
    <col collapsed="false" customWidth="true" hidden="false" outlineLevel="0" max="210" min="208" style="1039" width="11.56"/>
    <col collapsed="false" customWidth="true" hidden="false" outlineLevel="0" max="211" min="211" style="1039" width="0.85"/>
    <col collapsed="false" customWidth="true" hidden="false" outlineLevel="0" max="214" min="212" style="1039" width="11.56"/>
    <col collapsed="false" customWidth="true" hidden="false" outlineLevel="0" max="215" min="215" style="1039" width="0.85"/>
    <col collapsed="false" customWidth="true" hidden="false" outlineLevel="0" max="219" min="216" style="1039" width="11.56"/>
    <col collapsed="false" customWidth="true" hidden="false" outlineLevel="0" max="220" min="220" style="1039" width="15.14"/>
    <col collapsed="false" customWidth="true" hidden="false" outlineLevel="0" max="221" min="221" style="1039" width="0.85"/>
    <col collapsed="false" customWidth="true" hidden="false" outlineLevel="0" max="224" min="222" style="1039" width="11.56"/>
    <col collapsed="false" customWidth="true" hidden="false" outlineLevel="0" max="225" min="225" style="1039" width="0.85"/>
    <col collapsed="false" customWidth="true" hidden="false" outlineLevel="0" max="228" min="226" style="1039" width="11.56"/>
    <col collapsed="false" customWidth="true" hidden="false" outlineLevel="0" max="229" min="229" style="1039" width="0.85"/>
    <col collapsed="false" customWidth="true" hidden="false" outlineLevel="0" max="232" min="230" style="1039" width="11.56"/>
    <col collapsed="false" customWidth="true" hidden="false" outlineLevel="0" max="233" min="233" style="1039" width="0.85"/>
    <col collapsed="false" customWidth="true" hidden="false" outlineLevel="0" max="237" min="234" style="1039" width="11.56"/>
    <col collapsed="false" customWidth="true" hidden="false" outlineLevel="0" max="238" min="238" style="1039" width="15.14"/>
    <col collapsed="false" customWidth="true" hidden="false" outlineLevel="0" max="239" min="239" style="1039" width="0.85"/>
    <col collapsed="false" customWidth="true" hidden="false" outlineLevel="0" max="242" min="240" style="1039" width="11.56"/>
    <col collapsed="false" customWidth="true" hidden="false" outlineLevel="0" max="243" min="243" style="1039" width="0.85"/>
    <col collapsed="false" customWidth="true" hidden="false" outlineLevel="0" max="246" min="244" style="1039" width="11.56"/>
    <col collapsed="false" customWidth="true" hidden="false" outlineLevel="0" max="247" min="247" style="1039" width="0.85"/>
    <col collapsed="false" customWidth="true" hidden="false" outlineLevel="0" max="250" min="248" style="1039" width="11.56"/>
    <col collapsed="false" customWidth="true" hidden="false" outlineLevel="0" max="251" min="251" style="1039" width="0.85"/>
    <col collapsed="false" customWidth="true" hidden="false" outlineLevel="0" max="255" min="252" style="1039" width="11.56"/>
    <col collapsed="false" customWidth="false" hidden="false" outlineLevel="0" max="257" min="256" style="1039" width="13.99"/>
  </cols>
  <sheetData>
    <row r="1" customFormat="false" ht="16.5"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903</v>
      </c>
      <c r="B2" s="1158"/>
      <c r="C2" s="1158"/>
      <c r="D2" s="1158"/>
      <c r="E2" s="1158"/>
      <c r="F2" s="1158"/>
      <c r="G2" s="1158"/>
      <c r="H2" s="1158"/>
      <c r="I2" s="1158"/>
      <c r="J2" s="1158"/>
      <c r="K2" s="1158"/>
      <c r="L2" s="1158"/>
      <c r="M2" s="1158"/>
      <c r="N2" s="1158"/>
      <c r="O2" s="1158"/>
      <c r="P2" s="1158"/>
      <c r="Q2" s="1158"/>
    </row>
    <row r="3" s="1163" customFormat="true" ht="23.25" hidden="false" customHeight="true" outlineLevel="0" collapsed="false">
      <c r="A3" s="1161" t="n">
        <v>45808</v>
      </c>
      <c r="B3" s="1161"/>
      <c r="C3" s="1161"/>
      <c r="D3" s="1161"/>
      <c r="E3" s="1161"/>
      <c r="F3" s="1161"/>
      <c r="G3" s="1161"/>
      <c r="H3" s="1161"/>
      <c r="I3" s="1161"/>
      <c r="J3" s="1161"/>
      <c r="K3" s="1161"/>
      <c r="L3" s="1161"/>
      <c r="M3" s="1161"/>
      <c r="N3" s="1161"/>
      <c r="O3" s="1161"/>
      <c r="P3" s="1161"/>
      <c r="Q3" s="1161"/>
    </row>
    <row r="4" s="1163" customFormat="true" ht="11.25" hidden="false" customHeight="true" outlineLevel="0" collapsed="false">
      <c r="B4" s="1198"/>
      <c r="C4" s="1198"/>
      <c r="D4" s="1198"/>
      <c r="E4" s="1198"/>
      <c r="F4" s="1198"/>
      <c r="G4" s="1198"/>
      <c r="H4" s="1198"/>
      <c r="I4" s="1198"/>
      <c r="J4" s="1198"/>
      <c r="K4" s="1198"/>
      <c r="L4" s="1198"/>
      <c r="M4" s="1198"/>
      <c r="N4" s="1199"/>
    </row>
    <row r="5" s="1172" customFormat="true" ht="28.5" hidden="false" customHeight="true" outlineLevel="0" collapsed="false">
      <c r="A5" s="1167" t="s">
        <v>273</v>
      </c>
      <c r="B5" s="1168"/>
      <c r="C5" s="1169" t="s">
        <v>340</v>
      </c>
      <c r="D5" s="1169"/>
      <c r="E5" s="1169"/>
      <c r="F5" s="1200"/>
      <c r="G5" s="1169" t="s">
        <v>345</v>
      </c>
      <c r="H5" s="1169"/>
      <c r="I5" s="1169"/>
      <c r="J5" s="1200"/>
      <c r="K5" s="1169" t="s">
        <v>346</v>
      </c>
      <c r="L5" s="1169"/>
      <c r="M5" s="1169"/>
      <c r="O5" s="1169" t="s">
        <v>347</v>
      </c>
      <c r="P5" s="1169"/>
      <c r="Q5" s="1169"/>
    </row>
    <row r="6" s="1172" customFormat="true" ht="39.75" hidden="false" customHeight="true" outlineLevel="0" collapsed="false">
      <c r="A6" s="1167"/>
      <c r="B6" s="1173"/>
      <c r="C6" s="1174" t="s">
        <v>899</v>
      </c>
      <c r="D6" s="1174" t="s">
        <v>900</v>
      </c>
      <c r="E6" s="1174" t="s">
        <v>901</v>
      </c>
      <c r="F6" s="1175"/>
      <c r="G6" s="1174" t="s">
        <v>899</v>
      </c>
      <c r="H6" s="1174" t="s">
        <v>900</v>
      </c>
      <c r="I6" s="1174" t="s">
        <v>901</v>
      </c>
      <c r="J6" s="1175"/>
      <c r="K6" s="1174" t="s">
        <v>899</v>
      </c>
      <c r="L6" s="1174" t="s">
        <v>900</v>
      </c>
      <c r="M6" s="1174" t="s">
        <v>901</v>
      </c>
      <c r="O6" s="1174" t="s">
        <v>899</v>
      </c>
      <c r="P6" s="1174" t="s">
        <v>900</v>
      </c>
      <c r="Q6" s="1174" t="s">
        <v>901</v>
      </c>
    </row>
    <row r="7" s="1178" customFormat="true" ht="8.25" hidden="false" customHeight="true" outlineLevel="0" collapsed="false">
      <c r="A7" s="1177"/>
      <c r="B7" s="1177"/>
      <c r="C7" s="1177"/>
      <c r="D7" s="1177"/>
      <c r="G7" s="1177"/>
      <c r="H7" s="1177"/>
      <c r="K7" s="1177"/>
      <c r="L7" s="1177"/>
    </row>
    <row r="8" s="1183" customFormat="true" ht="21.95" hidden="false" customHeight="true" outlineLevel="0" collapsed="false">
      <c r="A8" s="1179" t="s">
        <v>58</v>
      </c>
      <c r="B8" s="1179"/>
      <c r="C8" s="1180" t="n">
        <v>247766</v>
      </c>
      <c r="D8" s="1180" t="n">
        <v>74</v>
      </c>
      <c r="E8" s="1180" t="n">
        <v>138</v>
      </c>
      <c r="F8" s="1180"/>
      <c r="G8" s="1180" t="n">
        <v>9610</v>
      </c>
      <c r="H8" s="1180" t="n">
        <v>2</v>
      </c>
      <c r="I8" s="1180" t="n">
        <v>0</v>
      </c>
      <c r="J8" s="1201"/>
      <c r="K8" s="1180" t="n">
        <v>2314</v>
      </c>
      <c r="L8" s="1180" t="n">
        <v>0</v>
      </c>
      <c r="M8" s="1180" t="n">
        <v>0</v>
      </c>
      <c r="O8" s="1180" t="n">
        <v>259690</v>
      </c>
      <c r="P8" s="1180" t="n">
        <v>76</v>
      </c>
      <c r="Q8" s="1180" t="n">
        <v>138</v>
      </c>
      <c r="R8" s="1202"/>
    </row>
    <row r="9" s="1183" customFormat="true" ht="21.95" hidden="false" customHeight="true" outlineLevel="0" collapsed="false">
      <c r="A9" s="1179" t="s">
        <v>59</v>
      </c>
      <c r="B9" s="1179"/>
      <c r="C9" s="1180" t="n">
        <v>34492</v>
      </c>
      <c r="D9" s="1180" t="n">
        <v>1</v>
      </c>
      <c r="E9" s="1180" t="n">
        <v>264</v>
      </c>
      <c r="F9" s="1180"/>
      <c r="G9" s="1180" t="n">
        <v>2125</v>
      </c>
      <c r="H9" s="1180" t="n">
        <v>0</v>
      </c>
      <c r="I9" s="1180" t="n">
        <v>1</v>
      </c>
      <c r="J9" s="1201"/>
      <c r="K9" s="1180" t="n">
        <v>8075</v>
      </c>
      <c r="L9" s="1180" t="n">
        <v>0</v>
      </c>
      <c r="M9" s="1180" t="n">
        <v>0</v>
      </c>
      <c r="O9" s="1180" t="n">
        <v>41937</v>
      </c>
      <c r="P9" s="1180" t="n">
        <v>1</v>
      </c>
      <c r="Q9" s="1180" t="n">
        <v>264</v>
      </c>
    </row>
    <row r="10" s="1183" customFormat="true" ht="21.95" hidden="false" customHeight="true" outlineLevel="0" collapsed="false">
      <c r="A10" s="1179" t="s">
        <v>260</v>
      </c>
      <c r="B10" s="1179"/>
      <c r="C10" s="1180" t="n">
        <v>3071</v>
      </c>
      <c r="D10" s="1180" t="n">
        <v>4</v>
      </c>
      <c r="E10" s="1180" t="n">
        <v>145</v>
      </c>
      <c r="F10" s="1180"/>
      <c r="G10" s="1180" t="n">
        <v>8581</v>
      </c>
      <c r="H10" s="1180" t="n">
        <v>3</v>
      </c>
      <c r="I10" s="1180" t="n">
        <v>95</v>
      </c>
      <c r="J10" s="1201"/>
      <c r="K10" s="1180" t="n">
        <v>2933</v>
      </c>
      <c r="L10" s="1180" t="n">
        <v>0</v>
      </c>
      <c r="M10" s="1180" t="n">
        <v>0</v>
      </c>
      <c r="N10" s="1202"/>
      <c r="O10" s="1180" t="n">
        <v>14585</v>
      </c>
      <c r="P10" s="1180" t="n">
        <v>7</v>
      </c>
      <c r="Q10" s="1180" t="n">
        <v>240</v>
      </c>
    </row>
    <row r="11" s="1183" customFormat="true" ht="21.95" hidden="false" customHeight="true" outlineLevel="0" collapsed="false">
      <c r="A11" s="1179" t="s">
        <v>61</v>
      </c>
      <c r="B11" s="1179"/>
      <c r="C11" s="1180" t="n">
        <v>29604</v>
      </c>
      <c r="D11" s="1180" t="n">
        <v>7</v>
      </c>
      <c r="E11" s="1180" t="n">
        <v>338</v>
      </c>
      <c r="F11" s="1180"/>
      <c r="G11" s="1180" t="n">
        <v>1075</v>
      </c>
      <c r="H11" s="1180" t="n">
        <v>0</v>
      </c>
      <c r="I11" s="1180" t="n">
        <v>1</v>
      </c>
      <c r="J11" s="1201"/>
      <c r="K11" s="1180" t="n">
        <v>3841</v>
      </c>
      <c r="L11" s="1180" t="n">
        <v>0</v>
      </c>
      <c r="M11" s="1180" t="n">
        <v>0</v>
      </c>
      <c r="N11" s="1202"/>
      <c r="O11" s="1180" t="n">
        <v>34520</v>
      </c>
      <c r="P11" s="1180" t="n">
        <v>7</v>
      </c>
      <c r="Q11" s="1180" t="n">
        <v>339</v>
      </c>
    </row>
    <row r="12" s="1183" customFormat="true" ht="21.95" hidden="false" customHeight="true" outlineLevel="0" collapsed="false">
      <c r="A12" s="1179" t="s">
        <v>279</v>
      </c>
      <c r="B12" s="1179"/>
      <c r="C12" s="1180" t="n">
        <v>37</v>
      </c>
      <c r="D12" s="1180" t="n">
        <v>0</v>
      </c>
      <c r="E12" s="1180" t="n">
        <v>0</v>
      </c>
      <c r="F12" s="1180"/>
      <c r="G12" s="1180" t="n">
        <v>3861</v>
      </c>
      <c r="H12" s="1180" t="n">
        <v>0</v>
      </c>
      <c r="I12" s="1180" t="n">
        <v>2</v>
      </c>
      <c r="J12" s="1201"/>
      <c r="K12" s="1180" t="n">
        <v>18314</v>
      </c>
      <c r="L12" s="1180" t="n">
        <v>0</v>
      </c>
      <c r="M12" s="1180" t="n">
        <v>0</v>
      </c>
      <c r="N12" s="1202"/>
      <c r="O12" s="1180" t="n">
        <v>22107</v>
      </c>
      <c r="P12" s="1180" t="n">
        <v>0</v>
      </c>
      <c r="Q12" s="1180" t="n">
        <v>2</v>
      </c>
    </row>
    <row r="13" s="1183" customFormat="true" ht="1.15" hidden="false" customHeight="true" outlineLevel="0" collapsed="false">
      <c r="A13" s="1179" t="n">
        <v>0</v>
      </c>
      <c r="B13" s="1179"/>
      <c r="C13" s="1180" t="n">
        <v>0</v>
      </c>
      <c r="D13" s="1180" t="n">
        <v>0</v>
      </c>
      <c r="E13" s="1180" t="n">
        <v>0</v>
      </c>
      <c r="F13" s="1180"/>
      <c r="G13" s="1180" t="n">
        <v>0</v>
      </c>
      <c r="H13" s="1180" t="n">
        <v>0</v>
      </c>
      <c r="I13" s="1180" t="n">
        <v>0</v>
      </c>
      <c r="J13" s="1201"/>
      <c r="K13" s="1180" t="n">
        <v>0</v>
      </c>
      <c r="L13" s="1180" t="n">
        <v>0</v>
      </c>
      <c r="M13" s="1180" t="n">
        <v>0</v>
      </c>
      <c r="N13" s="1202"/>
      <c r="O13" s="1180" t="n">
        <v>0</v>
      </c>
      <c r="P13" s="1180" t="n">
        <v>0</v>
      </c>
      <c r="Q13" s="1180" t="n">
        <v>0</v>
      </c>
    </row>
    <row r="14" s="1183" customFormat="true" ht="33" hidden="false" customHeight="true" outlineLevel="0" collapsed="false">
      <c r="A14" s="1184" t="s">
        <v>262</v>
      </c>
      <c r="B14" s="1184"/>
      <c r="C14" s="1186" t="n">
        <v>314970</v>
      </c>
      <c r="D14" s="1186" t="n">
        <v>86</v>
      </c>
      <c r="E14" s="1186" t="n">
        <v>885</v>
      </c>
      <c r="F14" s="1186"/>
      <c r="G14" s="1186" t="n">
        <v>25252</v>
      </c>
      <c r="H14" s="1186" t="n">
        <v>5</v>
      </c>
      <c r="I14" s="1186" t="n">
        <v>99</v>
      </c>
      <c r="J14" s="1203"/>
      <c r="K14" s="1186" t="n">
        <v>35477</v>
      </c>
      <c r="L14" s="1186" t="n">
        <v>0</v>
      </c>
      <c r="M14" s="1186" t="n">
        <v>0</v>
      </c>
      <c r="O14" s="1186" t="n">
        <v>372839</v>
      </c>
      <c r="P14" s="1186" t="n">
        <v>91</v>
      </c>
      <c r="Q14" s="1186" t="n">
        <v>983</v>
      </c>
    </row>
    <row r="15" s="1183" customFormat="true" ht="12.75" hidden="false" customHeight="false" outlineLevel="0" collapsed="false">
      <c r="A15" s="1060" t="s">
        <v>904</v>
      </c>
      <c r="B15" s="1191"/>
      <c r="C15" s="1188"/>
      <c r="D15" s="1188"/>
      <c r="E15" s="1201"/>
      <c r="F15" s="1201"/>
      <c r="G15" s="1188"/>
      <c r="H15" s="1188"/>
      <c r="K15" s="1188"/>
      <c r="L15" s="1189"/>
    </row>
    <row r="16" s="1183" customFormat="true" ht="12.75" hidden="false" customHeight="false" outlineLevel="0" collapsed="false">
      <c r="A16" s="1060" t="s">
        <v>905</v>
      </c>
      <c r="B16" s="1191"/>
      <c r="C16" s="1192"/>
      <c r="D16" s="1192"/>
      <c r="G16" s="1192"/>
      <c r="H16" s="1192"/>
      <c r="K16" s="1192"/>
      <c r="L16" s="1192"/>
    </row>
    <row r="17" s="1183" customFormat="true" ht="12.75" hidden="false" customHeight="false" outlineLevel="0" collapsed="false">
      <c r="A17" s="1126"/>
      <c r="B17" s="1191"/>
      <c r="C17" s="1039"/>
      <c r="D17" s="1039"/>
      <c r="G17" s="1039"/>
      <c r="H17" s="1039"/>
      <c r="K17" s="1039"/>
      <c r="L17" s="1039"/>
    </row>
    <row r="18" s="1196" customFormat="true" ht="12.75" hidden="false" customHeight="false" outlineLevel="0" collapsed="false"/>
    <row r="19" s="1196" customFormat="true" ht="12.75" hidden="false" customHeight="false" outlineLevel="0" collapsed="false"/>
    <row r="20" s="1196" customFormat="true" ht="12.75" hidden="false" customHeight="false" outlineLevel="0" collapsed="false"/>
    <row r="21" s="1196" customFormat="true" ht="12.75" hidden="false" customHeight="false" outlineLevel="0" collapsed="false"/>
    <row r="22" s="1192" customFormat="true" ht="13.5" hidden="false" customHeight="true" outlineLevel="0" collapsed="false">
      <c r="A22" s="1039"/>
      <c r="B22" s="1039"/>
      <c r="C22" s="1039"/>
      <c r="D22" s="1039"/>
      <c r="G22" s="1039"/>
      <c r="H22" s="1039"/>
      <c r="K22" s="1039"/>
      <c r="L22" s="1039"/>
    </row>
    <row r="23" s="1192" customFormat="true" ht="13.5" hidden="false" customHeight="true" outlineLevel="0" collapsed="false">
      <c r="A23" s="1039"/>
      <c r="B23" s="1039"/>
      <c r="C23" s="1039"/>
      <c r="D23" s="1039"/>
      <c r="G23" s="1039"/>
      <c r="H23" s="1039"/>
      <c r="K23" s="1039"/>
      <c r="L23" s="103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04" width="36.71"/>
    <col collapsed="false" customWidth="true" hidden="false" outlineLevel="0" max="4" min="2" style="1204" width="20.85"/>
    <col collapsed="false" customWidth="false" hidden="false" outlineLevel="0" max="207" min="5" style="1204" width="11.42"/>
    <col collapsed="false" customWidth="true" hidden="false" outlineLevel="0" max="208" min="208" style="1204" width="10.7"/>
    <col collapsed="false" customWidth="true" hidden="false" outlineLevel="0" max="209" min="209" style="1204" width="36.71"/>
    <col collapsed="false" customWidth="true" hidden="false" outlineLevel="0" max="212" min="210" style="1204" width="20.85"/>
    <col collapsed="false" customWidth="true" hidden="false" outlineLevel="0" max="213" min="213" style="1204" width="9.99"/>
    <col collapsed="false" customWidth="true" hidden="false" outlineLevel="0" max="217" min="214" style="1204" width="23.28"/>
    <col collapsed="false" customWidth="true" hidden="false" outlineLevel="0" max="222" min="218" style="1204" width="16.85"/>
    <col collapsed="false" customWidth="false" hidden="false" outlineLevel="0" max="224" min="223" style="1204" width="11.42"/>
    <col collapsed="false" customWidth="true" hidden="false" outlineLevel="0" max="227" min="225" style="1204" width="27.42"/>
    <col collapsed="false" customWidth="false" hidden="false" outlineLevel="0" max="234" min="228" style="1204" width="11.42"/>
    <col collapsed="false" customWidth="true" hidden="false" outlineLevel="0" max="235" min="235" style="1204" width="20.42"/>
    <col collapsed="false" customWidth="true" hidden="false" outlineLevel="0" max="236" min="236" style="1204" width="21.56"/>
    <col collapsed="false" customWidth="true" hidden="false" outlineLevel="0" max="237" min="237" style="1204" width="19.14"/>
    <col collapsed="false" customWidth="false" hidden="false" outlineLevel="0" max="238" min="238" style="1204" width="11.42"/>
    <col collapsed="false" customWidth="true" hidden="false" outlineLevel="0" max="239" min="239" style="1204" width="18.13"/>
    <col collapsed="false" customWidth="true" hidden="false" outlineLevel="0" max="240" min="240" style="1204" width="18.56"/>
    <col collapsed="false" customWidth="true" hidden="false" outlineLevel="0" max="241" min="241" style="1204" width="20.28"/>
    <col collapsed="false" customWidth="true" hidden="false" outlineLevel="0" max="242" min="242" style="1204" width="16.42"/>
    <col collapsed="false" customWidth="false" hidden="false" outlineLevel="0" max="243" min="243" style="1204" width="11.42"/>
    <col collapsed="false" customWidth="true" hidden="false" outlineLevel="0" max="245" min="244" style="1204" width="26.13"/>
    <col collapsed="false" customWidth="false" hidden="false" outlineLevel="0" max="246" min="246" style="1204" width="11.42"/>
    <col collapsed="false" customWidth="true" hidden="false" outlineLevel="0" max="248" min="247" style="1204" width="28.85"/>
    <col collapsed="false" customWidth="false" hidden="false" outlineLevel="0" max="249" min="249" style="1204" width="11.42"/>
    <col collapsed="false" customWidth="true" hidden="false" outlineLevel="0" max="250" min="250" style="1204" width="4.28"/>
    <col collapsed="false" customWidth="true" hidden="false" outlineLevel="0" max="252" min="251" style="1204" width="17.42"/>
    <col collapsed="false" customWidth="false" hidden="false" outlineLevel="0" max="257" min="253" style="1204" width="11.42"/>
  </cols>
  <sheetData>
    <row r="1" customFormat="false" ht="16.5" hidden="false" customHeight="false" outlineLevel="0" collapsed="false">
      <c r="A1" s="8" t="s">
        <v>53</v>
      </c>
      <c r="B1" s="1040"/>
      <c r="C1" s="1040"/>
      <c r="D1" s="1040"/>
    </row>
    <row r="2" customFormat="false" ht="28.5" hidden="false" customHeight="true" outlineLevel="0" collapsed="false">
      <c r="A2" s="1205" t="s">
        <v>906</v>
      </c>
      <c r="B2" s="1205"/>
      <c r="C2" s="1205"/>
      <c r="D2" s="1205"/>
    </row>
    <row r="3" customFormat="false" ht="18.75" hidden="false" customHeight="false" outlineLevel="0" collapsed="false">
      <c r="A3" s="1206" t="n">
        <v>45808</v>
      </c>
      <c r="B3" s="1206"/>
      <c r="C3" s="1206"/>
      <c r="D3" s="1206"/>
    </row>
    <row r="4" customFormat="false" ht="16.5" hidden="false" customHeight="false" outlineLevel="0" collapsed="false">
      <c r="A4" s="1105"/>
      <c r="B4" s="1105"/>
      <c r="C4" s="1105"/>
      <c r="D4" s="1105"/>
    </row>
    <row r="5" customFormat="false" ht="80.25" hidden="false" customHeight="true" outlineLevel="0" collapsed="false">
      <c r="A5" s="1207" t="s">
        <v>273</v>
      </c>
      <c r="B5" s="1208" t="s">
        <v>907</v>
      </c>
      <c r="C5" s="1208" t="s">
        <v>908</v>
      </c>
      <c r="D5" s="1208" t="s">
        <v>909</v>
      </c>
    </row>
    <row r="6" customFormat="false" ht="15" hidden="false" customHeight="true" outlineLevel="0" collapsed="false">
      <c r="A6" s="1179" t="s">
        <v>58</v>
      </c>
      <c r="B6" s="1209" t="n">
        <v>0</v>
      </c>
      <c r="C6" s="1209" t="n">
        <v>0</v>
      </c>
      <c r="D6" s="1209" t="n">
        <v>0</v>
      </c>
    </row>
    <row r="7" customFormat="false" ht="15" hidden="false" customHeight="true" outlineLevel="0" collapsed="false">
      <c r="A7" s="1179" t="s">
        <v>59</v>
      </c>
      <c r="B7" s="1209" t="n">
        <v>0</v>
      </c>
      <c r="C7" s="1209" t="n">
        <v>0</v>
      </c>
      <c r="D7" s="1209" t="n">
        <v>0</v>
      </c>
    </row>
    <row r="8" customFormat="false" ht="15" hidden="false" customHeight="true" outlineLevel="0" collapsed="false">
      <c r="A8" s="1179" t="s">
        <v>260</v>
      </c>
      <c r="B8" s="1209" t="n">
        <v>0</v>
      </c>
      <c r="C8" s="1209" t="n">
        <v>0</v>
      </c>
      <c r="D8" s="1209" t="n">
        <v>0</v>
      </c>
    </row>
    <row r="9" customFormat="false" ht="15" hidden="false" customHeight="true" outlineLevel="0" collapsed="false">
      <c r="A9" s="1179" t="s">
        <v>61</v>
      </c>
      <c r="B9" s="1209" t="n">
        <v>0</v>
      </c>
      <c r="C9" s="1209" t="n">
        <v>0</v>
      </c>
      <c r="D9" s="1209" t="n">
        <v>0</v>
      </c>
    </row>
    <row r="10" customFormat="false" ht="15" hidden="false" customHeight="true" outlineLevel="0" collapsed="false">
      <c r="A10" s="1179" t="s">
        <v>279</v>
      </c>
      <c r="B10" s="1209" t="n">
        <v>0</v>
      </c>
      <c r="C10" s="1209" t="n">
        <v>0</v>
      </c>
      <c r="D10" s="1209" t="n">
        <v>0</v>
      </c>
    </row>
    <row r="11" customFormat="false" ht="5.25" hidden="false" customHeight="true" outlineLevel="0" collapsed="false">
      <c r="A11" s="1179"/>
      <c r="B11" s="1210"/>
      <c r="C11" s="1210"/>
      <c r="D11" s="1210"/>
    </row>
    <row r="12" customFormat="false" ht="24" hidden="false" customHeight="true" outlineLevel="0" collapsed="false">
      <c r="A12" s="1184" t="s">
        <v>262</v>
      </c>
      <c r="B12" s="1211" t="n">
        <v>0</v>
      </c>
      <c r="C12" s="1211" t="n">
        <v>0</v>
      </c>
      <c r="D12" s="1211" t="n">
        <v>0</v>
      </c>
    </row>
    <row r="13" customFormat="false" ht="15.75" hidden="false" customHeight="true" outlineLevel="0" collapsed="false">
      <c r="A13" s="1125" t="s">
        <v>910</v>
      </c>
      <c r="B13" s="1039"/>
      <c r="C13" s="1039"/>
      <c r="D13" s="1039"/>
    </row>
    <row r="14" customFormat="false" ht="12.75" hidden="false" customHeight="false" outlineLevel="0" collapsed="false">
      <c r="A14" s="1125"/>
    </row>
    <row r="15" customFormat="false" ht="12.75" hidden="false" customHeight="false" outlineLevel="0" collapsed="false">
      <c r="A15" s="1212"/>
    </row>
    <row r="19" customFormat="false" ht="12.75" hidden="false" customHeight="false" outlineLevel="0" collapsed="false">
      <c r="A19" s="1194"/>
      <c r="B19" s="1213"/>
      <c r="C19" s="1213"/>
      <c r="D19" s="1213"/>
    </row>
    <row r="20" customFormat="false" ht="12.75" hidden="false" customHeight="false" outlineLevel="0" collapsed="false">
      <c r="A20" s="1194"/>
      <c r="B20" s="1213"/>
      <c r="C20" s="1213"/>
      <c r="D20" s="1213"/>
    </row>
    <row r="21" customFormat="false" ht="12.75" hidden="false" customHeight="false" outlineLevel="0" collapsed="false">
      <c r="A21" s="1214"/>
    </row>
    <row r="22" customFormat="false" ht="12.75" hidden="false" customHeight="false" outlineLevel="0" collapsed="false">
      <c r="A22" s="1214"/>
    </row>
  </sheetData>
  <mergeCells count="2">
    <mergeCell ref="A2:D2"/>
    <mergeCell ref="A3:D3"/>
  </mergeCells>
  <conditionalFormatting sqref="B19:D20">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39" width="4.56"/>
    <col collapsed="false" customWidth="true" hidden="false" outlineLevel="0" max="2" min="2" style="1039" width="30.56"/>
    <col collapsed="false" customWidth="true" hidden="false" outlineLevel="0" max="3" min="3" style="1039" width="20.28"/>
    <col collapsed="false" customWidth="true" hidden="false" outlineLevel="0" max="5" min="4" style="1039" width="19.71"/>
    <col collapsed="false" customWidth="true" hidden="false" outlineLevel="0" max="255" min="6" style="1039" width="11.42"/>
    <col collapsed="false" customWidth="false" hidden="false" outlineLevel="0" max="257" min="256" style="1039" width="5.85"/>
  </cols>
  <sheetData>
    <row r="1" customFormat="false" ht="16.5" hidden="false" customHeight="false" outlineLevel="0" collapsed="false">
      <c r="A1" s="8" t="s">
        <v>53</v>
      </c>
      <c r="B1" s="1040"/>
      <c r="C1" s="1040"/>
      <c r="D1" s="1040"/>
      <c r="E1" s="1040"/>
    </row>
    <row r="2" s="1159" customFormat="true" ht="60.75" hidden="false" customHeight="true" outlineLevel="0" collapsed="false">
      <c r="A2" s="1215" t="s">
        <v>911</v>
      </c>
      <c r="B2" s="1215"/>
      <c r="C2" s="1215"/>
      <c r="D2" s="1215"/>
      <c r="E2" s="1215"/>
    </row>
    <row r="3" s="1217" customFormat="true" ht="18.95" hidden="false" customHeight="true" outlineLevel="0" collapsed="false">
      <c r="A3" s="1216" t="n">
        <v>45808</v>
      </c>
      <c r="B3" s="1216"/>
      <c r="C3" s="1216"/>
      <c r="D3" s="1216"/>
      <c r="E3" s="1216"/>
    </row>
    <row r="4" s="1219" customFormat="true" ht="17.1" hidden="false" customHeight="true" outlineLevel="0" collapsed="false">
      <c r="A4" s="1218" t="s">
        <v>235</v>
      </c>
      <c r="B4" s="1218"/>
      <c r="C4" s="1218"/>
      <c r="D4" s="1218"/>
      <c r="E4" s="1218"/>
    </row>
    <row r="5" s="1160" customFormat="true" ht="11.65" hidden="false" customHeight="true" outlineLevel="0" collapsed="false">
      <c r="A5" s="1220"/>
      <c r="B5" s="1220"/>
      <c r="C5" s="1220"/>
      <c r="D5" s="1220"/>
      <c r="E5" s="1220"/>
    </row>
    <row r="6" s="1160" customFormat="true" ht="15" hidden="false" customHeight="true" outlineLevel="0" collapsed="false">
      <c r="A6" s="1221" t="s">
        <v>586</v>
      </c>
      <c r="B6" s="1221"/>
      <c r="C6" s="1221"/>
      <c r="D6" s="1221"/>
      <c r="E6" s="1221"/>
    </row>
    <row r="7" s="1132" customFormat="true" ht="6.95" hidden="false" customHeight="true" outlineLevel="0" collapsed="false"/>
    <row r="8" s="1224" customFormat="true" ht="9.95" hidden="false" customHeight="true" outlineLevel="0" collapsed="false">
      <c r="A8" s="1222" t="s">
        <v>273</v>
      </c>
      <c r="B8" s="1222"/>
      <c r="C8" s="1223" t="s">
        <v>338</v>
      </c>
      <c r="D8" s="1048" t="s">
        <v>912</v>
      </c>
      <c r="E8" s="1048" t="s">
        <v>913</v>
      </c>
    </row>
    <row r="9" s="1224" customFormat="true" ht="16.5" hidden="false" customHeight="true" outlineLevel="0" collapsed="false">
      <c r="A9" s="1222"/>
      <c r="B9" s="1222"/>
      <c r="C9" s="1223"/>
      <c r="D9" s="1048" t="s">
        <v>832</v>
      </c>
      <c r="E9" s="1048" t="s">
        <v>833</v>
      </c>
    </row>
    <row r="10" s="1224" customFormat="true" ht="3.75" hidden="false" customHeight="true" outlineLevel="0" collapsed="false">
      <c r="A10" s="1225"/>
      <c r="B10" s="1226"/>
      <c r="C10" s="1227"/>
      <c r="D10" s="1228"/>
      <c r="E10" s="1228"/>
    </row>
    <row r="11" s="1183" customFormat="true" ht="12" hidden="false" customHeight="true" outlineLevel="0" collapsed="false">
      <c r="A11" s="1229" t="n">
        <v>1</v>
      </c>
      <c r="B11" s="1230" t="s">
        <v>58</v>
      </c>
      <c r="C11" s="1231" t="n">
        <v>0</v>
      </c>
      <c r="D11" s="1231" t="n">
        <v>0</v>
      </c>
      <c r="E11" s="1231" t="n">
        <v>0</v>
      </c>
    </row>
    <row r="12" s="1183" customFormat="true" ht="12" hidden="false" customHeight="true" outlineLevel="0" collapsed="false">
      <c r="A12" s="1229" t="n">
        <v>2</v>
      </c>
      <c r="B12" s="1230" t="s">
        <v>59</v>
      </c>
      <c r="C12" s="1231" t="n">
        <v>0</v>
      </c>
      <c r="D12" s="1231" t="n">
        <v>0</v>
      </c>
      <c r="E12" s="1231" t="n">
        <v>0</v>
      </c>
    </row>
    <row r="13" s="1183" customFormat="true" ht="12" hidden="false" customHeight="true" outlineLevel="0" collapsed="false">
      <c r="A13" s="1229" t="n">
        <v>3</v>
      </c>
      <c r="B13" s="1230" t="s">
        <v>260</v>
      </c>
      <c r="C13" s="1231" t="n">
        <v>0</v>
      </c>
      <c r="D13" s="1231" t="n">
        <v>0</v>
      </c>
      <c r="E13" s="1231" t="n">
        <v>0</v>
      </c>
    </row>
    <row r="14" s="1183" customFormat="true" ht="12" hidden="false" customHeight="true" outlineLevel="0" collapsed="false">
      <c r="A14" s="1229" t="n">
        <v>4</v>
      </c>
      <c r="B14" s="1230" t="s">
        <v>61</v>
      </c>
      <c r="C14" s="1231" t="n">
        <v>0</v>
      </c>
      <c r="D14" s="1231" t="n">
        <v>0</v>
      </c>
      <c r="E14" s="1231" t="n">
        <v>0</v>
      </c>
    </row>
    <row r="15" s="1183" customFormat="true" ht="12" hidden="false" customHeight="true" outlineLevel="0" collapsed="false">
      <c r="A15" s="1229" t="n">
        <v>5</v>
      </c>
      <c r="B15" s="1230" t="s">
        <v>279</v>
      </c>
      <c r="C15" s="1231" t="n">
        <v>0</v>
      </c>
      <c r="D15" s="1231" t="n">
        <v>0</v>
      </c>
      <c r="E15" s="1231" t="n">
        <v>0</v>
      </c>
    </row>
    <row r="16" s="1148" customFormat="true" ht="3" hidden="false" customHeight="true" outlineLevel="0" collapsed="false">
      <c r="A16" s="1146"/>
      <c r="B16" s="1232"/>
      <c r="C16" s="1233"/>
      <c r="D16" s="1233"/>
      <c r="E16" s="1233"/>
    </row>
    <row r="17" s="1148" customFormat="true" ht="3" hidden="false" customHeight="true" outlineLevel="0" collapsed="false">
      <c r="B17" s="1234"/>
      <c r="C17" s="1235"/>
      <c r="D17" s="1236"/>
      <c r="E17" s="1236"/>
    </row>
    <row r="18" s="1148" customFormat="true" ht="3" hidden="false" customHeight="true" outlineLevel="0" collapsed="false">
      <c r="B18" s="1234"/>
      <c r="C18" s="1235"/>
      <c r="D18" s="1236"/>
      <c r="E18" s="1236"/>
    </row>
    <row r="19" s="1160" customFormat="true" ht="15" hidden="false" customHeight="true" outlineLevel="0" collapsed="false">
      <c r="A19" s="1221" t="s">
        <v>587</v>
      </c>
      <c r="B19" s="1221"/>
      <c r="C19" s="1221"/>
      <c r="D19" s="1221"/>
      <c r="E19" s="1221"/>
    </row>
    <row r="20" s="1132" customFormat="true" ht="6.95" hidden="false" customHeight="true" outlineLevel="0" collapsed="false"/>
    <row r="21" s="1237" customFormat="true" ht="9.95" hidden="false" customHeight="true" outlineLevel="0" collapsed="false">
      <c r="A21" s="1222" t="s">
        <v>273</v>
      </c>
      <c r="B21" s="1222"/>
      <c r="C21" s="1223" t="s">
        <v>338</v>
      </c>
      <c r="D21" s="1048" t="s">
        <v>912</v>
      </c>
      <c r="E21" s="1048" t="s">
        <v>913</v>
      </c>
    </row>
    <row r="22" s="1237" customFormat="true" ht="15.75" hidden="false" customHeight="true" outlineLevel="0" collapsed="false">
      <c r="A22" s="1222"/>
      <c r="B22" s="1222"/>
      <c r="C22" s="1223"/>
      <c r="D22" s="1048" t="s">
        <v>832</v>
      </c>
      <c r="E22" s="1048" t="s">
        <v>833</v>
      </c>
    </row>
    <row r="23" s="1237" customFormat="true" ht="3.75" hidden="false" customHeight="true" outlineLevel="0" collapsed="false">
      <c r="B23" s="1226"/>
      <c r="C23" s="1151"/>
      <c r="D23" s="1238"/>
      <c r="E23" s="1238"/>
    </row>
    <row r="24" s="1183" customFormat="true" ht="12" hidden="false" customHeight="true" outlineLevel="0" collapsed="false">
      <c r="A24" s="1229" t="n">
        <v>1</v>
      </c>
      <c r="B24" s="1230" t="s">
        <v>58</v>
      </c>
      <c r="C24" s="1231" t="n">
        <v>631274.25884</v>
      </c>
      <c r="D24" s="1239" t="n">
        <v>66.4499814796734</v>
      </c>
      <c r="E24" s="1239" t="n">
        <v>66.4499814796734</v>
      </c>
    </row>
    <row r="25" s="1183" customFormat="true" ht="12" hidden="false" customHeight="true" outlineLevel="0" collapsed="false">
      <c r="A25" s="1229" t="n">
        <v>2</v>
      </c>
      <c r="B25" s="1230" t="s">
        <v>59</v>
      </c>
      <c r="C25" s="1231" t="n">
        <v>157655.87831</v>
      </c>
      <c r="D25" s="1239" t="n">
        <v>16.5953704703749</v>
      </c>
      <c r="E25" s="1239" t="n">
        <v>83.0453519500483</v>
      </c>
    </row>
    <row r="26" s="1183" customFormat="true" ht="12" hidden="false" customHeight="true" outlineLevel="0" collapsed="false">
      <c r="A26" s="1229" t="n">
        <v>3</v>
      </c>
      <c r="B26" s="1230" t="s">
        <v>61</v>
      </c>
      <c r="C26" s="1231" t="n">
        <v>104089.25521</v>
      </c>
      <c r="D26" s="1239" t="n">
        <v>10.9567735165495</v>
      </c>
      <c r="E26" s="1239" t="n">
        <v>94.0021254665978</v>
      </c>
    </row>
    <row r="27" s="1183" customFormat="true" ht="12" hidden="false" customHeight="true" outlineLevel="0" collapsed="false">
      <c r="A27" s="1229" t="n">
        <v>4</v>
      </c>
      <c r="B27" s="1230" t="s">
        <v>260</v>
      </c>
      <c r="C27" s="1231" t="n">
        <v>37973.49151</v>
      </c>
      <c r="D27" s="1239" t="n">
        <v>3.99721321156799</v>
      </c>
      <c r="E27" s="1239" t="n">
        <v>97.9993386781658</v>
      </c>
    </row>
    <row r="28" s="1183" customFormat="true" ht="12" hidden="false" customHeight="true" outlineLevel="0" collapsed="false">
      <c r="A28" s="1229" t="n">
        <v>5</v>
      </c>
      <c r="B28" s="1230" t="s">
        <v>279</v>
      </c>
      <c r="C28" s="1231" t="n">
        <v>19006.26554</v>
      </c>
      <c r="D28" s="1239" t="n">
        <v>2.00066132183423</v>
      </c>
      <c r="E28" s="1239" t="n">
        <v>100</v>
      </c>
    </row>
    <row r="29" s="1148" customFormat="true" ht="3" hidden="false" customHeight="true" outlineLevel="0" collapsed="false">
      <c r="A29" s="1146"/>
      <c r="B29" s="1232"/>
      <c r="C29" s="1233"/>
      <c r="D29" s="1233"/>
      <c r="E29" s="1233"/>
    </row>
    <row r="30" s="1148" customFormat="true" ht="3" hidden="false" customHeight="true" outlineLevel="0" collapsed="false">
      <c r="B30" s="1234"/>
      <c r="C30" s="1236"/>
      <c r="D30" s="1236"/>
      <c r="E30" s="1236"/>
    </row>
    <row r="31" s="1132" customFormat="true" ht="3" hidden="false" customHeight="true" outlineLevel="0" collapsed="false">
      <c r="B31" s="1240"/>
      <c r="C31" s="1241"/>
      <c r="D31" s="1242"/>
      <c r="E31" s="1242"/>
    </row>
    <row r="32" s="1160" customFormat="true" ht="15" hidden="false" customHeight="true" outlineLevel="0" collapsed="false">
      <c r="A32" s="1221" t="s">
        <v>600</v>
      </c>
      <c r="B32" s="1221"/>
      <c r="C32" s="1221"/>
      <c r="D32" s="1221"/>
      <c r="E32" s="1221"/>
    </row>
    <row r="33" s="1132" customFormat="true" ht="6.95" hidden="false" customHeight="true" outlineLevel="0" collapsed="false"/>
    <row r="34" s="1237" customFormat="true" ht="12.75" hidden="false" customHeight="true" outlineLevel="0" collapsed="false">
      <c r="A34" s="1222" t="s">
        <v>273</v>
      </c>
      <c r="B34" s="1222"/>
      <c r="C34" s="1223" t="s">
        <v>338</v>
      </c>
      <c r="D34" s="1048" t="s">
        <v>912</v>
      </c>
      <c r="E34" s="1048" t="s">
        <v>913</v>
      </c>
    </row>
    <row r="35" s="1183" customFormat="true" ht="12.75" hidden="false" customHeight="true" outlineLevel="0" collapsed="false">
      <c r="A35" s="1222"/>
      <c r="B35" s="1222"/>
      <c r="C35" s="1223"/>
      <c r="D35" s="1048" t="s">
        <v>832</v>
      </c>
      <c r="E35" s="1048" t="s">
        <v>833</v>
      </c>
    </row>
    <row r="36" s="1183" customFormat="true" ht="3.75" hidden="false" customHeight="true" outlineLevel="0" collapsed="false">
      <c r="B36" s="1226"/>
      <c r="C36" s="1151"/>
      <c r="D36" s="1238"/>
      <c r="E36" s="1238"/>
    </row>
    <row r="37" s="1183" customFormat="true" ht="12" hidden="false" customHeight="true" outlineLevel="0" collapsed="false">
      <c r="A37" s="1229" t="n">
        <v>1</v>
      </c>
      <c r="B37" s="1230" t="s">
        <v>58</v>
      </c>
      <c r="C37" s="1231" t="n">
        <v>0</v>
      </c>
      <c r="D37" s="1239" t="n">
        <v>0</v>
      </c>
      <c r="E37" s="1239" t="n">
        <v>0</v>
      </c>
    </row>
    <row r="38" s="1183" customFormat="true" ht="12" hidden="false" customHeight="true" outlineLevel="0" collapsed="false">
      <c r="A38" s="1229" t="n">
        <v>2</v>
      </c>
      <c r="B38" s="1230" t="s">
        <v>59</v>
      </c>
      <c r="C38" s="1231" t="n">
        <v>0</v>
      </c>
      <c r="D38" s="1239" t="n">
        <v>0</v>
      </c>
      <c r="E38" s="1239" t="n">
        <v>0</v>
      </c>
    </row>
    <row r="39" s="1183" customFormat="true" ht="12" hidden="false" customHeight="true" outlineLevel="0" collapsed="false">
      <c r="A39" s="1229" t="n">
        <v>3</v>
      </c>
      <c r="B39" s="1230" t="s">
        <v>260</v>
      </c>
      <c r="C39" s="1231" t="n">
        <v>0</v>
      </c>
      <c r="D39" s="1239" t="n">
        <v>0</v>
      </c>
      <c r="E39" s="1239" t="n">
        <v>0</v>
      </c>
    </row>
    <row r="40" s="1183" customFormat="true" ht="12" hidden="false" customHeight="true" outlineLevel="0" collapsed="false">
      <c r="A40" s="1229" t="n">
        <v>4</v>
      </c>
      <c r="B40" s="1230" t="s">
        <v>61</v>
      </c>
      <c r="C40" s="1231" t="n">
        <v>0</v>
      </c>
      <c r="D40" s="1239" t="n">
        <v>0</v>
      </c>
      <c r="E40" s="1239" t="n">
        <v>0</v>
      </c>
    </row>
    <row r="41" s="1183" customFormat="true" ht="12" hidden="false" customHeight="true" outlineLevel="0" collapsed="false">
      <c r="A41" s="1229" t="n">
        <v>5</v>
      </c>
      <c r="B41" s="1230" t="s">
        <v>279</v>
      </c>
      <c r="C41" s="1231" t="n">
        <v>0</v>
      </c>
      <c r="D41" s="1239" t="n">
        <v>0</v>
      </c>
      <c r="E41" s="1239" t="n">
        <v>0</v>
      </c>
    </row>
    <row r="42" s="1148" customFormat="true" ht="3" hidden="false" customHeight="true" outlineLevel="0" collapsed="false">
      <c r="A42" s="1146"/>
      <c r="B42" s="1232"/>
      <c r="C42" s="1233"/>
      <c r="D42" s="1233"/>
      <c r="E42" s="1233"/>
    </row>
    <row r="43" s="1132" customFormat="true" ht="3" hidden="false" customHeight="true" outlineLevel="0" collapsed="false"/>
    <row r="44" s="1125" customFormat="true" ht="11.1" hidden="false" customHeight="true" outlineLevel="0" collapsed="false">
      <c r="A44" s="1125" t="s">
        <v>914</v>
      </c>
    </row>
    <row r="45" s="1125" customFormat="true" ht="11.1" hidden="false" customHeight="true" outlineLevel="0" collapsed="false"/>
    <row r="46" s="1125" customFormat="true" ht="11.1" hidden="false" customHeight="true" outlineLevel="0" collapsed="false">
      <c r="A46" s="1243"/>
    </row>
    <row r="47" s="1132" customFormat="true" ht="12.75" hidden="false" customHeight="false" outlineLevel="0" collapsed="false"/>
    <row r="48" s="1132" customFormat="true" ht="12.75" hidden="false" customHeight="false" outlineLevel="0" collapsed="false"/>
    <row r="49" s="1132" customFormat="true" ht="12.75" hidden="false" customHeight="false" outlineLevel="0" collapsed="false"/>
    <row r="50" s="1132" customFormat="true" ht="12.75" hidden="false" customHeight="false" outlineLevel="0" collapsed="false"/>
    <row r="51" s="1132" customFormat="true" ht="12.75" hidden="false" customHeight="false" outlineLevel="0" collapsed="false"/>
    <row r="52" s="1132" customFormat="true" ht="12.75" hidden="false" customHeight="false" outlineLevel="0" collapsed="false"/>
    <row r="53" s="1132" customFormat="true" ht="12.75" hidden="false" customHeight="false" outlineLevel="0" collapsed="false"/>
    <row r="54" s="1132" customFormat="true" ht="12.75" hidden="false" customHeight="false" outlineLevel="0" collapsed="false"/>
    <row r="55" s="1132" customFormat="true" ht="12.75" hidden="false" customHeight="false" outlineLevel="0" collapsed="false"/>
    <row r="56" s="1132" customFormat="true" ht="12.75" hidden="false" customHeight="false" outlineLevel="0" collapsed="false"/>
    <row r="57" s="1132" customFormat="true" ht="12.75" hidden="false" customHeight="false" outlineLevel="0" collapsed="false"/>
    <row r="58" s="1132" customFormat="true" ht="12.75" hidden="false" customHeight="false" outlineLevel="0" collapsed="false"/>
    <row r="59" s="1132" customFormat="true" ht="12.75" hidden="false" customHeight="false" outlineLevel="0" collapsed="false"/>
    <row r="60" s="1132" customFormat="true" ht="12.75" hidden="false" customHeight="false" outlineLevel="0" collapsed="false"/>
    <row r="61" s="1132" customFormat="true" ht="12.75" hidden="false" customHeight="false" outlineLevel="0" collapsed="false"/>
    <row r="62" s="1132" customFormat="true" ht="12.75" hidden="false" customHeight="false" outlineLevel="0" collapsed="false"/>
    <row r="63" s="1132" customFormat="true" ht="12.75" hidden="false" customHeight="false" outlineLevel="0" collapsed="false"/>
    <row r="64" s="1132" customFormat="true" ht="12.75" hidden="false" customHeight="false" outlineLevel="0" collapsed="false"/>
    <row r="65" s="1132" customFormat="true" ht="12.75" hidden="false" customHeight="false" outlineLevel="0" collapsed="false"/>
    <row r="66" s="1132" customFormat="true" ht="12.75" hidden="false" customHeight="false" outlineLevel="0" collapsed="false"/>
    <row r="67" s="1132" customFormat="true" ht="12.75" hidden="false" customHeight="false" outlineLevel="0" collapsed="false"/>
    <row r="68" s="1132" customFormat="true" ht="12.75" hidden="false" customHeight="false" outlineLevel="0" collapsed="false"/>
    <row r="69" s="1132" customFormat="true" ht="12.75" hidden="false" customHeight="false" outlineLevel="0" collapsed="false"/>
    <row r="70" s="1132" customFormat="true" ht="12.75" hidden="false" customHeight="false" outlineLevel="0" collapsed="false"/>
    <row r="71" s="1132" customFormat="true" ht="12.75" hidden="false" customHeight="false" outlineLevel="0" collapsed="false"/>
    <row r="72" s="1132" customFormat="true" ht="12.75" hidden="false" customHeight="false" outlineLevel="0" collapsed="false"/>
    <row r="73" s="1132" customFormat="true" ht="12.75" hidden="false" customHeight="false" outlineLevel="0" collapsed="false"/>
    <row r="74" s="1132" customFormat="true" ht="12.75" hidden="false" customHeight="false" outlineLevel="0" collapsed="false"/>
    <row r="75" s="1132" customFormat="true" ht="12.75" hidden="false" customHeight="false" outlineLevel="0" collapsed="false"/>
    <row r="76" s="1132" customFormat="true" ht="12.75" hidden="false" customHeight="false" outlineLevel="0" collapsed="false"/>
    <row r="77" s="1132" customFormat="true" ht="12.75" hidden="false" customHeight="false" outlineLevel="0" collapsed="false"/>
    <row r="78" s="1132" customFormat="true" ht="12.75" hidden="false" customHeight="false" outlineLevel="0" collapsed="false"/>
    <row r="79" s="1132" customFormat="true" ht="12.75" hidden="false" customHeight="false" outlineLevel="0" collapsed="false"/>
    <row r="80" s="1132" customFormat="true" ht="12.75" hidden="false" customHeight="false" outlineLevel="0" collapsed="false"/>
    <row r="81" s="1132" customFormat="true" ht="12.75" hidden="false" customHeight="false" outlineLevel="0" collapsed="false"/>
    <row r="82" s="1132" customFormat="true" ht="12.75" hidden="false" customHeight="false" outlineLevel="0" collapsed="false"/>
    <row r="83" s="1132" customFormat="true" ht="12.75" hidden="false" customHeight="false" outlineLevel="0" collapsed="false"/>
    <row r="84" s="1132" customFormat="true" ht="12.75" hidden="false" customHeight="false" outlineLevel="0" collapsed="false"/>
    <row r="85" s="1132" customFormat="true" ht="12.75" hidden="false" customHeight="false" outlineLevel="0" collapsed="false"/>
    <row r="86" s="1132" customFormat="true" ht="12.75" hidden="false" customHeight="false" outlineLevel="0" collapsed="false"/>
    <row r="87" s="1132" customFormat="true" ht="12.75" hidden="false" customHeight="false" outlineLevel="0" collapsed="false"/>
    <row r="88" s="1132" customFormat="true" ht="12.75" hidden="false" customHeight="false" outlineLevel="0" collapsed="false"/>
    <row r="89" s="1132" customFormat="true" ht="12.75" hidden="false" customHeight="false" outlineLevel="0" collapsed="false"/>
    <row r="90" s="1132" customFormat="true" ht="12.75" hidden="false" customHeight="false" outlineLevel="0" collapsed="false"/>
    <row r="91" s="1132" customFormat="true" ht="12.75" hidden="false" customHeight="false" outlineLevel="0" collapsed="false"/>
    <row r="92" s="1132" customFormat="true" ht="12.75" hidden="false" customHeight="false" outlineLevel="0" collapsed="false"/>
    <row r="93" s="1132" customFormat="true" ht="12.75" hidden="false" customHeight="false" outlineLevel="0" collapsed="false"/>
    <row r="94" s="1132" customFormat="true" ht="12.75" hidden="false" customHeight="false" outlineLevel="0" collapsed="false"/>
    <row r="95" s="1132" customFormat="true" ht="12.75" hidden="false" customHeight="false" outlineLevel="0" collapsed="false"/>
    <row r="96" s="1132" customFormat="true" ht="12.75" hidden="false" customHeight="false" outlineLevel="0" collapsed="false"/>
    <row r="97" s="1132" customFormat="true" ht="12.75" hidden="false" customHeight="false" outlineLevel="0" collapsed="false"/>
    <row r="98" s="1132" customFormat="true" ht="12.75" hidden="false" customHeight="false" outlineLevel="0" collapsed="false"/>
    <row r="99" s="1132" customFormat="true" ht="12.75" hidden="false" customHeight="false" outlineLevel="0" collapsed="false"/>
    <row r="100" s="1132" customFormat="true" ht="12.75" hidden="false" customHeight="false" outlineLevel="0" collapsed="false"/>
    <row r="101" s="1132" customFormat="true" ht="12.75" hidden="false" customHeight="false" outlineLevel="0" collapsed="false"/>
    <row r="102" s="1132" customFormat="true" ht="12.75" hidden="false" customHeight="false" outlineLevel="0" collapsed="false"/>
    <row r="103" s="1132" customFormat="true" ht="12.75" hidden="false" customHeight="false" outlineLevel="0" collapsed="false"/>
    <row r="104" s="1132" customFormat="true" ht="12.75" hidden="false" customHeight="false" outlineLevel="0" collapsed="false"/>
    <row r="105" s="1132" customFormat="true" ht="12.75" hidden="false" customHeight="false" outlineLevel="0" collapsed="false"/>
    <row r="106" s="1132" customFormat="true" ht="12.75" hidden="false" customHeight="false" outlineLevel="0" collapsed="false"/>
    <row r="107" s="1132" customFormat="true" ht="12.75" hidden="false" customHeight="false" outlineLevel="0" collapsed="false"/>
    <row r="108" s="1132" customFormat="true" ht="12.75" hidden="false" customHeight="false" outlineLevel="0" collapsed="false"/>
    <row r="109" s="1132" customFormat="true" ht="12.75" hidden="false" customHeight="false" outlineLevel="0" collapsed="false"/>
    <row r="110" s="1132" customFormat="true" ht="12.75" hidden="false" customHeight="false" outlineLevel="0" collapsed="false"/>
    <row r="111" s="1132" customFormat="true" ht="12.75" hidden="false" customHeight="false" outlineLevel="0" collapsed="false"/>
    <row r="112" s="1132" customFormat="true" ht="12.75" hidden="false" customHeight="false" outlineLevel="0" collapsed="false"/>
    <row r="113" s="1132" customFormat="true" ht="12.75" hidden="false" customHeight="false" outlineLevel="0" collapsed="false"/>
    <row r="114" s="1132" customFormat="true" ht="12.75" hidden="false" customHeight="false" outlineLevel="0" collapsed="false"/>
    <row r="115" s="1132" customFormat="true" ht="12.75" hidden="false" customHeight="false" outlineLevel="0" collapsed="false"/>
    <row r="116" s="1132" customFormat="true" ht="12.75" hidden="false" customHeight="false" outlineLevel="0" collapsed="false"/>
    <row r="117" s="1132" customFormat="true" ht="12.75" hidden="false" customHeight="false" outlineLevel="0" collapsed="false"/>
    <row r="118" s="1132" customFormat="true" ht="12.75" hidden="false" customHeight="false" outlineLevel="0" collapsed="false"/>
    <row r="119" s="1132" customFormat="true" ht="12.75" hidden="false" customHeight="false" outlineLevel="0" collapsed="false"/>
    <row r="120" s="1132" customFormat="true" ht="12.75" hidden="false" customHeight="false" outlineLevel="0" collapsed="false"/>
    <row r="121" s="1132" customFormat="true" ht="12.75" hidden="false" customHeight="false" outlineLevel="0" collapsed="false"/>
    <row r="122" s="1132" customFormat="true" ht="12.75" hidden="false" customHeight="false" outlineLevel="0" collapsed="false"/>
    <row r="123" s="1132" customFormat="true" ht="12.75" hidden="false" customHeight="false" outlineLevel="0" collapsed="false"/>
    <row r="124" s="1132" customFormat="true" ht="12.75" hidden="false" customHeight="false" outlineLevel="0" collapsed="false"/>
    <row r="125" s="1132" customFormat="true" ht="12.75" hidden="false" customHeight="false" outlineLevel="0" collapsed="false"/>
    <row r="126" s="1132" customFormat="true" ht="12.75" hidden="false" customHeight="false" outlineLevel="0" collapsed="false"/>
    <row r="127" s="1132" customFormat="true" ht="12.75" hidden="false" customHeight="false" outlineLevel="0" collapsed="false"/>
    <row r="128" s="1132" customFormat="true" ht="12.75" hidden="false" customHeight="false" outlineLevel="0" collapsed="false"/>
    <row r="129" s="1132" customFormat="true" ht="12.75" hidden="false" customHeight="false" outlineLevel="0" collapsed="false"/>
    <row r="130" s="1132" customFormat="true" ht="12.75" hidden="false" customHeight="false" outlineLevel="0" collapsed="false"/>
    <row r="131" s="1132" customFormat="true" ht="12.75" hidden="false" customHeight="false" outlineLevel="0" collapsed="false"/>
    <row r="132" s="1132" customFormat="true" ht="12.75" hidden="false" customHeight="false" outlineLevel="0" collapsed="false"/>
    <row r="133" s="1132" customFormat="true" ht="12.75" hidden="false" customHeight="false" outlineLevel="0" collapsed="false"/>
    <row r="134" s="1132" customFormat="true" ht="12.75" hidden="false" customHeight="false" outlineLevel="0" collapsed="false"/>
    <row r="135" s="1132" customFormat="true" ht="12.75" hidden="false" customHeight="false" outlineLevel="0" collapsed="false"/>
    <row r="136" s="1132" customFormat="true" ht="12.75" hidden="false" customHeight="false" outlineLevel="0" collapsed="false"/>
    <row r="137" s="1132" customFormat="true" ht="12.75" hidden="false" customHeight="false" outlineLevel="0" collapsed="false"/>
    <row r="138" s="1132" customFormat="true" ht="12.75" hidden="false" customHeight="false" outlineLevel="0" collapsed="false"/>
    <row r="139" s="1132" customFormat="true" ht="12.75" hidden="false" customHeight="false" outlineLevel="0" collapsed="false"/>
    <row r="140" s="1132" customFormat="true" ht="12.75" hidden="false" customHeight="false" outlineLevel="0" collapsed="false"/>
    <row r="141" s="1132" customFormat="true" ht="12.75" hidden="false" customHeight="false" outlineLevel="0" collapsed="false"/>
    <row r="142" s="1132" customFormat="true" ht="12.75" hidden="false" customHeight="false" outlineLevel="0" collapsed="false"/>
    <row r="143" s="1132" customFormat="true" ht="12.75" hidden="false" customHeight="false" outlineLevel="0" collapsed="false"/>
    <row r="144" s="1132" customFormat="true" ht="12.75" hidden="false" customHeight="false" outlineLevel="0" collapsed="false"/>
    <row r="145" s="1132" customFormat="true" ht="12.75" hidden="false" customHeight="false" outlineLevel="0" collapsed="false"/>
    <row r="146" s="1132" customFormat="true" ht="12.75" hidden="false" customHeight="false" outlineLevel="0" collapsed="false"/>
    <row r="147" s="1132" customFormat="true" ht="12.75" hidden="false" customHeight="false" outlineLevel="0" collapsed="false"/>
    <row r="148" s="1132" customFormat="true" ht="12.75" hidden="false" customHeight="false" outlineLevel="0" collapsed="false"/>
    <row r="149" s="1132" customFormat="true" ht="12.75" hidden="false" customHeight="false" outlineLevel="0" collapsed="false"/>
    <row r="150" s="1132" customFormat="true" ht="12.75" hidden="false" customHeight="false" outlineLevel="0" collapsed="false"/>
    <row r="151" s="1132" customFormat="true" ht="12.75" hidden="false" customHeight="false" outlineLevel="0" collapsed="false"/>
    <row r="152" s="1132" customFormat="true" ht="12.75" hidden="false" customHeight="false" outlineLevel="0" collapsed="false"/>
    <row r="153" s="1132" customFormat="true" ht="12.75" hidden="false" customHeight="false" outlineLevel="0" collapsed="false"/>
    <row r="154" s="1132" customFormat="true" ht="12.75" hidden="false" customHeight="false" outlineLevel="0" collapsed="false"/>
    <row r="155" s="1132" customFormat="true" ht="12.75" hidden="false" customHeight="false" outlineLevel="0" collapsed="false"/>
    <row r="156" s="1132" customFormat="true" ht="12.75" hidden="false" customHeight="false" outlineLevel="0" collapsed="false"/>
    <row r="157" s="1132" customFormat="true" ht="12.75" hidden="false" customHeight="false" outlineLevel="0" collapsed="false"/>
    <row r="158" s="1132" customFormat="true" ht="12.75" hidden="false" customHeight="false" outlineLevel="0" collapsed="false"/>
    <row r="159" s="1132" customFormat="true" ht="12.75" hidden="false" customHeight="false" outlineLevel="0" collapsed="false"/>
    <row r="160" s="1132" customFormat="true" ht="12.75" hidden="false" customHeight="false" outlineLevel="0" collapsed="false"/>
    <row r="161" s="1132" customFormat="true" ht="12.75" hidden="false" customHeight="false" outlineLevel="0" collapsed="false"/>
    <row r="162" s="1132" customFormat="true" ht="12.75" hidden="false" customHeight="false" outlineLevel="0" collapsed="false"/>
    <row r="163" s="1132" customFormat="true" ht="12.75" hidden="false" customHeight="false" outlineLevel="0" collapsed="false"/>
    <row r="164" s="1132" customFormat="true" ht="12.75" hidden="false" customHeight="false" outlineLevel="0" collapsed="false"/>
    <row r="165" s="1132" customFormat="true" ht="12.75" hidden="false" customHeight="false" outlineLevel="0" collapsed="false"/>
    <row r="166" s="1132" customFormat="true" ht="12.75" hidden="false" customHeight="false" outlineLevel="0" collapsed="false"/>
    <row r="167" s="1132" customFormat="true" ht="12.75" hidden="false" customHeight="false" outlineLevel="0" collapsed="false"/>
    <row r="168" s="1132" customFormat="true" ht="12.75" hidden="false" customHeight="false" outlineLevel="0" collapsed="false"/>
    <row r="169" s="1132" customFormat="true" ht="12.75" hidden="false" customHeight="false" outlineLevel="0" collapsed="false"/>
    <row r="170" s="1132" customFormat="true" ht="12.75" hidden="false" customHeight="false" outlineLevel="0" collapsed="false"/>
    <row r="171" s="1132" customFormat="true" ht="12.75" hidden="false" customHeight="false" outlineLevel="0" collapsed="false"/>
    <row r="172" s="1132" customFormat="true" ht="12.75" hidden="false" customHeight="false" outlineLevel="0" collapsed="false"/>
    <row r="173" s="1132" customFormat="true" ht="12.75" hidden="false" customHeight="false" outlineLevel="0" collapsed="false"/>
    <row r="174" s="1132" customFormat="true" ht="12.75" hidden="false" customHeight="false" outlineLevel="0" collapsed="false"/>
    <row r="175" s="1132" customFormat="true" ht="12.75" hidden="false" customHeight="false" outlineLevel="0" collapsed="false"/>
    <row r="176" s="1132" customFormat="true" ht="12.75" hidden="false" customHeight="false" outlineLevel="0" collapsed="false"/>
    <row r="177" s="1132" customFormat="true" ht="12.75" hidden="false" customHeight="false" outlineLevel="0" collapsed="false"/>
    <row r="178" s="1132" customFormat="true" ht="12.75" hidden="false" customHeight="false" outlineLevel="0" collapsed="false"/>
    <row r="179" s="1132" customFormat="true" ht="12.75" hidden="false" customHeight="false" outlineLevel="0" collapsed="false"/>
    <row r="180" s="1132" customFormat="true" ht="12.75" hidden="false" customHeight="false" outlineLevel="0" collapsed="false"/>
    <row r="181" s="1132" customFormat="true" ht="12.75" hidden="false" customHeight="false" outlineLevel="0" collapsed="false"/>
    <row r="182" s="1132" customFormat="true" ht="12.75" hidden="false" customHeight="false" outlineLevel="0" collapsed="false"/>
    <row r="183" s="1132" customFormat="true" ht="12.75" hidden="false" customHeight="false" outlineLevel="0" collapsed="false"/>
    <row r="184" s="1132" customFormat="true" ht="12.75" hidden="false" customHeight="false" outlineLevel="0" collapsed="false"/>
    <row r="185" s="1132" customFormat="true" ht="12.75" hidden="false" customHeight="false" outlineLevel="0" collapsed="false"/>
    <row r="186" s="1132" customFormat="true" ht="12.75" hidden="false" customHeight="false" outlineLevel="0" collapsed="false"/>
    <row r="187" s="1132" customFormat="true" ht="12.75" hidden="false" customHeight="false" outlineLevel="0" collapsed="false"/>
    <row r="188" s="1132" customFormat="true" ht="12.75" hidden="false" customHeight="false" outlineLevel="0" collapsed="false"/>
    <row r="189" s="1132" customFormat="true" ht="12.75" hidden="false" customHeight="false" outlineLevel="0" collapsed="false"/>
    <row r="190" s="1132" customFormat="true" ht="12.75" hidden="false" customHeight="false" outlineLevel="0" collapsed="false"/>
    <row r="191" s="1132" customFormat="true" ht="12.75" hidden="false" customHeight="false" outlineLevel="0" collapsed="false"/>
    <row r="192" s="1132" customFormat="true" ht="12.75" hidden="false" customHeight="false" outlineLevel="0" collapsed="false"/>
    <row r="193" s="1132" customFormat="true" ht="12.75" hidden="false" customHeight="false" outlineLevel="0" collapsed="false"/>
    <row r="194" s="1132" customFormat="true" ht="12.75" hidden="false" customHeight="false" outlineLevel="0" collapsed="false"/>
    <row r="195" s="1132" customFormat="true" ht="12.75" hidden="false" customHeight="false" outlineLevel="0" collapsed="false"/>
    <row r="196" s="1132" customFormat="true" ht="12.75" hidden="false" customHeight="false" outlineLevel="0" collapsed="false"/>
    <row r="197" s="1132" customFormat="true" ht="12.75" hidden="false" customHeight="false" outlineLevel="0" collapsed="false"/>
    <row r="198" s="1132" customFormat="true" ht="12.75" hidden="false" customHeight="false" outlineLevel="0" collapsed="false"/>
    <row r="199" s="1132" customFormat="true" ht="12.75" hidden="false" customHeight="false" outlineLevel="0" collapsed="false"/>
    <row r="200" s="1132" customFormat="true" ht="12.75" hidden="false" customHeight="false" outlineLevel="0" collapsed="false"/>
    <row r="201" s="1132" customFormat="true" ht="12.75" hidden="false" customHeight="false" outlineLevel="0" collapsed="false"/>
    <row r="202" s="1132" customFormat="true" ht="12.75" hidden="false" customHeight="false" outlineLevel="0" collapsed="false"/>
    <row r="203" s="1132" customFormat="true" ht="12.75" hidden="false" customHeight="false" outlineLevel="0" collapsed="false"/>
    <row r="204" s="1132" customFormat="true" ht="12.75" hidden="false" customHeight="false" outlineLevel="0" collapsed="false"/>
    <row r="205" s="1132" customFormat="true" ht="12.75" hidden="false" customHeight="false" outlineLevel="0" collapsed="false"/>
    <row r="206" s="1132" customFormat="true" ht="12.75" hidden="false" customHeight="false" outlineLevel="0" collapsed="false"/>
    <row r="207" s="1132" customFormat="true" ht="12.75" hidden="false" customHeight="false" outlineLevel="0" collapsed="false"/>
    <row r="208" s="1132" customFormat="true" ht="12.75" hidden="false" customHeight="false" outlineLevel="0" collapsed="false"/>
    <row r="209" s="1132" customFormat="true" ht="12.75" hidden="false" customHeight="false" outlineLevel="0" collapsed="false"/>
    <row r="210" s="1132" customFormat="true" ht="12.75" hidden="false" customHeight="false" outlineLevel="0" collapsed="false"/>
    <row r="211" s="1132" customFormat="true" ht="12.75" hidden="false" customHeight="false" outlineLevel="0" collapsed="false"/>
    <row r="212" s="1132" customFormat="true" ht="12.75" hidden="false" customHeight="false" outlineLevel="0" collapsed="false"/>
    <row r="213" s="1132" customFormat="true" ht="12.75" hidden="false" customHeight="false" outlineLevel="0" collapsed="false"/>
    <row r="214" s="1132" customFormat="true" ht="12.75" hidden="false" customHeight="false" outlineLevel="0" collapsed="false"/>
    <row r="215" s="1132" customFormat="true" ht="12.75" hidden="false" customHeight="false" outlineLevel="0" collapsed="false"/>
    <row r="216" s="1132" customFormat="true" ht="12.75" hidden="false" customHeight="false" outlineLevel="0" collapsed="false"/>
    <row r="217" s="1132" customFormat="true" ht="12.75" hidden="false" customHeight="false" outlineLevel="0" collapsed="false"/>
    <row r="218" s="1132" customFormat="true" ht="12.75" hidden="false" customHeight="false" outlineLevel="0" collapsed="false"/>
    <row r="219" s="1132" customFormat="true" ht="12.75" hidden="false" customHeight="false" outlineLevel="0" collapsed="false"/>
    <row r="220" s="1132" customFormat="true" ht="12.75" hidden="false" customHeight="false" outlineLevel="0" collapsed="false"/>
    <row r="221" s="1132" customFormat="true" ht="12.75" hidden="false" customHeight="false" outlineLevel="0" collapsed="false"/>
    <row r="222" s="1132" customFormat="true" ht="12.75" hidden="false" customHeight="false" outlineLevel="0" collapsed="false"/>
    <row r="223" s="1132" customFormat="true" ht="12.75" hidden="false" customHeight="false" outlineLevel="0" collapsed="false"/>
    <row r="224" s="1132" customFormat="true" ht="12.75" hidden="false" customHeight="false" outlineLevel="0" collapsed="false"/>
    <row r="225" s="1132" customFormat="true" ht="12.75" hidden="false" customHeight="false" outlineLevel="0" collapsed="false"/>
    <row r="226" s="1132" customFormat="true" ht="12.75" hidden="false" customHeight="false" outlineLevel="0" collapsed="false"/>
    <row r="227" s="1132" customFormat="true" ht="12.75" hidden="false" customHeight="false" outlineLevel="0" collapsed="false"/>
    <row r="228" s="1132" customFormat="true" ht="12.75" hidden="false" customHeight="false" outlineLevel="0" collapsed="false"/>
    <row r="229" s="1132" customFormat="true" ht="12.75" hidden="false" customHeight="false" outlineLevel="0" collapsed="false"/>
    <row r="230" s="1132" customFormat="true" ht="12.75" hidden="false" customHeight="false" outlineLevel="0" collapsed="false"/>
    <row r="231" s="1132" customFormat="true" ht="12.75" hidden="false" customHeight="false" outlineLevel="0" collapsed="false"/>
    <row r="232" s="1132" customFormat="true" ht="12.75" hidden="false" customHeight="false" outlineLevel="0" collapsed="false"/>
    <row r="233" s="1132" customFormat="true" ht="12.75" hidden="false" customHeight="false" outlineLevel="0" collapsed="false"/>
    <row r="234" s="1132" customFormat="true" ht="12.75" hidden="false" customHeight="false" outlineLevel="0" collapsed="false"/>
    <row r="235" s="1132" customFormat="true" ht="12.75" hidden="false" customHeight="false" outlineLevel="0" collapsed="false"/>
    <row r="236" s="1132" customFormat="true" ht="12.75" hidden="false" customHeight="false" outlineLevel="0" collapsed="false"/>
    <row r="237" s="1132" customFormat="true" ht="12.75" hidden="false" customHeight="false" outlineLevel="0" collapsed="false"/>
    <row r="238" s="1132" customFormat="true" ht="12.75" hidden="false" customHeight="false" outlineLevel="0" collapsed="false"/>
    <row r="239" s="1132" customFormat="true" ht="12.75" hidden="false" customHeight="false" outlineLevel="0" collapsed="false"/>
    <row r="240" s="1132" customFormat="true" ht="12.75" hidden="false" customHeight="false" outlineLevel="0" collapsed="false"/>
    <row r="241" s="1132" customFormat="true" ht="12.75" hidden="false" customHeight="false" outlineLevel="0" collapsed="false"/>
    <row r="242" s="1132" customFormat="true" ht="12.75" hidden="false" customHeight="false" outlineLevel="0" collapsed="false"/>
    <row r="243" s="1132" customFormat="true" ht="12.75" hidden="false" customHeight="false" outlineLevel="0" collapsed="false"/>
    <row r="244" s="1132" customFormat="true" ht="12.75" hidden="false" customHeight="false" outlineLevel="0" collapsed="false"/>
    <row r="245" s="1132" customFormat="true" ht="12.75" hidden="false" customHeight="false" outlineLevel="0" collapsed="false"/>
    <row r="246" s="1132" customFormat="true" ht="12.75" hidden="false" customHeight="false" outlineLevel="0" collapsed="false"/>
    <row r="247" s="1132" customFormat="true" ht="12.75" hidden="false" customHeight="false" outlineLevel="0" collapsed="false"/>
    <row r="248" s="1132" customFormat="true" ht="12.75" hidden="false" customHeight="false" outlineLevel="0" collapsed="false"/>
    <row r="249" s="1132" customFormat="true" ht="12.75" hidden="false" customHeight="false" outlineLevel="0" collapsed="false"/>
    <row r="250" s="1132" customFormat="true" ht="12.75" hidden="false" customHeight="false" outlineLevel="0" collapsed="false"/>
    <row r="251" s="1132" customFormat="true" ht="12.75" hidden="false" customHeight="false" outlineLevel="0" collapsed="false"/>
    <row r="252" s="1132" customFormat="true" ht="12.75" hidden="false" customHeight="false" outlineLevel="0" collapsed="false"/>
    <row r="253" s="1132" customFormat="true" ht="12.75" hidden="false" customHeight="false" outlineLevel="0" collapsed="false"/>
    <row r="254" s="1132" customFormat="true" ht="12.75" hidden="false" customHeight="false" outlineLevel="0" collapsed="false"/>
    <row r="255" s="1132" customFormat="true" ht="12.75" hidden="false" customHeight="false" outlineLevel="0" collapsed="false"/>
    <row r="256" s="1132" customFormat="true" ht="12.75" hidden="false" customHeight="false" outlineLevel="0" collapsed="false"/>
    <row r="257" s="1132" customFormat="true" ht="12.75" hidden="false" customHeight="false" outlineLevel="0" collapsed="false"/>
    <row r="258" s="1132" customFormat="true" ht="12.75" hidden="false" customHeight="false" outlineLevel="0" collapsed="false"/>
    <row r="259" s="1132" customFormat="true" ht="12.75" hidden="false" customHeight="false" outlineLevel="0" collapsed="false"/>
    <row r="260" s="1132" customFormat="true" ht="12.75" hidden="false" customHeight="false" outlineLevel="0" collapsed="false"/>
    <row r="261" s="1132" customFormat="true" ht="12.75" hidden="false" customHeight="false" outlineLevel="0" collapsed="false"/>
    <row r="262" s="1132" customFormat="true" ht="12.75" hidden="false" customHeight="false" outlineLevel="0" collapsed="false"/>
    <row r="263" s="1132" customFormat="true" ht="12.75" hidden="false" customHeight="false" outlineLevel="0" collapsed="false"/>
    <row r="264" s="1132" customFormat="true" ht="12.75" hidden="false" customHeight="false" outlineLevel="0" collapsed="false"/>
    <row r="265" s="1132" customFormat="true" ht="12.75" hidden="false" customHeight="false" outlineLevel="0" collapsed="false"/>
    <row r="266" s="1132" customFormat="true" ht="12.75" hidden="false" customHeight="false" outlineLevel="0" collapsed="false"/>
    <row r="267" s="1132" customFormat="true" ht="12.75" hidden="false" customHeight="false" outlineLevel="0" collapsed="false"/>
    <row r="268" s="1132" customFormat="true" ht="12.75" hidden="false" customHeight="false" outlineLevel="0" collapsed="false"/>
    <row r="269" s="1132" customFormat="true" ht="12.75" hidden="false" customHeight="false" outlineLevel="0" collapsed="false"/>
    <row r="270" s="1132" customFormat="true" ht="12.75" hidden="false" customHeight="false" outlineLevel="0" collapsed="false"/>
    <row r="271" s="1132" customFormat="true" ht="12.75" hidden="false" customHeight="false" outlineLevel="0" collapsed="false"/>
    <row r="272" s="1132" customFormat="true" ht="12.75" hidden="false" customHeight="false" outlineLevel="0" collapsed="false"/>
    <row r="273" s="1132" customFormat="true" ht="12.75" hidden="false" customHeight="false" outlineLevel="0" collapsed="false"/>
    <row r="274" s="1132" customFormat="true" ht="12.75" hidden="false" customHeight="false" outlineLevel="0" collapsed="false"/>
    <row r="275" s="1132" customFormat="true" ht="12.75" hidden="false" customHeight="false" outlineLevel="0" collapsed="false"/>
    <row r="276" s="1132" customFormat="true" ht="12.75" hidden="false" customHeight="false" outlineLevel="0" collapsed="false"/>
    <row r="277" s="1132" customFormat="true" ht="12.75" hidden="false" customHeight="false" outlineLevel="0" collapsed="false"/>
    <row r="278" s="1132" customFormat="true" ht="12.75" hidden="false" customHeight="false" outlineLevel="0" collapsed="false"/>
    <row r="279" s="1132" customFormat="true" ht="12.75" hidden="false" customHeight="false" outlineLevel="0" collapsed="false"/>
    <row r="280" s="1132" customFormat="true" ht="12.75" hidden="false" customHeight="false" outlineLevel="0" collapsed="false"/>
    <row r="281" s="1132" customFormat="true" ht="12.75" hidden="false" customHeight="false" outlineLevel="0" collapsed="false"/>
    <row r="282" s="1132" customFormat="true" ht="12.75" hidden="false" customHeight="false" outlineLevel="0" collapsed="false"/>
    <row r="283" s="1132" customFormat="true" ht="12.75" hidden="false" customHeight="false" outlineLevel="0" collapsed="false"/>
    <row r="284" s="1132" customFormat="true" ht="12.75" hidden="false" customHeight="false" outlineLevel="0" collapsed="false"/>
    <row r="285" s="1132" customFormat="true" ht="12.75" hidden="false" customHeight="false" outlineLevel="0" collapsed="false"/>
    <row r="286" s="1132" customFormat="true" ht="12.75" hidden="false" customHeight="false" outlineLevel="0" collapsed="false"/>
    <row r="287" s="1132" customFormat="true" ht="12.75" hidden="false" customHeight="false" outlineLevel="0" collapsed="false"/>
    <row r="288" s="1132" customFormat="true" ht="12.75" hidden="false" customHeight="false" outlineLevel="0" collapsed="false"/>
    <row r="289" s="1132" customFormat="true" ht="12.75" hidden="false" customHeight="false" outlineLevel="0" collapsed="false"/>
    <row r="290" s="1132" customFormat="true" ht="12.75" hidden="false" customHeight="false" outlineLevel="0" collapsed="false"/>
    <row r="291" s="1132" customFormat="true" ht="12.75" hidden="false" customHeight="false" outlineLevel="0" collapsed="false"/>
    <row r="292" s="1132" customFormat="true" ht="12.75" hidden="false" customHeight="false" outlineLevel="0" collapsed="false"/>
    <row r="293" s="1132" customFormat="true" ht="12.75" hidden="false" customHeight="false" outlineLevel="0" collapsed="false"/>
    <row r="294" s="1132" customFormat="true" ht="12.75" hidden="false" customHeight="false" outlineLevel="0" collapsed="false"/>
    <row r="295" s="1132" customFormat="true" ht="12.75" hidden="false" customHeight="false" outlineLevel="0" collapsed="false"/>
    <row r="296" s="1132" customFormat="true" ht="12.75" hidden="false" customHeight="false" outlineLevel="0" collapsed="false"/>
    <row r="297" s="1132" customFormat="true" ht="12.75" hidden="false" customHeight="false" outlineLevel="0" collapsed="false"/>
    <row r="298" s="1132" customFormat="true" ht="12.75" hidden="false" customHeight="false" outlineLevel="0" collapsed="false"/>
    <row r="299" s="1132" customFormat="true" ht="12.75" hidden="false" customHeight="false" outlineLevel="0" collapsed="false"/>
    <row r="300" s="1132" customFormat="true" ht="12.75" hidden="false" customHeight="false" outlineLevel="0" collapsed="false"/>
    <row r="301" s="1132" customFormat="true" ht="12.75" hidden="false" customHeight="false" outlineLevel="0" collapsed="false"/>
    <row r="302" s="1132" customFormat="true" ht="12.75" hidden="false" customHeight="false" outlineLevel="0" collapsed="false"/>
    <row r="303" s="1132" customFormat="true" ht="12.75" hidden="false" customHeight="false" outlineLevel="0" collapsed="false"/>
    <row r="304" s="1132" customFormat="true" ht="12.75" hidden="false" customHeight="false" outlineLevel="0" collapsed="false"/>
    <row r="305" s="1132" customFormat="true" ht="12.75" hidden="false" customHeight="false" outlineLevel="0" collapsed="false"/>
    <row r="306" s="1132" customFormat="true" ht="12.75" hidden="false" customHeight="false" outlineLevel="0" collapsed="false"/>
    <row r="307" s="1132" customFormat="true" ht="12.75" hidden="false" customHeight="false" outlineLevel="0" collapsed="false"/>
    <row r="308" s="1132" customFormat="true" ht="12.75" hidden="false" customHeight="false" outlineLevel="0" collapsed="false"/>
    <row r="309" s="1132" customFormat="true" ht="12.75" hidden="false" customHeight="false" outlineLevel="0" collapsed="false"/>
    <row r="310" s="1132" customFormat="true" ht="12.75" hidden="false" customHeight="false" outlineLevel="0" collapsed="false"/>
    <row r="311" s="1132" customFormat="true" ht="12.75" hidden="false" customHeight="false" outlineLevel="0" collapsed="false"/>
    <row r="312" s="1132" customFormat="true" ht="12.75" hidden="false" customHeight="false" outlineLevel="0" collapsed="false"/>
    <row r="313" s="1132" customFormat="true" ht="12.75" hidden="false" customHeight="false" outlineLevel="0" collapsed="false"/>
    <row r="314" s="1132" customFormat="true" ht="12.75" hidden="false" customHeight="false" outlineLevel="0" collapsed="false"/>
    <row r="315" s="1132" customFormat="true" ht="12.75" hidden="false" customHeight="false" outlineLevel="0" collapsed="false"/>
    <row r="316" s="1132" customFormat="true" ht="12.75" hidden="false" customHeight="false" outlineLevel="0" collapsed="false"/>
    <row r="317" s="1132" customFormat="true" ht="12.75" hidden="false" customHeight="false" outlineLevel="0" collapsed="false"/>
    <row r="318" s="1132" customFormat="true" ht="12.75" hidden="false" customHeight="false" outlineLevel="0" collapsed="false"/>
    <row r="319" s="1132" customFormat="true" ht="12.75" hidden="false" customHeight="false" outlineLevel="0" collapsed="false"/>
    <row r="320" s="1132" customFormat="true" ht="12.75" hidden="false" customHeight="false" outlineLevel="0" collapsed="false"/>
    <row r="321" s="1132" customFormat="true" ht="12.75" hidden="false" customHeight="false" outlineLevel="0" collapsed="false"/>
    <row r="322" s="1132" customFormat="true" ht="12.75" hidden="false" customHeight="false" outlineLevel="0" collapsed="false"/>
    <row r="323" s="1132" customFormat="true" ht="12.75" hidden="false" customHeight="false" outlineLevel="0" collapsed="false"/>
    <row r="324" s="1132" customFormat="true" ht="12.75" hidden="false" customHeight="false" outlineLevel="0" collapsed="false"/>
    <row r="325" s="1132" customFormat="true" ht="12.75" hidden="false" customHeight="false" outlineLevel="0" collapsed="false"/>
    <row r="326" s="1132" customFormat="true" ht="12.75" hidden="false" customHeight="false" outlineLevel="0" collapsed="false"/>
    <row r="327" s="1132" customFormat="true" ht="12.75" hidden="false" customHeight="false" outlineLevel="0" collapsed="false"/>
    <row r="328" s="1132" customFormat="true" ht="12.75" hidden="false" customHeight="false" outlineLevel="0" collapsed="false"/>
    <row r="329" s="1132" customFormat="true" ht="12.75" hidden="false" customHeight="false" outlineLevel="0" collapsed="false"/>
    <row r="330" s="1132" customFormat="true" ht="12.75" hidden="false" customHeight="false" outlineLevel="0" collapsed="false"/>
    <row r="331" s="1132" customFormat="true" ht="12.75" hidden="false" customHeight="false" outlineLevel="0" collapsed="false"/>
    <row r="332" s="1132" customFormat="true" ht="12.75" hidden="false" customHeight="false" outlineLevel="0" collapsed="false"/>
    <row r="333" s="1132" customFormat="true" ht="12.75" hidden="false" customHeight="false" outlineLevel="0" collapsed="false"/>
    <row r="334" s="1132" customFormat="true" ht="12.75" hidden="false" customHeight="false" outlineLevel="0" collapsed="false"/>
    <row r="335" s="1132" customFormat="true" ht="12.75" hidden="false" customHeight="false" outlineLevel="0" collapsed="false"/>
    <row r="336" s="1132" customFormat="true" ht="12.75" hidden="false" customHeight="false" outlineLevel="0" collapsed="false"/>
    <row r="337" s="1132" customFormat="true" ht="12.75" hidden="false" customHeight="false" outlineLevel="0" collapsed="false"/>
    <row r="338" s="1132" customFormat="true" ht="12.75" hidden="false" customHeight="false" outlineLevel="0" collapsed="false"/>
    <row r="339" s="1132" customFormat="true" ht="12.75" hidden="false" customHeight="false" outlineLevel="0" collapsed="false"/>
    <row r="340" s="1132" customFormat="true" ht="12.75" hidden="false" customHeight="false" outlineLevel="0" collapsed="false"/>
    <row r="341" s="1132" customFormat="true" ht="12.75" hidden="false" customHeight="false" outlineLevel="0" collapsed="false"/>
    <row r="342" s="1132" customFormat="true" ht="12.75" hidden="false" customHeight="false" outlineLevel="0" collapsed="false"/>
    <row r="343" s="1132" customFormat="true" ht="12.75" hidden="false" customHeight="false" outlineLevel="0" collapsed="false"/>
    <row r="344" s="1132" customFormat="true" ht="12.75" hidden="false" customHeight="false" outlineLevel="0" collapsed="false"/>
    <row r="345" s="1132" customFormat="true" ht="12.75" hidden="false" customHeight="false" outlineLevel="0" collapsed="false"/>
    <row r="346" s="1132" customFormat="true" ht="12.75" hidden="false" customHeight="false" outlineLevel="0" collapsed="false"/>
    <row r="347" s="1132" customFormat="true" ht="12.75" hidden="false" customHeight="false" outlineLevel="0" collapsed="false"/>
    <row r="348" s="1132" customFormat="true" ht="12.75" hidden="false" customHeight="false" outlineLevel="0" collapsed="false"/>
    <row r="349" s="1132" customFormat="true" ht="12.75" hidden="false" customHeight="false" outlineLevel="0" collapsed="false"/>
    <row r="350" s="1132" customFormat="true" ht="12.75" hidden="false" customHeight="false" outlineLevel="0" collapsed="false"/>
    <row r="351" s="1132" customFormat="true" ht="12.75" hidden="false" customHeight="false" outlineLevel="0" collapsed="false"/>
    <row r="352" s="1132" customFormat="true" ht="12.75" hidden="false" customHeight="false" outlineLevel="0" collapsed="false"/>
    <row r="353" s="1132" customFormat="true" ht="12.75" hidden="false" customHeight="false" outlineLevel="0" collapsed="false"/>
    <row r="354" s="1132" customFormat="true" ht="12.75" hidden="false" customHeight="false" outlineLevel="0" collapsed="false"/>
    <row r="355" s="1132" customFormat="true" ht="12.75" hidden="false" customHeight="false" outlineLevel="0" collapsed="false"/>
    <row r="356" s="1132" customFormat="true" ht="12.75" hidden="false" customHeight="false" outlineLevel="0" collapsed="false"/>
    <row r="357" s="1132" customFormat="true" ht="12.75" hidden="false" customHeight="false" outlineLevel="0" collapsed="false"/>
    <row r="358" s="1132" customFormat="true" ht="12.75" hidden="false" customHeight="false" outlineLevel="0" collapsed="false"/>
    <row r="359" s="1132" customFormat="true" ht="12.75" hidden="false" customHeight="false" outlineLevel="0" collapsed="false"/>
    <row r="360" s="1132" customFormat="true" ht="12.75" hidden="false" customHeight="false" outlineLevel="0" collapsed="false"/>
    <row r="361" s="1132" customFormat="true" ht="12.75" hidden="false" customHeight="false" outlineLevel="0" collapsed="false"/>
    <row r="362" s="1132" customFormat="true" ht="12.75" hidden="false" customHeight="false" outlineLevel="0" collapsed="false"/>
    <row r="363" s="1132" customFormat="true" ht="12.75" hidden="false" customHeight="false" outlineLevel="0" collapsed="false"/>
    <row r="364" s="1132" customFormat="true" ht="12.75" hidden="false" customHeight="false" outlineLevel="0" collapsed="false"/>
    <row r="365" s="1132" customFormat="true" ht="12.75" hidden="false" customHeight="false" outlineLevel="0" collapsed="false"/>
    <row r="366" s="1132" customFormat="true" ht="12.75" hidden="false" customHeight="false" outlineLevel="0" collapsed="false"/>
    <row r="367" s="1132" customFormat="true" ht="12.75" hidden="false" customHeight="false" outlineLevel="0" collapsed="false"/>
    <row r="368" s="1132" customFormat="true" ht="12.75" hidden="false" customHeight="false" outlineLevel="0" collapsed="false"/>
    <row r="369" s="1132" customFormat="true" ht="12.75" hidden="false" customHeight="false" outlineLevel="0" collapsed="false"/>
    <row r="370" s="1132" customFormat="true" ht="12.75" hidden="false" customHeight="false" outlineLevel="0" collapsed="false"/>
    <row r="371" s="1132" customFormat="true" ht="12.75" hidden="false" customHeight="false" outlineLevel="0" collapsed="false"/>
    <row r="372" s="1132" customFormat="true" ht="12.75" hidden="false" customHeight="false" outlineLevel="0" collapsed="false"/>
    <row r="373" s="1132" customFormat="true" ht="12.75" hidden="false" customHeight="false" outlineLevel="0" collapsed="false"/>
    <row r="374" s="1132" customFormat="true" ht="12.75" hidden="false" customHeight="false" outlineLevel="0" collapsed="false"/>
    <row r="375" s="1132" customFormat="true" ht="12.75" hidden="false" customHeight="false" outlineLevel="0" collapsed="false"/>
    <row r="376" s="1132" customFormat="true" ht="12.75" hidden="false" customHeight="false" outlineLevel="0" collapsed="false"/>
    <row r="377" s="1132" customFormat="true" ht="12.75" hidden="false" customHeight="false" outlineLevel="0" collapsed="false"/>
    <row r="378" s="1132" customFormat="true" ht="12.75" hidden="false" customHeight="false" outlineLevel="0" collapsed="false"/>
    <row r="379" s="1132" customFormat="true" ht="12.75" hidden="false" customHeight="false" outlineLevel="0" collapsed="false"/>
    <row r="380" s="1132" customFormat="true" ht="12.75" hidden="false" customHeight="false" outlineLevel="0" collapsed="false"/>
    <row r="381" s="1132" customFormat="true" ht="12.75" hidden="false" customHeight="false" outlineLevel="0" collapsed="false"/>
    <row r="382" s="1132" customFormat="true" ht="12.75" hidden="false" customHeight="false" outlineLevel="0" collapsed="false"/>
    <row r="383" s="1132" customFormat="true" ht="12.75" hidden="false" customHeight="false" outlineLevel="0" collapsed="false"/>
    <row r="384" s="1132" customFormat="true" ht="12.75" hidden="false" customHeight="false" outlineLevel="0" collapsed="false"/>
    <row r="385" s="1132" customFormat="true" ht="12.75" hidden="false" customHeight="false" outlineLevel="0" collapsed="false"/>
    <row r="386" s="1132" customFormat="true" ht="12.75" hidden="false" customHeight="false" outlineLevel="0" collapsed="false"/>
    <row r="387" s="1132" customFormat="true" ht="12.75" hidden="false" customHeight="false" outlineLevel="0" collapsed="false"/>
    <row r="388" s="1132" customFormat="true" ht="12.75" hidden="false" customHeight="false" outlineLevel="0" collapsed="false"/>
    <row r="389" s="1132" customFormat="true" ht="12.75" hidden="false" customHeight="false" outlineLevel="0" collapsed="false"/>
    <row r="390" s="1132" customFormat="true" ht="12.75" hidden="false" customHeight="false" outlineLevel="0" collapsed="false"/>
    <row r="391" s="1132" customFormat="true" ht="12.75" hidden="false" customHeight="false" outlineLevel="0" collapsed="false"/>
    <row r="392" s="1132" customFormat="true" ht="12.75" hidden="false" customHeight="false" outlineLevel="0" collapsed="false"/>
    <row r="393" s="1132" customFormat="true" ht="12.75" hidden="false" customHeight="false" outlineLevel="0" collapsed="false"/>
    <row r="394" s="1132" customFormat="true" ht="12.75" hidden="false" customHeight="false" outlineLevel="0" collapsed="false"/>
    <row r="395" s="1132" customFormat="true" ht="12.75" hidden="false" customHeight="false" outlineLevel="0" collapsed="false"/>
    <row r="396" s="1132" customFormat="true" ht="12.75" hidden="false" customHeight="false" outlineLevel="0" collapsed="false"/>
    <row r="397" s="1132" customFormat="true" ht="12.75" hidden="false" customHeight="false" outlineLevel="0" collapsed="false"/>
    <row r="398" s="1132" customFormat="true" ht="12.75" hidden="false" customHeight="false" outlineLevel="0" collapsed="false"/>
    <row r="399" s="1132" customFormat="true" ht="12.75" hidden="false" customHeight="false" outlineLevel="0" collapsed="false"/>
    <row r="400" s="1132" customFormat="true" ht="12.75" hidden="false" customHeight="false" outlineLevel="0" collapsed="false"/>
    <row r="401" s="1132" customFormat="true" ht="12.75" hidden="false" customHeight="false" outlineLevel="0" collapsed="false"/>
    <row r="402" s="1132" customFormat="true" ht="12.75" hidden="false" customHeight="false" outlineLevel="0" collapsed="false"/>
    <row r="403" s="1132" customFormat="true" ht="12.75" hidden="false" customHeight="false" outlineLevel="0" collapsed="false"/>
    <row r="404" s="1132" customFormat="true" ht="12.75" hidden="false" customHeight="false" outlineLevel="0" collapsed="false"/>
    <row r="405" s="1132" customFormat="true" ht="12.75" hidden="false" customHeight="false" outlineLevel="0" collapsed="false"/>
    <row r="406" s="1132" customFormat="true" ht="12.75" hidden="false" customHeight="false" outlineLevel="0" collapsed="false"/>
    <row r="407" s="1132" customFormat="true" ht="12.75" hidden="false" customHeight="false" outlineLevel="0" collapsed="false"/>
    <row r="408" s="1132" customFormat="true" ht="12.75" hidden="false" customHeight="false" outlineLevel="0" collapsed="false"/>
    <row r="409" s="1132"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4" width="24.56"/>
    <col collapsed="false" customWidth="true" hidden="false" outlineLevel="0" max="2" min="2" style="1204" width="12.28"/>
    <col collapsed="false" customWidth="true" hidden="false" outlineLevel="0" max="4" min="3" style="1204" width="12.71"/>
    <col collapsed="false" customWidth="true" hidden="false" outlineLevel="0" max="5" min="5" style="1204" width="1.42"/>
    <col collapsed="false" customWidth="true" hidden="false" outlineLevel="0" max="6" min="6" style="1204" width="12.28"/>
    <col collapsed="false" customWidth="true" hidden="false" outlineLevel="0" max="8" min="7" style="1204" width="12.71"/>
    <col collapsed="false" customWidth="true" hidden="false" outlineLevel="0" max="9" min="9" style="1204" width="1.28"/>
    <col collapsed="false" customWidth="true" hidden="false" outlineLevel="0" max="10" min="10" style="1204" width="12.28"/>
    <col collapsed="false" customWidth="true" hidden="false" outlineLevel="0" max="12" min="11" style="1204" width="12.71"/>
    <col collapsed="false" customWidth="true" hidden="false" outlineLevel="0" max="13" min="13" style="1204" width="0.99"/>
    <col collapsed="false" customWidth="true" hidden="false" outlineLevel="0" max="14" min="14" style="1204" width="12.28"/>
    <col collapsed="false" customWidth="true" hidden="false" outlineLevel="0" max="16" min="15" style="1204" width="12.71"/>
    <col collapsed="false" customWidth="true" hidden="false" outlineLevel="0" max="17" min="17" style="1204" width="1.56"/>
    <col collapsed="false" customWidth="true" hidden="false" outlineLevel="0" max="18" min="18" style="1204" width="12.28"/>
    <col collapsed="false" customWidth="true" hidden="false" outlineLevel="0" max="20" min="19" style="1204" width="12.71"/>
    <col collapsed="false" customWidth="true" hidden="false" outlineLevel="0" max="144" min="21" style="1204" width="11.42"/>
    <col collapsed="false" customWidth="true" hidden="false" outlineLevel="0" max="145" min="145" style="1204" width="8.71"/>
    <col collapsed="false" customWidth="true" hidden="false" outlineLevel="0" max="146" min="146" style="1204" width="24.56"/>
    <col collapsed="false" customWidth="true" hidden="false" outlineLevel="0" max="147" min="147" style="1204" width="12.28"/>
    <col collapsed="false" customWidth="true" hidden="false" outlineLevel="0" max="149" min="148" style="1204" width="12.71"/>
    <col collapsed="false" customWidth="true" hidden="false" outlineLevel="0" max="150" min="150" style="1204" width="1.42"/>
    <col collapsed="false" customWidth="true" hidden="false" outlineLevel="0" max="151" min="151" style="1204" width="12.28"/>
    <col collapsed="false" customWidth="true" hidden="false" outlineLevel="0" max="153" min="152" style="1204" width="12.71"/>
    <col collapsed="false" customWidth="true" hidden="false" outlineLevel="0" max="154" min="154" style="1204" width="1.28"/>
    <col collapsed="false" customWidth="true" hidden="false" outlineLevel="0" max="155" min="155" style="1204" width="12.28"/>
    <col collapsed="false" customWidth="true" hidden="false" outlineLevel="0" max="157" min="156" style="1204" width="12.71"/>
    <col collapsed="false" customWidth="true" hidden="false" outlineLevel="0" max="158" min="158" style="1204" width="0.99"/>
    <col collapsed="false" customWidth="true" hidden="false" outlineLevel="0" max="159" min="159" style="1204" width="12.28"/>
    <col collapsed="false" customWidth="true" hidden="false" outlineLevel="0" max="161" min="160" style="1204" width="12.71"/>
    <col collapsed="false" customWidth="true" hidden="false" outlineLevel="0" max="162" min="162" style="1204" width="1.56"/>
    <col collapsed="false" customWidth="true" hidden="false" outlineLevel="0" max="163" min="163" style="1204" width="12.28"/>
    <col collapsed="false" customWidth="true" hidden="false" outlineLevel="0" max="165" min="164" style="1204" width="12.71"/>
    <col collapsed="false" customWidth="true" hidden="false" outlineLevel="0" max="166" min="166" style="1204" width="11.42"/>
    <col collapsed="false" customWidth="true" hidden="false" outlineLevel="0" max="167" min="167" style="1204" width="11.99"/>
    <col collapsed="false" customWidth="true" hidden="false" outlineLevel="0" max="168" min="168" style="1204" width="11.85"/>
    <col collapsed="false" customWidth="true" hidden="false" outlineLevel="0" max="172" min="169" style="1204" width="11.42"/>
    <col collapsed="false" customWidth="false" hidden="true" outlineLevel="0" max="174" min="173" style="1204" width="22.56"/>
    <col collapsed="false" customWidth="true" hidden="false" outlineLevel="0" max="175" min="175" style="1204" width="13.99"/>
    <col collapsed="false" customWidth="true" hidden="false" outlineLevel="0" max="176" min="176" style="1204" width="11.42"/>
    <col collapsed="false" customWidth="false" hidden="true" outlineLevel="0" max="192" min="177" style="1204" width="22.56"/>
    <col collapsed="false" customWidth="false" hidden="false" outlineLevel="0" max="193" min="193" style="1204" width="22.56"/>
    <col collapsed="false" customWidth="true" hidden="false" outlineLevel="0" max="196" min="194" style="1204" width="10.7"/>
    <col collapsed="false" customWidth="true" hidden="false" outlineLevel="0" max="197" min="197" style="1204" width="1.42"/>
    <col collapsed="false" customWidth="true" hidden="false" outlineLevel="0" max="200" min="198" style="1204" width="10.7"/>
    <col collapsed="false" customWidth="true" hidden="false" outlineLevel="0" max="201" min="201" style="1204" width="1.28"/>
    <col collapsed="false" customWidth="true" hidden="false" outlineLevel="0" max="204" min="202" style="1204" width="10.7"/>
    <col collapsed="false" customWidth="true" hidden="false" outlineLevel="0" max="205" min="205" style="1204" width="0.99"/>
    <col collapsed="false" customWidth="true" hidden="false" outlineLevel="0" max="206" min="206" style="1204" width="10.99"/>
    <col collapsed="false" customWidth="true" hidden="false" outlineLevel="0" max="208" min="207" style="1204" width="10.7"/>
    <col collapsed="false" customWidth="true" hidden="false" outlineLevel="0" max="209" min="209" style="1204" width="1.56"/>
    <col collapsed="false" customWidth="true" hidden="false" outlineLevel="0" max="212" min="210" style="1204" width="10.7"/>
    <col collapsed="false" customWidth="true" hidden="false" outlineLevel="0" max="213" min="213" style="1204" width="11.42"/>
    <col collapsed="false" customWidth="false" hidden="false" outlineLevel="0" max="214" min="214" style="1204" width="22.56"/>
    <col collapsed="false" customWidth="true" hidden="false" outlineLevel="0" max="217" min="215" style="1204" width="10.7"/>
    <col collapsed="false" customWidth="true" hidden="false" outlineLevel="0" max="218" min="218" style="1204" width="1.42"/>
    <col collapsed="false" customWidth="true" hidden="false" outlineLevel="0" max="221" min="219" style="1204" width="10.7"/>
    <col collapsed="false" customWidth="true" hidden="false" outlineLevel="0" max="222" min="222" style="1204" width="1.28"/>
    <col collapsed="false" customWidth="true" hidden="false" outlineLevel="0" max="225" min="223" style="1204" width="10.7"/>
    <col collapsed="false" customWidth="true" hidden="false" outlineLevel="0" max="226" min="226" style="1204" width="0.99"/>
    <col collapsed="false" customWidth="true" hidden="false" outlineLevel="0" max="227" min="227" style="1204" width="10.99"/>
    <col collapsed="false" customWidth="true" hidden="false" outlineLevel="0" max="229" min="228" style="1204" width="10.7"/>
    <col collapsed="false" customWidth="true" hidden="false" outlineLevel="0" max="230" min="230" style="1204" width="1.56"/>
    <col collapsed="false" customWidth="true" hidden="false" outlineLevel="0" max="233" min="231" style="1204" width="10.7"/>
    <col collapsed="false" customWidth="true" hidden="false" outlineLevel="0" max="234" min="234" style="1204" width="11.42"/>
    <col collapsed="false" customWidth="false" hidden="false" outlineLevel="0" max="235" min="235" style="1204" width="22.56"/>
    <col collapsed="false" customWidth="true" hidden="false" outlineLevel="0" max="238" min="236" style="1204" width="10.7"/>
    <col collapsed="false" customWidth="true" hidden="false" outlineLevel="0" max="239" min="239" style="1204" width="1.42"/>
    <col collapsed="false" customWidth="true" hidden="false" outlineLevel="0" max="242" min="240" style="1204" width="10.7"/>
    <col collapsed="false" customWidth="true" hidden="false" outlineLevel="0" max="243" min="243" style="1204" width="1.28"/>
    <col collapsed="false" customWidth="true" hidden="false" outlineLevel="0" max="246" min="244" style="1204" width="10.7"/>
    <col collapsed="false" customWidth="true" hidden="false" outlineLevel="0" max="247" min="247" style="1204" width="0.99"/>
    <col collapsed="false" customWidth="true" hidden="false" outlineLevel="0" max="248" min="248" style="1204" width="10.99"/>
    <col collapsed="false" customWidth="true" hidden="false" outlineLevel="0" max="250" min="249" style="1204" width="10.7"/>
    <col collapsed="false" customWidth="true" hidden="false" outlineLevel="0" max="251" min="251" style="1204" width="1.56"/>
    <col collapsed="false" customWidth="true" hidden="false" outlineLevel="0" max="254" min="252" style="1204" width="10.7"/>
    <col collapsed="false" customWidth="true" hidden="false" outlineLevel="0" max="255" min="255" style="1204" width="11.42"/>
    <col collapsed="false" customWidth="false" hidden="false" outlineLevel="0" max="257" min="256" style="1204" width="22.56"/>
  </cols>
  <sheetData>
    <row r="1" customFormat="false" ht="16.5" hidden="false" customHeight="false" outlineLevel="0" collapsed="false">
      <c r="A1" s="8" t="s">
        <v>53</v>
      </c>
      <c r="B1" s="1040"/>
      <c r="C1" s="1040"/>
      <c r="D1" s="1040"/>
      <c r="E1" s="1040"/>
      <c r="F1" s="1040"/>
      <c r="G1" s="1040"/>
      <c r="H1" s="1040"/>
      <c r="I1" s="1040"/>
      <c r="J1" s="1040"/>
      <c r="K1" s="1040"/>
      <c r="L1" s="1040"/>
      <c r="M1" s="1040"/>
      <c r="N1" s="1040"/>
      <c r="O1" s="1040"/>
      <c r="P1" s="1040"/>
      <c r="Q1" s="1040"/>
      <c r="R1" s="1040"/>
      <c r="S1" s="1040"/>
      <c r="T1" s="1040"/>
    </row>
    <row r="2" customFormat="false" ht="50.25" hidden="false" customHeight="true" outlineLevel="0" collapsed="false">
      <c r="A2" s="1244" t="s">
        <v>915</v>
      </c>
      <c r="B2" s="1244"/>
      <c r="C2" s="1244"/>
      <c r="D2" s="1244"/>
      <c r="E2" s="1244"/>
      <c r="F2" s="1244"/>
      <c r="G2" s="1244"/>
      <c r="H2" s="1244"/>
      <c r="I2" s="1244"/>
      <c r="J2" s="1244"/>
      <c r="K2" s="1244"/>
      <c r="L2" s="1244"/>
      <c r="M2" s="1244"/>
      <c r="N2" s="1244"/>
      <c r="O2" s="1244"/>
      <c r="P2" s="1244"/>
      <c r="Q2" s="1244"/>
      <c r="R2" s="1244"/>
      <c r="S2" s="1244"/>
      <c r="T2" s="1244"/>
    </row>
    <row r="3" customFormat="false" ht="26.25" hidden="false" customHeight="false" outlineLevel="0" collapsed="false">
      <c r="A3" s="1245" t="n">
        <v>45808</v>
      </c>
      <c r="B3" s="1245"/>
      <c r="C3" s="1245"/>
      <c r="D3" s="1245"/>
      <c r="E3" s="1245"/>
      <c r="F3" s="1245"/>
      <c r="G3" s="1245"/>
      <c r="H3" s="1245"/>
      <c r="I3" s="1245"/>
      <c r="J3" s="1245"/>
      <c r="K3" s="1245"/>
      <c r="L3" s="1245"/>
      <c r="M3" s="1245"/>
      <c r="N3" s="1245"/>
      <c r="O3" s="1245"/>
      <c r="P3" s="1245"/>
      <c r="Q3" s="1245"/>
      <c r="R3" s="1245"/>
      <c r="S3" s="1245"/>
      <c r="T3" s="1245"/>
    </row>
    <row r="4" customFormat="false" ht="18.75" hidden="false" customHeight="true" outlineLevel="0" collapsed="false">
      <c r="A4" s="1246" t="s">
        <v>235</v>
      </c>
      <c r="B4" s="1246"/>
      <c r="C4" s="1246"/>
      <c r="D4" s="1246"/>
      <c r="E4" s="1246"/>
      <c r="F4" s="1246"/>
      <c r="G4" s="1246"/>
      <c r="H4" s="1246"/>
      <c r="I4" s="1246"/>
      <c r="J4" s="1246"/>
      <c r="K4" s="1246"/>
      <c r="L4" s="1246"/>
      <c r="M4" s="1246"/>
      <c r="N4" s="1246"/>
      <c r="O4" s="1246"/>
      <c r="P4" s="1246"/>
      <c r="Q4" s="1246"/>
      <c r="R4" s="1246"/>
      <c r="S4" s="1246"/>
      <c r="T4" s="1246"/>
    </row>
    <row r="5" s="1248" customFormat="true" ht="3.75" hidden="false" customHeight="true" outlineLevel="0" collapsed="false">
      <c r="A5" s="1247"/>
      <c r="B5" s="1247"/>
      <c r="C5" s="1247"/>
      <c r="D5" s="1247"/>
      <c r="E5" s="1247"/>
      <c r="F5" s="1247"/>
      <c r="G5" s="1247"/>
      <c r="H5" s="1247"/>
      <c r="I5" s="1247"/>
      <c r="J5" s="1247"/>
      <c r="K5" s="1247"/>
      <c r="L5" s="1247"/>
      <c r="M5" s="1247"/>
      <c r="N5" s="1247"/>
      <c r="O5" s="1247"/>
      <c r="P5" s="1247"/>
      <c r="Q5" s="1247"/>
      <c r="R5" s="1247"/>
      <c r="S5" s="1247"/>
      <c r="T5" s="1247"/>
    </row>
    <row r="6" customFormat="false" ht="30" hidden="false" customHeight="true" outlineLevel="0" collapsed="false">
      <c r="A6" s="1249"/>
      <c r="B6" s="1250" t="s">
        <v>916</v>
      </c>
      <c r="C6" s="1250"/>
      <c r="D6" s="1250"/>
      <c r="E6" s="1251"/>
      <c r="F6" s="1250" t="s">
        <v>917</v>
      </c>
      <c r="G6" s="1250"/>
      <c r="H6" s="1250"/>
      <c r="I6" s="1251"/>
      <c r="J6" s="1250" t="s">
        <v>918</v>
      </c>
      <c r="K6" s="1250"/>
      <c r="L6" s="1250"/>
      <c r="M6" s="1251"/>
      <c r="N6" s="1250" t="s">
        <v>499</v>
      </c>
      <c r="O6" s="1250"/>
      <c r="P6" s="1250"/>
      <c r="Q6" s="1251"/>
      <c r="R6" s="1250" t="s">
        <v>919</v>
      </c>
      <c r="S6" s="1250"/>
      <c r="T6" s="1250"/>
    </row>
    <row r="7" customFormat="false" ht="67.5" hidden="false" customHeight="true" outlineLevel="0" collapsed="false">
      <c r="A7" s="1252" t="s">
        <v>273</v>
      </c>
      <c r="B7" s="1253" t="s">
        <v>920</v>
      </c>
      <c r="C7" s="1253" t="s">
        <v>921</v>
      </c>
      <c r="D7" s="1253" t="s">
        <v>922</v>
      </c>
      <c r="E7" s="1253"/>
      <c r="F7" s="1253" t="s">
        <v>920</v>
      </c>
      <c r="G7" s="1253" t="s">
        <v>921</v>
      </c>
      <c r="H7" s="1253" t="s">
        <v>922</v>
      </c>
      <c r="I7" s="1253"/>
      <c r="J7" s="1253" t="s">
        <v>920</v>
      </c>
      <c r="K7" s="1253" t="s">
        <v>921</v>
      </c>
      <c r="L7" s="1253" t="s">
        <v>922</v>
      </c>
      <c r="M7" s="1253"/>
      <c r="N7" s="1253" t="s">
        <v>920</v>
      </c>
      <c r="O7" s="1253" t="s">
        <v>921</v>
      </c>
      <c r="P7" s="1253" t="s">
        <v>922</v>
      </c>
      <c r="Q7" s="1253"/>
      <c r="R7" s="1253" t="s">
        <v>920</v>
      </c>
      <c r="S7" s="1253" t="s">
        <v>921</v>
      </c>
      <c r="T7" s="1253" t="s">
        <v>922</v>
      </c>
    </row>
    <row r="8" customFormat="false" ht="15" hidden="false" customHeight="true" outlineLevel="0" collapsed="false">
      <c r="A8" s="1179" t="s">
        <v>58</v>
      </c>
      <c r="B8" s="1210" t="n">
        <v>1143</v>
      </c>
      <c r="C8" s="1210" t="n">
        <v>12237.03861</v>
      </c>
      <c r="D8" s="1210" t="n">
        <v>0</v>
      </c>
      <c r="E8" s="1210"/>
      <c r="F8" s="1210" t="n">
        <v>11</v>
      </c>
      <c r="G8" s="1210" t="n">
        <v>98.664</v>
      </c>
      <c r="H8" s="1210" t="n">
        <v>0</v>
      </c>
      <c r="J8" s="1210" t="n">
        <v>389</v>
      </c>
      <c r="K8" s="1210" t="n">
        <v>3161.1796</v>
      </c>
      <c r="L8" s="1210" t="n">
        <v>0</v>
      </c>
      <c r="N8" s="1210" t="n">
        <v>457</v>
      </c>
      <c r="O8" s="1210" t="n">
        <v>2776.21131</v>
      </c>
      <c r="P8" s="1210" t="n">
        <v>0</v>
      </c>
      <c r="R8" s="1210" t="n">
        <v>3248</v>
      </c>
      <c r="S8" s="1210" t="n">
        <v>28101.14735</v>
      </c>
      <c r="T8" s="1210" t="n">
        <v>0</v>
      </c>
      <c r="U8" s="1254"/>
    </row>
    <row r="9" customFormat="false" ht="15" hidden="false" customHeight="true" outlineLevel="0" collapsed="false">
      <c r="A9" s="1179" t="s">
        <v>59</v>
      </c>
      <c r="B9" s="1210" t="n">
        <v>26</v>
      </c>
      <c r="C9" s="1210" t="n">
        <v>241.757</v>
      </c>
      <c r="D9" s="1210" t="n">
        <v>0</v>
      </c>
      <c r="E9" s="1210"/>
      <c r="F9" s="1210" t="n">
        <v>1</v>
      </c>
      <c r="G9" s="1210" t="n">
        <v>55</v>
      </c>
      <c r="H9" s="1210" t="n">
        <v>0</v>
      </c>
      <c r="J9" s="1210" t="n">
        <v>100</v>
      </c>
      <c r="K9" s="1210" t="n">
        <v>1540.877</v>
      </c>
      <c r="L9" s="1210" t="n">
        <v>0</v>
      </c>
      <c r="N9" s="1210" t="n">
        <v>55</v>
      </c>
      <c r="O9" s="1210" t="n">
        <v>545.209</v>
      </c>
      <c r="P9" s="1210" t="n">
        <v>0</v>
      </c>
      <c r="R9" s="1210" t="n">
        <v>497</v>
      </c>
      <c r="S9" s="1210" t="n">
        <v>7309.33026</v>
      </c>
      <c r="T9" s="1210" t="n">
        <v>0</v>
      </c>
      <c r="U9" s="1254"/>
    </row>
    <row r="10" customFormat="false" ht="15" hidden="false" customHeight="true" outlineLevel="0" collapsed="false">
      <c r="A10" s="1179" t="s">
        <v>260</v>
      </c>
      <c r="B10" s="1210" t="n">
        <v>0</v>
      </c>
      <c r="C10" s="1210" t="n">
        <v>0</v>
      </c>
      <c r="D10" s="1210" t="n">
        <v>0</v>
      </c>
      <c r="E10" s="1210"/>
      <c r="F10" s="1210" t="n">
        <v>1</v>
      </c>
      <c r="G10" s="1210" t="n">
        <v>60</v>
      </c>
      <c r="H10" s="1210" t="n">
        <v>0</v>
      </c>
      <c r="J10" s="1210" t="n">
        <v>0</v>
      </c>
      <c r="K10" s="1210" t="n">
        <v>0</v>
      </c>
      <c r="L10" s="1210" t="n">
        <v>0</v>
      </c>
      <c r="N10" s="1210" t="n">
        <v>1</v>
      </c>
      <c r="O10" s="1210" t="n">
        <v>56.9</v>
      </c>
      <c r="P10" s="1210" t="n">
        <v>0</v>
      </c>
      <c r="R10" s="1210" t="n">
        <v>7</v>
      </c>
      <c r="S10" s="1210" t="n">
        <v>480.15</v>
      </c>
      <c r="T10" s="1210" t="n">
        <v>0</v>
      </c>
      <c r="U10" s="1254"/>
    </row>
    <row r="11" customFormat="false" ht="15" hidden="false" customHeight="true" outlineLevel="0" collapsed="false">
      <c r="A11" s="1179" t="s">
        <v>61</v>
      </c>
      <c r="B11" s="1210" t="n">
        <v>6</v>
      </c>
      <c r="C11" s="1210" t="n">
        <v>172.502</v>
      </c>
      <c r="D11" s="1210" t="n">
        <v>0</v>
      </c>
      <c r="E11" s="1210"/>
      <c r="F11" s="1210" t="n">
        <v>0</v>
      </c>
      <c r="G11" s="1210" t="n">
        <v>0</v>
      </c>
      <c r="H11" s="1210" t="n">
        <v>0</v>
      </c>
      <c r="J11" s="1210" t="n">
        <v>20</v>
      </c>
      <c r="K11" s="1210" t="n">
        <v>526.3</v>
      </c>
      <c r="L11" s="1210" t="n">
        <v>0</v>
      </c>
      <c r="N11" s="1210" t="n">
        <v>17</v>
      </c>
      <c r="O11" s="1210" t="n">
        <v>417.001</v>
      </c>
      <c r="P11" s="1210" t="n">
        <v>0</v>
      </c>
      <c r="R11" s="1210" t="n">
        <v>72</v>
      </c>
      <c r="S11" s="1210" t="n">
        <v>3156.852</v>
      </c>
      <c r="T11" s="1210" t="n">
        <v>0</v>
      </c>
      <c r="U11" s="1254"/>
    </row>
    <row r="12" customFormat="false" ht="15" hidden="false" customHeight="true" outlineLevel="0" collapsed="false">
      <c r="A12" s="1179" t="s">
        <v>279</v>
      </c>
      <c r="B12" s="1210" t="n">
        <v>0</v>
      </c>
      <c r="C12" s="1210" t="n">
        <v>0</v>
      </c>
      <c r="D12" s="1210" t="n">
        <v>0</v>
      </c>
      <c r="E12" s="1210"/>
      <c r="F12" s="1210" t="n">
        <v>0</v>
      </c>
      <c r="G12" s="1210" t="n">
        <v>0</v>
      </c>
      <c r="H12" s="1210" t="n">
        <v>0</v>
      </c>
      <c r="J12" s="1210" t="n">
        <v>0</v>
      </c>
      <c r="K12" s="1210" t="n">
        <v>0</v>
      </c>
      <c r="L12" s="1210" t="n">
        <v>0</v>
      </c>
      <c r="N12" s="1210" t="n">
        <v>0</v>
      </c>
      <c r="O12" s="1210" t="n">
        <v>0</v>
      </c>
      <c r="P12" s="1210" t="n">
        <v>0</v>
      </c>
      <c r="R12" s="1210" t="n">
        <v>0</v>
      </c>
      <c r="S12" s="1210" t="n">
        <v>0</v>
      </c>
      <c r="T12" s="1210" t="n">
        <v>0</v>
      </c>
      <c r="U12" s="1254"/>
    </row>
    <row r="13" customFormat="false" ht="3" hidden="false" customHeight="true" outlineLevel="0" collapsed="false">
      <c r="A13" s="1179"/>
      <c r="B13" s="1210"/>
      <c r="C13" s="1210"/>
      <c r="D13" s="1210"/>
      <c r="E13" s="1210"/>
      <c r="F13" s="1210"/>
      <c r="G13" s="1210"/>
      <c r="H13" s="1210"/>
      <c r="J13" s="1210"/>
      <c r="K13" s="1210"/>
      <c r="L13" s="1210"/>
      <c r="N13" s="1210"/>
      <c r="O13" s="1210"/>
      <c r="P13" s="1210"/>
      <c r="R13" s="1210"/>
      <c r="S13" s="1210"/>
      <c r="T13" s="1210"/>
    </row>
    <row r="14" customFormat="false" ht="27" hidden="false" customHeight="true" outlineLevel="0" collapsed="false">
      <c r="A14" s="1255" t="s">
        <v>262</v>
      </c>
      <c r="B14" s="1256" t="n">
        <v>1175</v>
      </c>
      <c r="C14" s="1256" t="n">
        <v>12651.29761</v>
      </c>
      <c r="D14" s="1256" t="n">
        <v>0</v>
      </c>
      <c r="E14" s="1210"/>
      <c r="F14" s="1256" t="n">
        <v>13</v>
      </c>
      <c r="G14" s="1256" t="n">
        <v>213.664</v>
      </c>
      <c r="H14" s="1256" t="n">
        <v>0</v>
      </c>
      <c r="J14" s="1256" t="n">
        <v>509</v>
      </c>
      <c r="K14" s="1256" t="n">
        <v>5228.3566</v>
      </c>
      <c r="L14" s="1256" t="n">
        <v>0</v>
      </c>
      <c r="N14" s="1256" t="n">
        <v>530</v>
      </c>
      <c r="O14" s="1256" t="n">
        <v>3795.32131</v>
      </c>
      <c r="P14" s="1256" t="n">
        <v>0</v>
      </c>
      <c r="R14" s="1256" t="n">
        <v>3824</v>
      </c>
      <c r="S14" s="1256" t="n">
        <v>39047.47961</v>
      </c>
      <c r="T14" s="1256" t="n">
        <v>0</v>
      </c>
    </row>
    <row r="15" customFormat="false" ht="15" hidden="true" customHeight="true" outlineLevel="0" collapsed="false">
      <c r="A15" s="1179"/>
      <c r="B15" s="1210"/>
      <c r="C15" s="1210"/>
      <c r="D15" s="1210"/>
      <c r="E15" s="1210"/>
      <c r="F15" s="1210"/>
      <c r="G15" s="1210"/>
      <c r="H15" s="1210"/>
      <c r="J15" s="1210"/>
      <c r="K15" s="1210"/>
      <c r="L15" s="1210"/>
      <c r="N15" s="1210"/>
      <c r="O15" s="1210"/>
      <c r="P15" s="1210"/>
      <c r="R15" s="1210"/>
      <c r="S15" s="1210"/>
      <c r="T15" s="1210"/>
      <c r="U15" s="1254"/>
    </row>
    <row r="16" customFormat="false" ht="5.25" hidden="true" customHeight="true" outlineLevel="0" collapsed="false">
      <c r="A16" s="1179"/>
      <c r="B16" s="1210"/>
      <c r="C16" s="1210"/>
      <c r="D16" s="1210"/>
      <c r="E16" s="1210"/>
      <c r="F16" s="1210"/>
      <c r="G16" s="1210"/>
      <c r="H16" s="1210"/>
      <c r="J16" s="1210"/>
      <c r="K16" s="1210"/>
      <c r="L16" s="1210"/>
      <c r="N16" s="1210"/>
      <c r="O16" s="1210"/>
      <c r="P16" s="1210"/>
      <c r="R16" s="1210"/>
      <c r="S16" s="1210"/>
      <c r="T16" s="1210"/>
    </row>
    <row r="17" customFormat="false" ht="3.75" hidden="false" customHeight="true" outlineLevel="0" collapsed="false">
      <c r="A17" s="1257"/>
      <c r="B17" s="1258"/>
      <c r="C17" s="1258"/>
      <c r="D17" s="1258"/>
      <c r="E17" s="1258"/>
      <c r="F17" s="1258"/>
      <c r="G17" s="1258"/>
      <c r="H17" s="1258"/>
      <c r="I17" s="1258"/>
      <c r="J17" s="1258"/>
      <c r="K17" s="1258"/>
      <c r="L17" s="1258"/>
      <c r="M17" s="1258"/>
      <c r="N17" s="1258"/>
      <c r="O17" s="1258"/>
      <c r="P17" s="1258"/>
      <c r="Q17" s="1258"/>
      <c r="R17" s="1258"/>
      <c r="S17" s="1258"/>
      <c r="T17" s="1258"/>
    </row>
    <row r="18" customFormat="false" ht="11.25" hidden="false" customHeight="true" outlineLevel="0" collapsed="false">
      <c r="A18" s="1259" t="s">
        <v>923</v>
      </c>
      <c r="B18" s="1039"/>
      <c r="C18" s="1039"/>
      <c r="D18" s="1039"/>
      <c r="E18" s="1039"/>
    </row>
    <row r="19" customFormat="false" ht="11.25" hidden="false" customHeight="true" outlineLevel="0" collapsed="false">
      <c r="A19" s="1060" t="s">
        <v>803</v>
      </c>
      <c r="B19" s="1039"/>
      <c r="C19" s="1039"/>
      <c r="D19" s="1039"/>
      <c r="E19" s="1039"/>
    </row>
    <row r="20" customFormat="false" ht="11.25" hidden="false" customHeight="true" outlineLevel="0" collapsed="false">
      <c r="A20" s="594" t="s">
        <v>516</v>
      </c>
    </row>
    <row r="21" customFormat="false" ht="11.25" hidden="false" customHeight="true" outlineLevel="0" collapsed="false">
      <c r="A21" s="236"/>
      <c r="D21" s="1260"/>
      <c r="E21" s="1260"/>
    </row>
    <row r="22" customFormat="false" ht="11.25" hidden="false" customHeight="true" outlineLevel="0" collapsed="false">
      <c r="A22" s="1060"/>
      <c r="D22" s="1260"/>
      <c r="E22" s="1260"/>
    </row>
    <row r="23" customFormat="false" ht="11.25" hidden="false" customHeight="true" outlineLevel="0" collapsed="false">
      <c r="A23" s="1060"/>
      <c r="D23" s="1260"/>
      <c r="E23" s="1260"/>
    </row>
    <row r="24" customFormat="false" ht="11.25" hidden="false" customHeight="true" outlineLevel="0" collapsed="false">
      <c r="A24" s="1060"/>
      <c r="D24" s="1260"/>
      <c r="E24" s="1260"/>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56"/>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5"/>
      <c r="C1" s="125"/>
      <c r="D1" s="125"/>
      <c r="E1" s="125"/>
      <c r="F1" s="125"/>
      <c r="G1" s="125"/>
      <c r="H1" s="125"/>
      <c r="I1" s="125"/>
      <c r="J1" s="125"/>
      <c r="K1" s="125"/>
      <c r="L1" s="125"/>
      <c r="M1" s="125"/>
    </row>
    <row r="2" customFormat="false" ht="26.25" hidden="false" customHeight="false" outlineLevel="0" collapsed="false">
      <c r="A2" s="126" t="s">
        <v>234</v>
      </c>
      <c r="B2" s="126"/>
      <c r="C2" s="126"/>
      <c r="D2" s="126"/>
      <c r="E2" s="126"/>
      <c r="F2" s="126"/>
      <c r="G2" s="126"/>
      <c r="H2" s="126"/>
      <c r="I2" s="126"/>
      <c r="J2" s="126"/>
      <c r="K2" s="126"/>
      <c r="L2" s="126"/>
      <c r="M2" s="126"/>
      <c r="N2" s="127"/>
      <c r="O2" s="127"/>
      <c r="P2" s="127"/>
      <c r="Q2" s="127"/>
      <c r="R2" s="127"/>
      <c r="S2" s="127"/>
      <c r="T2" s="127"/>
      <c r="U2" s="127"/>
      <c r="V2" s="127"/>
      <c r="W2" s="127"/>
      <c r="X2" s="127"/>
      <c r="Y2" s="127"/>
      <c r="Z2" s="127"/>
      <c r="AA2" s="127"/>
      <c r="AB2" s="127"/>
      <c r="AC2" s="127"/>
      <c r="AD2" s="127"/>
    </row>
    <row r="3" customFormat="false" ht="16.5" hidden="false" customHeight="false" outlineLevel="0" collapsed="false">
      <c r="A3" s="128" t="n">
        <v>45808</v>
      </c>
      <c r="B3" s="128"/>
      <c r="C3" s="128"/>
      <c r="D3" s="128"/>
      <c r="E3" s="128"/>
      <c r="F3" s="128"/>
      <c r="G3" s="128"/>
      <c r="H3" s="128"/>
      <c r="I3" s="128"/>
      <c r="J3" s="128"/>
      <c r="K3" s="128"/>
      <c r="L3" s="128"/>
      <c r="M3" s="128"/>
      <c r="N3" s="129"/>
      <c r="O3" s="129"/>
      <c r="P3" s="129"/>
      <c r="Q3" s="129"/>
      <c r="R3" s="129"/>
      <c r="S3" s="129"/>
      <c r="T3" s="129"/>
      <c r="U3" s="129"/>
      <c r="V3" s="129"/>
      <c r="W3" s="129"/>
      <c r="X3" s="129"/>
      <c r="Y3" s="129"/>
      <c r="Z3" s="129"/>
      <c r="AA3" s="129"/>
      <c r="AB3" s="129"/>
      <c r="AC3" s="129"/>
      <c r="AD3" s="129"/>
    </row>
    <row r="4" customFormat="false" ht="15.75" hidden="false" customHeight="false" outlineLevel="0" collapsed="false">
      <c r="A4" s="130" t="s">
        <v>235</v>
      </c>
      <c r="B4" s="130"/>
      <c r="C4" s="130"/>
      <c r="D4" s="130"/>
      <c r="E4" s="130"/>
      <c r="F4" s="130"/>
      <c r="G4" s="130"/>
      <c r="H4" s="130"/>
      <c r="I4" s="130"/>
      <c r="J4" s="130"/>
      <c r="K4" s="130"/>
      <c r="L4" s="130"/>
      <c r="M4" s="130"/>
      <c r="N4" s="131"/>
      <c r="O4" s="131"/>
      <c r="P4" s="131"/>
      <c r="Q4" s="131"/>
      <c r="R4" s="131"/>
      <c r="S4" s="131"/>
      <c r="T4" s="131"/>
      <c r="U4" s="131"/>
      <c r="V4" s="131"/>
      <c r="W4" s="131"/>
      <c r="X4" s="131"/>
      <c r="Y4" s="131"/>
      <c r="Z4" s="131"/>
      <c r="AA4" s="131"/>
      <c r="AB4" s="131"/>
      <c r="AC4" s="131"/>
      <c r="AD4" s="131"/>
    </row>
    <row r="5" customFormat="false" ht="13.5" hidden="false" customHeight="false" outlineLevel="0" collapsed="false">
      <c r="A5" s="132" t="s">
        <v>236</v>
      </c>
    </row>
    <row r="6" customFormat="false" ht="12.75" hidden="false" customHeight="true" outlineLevel="0" collapsed="false">
      <c r="A6" s="133"/>
      <c r="B6" s="134" t="s">
        <v>237</v>
      </c>
      <c r="C6" s="134"/>
      <c r="D6" s="134"/>
      <c r="E6" s="135"/>
      <c r="F6" s="135" t="s">
        <v>238</v>
      </c>
      <c r="G6" s="135"/>
      <c r="H6" s="135"/>
      <c r="I6" s="135"/>
      <c r="J6" s="135"/>
      <c r="K6" s="136" t="s">
        <v>239</v>
      </c>
      <c r="L6" s="136"/>
      <c r="M6" s="136"/>
      <c r="N6" s="137"/>
      <c r="O6" s="137"/>
      <c r="P6" s="137"/>
      <c r="Q6" s="137"/>
      <c r="R6" s="137"/>
      <c r="S6" s="137"/>
      <c r="T6" s="137"/>
      <c r="U6" s="137"/>
      <c r="V6" s="137"/>
      <c r="W6" s="137"/>
      <c r="X6" s="137"/>
      <c r="Y6" s="137"/>
      <c r="Z6" s="137"/>
      <c r="AA6" s="137"/>
      <c r="AB6" s="137"/>
      <c r="AC6" s="137"/>
      <c r="AD6" s="137"/>
    </row>
    <row r="7" customFormat="false" ht="19.9" hidden="false" customHeight="true" outlineLevel="0" collapsed="false">
      <c r="A7" s="138"/>
      <c r="B7" s="139" t="s">
        <v>240</v>
      </c>
      <c r="C7" s="139" t="s">
        <v>241</v>
      </c>
      <c r="D7" s="139" t="s">
        <v>242</v>
      </c>
      <c r="E7" s="140"/>
      <c r="F7" s="141" t="s">
        <v>243</v>
      </c>
      <c r="G7" s="141" t="s">
        <v>244</v>
      </c>
      <c r="H7" s="141" t="s">
        <v>245</v>
      </c>
      <c r="I7" s="142" t="s">
        <v>246</v>
      </c>
      <c r="J7" s="143"/>
      <c r="K7" s="144" t="s">
        <v>247</v>
      </c>
      <c r="L7" s="145" t="s">
        <v>248</v>
      </c>
      <c r="M7" s="144" t="s">
        <v>249</v>
      </c>
      <c r="N7" s="137"/>
      <c r="O7" s="137"/>
      <c r="P7" s="137"/>
      <c r="Q7" s="137"/>
      <c r="R7" s="137"/>
      <c r="S7" s="137"/>
      <c r="T7" s="137"/>
      <c r="U7" s="137"/>
      <c r="V7" s="137"/>
      <c r="W7" s="137"/>
      <c r="X7" s="137"/>
      <c r="Y7" s="137"/>
      <c r="Z7" s="137"/>
      <c r="AA7" s="137"/>
      <c r="AB7" s="137"/>
      <c r="AC7" s="137"/>
      <c r="AD7" s="137"/>
    </row>
    <row r="8" customFormat="false" ht="25.9" hidden="false" customHeight="true" outlineLevel="0" collapsed="false">
      <c r="A8" s="146" t="s">
        <v>250</v>
      </c>
      <c r="B8" s="139"/>
      <c r="C8" s="139"/>
      <c r="D8" s="139"/>
      <c r="E8" s="140"/>
      <c r="F8" s="141"/>
      <c r="G8" s="141"/>
      <c r="H8" s="141"/>
      <c r="I8" s="142"/>
      <c r="J8" s="143"/>
      <c r="K8" s="144"/>
      <c r="L8" s="145"/>
      <c r="M8" s="144"/>
      <c r="N8" s="137"/>
      <c r="O8" s="137"/>
      <c r="P8" s="137"/>
      <c r="Q8" s="137"/>
      <c r="R8" s="137"/>
      <c r="S8" s="137"/>
      <c r="T8" s="137"/>
      <c r="U8" s="137"/>
      <c r="V8" s="137"/>
      <c r="W8" s="137"/>
      <c r="X8" s="137"/>
      <c r="Y8" s="137"/>
      <c r="Z8" s="137"/>
      <c r="AA8" s="137"/>
      <c r="AB8" s="137"/>
      <c r="AC8" s="137"/>
      <c r="AD8" s="137"/>
    </row>
    <row r="9" customFormat="false" ht="13.5" hidden="false" customHeight="false" outlineLevel="0" collapsed="false">
      <c r="A9" s="147"/>
      <c r="B9" s="148" t="s">
        <v>251</v>
      </c>
      <c r="C9" s="148" t="s">
        <v>252</v>
      </c>
      <c r="D9" s="148" t="s">
        <v>253</v>
      </c>
      <c r="E9" s="148"/>
      <c r="F9" s="148" t="s">
        <v>254</v>
      </c>
      <c r="G9" s="148" t="s">
        <v>255</v>
      </c>
      <c r="H9" s="148" t="s">
        <v>256</v>
      </c>
      <c r="I9" s="148" t="s">
        <v>257</v>
      </c>
      <c r="J9" s="148"/>
      <c r="K9" s="149" t="s">
        <v>258</v>
      </c>
      <c r="L9" s="149" t="s">
        <v>258</v>
      </c>
      <c r="M9" s="149" t="s">
        <v>258</v>
      </c>
      <c r="N9" s="137"/>
      <c r="O9" s="137"/>
      <c r="P9" s="137"/>
      <c r="Q9" s="137"/>
      <c r="R9" s="137"/>
      <c r="S9" s="137"/>
      <c r="T9" s="137"/>
      <c r="U9" s="137"/>
      <c r="V9" s="137"/>
      <c r="W9" s="137"/>
      <c r="X9" s="137"/>
      <c r="Y9" s="137"/>
      <c r="Z9" s="137"/>
      <c r="AA9" s="137"/>
      <c r="AB9" s="137"/>
      <c r="AC9" s="137"/>
      <c r="AD9" s="137"/>
    </row>
    <row r="10" customFormat="false" ht="12.75" hidden="false" customHeight="false" outlineLevel="0" collapsed="false">
      <c r="A10" s="150" t="s">
        <v>58</v>
      </c>
      <c r="B10" s="151" t="n">
        <v>61572.27</v>
      </c>
      <c r="C10" s="151" t="n">
        <v>439.38</v>
      </c>
      <c r="D10" s="151" t="n">
        <v>15502.91</v>
      </c>
      <c r="E10" s="151"/>
      <c r="F10" s="151" t="n">
        <v>615722.74</v>
      </c>
      <c r="G10" s="151" t="n">
        <v>4393.8745</v>
      </c>
      <c r="H10" s="151" t="n">
        <v>155029.16088</v>
      </c>
      <c r="I10" s="151" t="n">
        <v>775145.77538</v>
      </c>
      <c r="J10" s="151"/>
      <c r="K10" s="152" t="n">
        <v>12.2829343399261</v>
      </c>
      <c r="L10" s="152" t="n">
        <v>12.2829343399261</v>
      </c>
      <c r="M10" s="152" t="n">
        <v>12.95</v>
      </c>
      <c r="N10" s="153"/>
      <c r="O10" s="154"/>
      <c r="P10" s="154"/>
      <c r="Q10" s="154"/>
      <c r="R10" s="154"/>
      <c r="S10" s="154"/>
      <c r="T10" s="154"/>
      <c r="U10" s="154"/>
      <c r="V10" s="154"/>
      <c r="W10" s="154"/>
      <c r="X10" s="154"/>
      <c r="Y10" s="154"/>
      <c r="Z10" s="154"/>
      <c r="AA10" s="154"/>
      <c r="AB10" s="154"/>
      <c r="AC10" s="154"/>
      <c r="AD10" s="154"/>
      <c r="AE10" s="155"/>
      <c r="AF10" s="155"/>
      <c r="AG10" s="155"/>
    </row>
    <row r="11" customFormat="false" ht="12.75" hidden="false" customHeight="false" outlineLevel="0" collapsed="false">
      <c r="A11" s="150" t="s">
        <v>259</v>
      </c>
      <c r="B11" s="151" t="n">
        <v>16516.18</v>
      </c>
      <c r="C11" s="151" t="n">
        <v>25.57</v>
      </c>
      <c r="D11" s="151" t="n">
        <v>3579.17</v>
      </c>
      <c r="E11" s="151"/>
      <c r="F11" s="151" t="n">
        <v>165161.79</v>
      </c>
      <c r="G11" s="151" t="n">
        <v>255.7034</v>
      </c>
      <c r="H11" s="151" t="n">
        <v>35791.7504</v>
      </c>
      <c r="I11" s="151" t="n">
        <v>201209.2438</v>
      </c>
      <c r="J11" s="151"/>
      <c r="K11" s="152" t="n">
        <v>13.4303259209979</v>
      </c>
      <c r="L11" s="152" t="n">
        <v>13.4303259209979</v>
      </c>
      <c r="M11" s="152" t="n">
        <v>14.14</v>
      </c>
      <c r="N11" s="153"/>
      <c r="O11" s="154"/>
      <c r="P11" s="154"/>
      <c r="Q11" s="154"/>
      <c r="R11" s="154"/>
      <c r="S11" s="154"/>
      <c r="T11" s="154"/>
      <c r="U11" s="154"/>
      <c r="V11" s="154"/>
      <c r="W11" s="154"/>
      <c r="X11" s="154"/>
      <c r="Y11" s="154"/>
      <c r="Z11" s="154"/>
      <c r="AA11" s="154"/>
      <c r="AB11" s="154"/>
      <c r="AC11" s="154"/>
      <c r="AD11" s="154"/>
      <c r="AE11" s="155"/>
      <c r="AF11" s="155"/>
      <c r="AG11" s="155"/>
    </row>
    <row r="12" customFormat="false" ht="12.75" hidden="false" customHeight="false" outlineLevel="0" collapsed="false">
      <c r="A12" s="150" t="s">
        <v>260</v>
      </c>
      <c r="B12" s="151" t="n">
        <v>3857.51</v>
      </c>
      <c r="C12" s="151" t="n">
        <v>2.23</v>
      </c>
      <c r="D12" s="151" t="n">
        <v>580.77</v>
      </c>
      <c r="E12" s="151"/>
      <c r="F12" s="151" t="n">
        <v>38575.14</v>
      </c>
      <c r="G12" s="151" t="n">
        <v>22.39639</v>
      </c>
      <c r="H12" s="151" t="n">
        <v>5807.7417</v>
      </c>
      <c r="I12" s="151" t="n">
        <v>44405.27809</v>
      </c>
      <c r="J12" s="151"/>
      <c r="K12" s="152" t="n">
        <v>12.7686344418687</v>
      </c>
      <c r="L12" s="152" t="n">
        <v>12.7686344418687</v>
      </c>
      <c r="M12" s="152" t="n">
        <v>13.48</v>
      </c>
      <c r="N12" s="153"/>
      <c r="O12" s="154"/>
      <c r="P12" s="154"/>
      <c r="Q12" s="154"/>
      <c r="R12" s="154"/>
      <c r="S12" s="154"/>
      <c r="T12" s="154"/>
      <c r="U12" s="154"/>
      <c r="V12" s="154"/>
      <c r="W12" s="154"/>
      <c r="X12" s="154"/>
      <c r="Y12" s="154"/>
      <c r="Z12" s="154"/>
      <c r="AA12" s="154"/>
      <c r="AB12" s="154"/>
      <c r="AC12" s="154"/>
      <c r="AD12" s="154"/>
      <c r="AE12" s="155"/>
      <c r="AF12" s="155"/>
      <c r="AG12" s="155"/>
    </row>
    <row r="13" customFormat="false" ht="13.5" hidden="false" customHeight="true" outlineLevel="0" collapsed="false">
      <c r="A13" s="150" t="s">
        <v>261</v>
      </c>
      <c r="B13" s="151" t="n">
        <v>10008.16</v>
      </c>
      <c r="C13" s="151" t="n">
        <v>49.67</v>
      </c>
      <c r="D13" s="151" t="n">
        <v>2119.56</v>
      </c>
      <c r="E13" s="151"/>
      <c r="F13" s="151" t="n">
        <v>100081.59</v>
      </c>
      <c r="G13" s="151" t="n">
        <v>496.7756</v>
      </c>
      <c r="H13" s="151" t="n">
        <v>21195.6991</v>
      </c>
      <c r="I13" s="151" t="n">
        <v>121774.0647</v>
      </c>
      <c r="J13" s="151"/>
      <c r="K13" s="152" t="n">
        <v>12.6187723821584</v>
      </c>
      <c r="L13" s="152" t="n">
        <v>12.6187723821584</v>
      </c>
      <c r="M13" s="152" t="n">
        <v>13.29</v>
      </c>
      <c r="N13" s="153"/>
      <c r="O13" s="154"/>
      <c r="P13" s="154"/>
      <c r="Q13" s="154"/>
      <c r="R13" s="154"/>
      <c r="S13" s="154"/>
      <c r="T13" s="154"/>
      <c r="U13" s="154"/>
      <c r="V13" s="154"/>
      <c r="W13" s="154"/>
      <c r="X13" s="154"/>
      <c r="Y13" s="154"/>
      <c r="Z13" s="154"/>
      <c r="AA13" s="154"/>
      <c r="AB13" s="154"/>
      <c r="AC13" s="154"/>
      <c r="AD13" s="154"/>
      <c r="AE13" s="155"/>
      <c r="AF13" s="155"/>
      <c r="AG13" s="155"/>
    </row>
    <row r="14" customFormat="false" ht="10.5" hidden="false" customHeight="true" outlineLevel="0" collapsed="false">
      <c r="A14" s="150" t="s">
        <v>57</v>
      </c>
      <c r="B14" s="151" t="n">
        <v>65017.75</v>
      </c>
      <c r="C14" s="151" t="n">
        <v>210.13</v>
      </c>
      <c r="D14" s="151" t="n">
        <v>16306.97</v>
      </c>
      <c r="E14" s="151"/>
      <c r="F14" s="151" t="n">
        <v>650177.49</v>
      </c>
      <c r="G14" s="151" t="n">
        <v>2101.334</v>
      </c>
      <c r="H14" s="151" t="n">
        <v>163069.7121</v>
      </c>
      <c r="I14" s="151" t="n">
        <v>815348.5361</v>
      </c>
      <c r="J14" s="151"/>
      <c r="K14" s="152" t="n">
        <v>14.3256032767044</v>
      </c>
      <c r="L14" s="152" t="n">
        <v>14.3256032767044</v>
      </c>
      <c r="M14" s="152" t="n">
        <v>15.15</v>
      </c>
      <c r="N14" s="153"/>
      <c r="O14" s="154"/>
      <c r="P14" s="154"/>
      <c r="Q14" s="154"/>
      <c r="R14" s="154"/>
      <c r="S14" s="154"/>
      <c r="T14" s="154"/>
      <c r="U14" s="154"/>
      <c r="V14" s="154"/>
      <c r="W14" s="154"/>
      <c r="X14" s="154"/>
      <c r="Y14" s="154"/>
      <c r="Z14" s="154"/>
      <c r="AA14" s="154"/>
      <c r="AB14" s="154"/>
      <c r="AC14" s="154"/>
      <c r="AD14" s="154"/>
      <c r="AE14" s="155"/>
      <c r="AF14" s="155"/>
      <c r="AG14" s="155"/>
    </row>
    <row r="15" customFormat="false" ht="3" hidden="false" customHeight="true" outlineLevel="0" collapsed="false">
      <c r="A15" s="150"/>
      <c r="B15" s="151"/>
      <c r="C15" s="151"/>
      <c r="D15" s="151"/>
      <c r="E15" s="151"/>
      <c r="F15" s="151"/>
      <c r="G15" s="151"/>
      <c r="H15" s="151"/>
      <c r="I15" s="151"/>
      <c r="J15" s="151"/>
      <c r="K15" s="152"/>
      <c r="L15" s="152"/>
      <c r="M15" s="154"/>
      <c r="N15" s="153"/>
      <c r="O15" s="154"/>
      <c r="P15" s="154"/>
      <c r="Q15" s="154"/>
      <c r="R15" s="154"/>
      <c r="S15" s="154"/>
      <c r="T15" s="154"/>
      <c r="U15" s="154"/>
      <c r="V15" s="154"/>
      <c r="W15" s="154"/>
      <c r="X15" s="154"/>
      <c r="Y15" s="154"/>
      <c r="Z15" s="154"/>
      <c r="AA15" s="154"/>
      <c r="AB15" s="154"/>
      <c r="AC15" s="154"/>
      <c r="AD15" s="154"/>
    </row>
    <row r="16" customFormat="false" ht="25.5" hidden="false" customHeight="false" outlineLevel="0" collapsed="false">
      <c r="A16" s="156" t="s">
        <v>262</v>
      </c>
      <c r="B16" s="157" t="n">
        <v>156971.87</v>
      </c>
      <c r="C16" s="157" t="n">
        <v>726.98</v>
      </c>
      <c r="D16" s="157" t="n">
        <v>38089.38</v>
      </c>
      <c r="E16" s="157"/>
      <c r="F16" s="157" t="n">
        <v>1569718.75</v>
      </c>
      <c r="G16" s="157" t="n">
        <v>7270.08389</v>
      </c>
      <c r="H16" s="157" t="n">
        <v>380894.06418</v>
      </c>
      <c r="I16" s="157" t="n">
        <v>1957882.89807</v>
      </c>
      <c r="J16" s="157"/>
      <c r="K16" s="152" t="n">
        <v>13.2834115390028</v>
      </c>
      <c r="L16" s="152" t="n">
        <v>13.2834115390028</v>
      </c>
      <c r="M16" s="154" t="n">
        <v>14.0241960912513</v>
      </c>
      <c r="N16" s="153"/>
      <c r="O16" s="158"/>
      <c r="P16" s="158"/>
      <c r="Q16" s="158"/>
      <c r="R16" s="158"/>
      <c r="S16" s="158"/>
      <c r="T16" s="158"/>
      <c r="U16" s="158"/>
      <c r="V16" s="158"/>
      <c r="W16" s="158"/>
      <c r="X16" s="158"/>
      <c r="Y16" s="158"/>
      <c r="Z16" s="158"/>
      <c r="AA16" s="158"/>
      <c r="AB16" s="158"/>
      <c r="AC16" s="158"/>
      <c r="AD16" s="158"/>
    </row>
    <row r="17" customFormat="false" ht="12.75" hidden="true" customHeight="false" outlineLevel="0" collapsed="false">
      <c r="A17" s="150"/>
      <c r="B17" s="151"/>
      <c r="C17" s="151"/>
      <c r="D17" s="151"/>
      <c r="E17" s="151"/>
      <c r="F17" s="151"/>
      <c r="G17" s="151"/>
      <c r="H17" s="151"/>
      <c r="I17" s="151"/>
      <c r="J17" s="151"/>
      <c r="K17" s="151"/>
      <c r="L17" s="151"/>
      <c r="M17" s="154"/>
      <c r="N17" s="154"/>
      <c r="O17" s="154"/>
      <c r="P17" s="154"/>
      <c r="Q17" s="154"/>
      <c r="R17" s="154"/>
      <c r="S17" s="154"/>
      <c r="T17" s="154"/>
      <c r="U17" s="154"/>
      <c r="V17" s="154"/>
      <c r="W17" s="154"/>
      <c r="X17" s="154"/>
      <c r="Y17" s="154"/>
      <c r="Z17" s="154"/>
      <c r="AA17" s="154"/>
      <c r="AB17" s="154"/>
      <c r="AC17" s="154"/>
      <c r="AD17" s="154"/>
      <c r="AE17" s="159"/>
      <c r="AF17" s="159"/>
      <c r="AG17" s="159"/>
    </row>
    <row r="18" customFormat="false" ht="4.5" hidden="true" customHeight="true" outlineLevel="0" collapsed="false">
      <c r="A18" s="150"/>
      <c r="B18" s="151"/>
      <c r="C18" s="151"/>
      <c r="D18" s="151"/>
      <c r="E18" s="151"/>
      <c r="F18" s="151"/>
      <c r="G18" s="151"/>
      <c r="H18" s="151"/>
      <c r="I18" s="151"/>
      <c r="J18" s="151"/>
      <c r="K18" s="151"/>
      <c r="L18" s="151"/>
      <c r="M18" s="154"/>
      <c r="N18" s="154"/>
      <c r="O18" s="154"/>
      <c r="P18" s="154"/>
      <c r="Q18" s="154"/>
      <c r="R18" s="154"/>
      <c r="S18" s="154"/>
      <c r="T18" s="154"/>
      <c r="U18" s="154"/>
      <c r="V18" s="154"/>
      <c r="W18" s="154"/>
      <c r="X18" s="154"/>
      <c r="Y18" s="154"/>
      <c r="Z18" s="154"/>
      <c r="AA18" s="154"/>
      <c r="AB18" s="154"/>
      <c r="AC18" s="154"/>
      <c r="AD18" s="154"/>
    </row>
    <row r="19" customFormat="false" ht="12.75" hidden="true" customHeight="false" outlineLevel="0" collapsed="false">
      <c r="A19" s="160"/>
      <c r="B19" s="157"/>
      <c r="C19" s="157"/>
      <c r="D19" s="157"/>
      <c r="E19" s="157"/>
      <c r="F19" s="157"/>
      <c r="G19" s="157"/>
      <c r="H19" s="157"/>
      <c r="I19" s="157"/>
      <c r="J19" s="157"/>
      <c r="K19" s="157"/>
      <c r="L19" s="157"/>
      <c r="M19" s="154"/>
      <c r="N19" s="154"/>
      <c r="O19" s="154"/>
      <c r="P19" s="154"/>
      <c r="Q19" s="154"/>
      <c r="R19" s="154"/>
      <c r="S19" s="154"/>
      <c r="T19" s="154"/>
      <c r="U19" s="154"/>
      <c r="V19" s="154"/>
      <c r="W19" s="154"/>
      <c r="X19" s="154"/>
      <c r="Y19" s="154"/>
      <c r="Z19" s="154"/>
      <c r="AA19" s="154"/>
      <c r="AB19" s="154"/>
      <c r="AC19" s="154"/>
      <c r="AD19" s="154"/>
    </row>
    <row r="20" customFormat="false" ht="4.5" hidden="false" customHeight="true" outlineLevel="0" collapsed="false">
      <c r="A20" s="160"/>
      <c r="B20" s="161"/>
      <c r="C20" s="161"/>
      <c r="D20" s="161"/>
      <c r="E20" s="161"/>
      <c r="F20" s="161"/>
      <c r="G20" s="161"/>
      <c r="H20" s="161"/>
      <c r="I20" s="161"/>
      <c r="J20" s="161"/>
      <c r="K20" s="161"/>
      <c r="L20" s="161"/>
      <c r="M20" s="162"/>
      <c r="N20" s="162"/>
      <c r="O20" s="162"/>
      <c r="P20" s="162"/>
      <c r="Q20" s="162"/>
      <c r="R20" s="162"/>
      <c r="S20" s="162"/>
      <c r="T20" s="162"/>
      <c r="U20" s="162"/>
      <c r="V20" s="162"/>
      <c r="W20" s="162"/>
      <c r="X20" s="162"/>
      <c r="Y20" s="162"/>
      <c r="Z20" s="162"/>
      <c r="AA20" s="162"/>
      <c r="AB20" s="162"/>
      <c r="AC20" s="162"/>
      <c r="AD20" s="162"/>
    </row>
    <row r="21" customFormat="false" ht="7.5" hidden="false" customHeight="true" outlineLevel="0" collapsed="false">
      <c r="A21" s="163"/>
      <c r="B21" s="163"/>
      <c r="C21" s="163"/>
      <c r="D21" s="163"/>
      <c r="E21" s="163"/>
      <c r="F21" s="163"/>
      <c r="G21" s="163"/>
      <c r="H21" s="163"/>
      <c r="I21" s="163"/>
      <c r="J21" s="163"/>
      <c r="K21" s="163"/>
      <c r="L21" s="163"/>
      <c r="M21" s="163"/>
      <c r="N21" s="164"/>
      <c r="O21" s="164"/>
      <c r="P21" s="164"/>
      <c r="Q21" s="164"/>
      <c r="R21" s="164"/>
      <c r="S21" s="164"/>
      <c r="T21" s="164"/>
      <c r="U21" s="164"/>
      <c r="V21" s="164"/>
      <c r="W21" s="164"/>
      <c r="X21" s="164"/>
      <c r="Y21" s="164"/>
      <c r="Z21" s="164"/>
      <c r="AA21" s="164"/>
      <c r="AB21" s="164"/>
      <c r="AC21" s="164"/>
      <c r="AD21" s="164"/>
    </row>
    <row r="22" customFormat="false" ht="13.5" hidden="false" customHeight="false" outlineLevel="0" collapsed="false">
      <c r="A22" s="165" t="s">
        <v>263</v>
      </c>
      <c r="B22" s="166"/>
      <c r="C22" s="166"/>
      <c r="D22" s="166"/>
      <c r="E22" s="166"/>
      <c r="F22" s="166"/>
      <c r="G22" s="166"/>
      <c r="H22" s="97"/>
      <c r="I22" s="97"/>
      <c r="J22" s="97"/>
      <c r="K22" s="97"/>
      <c r="L22" s="97"/>
      <c r="M22" s="97"/>
    </row>
    <row r="23" customFormat="false" ht="12.75" hidden="false" customHeight="true" outlineLevel="0" collapsed="false">
      <c r="A23" s="165" t="s">
        <v>264</v>
      </c>
      <c r="B23" s="97"/>
      <c r="C23" s="97"/>
      <c r="D23" s="97"/>
      <c r="E23" s="97"/>
      <c r="F23" s="97"/>
      <c r="G23" s="97"/>
      <c r="H23" s="97"/>
      <c r="I23" s="97"/>
      <c r="J23" s="97"/>
      <c r="K23" s="167"/>
      <c r="L23" s="167"/>
      <c r="M23" s="167"/>
    </row>
    <row r="24" customFormat="false" ht="12.75" hidden="false" customHeight="true" outlineLevel="0" collapsed="false">
      <c r="A24" s="168" t="s">
        <v>265</v>
      </c>
      <c r="B24" s="168"/>
      <c r="C24" s="168"/>
      <c r="D24" s="168"/>
      <c r="E24" s="168"/>
      <c r="F24" s="168"/>
      <c r="G24" s="168"/>
      <c r="H24" s="168"/>
      <c r="I24" s="168"/>
      <c r="J24" s="168"/>
      <c r="K24" s="168"/>
      <c r="L24" s="168"/>
      <c r="M24" s="168"/>
    </row>
    <row r="25" customFormat="false" ht="12.75" hidden="false" customHeight="true" outlineLevel="0" collapsed="false">
      <c r="A25" s="168" t="s">
        <v>266</v>
      </c>
      <c r="B25" s="168"/>
      <c r="C25" s="168"/>
      <c r="D25" s="168"/>
      <c r="E25" s="168"/>
      <c r="F25" s="168"/>
      <c r="G25" s="168"/>
      <c r="H25" s="168"/>
      <c r="I25" s="168"/>
      <c r="J25" s="168"/>
      <c r="K25" s="168"/>
      <c r="L25" s="168"/>
      <c r="M25" s="168"/>
    </row>
    <row r="26" customFormat="false" ht="12.75" hidden="false" customHeight="true" outlineLevel="0" collapsed="false">
      <c r="A26" s="168" t="s">
        <v>267</v>
      </c>
      <c r="B26" s="168"/>
      <c r="C26" s="168"/>
      <c r="D26" s="168"/>
      <c r="E26" s="168"/>
      <c r="F26" s="168"/>
      <c r="G26" s="168"/>
      <c r="H26" s="168"/>
      <c r="I26" s="168"/>
      <c r="J26" s="168"/>
      <c r="K26" s="168"/>
      <c r="L26" s="168"/>
      <c r="M26" s="168"/>
    </row>
    <row r="27" customFormat="false" ht="12.75" hidden="false" customHeight="true" outlineLevel="0" collapsed="false">
      <c r="A27" s="168" t="s">
        <v>268</v>
      </c>
      <c r="B27" s="168"/>
      <c r="C27" s="168"/>
      <c r="D27" s="168"/>
      <c r="E27" s="168"/>
      <c r="F27" s="168"/>
      <c r="G27" s="168"/>
      <c r="H27" s="168"/>
      <c r="I27" s="168"/>
      <c r="J27" s="168"/>
      <c r="K27" s="168"/>
      <c r="L27" s="168"/>
      <c r="M27" s="168"/>
    </row>
    <row r="28" customFormat="false" ht="12.75" hidden="false" customHeight="true" outlineLevel="0" collapsed="false">
      <c r="A28" s="168" t="s">
        <v>269</v>
      </c>
      <c r="B28" s="168"/>
      <c r="C28" s="168"/>
      <c r="D28" s="168"/>
      <c r="E28" s="168"/>
      <c r="F28" s="168"/>
      <c r="G28" s="168"/>
      <c r="H28" s="168"/>
      <c r="I28" s="168"/>
      <c r="J28" s="168"/>
      <c r="K28" s="168"/>
      <c r="L28" s="168"/>
      <c r="M28" s="168"/>
    </row>
    <row r="29" customFormat="false" ht="12.75" hidden="false" customHeight="false" outlineLevel="0" collapsed="false">
      <c r="A29" s="169" t="s">
        <v>270</v>
      </c>
      <c r="B29" s="169"/>
      <c r="C29" s="169"/>
      <c r="D29" s="169"/>
      <c r="E29" s="169"/>
      <c r="F29" s="169"/>
      <c r="G29" s="169"/>
      <c r="H29" s="169"/>
      <c r="I29" s="169"/>
      <c r="J29" s="169"/>
      <c r="K29" s="169"/>
      <c r="L29" s="169"/>
      <c r="M29" s="169"/>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70"/>
      <c r="C1" s="170"/>
      <c r="D1" s="170"/>
      <c r="E1" s="170"/>
      <c r="F1" s="170"/>
    </row>
    <row r="2" s="172" customFormat="true" ht="26.25" hidden="false" customHeight="true" outlineLevel="0" collapsed="false">
      <c r="A2" s="171" t="s">
        <v>271</v>
      </c>
      <c r="B2" s="171"/>
      <c r="C2" s="171"/>
      <c r="D2" s="171"/>
      <c r="E2" s="171"/>
      <c r="F2" s="171"/>
    </row>
    <row r="3" s="174" customFormat="true" ht="20.1" hidden="false" customHeight="true" outlineLevel="0" collapsed="false">
      <c r="A3" s="173" t="n">
        <v>45808</v>
      </c>
      <c r="B3" s="173"/>
      <c r="C3" s="173"/>
      <c r="D3" s="173"/>
      <c r="E3" s="173"/>
      <c r="F3" s="173"/>
    </row>
    <row r="4" s="176" customFormat="true" ht="20.1" hidden="false" customHeight="true" outlineLevel="0" collapsed="false">
      <c r="A4" s="175" t="s">
        <v>272</v>
      </c>
      <c r="B4" s="175"/>
      <c r="C4" s="175"/>
      <c r="D4" s="175"/>
      <c r="E4" s="175"/>
      <c r="F4" s="175"/>
    </row>
    <row r="5" customFormat="false" ht="13.5" hidden="false" customHeight="false" outlineLevel="0" collapsed="false">
      <c r="A5" s="177"/>
    </row>
    <row r="6" customFormat="false" ht="54.95" hidden="false" customHeight="true" outlineLevel="0" collapsed="false">
      <c r="A6" s="68" t="s">
        <v>273</v>
      </c>
      <c r="B6" s="178" t="s">
        <v>274</v>
      </c>
      <c r="C6" s="178" t="s">
        <v>275</v>
      </c>
      <c r="D6" s="178" t="s">
        <v>276</v>
      </c>
      <c r="E6" s="178" t="s">
        <v>277</v>
      </c>
      <c r="F6" s="179" t="s">
        <v>278</v>
      </c>
    </row>
    <row r="7" customFormat="false" ht="6" hidden="false" customHeight="true" outlineLevel="0" collapsed="false">
      <c r="A7" s="180"/>
      <c r="B7" s="181"/>
      <c r="C7" s="181"/>
      <c r="D7" s="181"/>
      <c r="E7" s="181"/>
      <c r="F7" s="182"/>
    </row>
    <row r="8" s="185" customFormat="true" ht="12.75" hidden="false" customHeight="false" outlineLevel="0" collapsed="false">
      <c r="A8" s="76" t="s">
        <v>58</v>
      </c>
      <c r="B8" s="183" t="n">
        <v>27</v>
      </c>
      <c r="C8" s="183" t="n">
        <v>172</v>
      </c>
      <c r="D8" s="183" t="n">
        <v>819</v>
      </c>
      <c r="E8" s="183" t="n">
        <v>3</v>
      </c>
      <c r="F8" s="184" t="n">
        <v>1021</v>
      </c>
    </row>
    <row r="9" s="185" customFormat="true" ht="12.75" hidden="false" customHeight="false" outlineLevel="0" collapsed="false">
      <c r="A9" s="76" t="s">
        <v>59</v>
      </c>
      <c r="B9" s="183" t="n">
        <v>5</v>
      </c>
      <c r="C9" s="183" t="n">
        <v>11</v>
      </c>
      <c r="D9" s="183" t="n">
        <v>178</v>
      </c>
      <c r="E9" s="183" t="n">
        <v>0</v>
      </c>
      <c r="F9" s="184" t="n">
        <v>194</v>
      </c>
    </row>
    <row r="10" s="185" customFormat="true" ht="12.75" hidden="false" customHeight="false" outlineLevel="0" collapsed="false">
      <c r="A10" s="76" t="s">
        <v>260</v>
      </c>
      <c r="B10" s="183" t="n">
        <v>7</v>
      </c>
      <c r="C10" s="183" t="n">
        <v>10</v>
      </c>
      <c r="D10" s="183" t="n">
        <v>30</v>
      </c>
      <c r="E10" s="183" t="n">
        <v>4</v>
      </c>
      <c r="F10" s="184" t="n">
        <v>51</v>
      </c>
    </row>
    <row r="11" s="185" customFormat="true" ht="12.75" hidden="false" customHeight="false" outlineLevel="0" collapsed="false">
      <c r="A11" s="76" t="s">
        <v>61</v>
      </c>
      <c r="B11" s="183" t="n">
        <v>5</v>
      </c>
      <c r="C11" s="183" t="n">
        <v>13</v>
      </c>
      <c r="D11" s="183" t="n">
        <v>91</v>
      </c>
      <c r="E11" s="183" t="n">
        <v>0</v>
      </c>
      <c r="F11" s="184" t="n">
        <v>109</v>
      </c>
    </row>
    <row r="12" s="185" customFormat="true" ht="12.75" hidden="false" customHeight="false" outlineLevel="0" collapsed="false">
      <c r="A12" s="76" t="s">
        <v>279</v>
      </c>
      <c r="B12" s="183" t="n">
        <v>11</v>
      </c>
      <c r="C12" s="183" t="n">
        <v>8</v>
      </c>
      <c r="D12" s="183" t="n">
        <v>562</v>
      </c>
      <c r="E12" s="183" t="n">
        <v>9</v>
      </c>
      <c r="F12" s="184" t="n">
        <v>590</v>
      </c>
    </row>
    <row r="13" s="185" customFormat="true" ht="3" hidden="false" customHeight="true" outlineLevel="0" collapsed="false">
      <c r="A13" s="76"/>
      <c r="B13" s="183"/>
      <c r="C13" s="183"/>
      <c r="D13" s="183"/>
      <c r="E13" s="183"/>
      <c r="F13" s="184"/>
    </row>
    <row r="14" s="185" customFormat="true" ht="34.15" hidden="false" customHeight="true" outlineLevel="0" collapsed="false">
      <c r="A14" s="186" t="s">
        <v>62</v>
      </c>
      <c r="B14" s="187" t="n">
        <v>55</v>
      </c>
      <c r="C14" s="187" t="n">
        <v>214</v>
      </c>
      <c r="D14" s="187" t="n">
        <v>1680</v>
      </c>
      <c r="E14" s="187" t="n">
        <v>16</v>
      </c>
      <c r="F14" s="187" t="n">
        <v>1965</v>
      </c>
    </row>
    <row r="15" customFormat="false" ht="1.15" hidden="false" customHeight="true" outlineLevel="0" collapsed="false">
      <c r="A15" s="188"/>
      <c r="B15" s="189"/>
      <c r="C15" s="189"/>
      <c r="D15" s="189"/>
      <c r="E15" s="189"/>
      <c r="F15" s="190"/>
    </row>
    <row r="16" customFormat="false" ht="12.75" hidden="false" customHeight="true" outlineLevel="0" collapsed="false">
      <c r="A16" s="191" t="s">
        <v>280</v>
      </c>
      <c r="B16" s="191"/>
      <c r="C16" s="191"/>
      <c r="D16" s="191"/>
      <c r="E16" s="191"/>
      <c r="F16" s="191"/>
    </row>
    <row r="17" s="194" customFormat="true" ht="16.5" hidden="false" customHeight="false" outlineLevel="0" collapsed="false">
      <c r="A17" s="192"/>
      <c r="B17" s="193"/>
      <c r="C17" s="193"/>
      <c r="D17" s="193"/>
      <c r="E17" s="193"/>
      <c r="F17" s="193"/>
    </row>
    <row r="18" s="194" customFormat="true" ht="16.5" hidden="false" customHeight="false" outlineLevel="0" collapsed="false">
      <c r="A18" s="195"/>
      <c r="B18" s="193"/>
      <c r="C18" s="193"/>
      <c r="D18" s="193"/>
      <c r="E18" s="193"/>
      <c r="F18" s="193"/>
    </row>
    <row r="19" customFormat="false" ht="16.5" hidden="false" customHeight="false" outlineLevel="0" collapsed="false">
      <c r="A19" s="193"/>
      <c r="B19" s="193"/>
      <c r="C19" s="193"/>
      <c r="D19" s="193"/>
      <c r="E19" s="193"/>
      <c r="F19" s="193"/>
    </row>
    <row r="20" customFormat="false" ht="16.5" hidden="false" customHeight="false" outlineLevel="0" collapsed="false">
      <c r="A20" s="193"/>
      <c r="B20" s="193"/>
      <c r="C20" s="193"/>
      <c r="D20" s="193"/>
      <c r="E20" s="193"/>
      <c r="F20" s="193"/>
    </row>
    <row r="21" customFormat="false" ht="16.5" hidden="false" customHeight="false" outlineLevel="0" collapsed="false">
      <c r="A21" s="193"/>
      <c r="B21" s="193"/>
      <c r="C21" s="193"/>
      <c r="D21" s="193"/>
      <c r="E21" s="193"/>
      <c r="F21" s="193"/>
    </row>
    <row r="22" customFormat="false" ht="16.5" hidden="false" customHeight="false" outlineLevel="0" collapsed="false">
      <c r="A22" s="196"/>
      <c r="B22" s="17"/>
      <c r="C22" s="17"/>
      <c r="D22" s="17"/>
      <c r="E22" s="17"/>
      <c r="F22" s="197"/>
    </row>
    <row r="23" customFormat="false" ht="13.5" hidden="false" customHeight="false" outlineLevel="0" collapsed="false">
      <c r="A23" s="198"/>
      <c r="B23" s="199"/>
      <c r="C23" s="200"/>
      <c r="D23" s="200"/>
      <c r="E23" s="199"/>
      <c r="F23" s="201"/>
    </row>
    <row r="24" customFormat="false" ht="16.5" hidden="false" customHeight="false" outlineLevel="0" collapsed="false">
      <c r="A24" s="202"/>
      <c r="B24" s="199"/>
      <c r="C24" s="200"/>
      <c r="D24" s="200"/>
      <c r="E24" s="199"/>
      <c r="F24" s="201"/>
    </row>
    <row r="25" customFormat="false" ht="13.5" hidden="false" customHeight="false" outlineLevel="0" collapsed="false">
      <c r="A25" s="198"/>
      <c r="B25" s="199"/>
      <c r="C25" s="200"/>
      <c r="D25" s="200"/>
      <c r="E25" s="199"/>
      <c r="F25" s="201"/>
    </row>
    <row r="26" customFormat="false" ht="16.5" hidden="false" customHeight="false" outlineLevel="0" collapsed="false">
      <c r="A26" s="202"/>
      <c r="B26" s="199"/>
      <c r="C26" s="200"/>
      <c r="D26" s="200"/>
      <c r="E26" s="199"/>
      <c r="F26" s="201"/>
    </row>
    <row r="27" customFormat="false" ht="16.5" hidden="false" customHeight="false" outlineLevel="0" collapsed="false">
      <c r="A27" s="202"/>
      <c r="B27" s="200"/>
      <c r="C27" s="200"/>
      <c r="D27" s="200"/>
      <c r="E27" s="199"/>
      <c r="F27" s="201"/>
    </row>
    <row r="28" customFormat="false" ht="13.5" hidden="false" customHeight="false" outlineLevel="0" collapsed="false">
      <c r="A28" s="198"/>
      <c r="B28" s="200"/>
      <c r="C28" s="200"/>
      <c r="D28" s="200"/>
      <c r="E28" s="199"/>
      <c r="F28" s="201"/>
    </row>
    <row r="29" customFormat="false" ht="16.5" hidden="false" customHeight="false" outlineLevel="0" collapsed="false">
      <c r="A29" s="202"/>
      <c r="B29" s="199"/>
      <c r="C29" s="200"/>
      <c r="D29" s="200"/>
      <c r="E29" s="199"/>
      <c r="F29" s="201"/>
    </row>
    <row r="30" customFormat="false" ht="13.5" hidden="false" customHeight="false" outlineLevel="0" collapsed="false">
      <c r="A30" s="198"/>
      <c r="B30" s="199"/>
      <c r="C30" s="200"/>
      <c r="D30" s="200"/>
      <c r="E30" s="199"/>
      <c r="F30" s="201"/>
    </row>
    <row r="31" customFormat="false" ht="16.5" hidden="false" customHeight="false" outlineLevel="0" collapsed="false">
      <c r="A31" s="202"/>
      <c r="B31" s="199"/>
      <c r="C31" s="200"/>
      <c r="D31" s="200"/>
      <c r="E31" s="199"/>
      <c r="F31" s="201"/>
    </row>
    <row r="33" s="203"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3"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3"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3"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6"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70"/>
      <c r="C1" s="170"/>
      <c r="D1" s="170"/>
      <c r="E1" s="170"/>
      <c r="F1" s="170"/>
    </row>
    <row r="2" s="206" customFormat="true" ht="63.75" hidden="false" customHeight="true" outlineLevel="0" collapsed="false">
      <c r="A2" s="204" t="s">
        <v>281</v>
      </c>
      <c r="B2" s="204"/>
      <c r="C2" s="204"/>
      <c r="D2" s="204"/>
      <c r="E2" s="204"/>
      <c r="F2" s="204"/>
      <c r="G2" s="205"/>
    </row>
    <row r="3" s="209" customFormat="true" ht="20.1" hidden="false" customHeight="true" outlineLevel="0" collapsed="false">
      <c r="A3" s="207" t="n">
        <v>45808</v>
      </c>
      <c r="B3" s="207"/>
      <c r="C3" s="207"/>
      <c r="D3" s="207"/>
      <c r="E3" s="207"/>
      <c r="F3" s="207"/>
      <c r="G3" s="208"/>
    </row>
    <row r="4" s="212" customFormat="true" ht="3.75" hidden="false" customHeight="true" outlineLevel="0" collapsed="false">
      <c r="A4" s="210"/>
      <c r="B4" s="211"/>
      <c r="C4" s="211"/>
      <c r="D4" s="211"/>
      <c r="E4" s="211"/>
      <c r="F4" s="210"/>
    </row>
    <row r="5" s="212" customFormat="true" ht="19.5" hidden="false" customHeight="true" outlineLevel="0" collapsed="false">
      <c r="A5" s="213"/>
      <c r="B5" s="179" t="s">
        <v>282</v>
      </c>
      <c r="C5" s="214" t="s">
        <v>283</v>
      </c>
      <c r="D5" s="214"/>
      <c r="E5" s="214"/>
      <c r="F5" s="214"/>
    </row>
    <row r="6" s="219" customFormat="true" ht="49.5" hidden="false" customHeight="false" outlineLevel="0" collapsed="false">
      <c r="A6" s="215"/>
      <c r="B6" s="179"/>
      <c r="C6" s="216" t="s">
        <v>284</v>
      </c>
      <c r="D6" s="216" t="s">
        <v>285</v>
      </c>
      <c r="E6" s="216" t="s">
        <v>286</v>
      </c>
      <c r="F6" s="217" t="s">
        <v>287</v>
      </c>
      <c r="G6" s="218"/>
    </row>
    <row r="7" s="212" customFormat="true" ht="6.75" hidden="false" customHeight="true" outlineLevel="0" collapsed="false">
      <c r="A7" s="211"/>
      <c r="C7" s="220"/>
      <c r="F7" s="211"/>
      <c r="G7" s="211"/>
    </row>
    <row r="8" s="226" customFormat="true" ht="41.25" hidden="false" customHeight="true" outlineLevel="0" collapsed="false">
      <c r="A8" s="221" t="s">
        <v>288</v>
      </c>
      <c r="B8" s="222" t="n">
        <v>78007</v>
      </c>
      <c r="C8" s="223" t="n">
        <v>781907.90161</v>
      </c>
      <c r="D8" s="223" t="n">
        <v>325.27946</v>
      </c>
      <c r="E8" s="223" t="n">
        <v>782233.18107</v>
      </c>
      <c r="F8" s="224" t="n">
        <v>55.1895885098042</v>
      </c>
      <c r="G8" s="225"/>
    </row>
    <row r="9" s="231" customFormat="true" ht="18" hidden="false" customHeight="true" outlineLevel="0" collapsed="false">
      <c r="A9" s="26" t="s">
        <v>289</v>
      </c>
      <c r="B9" s="227" t="n">
        <v>12011</v>
      </c>
      <c r="C9" s="228" t="n">
        <v>115761.85734</v>
      </c>
      <c r="D9" s="227" t="n">
        <v>80.04032</v>
      </c>
      <c r="E9" s="227" t="n">
        <v>115841.89766</v>
      </c>
      <c r="F9" s="229" t="n">
        <v>8.17309571975078</v>
      </c>
      <c r="G9" s="230"/>
    </row>
    <row r="10" s="231" customFormat="true" ht="18" hidden="false" customHeight="true" outlineLevel="0" collapsed="false">
      <c r="A10" s="26" t="s">
        <v>290</v>
      </c>
      <c r="B10" s="227" t="n">
        <v>11754</v>
      </c>
      <c r="C10" s="228" t="n">
        <v>112780.31004</v>
      </c>
      <c r="D10" s="227" t="n">
        <v>80.04032</v>
      </c>
      <c r="E10" s="227" t="n">
        <v>112860.35036</v>
      </c>
      <c r="F10" s="229" t="n">
        <v>7.96273597972488</v>
      </c>
      <c r="G10" s="230"/>
    </row>
    <row r="11" s="231" customFormat="true" ht="18" hidden="false" customHeight="true" outlineLevel="0" collapsed="false">
      <c r="A11" s="26" t="s">
        <v>291</v>
      </c>
      <c r="B11" s="227" t="n">
        <v>257</v>
      </c>
      <c r="C11" s="228" t="n">
        <v>2981.5473</v>
      </c>
      <c r="D11" s="227" t="n">
        <v>0</v>
      </c>
      <c r="E11" s="227" t="n">
        <v>2981.5473</v>
      </c>
      <c r="F11" s="229" t="n">
        <v>0.2103597400259</v>
      </c>
      <c r="G11" s="230"/>
    </row>
    <row r="12" s="231" customFormat="true" ht="18" hidden="false" customHeight="true" outlineLevel="0" collapsed="false">
      <c r="A12" s="26" t="s">
        <v>292</v>
      </c>
      <c r="B12" s="227" t="n">
        <v>105</v>
      </c>
      <c r="C12" s="228" t="n">
        <v>1544.92718</v>
      </c>
      <c r="D12" s="227" t="n">
        <v>0</v>
      </c>
      <c r="E12" s="227" t="n">
        <v>1544.92718</v>
      </c>
      <c r="F12" s="229" t="n">
        <v>0.109000611844644</v>
      </c>
      <c r="G12" s="230"/>
    </row>
    <row r="13" s="231" customFormat="true" ht="18" hidden="false" customHeight="true" outlineLevel="0" collapsed="false">
      <c r="A13" s="26" t="s">
        <v>293</v>
      </c>
      <c r="B13" s="227" t="n">
        <v>5444</v>
      </c>
      <c r="C13" s="228" t="n">
        <v>59105.35558</v>
      </c>
      <c r="D13" s="227" t="n">
        <v>245.23914</v>
      </c>
      <c r="E13" s="227" t="n">
        <v>59350.59472</v>
      </c>
      <c r="F13" s="229" t="n">
        <v>4.18741492904766</v>
      </c>
      <c r="G13" s="230"/>
    </row>
    <row r="14" s="231" customFormat="true" ht="18" hidden="false" customHeight="true" outlineLevel="0" collapsed="false">
      <c r="A14" s="26" t="s">
        <v>294</v>
      </c>
      <c r="B14" s="227" t="n">
        <v>860</v>
      </c>
      <c r="C14" s="228" t="n">
        <v>11914.77634</v>
      </c>
      <c r="D14" s="227" t="n">
        <v>0</v>
      </c>
      <c r="E14" s="227" t="n">
        <v>11914.77634</v>
      </c>
      <c r="F14" s="229" t="n">
        <v>0.840633738511927</v>
      </c>
      <c r="G14" s="230"/>
    </row>
    <row r="15" s="231" customFormat="true" ht="18" hidden="false" customHeight="true" outlineLevel="0" collapsed="false">
      <c r="A15" s="26" t="s">
        <v>295</v>
      </c>
      <c r="B15" s="227" t="n">
        <v>1555</v>
      </c>
      <c r="C15" s="228" t="n">
        <v>16321.89226</v>
      </c>
      <c r="D15" s="227" t="n">
        <v>245.23914</v>
      </c>
      <c r="E15" s="227" t="n">
        <v>16567.1314</v>
      </c>
      <c r="F15" s="229" t="n">
        <v>1.16887545412374</v>
      </c>
      <c r="G15" s="230"/>
    </row>
    <row r="16" s="231" customFormat="true" ht="18" hidden="false" customHeight="true" outlineLevel="0" collapsed="false">
      <c r="A16" s="26" t="s">
        <v>296</v>
      </c>
      <c r="B16" s="227" t="n">
        <v>284</v>
      </c>
      <c r="C16" s="228" t="n">
        <v>3190.52098</v>
      </c>
      <c r="D16" s="227" t="n">
        <v>0</v>
      </c>
      <c r="E16" s="227" t="n">
        <v>3190.52098</v>
      </c>
      <c r="F16" s="229" t="n">
        <v>0.22510364464115</v>
      </c>
      <c r="G16" s="230"/>
    </row>
    <row r="17" s="231" customFormat="true" ht="18" hidden="false" customHeight="true" outlineLevel="0" collapsed="false">
      <c r="A17" s="26" t="s">
        <v>297</v>
      </c>
      <c r="B17" s="227" t="n">
        <v>90</v>
      </c>
      <c r="C17" s="228" t="n">
        <v>2217.66844</v>
      </c>
      <c r="D17" s="227" t="n">
        <v>0</v>
      </c>
      <c r="E17" s="227" t="n">
        <v>2217.66844</v>
      </c>
      <c r="F17" s="229" t="n">
        <v>0.156465120141493</v>
      </c>
      <c r="G17" s="230"/>
    </row>
    <row r="18" s="231" customFormat="true" ht="18" hidden="false" customHeight="true" outlineLevel="0" collapsed="false">
      <c r="A18" s="26" t="s">
        <v>298</v>
      </c>
      <c r="B18" s="227" t="n">
        <v>43</v>
      </c>
      <c r="C18" s="228" t="n">
        <v>649.08852</v>
      </c>
      <c r="D18" s="227" t="n">
        <v>0</v>
      </c>
      <c r="E18" s="227" t="n">
        <v>649.08852</v>
      </c>
      <c r="F18" s="229" t="n">
        <v>0.0457957156410016</v>
      </c>
      <c r="G18" s="230"/>
    </row>
    <row r="19" s="231" customFormat="true" ht="18" hidden="false" customHeight="true" outlineLevel="0" collapsed="false">
      <c r="A19" s="26" t="s">
        <v>299</v>
      </c>
      <c r="B19" s="227" t="n">
        <v>167</v>
      </c>
      <c r="C19" s="228" t="n">
        <v>2458.44837</v>
      </c>
      <c r="D19" s="227" t="n">
        <v>0</v>
      </c>
      <c r="E19" s="227" t="n">
        <v>2458.44837</v>
      </c>
      <c r="F19" s="229" t="n">
        <v>0.173453079204981</v>
      </c>
      <c r="G19" s="230"/>
    </row>
    <row r="20" s="231" customFormat="true" ht="18" hidden="false" customHeight="true" outlineLevel="0" collapsed="false">
      <c r="A20" s="26" t="s">
        <v>300</v>
      </c>
      <c r="B20" s="227" t="n">
        <v>626</v>
      </c>
      <c r="C20" s="228" t="n">
        <v>6986.95989</v>
      </c>
      <c r="D20" s="227" t="n">
        <v>0</v>
      </c>
      <c r="E20" s="227" t="n">
        <v>6986.95989</v>
      </c>
      <c r="F20" s="229" t="n">
        <v>0.492957152157804</v>
      </c>
      <c r="G20" s="230"/>
    </row>
    <row r="21" s="231" customFormat="true" ht="18" hidden="false" customHeight="true" outlineLevel="0" collapsed="false">
      <c r="A21" s="26" t="s">
        <v>301</v>
      </c>
      <c r="B21" s="227" t="n">
        <v>1080</v>
      </c>
      <c r="C21" s="228" t="n">
        <v>6885.06827</v>
      </c>
      <c r="D21" s="227" t="n">
        <v>0</v>
      </c>
      <c r="E21" s="227" t="n">
        <v>6885.06827</v>
      </c>
      <c r="F21" s="229" t="n">
        <v>0.485768302698995</v>
      </c>
      <c r="G21" s="230"/>
    </row>
    <row r="22" s="231" customFormat="true" ht="18" hidden="false" customHeight="true" outlineLevel="0" collapsed="false">
      <c r="A22" s="26" t="s">
        <v>302</v>
      </c>
      <c r="B22" s="227" t="n">
        <v>76</v>
      </c>
      <c r="C22" s="228" t="n">
        <v>1168.34322</v>
      </c>
      <c r="D22" s="227" t="n">
        <v>0</v>
      </c>
      <c r="E22" s="227" t="n">
        <v>1168.34322</v>
      </c>
      <c r="F22" s="229" t="n">
        <v>0.0824311511074209</v>
      </c>
      <c r="G22" s="230"/>
    </row>
    <row r="23" s="231" customFormat="true" ht="18" hidden="false" customHeight="true" outlineLevel="0" collapsed="false">
      <c r="A23" s="26" t="s">
        <v>303</v>
      </c>
      <c r="B23" s="227" t="n">
        <v>663</v>
      </c>
      <c r="C23" s="228" t="n">
        <v>7312.58929</v>
      </c>
      <c r="D23" s="227" t="n">
        <v>0</v>
      </c>
      <c r="E23" s="227" t="n">
        <v>7312.58929</v>
      </c>
      <c r="F23" s="229" t="n">
        <v>0.515931570819145</v>
      </c>
      <c r="G23" s="230"/>
    </row>
    <row r="24" s="231" customFormat="true" ht="18" hidden="false" customHeight="true" outlineLevel="0" collapsed="false">
      <c r="A24" s="26" t="s">
        <v>304</v>
      </c>
      <c r="B24" s="227" t="n">
        <v>1</v>
      </c>
      <c r="C24" s="228" t="n">
        <v>14.36145</v>
      </c>
      <c r="D24" s="227" t="n">
        <v>0</v>
      </c>
      <c r="E24" s="227" t="n">
        <v>14.36145</v>
      </c>
      <c r="F24" s="229" t="n">
        <v>0.00101325606620259</v>
      </c>
      <c r="G24" s="230"/>
    </row>
    <row r="25" s="231" customFormat="true" ht="18" hidden="false" customHeight="true" outlineLevel="0" collapsed="false">
      <c r="A25" s="26" t="s">
        <v>305</v>
      </c>
      <c r="B25" s="227" t="n">
        <v>35</v>
      </c>
      <c r="C25" s="228" t="n">
        <v>464.6554</v>
      </c>
      <c r="D25" s="227" t="n">
        <v>0</v>
      </c>
      <c r="E25" s="227" t="n">
        <v>464.6554</v>
      </c>
      <c r="F25" s="229" t="n">
        <v>0.0327832428302011</v>
      </c>
      <c r="G25" s="230"/>
    </row>
    <row r="26" s="231" customFormat="true" ht="18" hidden="false" customHeight="true" outlineLevel="0" collapsed="false">
      <c r="A26" s="26" t="s">
        <v>306</v>
      </c>
      <c r="B26" s="227" t="n">
        <v>5031</v>
      </c>
      <c r="C26" s="228" t="n">
        <v>33155.01988</v>
      </c>
      <c r="D26" s="227" t="n">
        <v>0</v>
      </c>
      <c r="E26" s="227" t="n">
        <v>33155.01988</v>
      </c>
      <c r="F26" s="229" t="n">
        <v>2.33921540084584</v>
      </c>
      <c r="G26" s="230"/>
    </row>
    <row r="27" s="231" customFormat="true" ht="18" hidden="false" customHeight="true" outlineLevel="0" collapsed="false">
      <c r="A27" s="26" t="s">
        <v>307</v>
      </c>
      <c r="B27" s="227" t="n">
        <v>35545</v>
      </c>
      <c r="C27" s="228" t="n">
        <v>359261.41959</v>
      </c>
      <c r="D27" s="227" t="n">
        <v>0</v>
      </c>
      <c r="E27" s="227" t="n">
        <v>359261.41959</v>
      </c>
      <c r="F27" s="229" t="n">
        <v>25.3472882440229</v>
      </c>
      <c r="G27" s="230"/>
    </row>
    <row r="28" s="231" customFormat="true" ht="18" hidden="false" customHeight="true" outlineLevel="0" collapsed="false">
      <c r="A28" s="26" t="s">
        <v>308</v>
      </c>
      <c r="B28" s="227" t="n">
        <v>1620</v>
      </c>
      <c r="C28" s="228" t="n">
        <v>20961.47393</v>
      </c>
      <c r="D28" s="227" t="n">
        <v>0</v>
      </c>
      <c r="E28" s="227" t="n">
        <v>20961.47393</v>
      </c>
      <c r="F28" s="229" t="n">
        <v>1.47891338382406</v>
      </c>
      <c r="G28" s="230"/>
    </row>
    <row r="29" s="231" customFormat="true" ht="18" hidden="false" customHeight="true" outlineLevel="0" collapsed="false">
      <c r="A29" s="26" t="s">
        <v>309</v>
      </c>
      <c r="B29" s="227" t="n">
        <v>1360</v>
      </c>
      <c r="C29" s="228" t="n">
        <v>24995.38395</v>
      </c>
      <c r="D29" s="227" t="n">
        <v>0</v>
      </c>
      <c r="E29" s="227" t="n">
        <v>24995.38395</v>
      </c>
      <c r="F29" s="229" t="n">
        <v>1.76352140030432</v>
      </c>
      <c r="G29" s="230"/>
    </row>
    <row r="30" s="231" customFormat="true" ht="18" hidden="false" customHeight="true" outlineLevel="0" collapsed="false">
      <c r="A30" s="26" t="s">
        <v>310</v>
      </c>
      <c r="B30" s="227" t="n">
        <v>32565</v>
      </c>
      <c r="C30" s="228" t="n">
        <v>313304.56171</v>
      </c>
      <c r="D30" s="227" t="n">
        <v>0</v>
      </c>
      <c r="E30" s="227" t="n">
        <v>313304.56171</v>
      </c>
      <c r="F30" s="229" t="n">
        <v>22.1048534598945</v>
      </c>
      <c r="G30" s="230"/>
    </row>
    <row r="31" s="231" customFormat="true" ht="18" hidden="false" customHeight="true" outlineLevel="0" collapsed="false">
      <c r="A31" s="26" t="s">
        <v>311</v>
      </c>
      <c r="B31" s="227" t="n">
        <v>5332</v>
      </c>
      <c r="C31" s="228" t="n">
        <v>64980.65074</v>
      </c>
      <c r="D31" s="227" t="n">
        <v>0</v>
      </c>
      <c r="E31" s="227" t="n">
        <v>64980.65074</v>
      </c>
      <c r="F31" s="229" t="n">
        <v>4.58463724401763</v>
      </c>
      <c r="G31" s="230"/>
    </row>
    <row r="32" s="231" customFormat="true" ht="18" hidden="false" customHeight="true" outlineLevel="0" collapsed="false">
      <c r="A32" s="26" t="s">
        <v>312</v>
      </c>
      <c r="B32" s="227" t="n">
        <v>5065</v>
      </c>
      <c r="C32" s="228" t="n">
        <v>47337.04477</v>
      </c>
      <c r="D32" s="227" t="n">
        <v>0</v>
      </c>
      <c r="E32" s="227" t="n">
        <v>47337.04477</v>
      </c>
      <c r="F32" s="229" t="n">
        <v>3.33981232879035</v>
      </c>
      <c r="G32" s="230"/>
    </row>
    <row r="33" s="231" customFormat="true" ht="18" hidden="false" customHeight="true" outlineLevel="0" collapsed="false">
      <c r="A33" s="26" t="s">
        <v>313</v>
      </c>
      <c r="B33" s="227" t="n">
        <v>224</v>
      </c>
      <c r="C33" s="228" t="n">
        <v>1907.75215</v>
      </c>
      <c r="D33" s="227" t="n">
        <v>0</v>
      </c>
      <c r="E33" s="227" t="n">
        <v>1907.75215</v>
      </c>
      <c r="F33" s="229" t="n">
        <v>0.134599322408151</v>
      </c>
      <c r="G33" s="230"/>
    </row>
    <row r="34" s="231" customFormat="true" ht="18" hidden="false" customHeight="true" outlineLevel="0" collapsed="false">
      <c r="A34" s="26" t="s">
        <v>314</v>
      </c>
      <c r="B34" s="227" t="n">
        <v>24</v>
      </c>
      <c r="C34" s="228" t="n">
        <v>1974.52696</v>
      </c>
      <c r="D34" s="227" t="n">
        <v>0</v>
      </c>
      <c r="E34" s="227" t="n">
        <v>1974.52696</v>
      </c>
      <c r="F34" s="229" t="n">
        <v>0.139310544555081</v>
      </c>
      <c r="G34" s="230"/>
    </row>
    <row r="35" s="231" customFormat="true" ht="18" hidden="false" customHeight="true" outlineLevel="0" collapsed="false">
      <c r="A35" s="26" t="s">
        <v>315</v>
      </c>
      <c r="B35" s="227" t="n">
        <v>1125</v>
      </c>
      <c r="C35" s="228" t="n">
        <v>20513.30424</v>
      </c>
      <c r="D35" s="227" t="n">
        <v>0</v>
      </c>
      <c r="E35" s="227" t="n">
        <v>20513.30424</v>
      </c>
      <c r="F35" s="229" t="n">
        <v>1.44729327185203</v>
      </c>
      <c r="G35" s="230"/>
    </row>
    <row r="36" s="231" customFormat="true" ht="18" hidden="false" customHeight="true" outlineLevel="0" collapsed="false">
      <c r="A36" s="26" t="s">
        <v>316</v>
      </c>
      <c r="B36" s="227" t="n">
        <v>3753</v>
      </c>
      <c r="C36" s="228" t="n">
        <v>20365.09372</v>
      </c>
      <c r="D36" s="227" t="n">
        <v>0</v>
      </c>
      <c r="E36" s="227" t="n">
        <v>20365.09372</v>
      </c>
      <c r="F36" s="229" t="n">
        <v>1.43683644413164</v>
      </c>
      <c r="G36" s="230"/>
    </row>
    <row r="37" s="231" customFormat="true" ht="18" hidden="false" customHeight="true" outlineLevel="0" collapsed="false">
      <c r="A37" s="26" t="s">
        <v>317</v>
      </c>
      <c r="B37" s="227" t="n">
        <v>1887</v>
      </c>
      <c r="C37" s="228" t="n">
        <v>31694.53746</v>
      </c>
      <c r="D37" s="227" t="n">
        <v>0</v>
      </c>
      <c r="E37" s="227" t="n">
        <v>31694.53746</v>
      </c>
      <c r="F37" s="229" t="n">
        <v>2.23617269473697</v>
      </c>
      <c r="G37" s="230"/>
    </row>
    <row r="38" s="231" customFormat="true" ht="18" hidden="false" customHeight="true" outlineLevel="0" collapsed="false">
      <c r="A38" s="26" t="s">
        <v>318</v>
      </c>
      <c r="B38" s="227" t="n">
        <v>115</v>
      </c>
      <c r="C38" s="228" t="n">
        <v>560.90481</v>
      </c>
      <c r="D38" s="227" t="n">
        <v>0</v>
      </c>
      <c r="E38" s="227" t="n">
        <v>560.90481</v>
      </c>
      <c r="F38" s="229" t="n">
        <v>0.0395740124635543</v>
      </c>
      <c r="G38" s="230"/>
    </row>
    <row r="39" s="231" customFormat="true" ht="18" hidden="false" customHeight="true" outlineLevel="0" collapsed="false">
      <c r="A39" s="26" t="s">
        <v>319</v>
      </c>
      <c r="B39" s="227" t="n">
        <v>331</v>
      </c>
      <c r="C39" s="228" t="n">
        <v>2198.70419</v>
      </c>
      <c r="D39" s="227" t="n">
        <v>0</v>
      </c>
      <c r="E39" s="227" t="n">
        <v>2198.70419</v>
      </c>
      <c r="F39" s="229" t="n">
        <v>0.155127118661594</v>
      </c>
      <c r="G39" s="230"/>
    </row>
    <row r="40" s="231" customFormat="true" ht="18" hidden="false" customHeight="true" outlineLevel="0" collapsed="false">
      <c r="A40" s="26" t="s">
        <v>320</v>
      </c>
      <c r="B40" s="227" t="n">
        <v>299</v>
      </c>
      <c r="C40" s="228" t="n">
        <v>5667.8026</v>
      </c>
      <c r="D40" s="227" t="n">
        <v>0</v>
      </c>
      <c r="E40" s="227" t="n">
        <v>5667.8026</v>
      </c>
      <c r="F40" s="229" t="n">
        <v>0.399885482767327</v>
      </c>
      <c r="G40" s="230"/>
    </row>
    <row r="41" s="231" customFormat="true" ht="18" hidden="false" customHeight="true" outlineLevel="0" collapsed="false">
      <c r="A41" s="26" t="s">
        <v>321</v>
      </c>
      <c r="B41" s="227" t="n">
        <v>372</v>
      </c>
      <c r="C41" s="228" t="n">
        <v>4821.1777</v>
      </c>
      <c r="D41" s="227" t="n">
        <v>0</v>
      </c>
      <c r="E41" s="227" t="n">
        <v>4821.1777</v>
      </c>
      <c r="F41" s="229" t="n">
        <v>0.340152808439653</v>
      </c>
      <c r="G41" s="230"/>
    </row>
    <row r="42" s="231" customFormat="true" ht="18" hidden="false" customHeight="true" outlineLevel="0" collapsed="false">
      <c r="A42" s="26" t="s">
        <v>322</v>
      </c>
      <c r="B42" s="227" t="n">
        <v>1307</v>
      </c>
      <c r="C42" s="228" t="n">
        <v>10573.80485</v>
      </c>
      <c r="D42" s="227" t="n">
        <v>0</v>
      </c>
      <c r="E42" s="227" t="n">
        <v>10573.80485</v>
      </c>
      <c r="F42" s="229" t="n">
        <v>0.746022992602062</v>
      </c>
      <c r="G42" s="230"/>
    </row>
    <row r="43" s="231" customFormat="true" ht="18" hidden="false" customHeight="true" outlineLevel="0" collapsed="false">
      <c r="A43" s="26" t="s">
        <v>323</v>
      </c>
      <c r="B43" s="227" t="n">
        <v>1</v>
      </c>
      <c r="C43" s="228" t="n">
        <v>5.001</v>
      </c>
      <c r="D43" s="227" t="n">
        <v>0</v>
      </c>
      <c r="E43" s="227" t="n">
        <v>5.001</v>
      </c>
      <c r="F43" s="229" t="n">
        <v>0.000352839969994615</v>
      </c>
      <c r="G43" s="230"/>
    </row>
    <row r="44" s="226" customFormat="true" ht="18" hidden="false" customHeight="true" outlineLevel="0" collapsed="false">
      <c r="A44" s="232" t="s">
        <v>324</v>
      </c>
      <c r="B44" s="222" t="n">
        <v>3</v>
      </c>
      <c r="C44" s="223" t="n">
        <v>0</v>
      </c>
      <c r="D44" s="223" t="n">
        <v>17.31701</v>
      </c>
      <c r="E44" s="223" t="n">
        <v>17.31701</v>
      </c>
      <c r="F44" s="224" t="n">
        <v>0.00122178230129903</v>
      </c>
      <c r="G44" s="225"/>
    </row>
    <row r="45" s="226" customFormat="true" ht="18" hidden="false" customHeight="true" outlineLevel="0" collapsed="false">
      <c r="A45" s="232" t="s">
        <v>325</v>
      </c>
      <c r="B45" s="222" t="n">
        <v>555856</v>
      </c>
      <c r="C45" s="223" t="n">
        <v>635097.20692</v>
      </c>
      <c r="D45" s="223" t="n">
        <v>8.72434</v>
      </c>
      <c r="E45" s="223" t="n">
        <v>635105.93126</v>
      </c>
      <c r="F45" s="224" t="n">
        <v>44.8091897078945</v>
      </c>
      <c r="G45" s="225"/>
    </row>
    <row r="46" s="236" customFormat="true" ht="3.6" hidden="false" customHeight="true" outlineLevel="0" collapsed="false">
      <c r="A46" s="233"/>
      <c r="B46" s="222"/>
      <c r="C46" s="223"/>
      <c r="D46" s="223"/>
      <c r="E46" s="223"/>
      <c r="F46" s="234"/>
      <c r="G46" s="235"/>
    </row>
    <row r="47" s="236" customFormat="true" ht="18" hidden="false" customHeight="true" outlineLevel="0" collapsed="false">
      <c r="A47" s="233" t="s">
        <v>326</v>
      </c>
      <c r="B47" s="222" t="n">
        <v>633866</v>
      </c>
      <c r="C47" s="223" t="n">
        <v>1417005.10853</v>
      </c>
      <c r="D47" s="223" t="n">
        <v>351.32081</v>
      </c>
      <c r="E47" s="223" t="n">
        <v>1417356.42934</v>
      </c>
      <c r="F47" s="224" t="n">
        <v>100</v>
      </c>
      <c r="G47" s="235"/>
    </row>
    <row r="48" s="236" customFormat="true" ht="0.6" hidden="false" customHeight="true" outlineLevel="0" collapsed="false">
      <c r="A48" s="237"/>
      <c r="B48" s="238"/>
      <c r="C48" s="238"/>
      <c r="D48" s="238"/>
      <c r="E48" s="238"/>
      <c r="F48" s="238"/>
      <c r="G48" s="235"/>
    </row>
    <row r="49" s="219" customFormat="true" ht="12.75" hidden="false" customHeight="false" outlineLevel="0" collapsed="false">
      <c r="A49" s="239" t="s">
        <v>327</v>
      </c>
      <c r="B49" s="240"/>
      <c r="C49" s="240"/>
      <c r="D49" s="240"/>
      <c r="E49" s="240"/>
      <c r="F49" s="240"/>
      <c r="G49" s="240"/>
    </row>
    <row r="50" s="242" customFormat="true" ht="11.25" hidden="false" customHeight="false" outlineLevel="0" collapsed="false">
      <c r="A50" s="239" t="s">
        <v>328</v>
      </c>
      <c r="B50" s="239"/>
      <c r="C50" s="241"/>
      <c r="D50" s="239"/>
      <c r="E50" s="239"/>
      <c r="F50" s="239"/>
    </row>
    <row r="51" s="242" customFormat="true" ht="10.5" hidden="false" customHeight="true" outlineLevel="0" collapsed="false">
      <c r="A51" s="239" t="s">
        <v>329</v>
      </c>
      <c r="B51" s="243"/>
      <c r="C51" s="244"/>
      <c r="D51" s="243"/>
      <c r="E51" s="243"/>
      <c r="F51" s="243"/>
    </row>
    <row r="52" s="246" customFormat="true" ht="11.25" hidden="false" customHeight="false" outlineLevel="0" collapsed="false">
      <c r="A52" s="239"/>
      <c r="B52" s="243"/>
      <c r="C52" s="244"/>
      <c r="D52" s="243"/>
      <c r="E52" s="243"/>
      <c r="F52" s="243"/>
      <c r="G52" s="245"/>
    </row>
    <row r="53" s="219" customFormat="true" ht="12.75" hidden="false" customHeight="false" outlineLevel="0" collapsed="false">
      <c r="C53" s="247"/>
      <c r="D53" s="248"/>
    </row>
    <row r="54" s="219" customFormat="true" ht="12.75" hidden="false" customHeight="false" outlineLevel="0" collapsed="false">
      <c r="C54" s="247"/>
    </row>
    <row r="98" customFormat="false" ht="12.75" hidden="false" customHeight="false" outlineLevel="0" collapsed="false">
      <c r="E98" s="249"/>
      <c r="F98" s="250"/>
    </row>
    <row r="99" customFormat="false" ht="12.75" hidden="false" customHeight="false" outlineLevel="0" collapsed="false">
      <c r="E99" s="249"/>
      <c r="F99" s="250"/>
    </row>
    <row r="100" customFormat="false" ht="12.75" hidden="false" customHeight="false" outlineLevel="0" collapsed="false">
      <c r="E100" s="249"/>
      <c r="F100" s="250"/>
    </row>
    <row r="101" customFormat="false" ht="12.75" hidden="false" customHeight="false" outlineLevel="0" collapsed="false">
      <c r="E101" s="249"/>
      <c r="F101" s="250"/>
    </row>
    <row r="102" customFormat="false" ht="12.75" hidden="false" customHeight="false" outlineLevel="0" collapsed="false">
      <c r="E102" s="249"/>
      <c r="F102" s="250"/>
    </row>
    <row r="103" customFormat="false" ht="12.75" hidden="false" customHeight="false" outlineLevel="0" collapsed="false">
      <c r="E103" s="249"/>
      <c r="F103"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row>
    <row r="2" s="251" customFormat="true" ht="60.75" hidden="false" customHeight="true" outlineLevel="0" collapsed="false">
      <c r="A2" s="204" t="s">
        <v>330</v>
      </c>
      <c r="B2" s="204"/>
      <c r="C2" s="204"/>
      <c r="D2" s="204"/>
      <c r="E2" s="204"/>
      <c r="F2" s="204"/>
      <c r="G2" s="204"/>
      <c r="H2" s="204"/>
      <c r="I2" s="204"/>
      <c r="J2" s="204"/>
      <c r="K2" s="204"/>
      <c r="L2" s="204"/>
      <c r="M2" s="204"/>
      <c r="N2" s="204"/>
      <c r="O2" s="204"/>
      <c r="P2" s="204"/>
      <c r="Q2" s="204"/>
      <c r="R2" s="204"/>
      <c r="S2" s="204"/>
      <c r="T2" s="204"/>
    </row>
    <row r="3" s="253" customFormat="true" ht="18.75" hidden="false" customHeight="true" outlineLevel="0" collapsed="false">
      <c r="A3" s="252" t="n">
        <v>45808</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31</v>
      </c>
      <c r="B5" s="256"/>
      <c r="C5" s="256"/>
      <c r="D5" s="256"/>
      <c r="E5" s="256"/>
      <c r="F5" s="257" t="s">
        <v>332</v>
      </c>
      <c r="G5" s="257"/>
      <c r="H5" s="257"/>
      <c r="I5" s="257"/>
      <c r="J5" s="258" t="s">
        <v>333</v>
      </c>
      <c r="K5" s="258"/>
      <c r="L5" s="258"/>
      <c r="M5" s="258"/>
      <c r="N5" s="258"/>
      <c r="O5" s="258"/>
      <c r="P5" s="258"/>
      <c r="Q5" s="258"/>
      <c r="R5" s="257" t="s">
        <v>65</v>
      </c>
      <c r="S5" s="257"/>
      <c r="T5" s="257"/>
    </row>
    <row r="6" s="261" customFormat="true" ht="15.95" hidden="false" customHeight="true" outlineLevel="0" collapsed="false">
      <c r="A6" s="256"/>
      <c r="B6" s="256"/>
      <c r="C6" s="256"/>
      <c r="D6" s="256"/>
      <c r="E6" s="256"/>
      <c r="F6" s="257"/>
      <c r="G6" s="257"/>
      <c r="H6" s="257"/>
      <c r="I6" s="197"/>
      <c r="J6" s="260" t="s">
        <v>334</v>
      </c>
      <c r="K6" s="260"/>
      <c r="L6" s="260"/>
      <c r="M6" s="260"/>
      <c r="N6" s="260" t="s">
        <v>335</v>
      </c>
      <c r="O6" s="260"/>
      <c r="P6" s="260"/>
      <c r="Q6" s="260"/>
      <c r="R6" s="257"/>
      <c r="S6" s="257"/>
      <c r="T6" s="257"/>
      <c r="V6" s="262"/>
      <c r="W6" s="262"/>
      <c r="X6" s="262"/>
      <c r="Y6" s="262"/>
      <c r="Z6" s="262"/>
      <c r="AA6" s="262"/>
      <c r="AB6" s="262"/>
    </row>
    <row r="7" s="261" customFormat="true" ht="15" hidden="false" customHeight="true" outlineLevel="0" collapsed="false">
      <c r="A7" s="263" t="s">
        <v>336</v>
      </c>
      <c r="B7" s="263"/>
      <c r="C7" s="263"/>
      <c r="D7" s="263"/>
      <c r="E7" s="263"/>
      <c r="F7" s="264" t="s">
        <v>337</v>
      </c>
      <c r="G7" s="264"/>
      <c r="H7" s="265" t="s">
        <v>338</v>
      </c>
      <c r="I7" s="265"/>
      <c r="J7" s="264" t="s">
        <v>337</v>
      </c>
      <c r="K7" s="264"/>
      <c r="L7" s="265" t="s">
        <v>338</v>
      </c>
      <c r="M7" s="265"/>
      <c r="N7" s="264" t="s">
        <v>337</v>
      </c>
      <c r="O7" s="264"/>
      <c r="P7" s="265" t="s">
        <v>338</v>
      </c>
      <c r="Q7" s="265"/>
      <c r="R7" s="264" t="s">
        <v>337</v>
      </c>
      <c r="S7" s="264"/>
      <c r="T7" s="265" t="s">
        <v>338</v>
      </c>
    </row>
    <row r="8" s="261" customFormat="true" ht="15" hidden="false" customHeight="true" outlineLevel="0" collapsed="false">
      <c r="A8" s="263"/>
      <c r="B8" s="263"/>
      <c r="C8" s="263"/>
      <c r="D8" s="263"/>
      <c r="E8" s="263"/>
      <c r="F8" s="264"/>
      <c r="G8" s="264"/>
      <c r="H8" s="266" t="s">
        <v>339</v>
      </c>
      <c r="I8" s="266"/>
      <c r="J8" s="264"/>
      <c r="K8" s="264"/>
      <c r="L8" s="266" t="s">
        <v>339</v>
      </c>
      <c r="M8" s="266"/>
      <c r="N8" s="264"/>
      <c r="O8" s="264"/>
      <c r="P8" s="266" t="s">
        <v>339</v>
      </c>
      <c r="Q8" s="266"/>
      <c r="R8" s="264"/>
      <c r="S8" s="264"/>
      <c r="T8" s="266" t="s">
        <v>339</v>
      </c>
    </row>
    <row r="9" s="268" customFormat="true" ht="18" hidden="false" customHeight="true" outlineLevel="0" collapsed="false">
      <c r="A9" s="267" t="s">
        <v>340</v>
      </c>
      <c r="C9" s="269"/>
      <c r="D9" s="270"/>
      <c r="F9" s="271" t="n">
        <v>314970</v>
      </c>
      <c r="G9" s="272"/>
      <c r="H9" s="271" t="n">
        <v>49579.77876</v>
      </c>
      <c r="I9" s="272"/>
      <c r="J9" s="271" t="n">
        <v>86</v>
      </c>
      <c r="K9" s="272"/>
      <c r="L9" s="271" t="n">
        <v>252.32976</v>
      </c>
      <c r="M9" s="272"/>
      <c r="N9" s="271" t="n">
        <v>885</v>
      </c>
      <c r="O9" s="272"/>
      <c r="P9" s="271" t="n">
        <v>5618.58589</v>
      </c>
      <c r="Q9" s="272"/>
      <c r="R9" s="271" t="n">
        <v>315941</v>
      </c>
      <c r="S9" s="272"/>
      <c r="T9" s="271" t="n">
        <v>55450.69441</v>
      </c>
      <c r="U9" s="269"/>
    </row>
    <row r="10" s="268" customFormat="true" ht="18" hidden="false" customHeight="true" outlineLevel="0" collapsed="false">
      <c r="A10" s="269"/>
      <c r="B10" s="273" t="s">
        <v>341</v>
      </c>
      <c r="C10" s="273"/>
      <c r="D10" s="274" t="n">
        <v>1216</v>
      </c>
      <c r="F10" s="275" t="n">
        <v>310990</v>
      </c>
      <c r="G10" s="275"/>
      <c r="H10" s="275" t="n">
        <v>8063.13463</v>
      </c>
      <c r="I10" s="275"/>
      <c r="J10" s="275" t="n">
        <v>69</v>
      </c>
      <c r="K10" s="275"/>
      <c r="L10" s="275" t="n">
        <v>7.7244</v>
      </c>
      <c r="M10" s="275"/>
      <c r="N10" s="275" t="n">
        <v>805</v>
      </c>
      <c r="O10" s="275"/>
      <c r="P10" s="275" t="n">
        <v>44.73745</v>
      </c>
      <c r="Q10" s="275"/>
      <c r="R10" s="275" t="n">
        <v>311864</v>
      </c>
      <c r="S10" s="275"/>
      <c r="T10" s="275" t="n">
        <v>8115.59648</v>
      </c>
      <c r="U10" s="269"/>
    </row>
    <row r="11" s="268" customFormat="true" ht="18" hidden="false" customHeight="true" outlineLevel="0" collapsed="false">
      <c r="A11" s="269" t="s">
        <v>342</v>
      </c>
      <c r="B11" s="274" t="n">
        <v>1216</v>
      </c>
      <c r="C11" s="276" t="s">
        <v>343</v>
      </c>
      <c r="D11" s="274" t="n">
        <v>3648</v>
      </c>
      <c r="F11" s="275" t="n">
        <v>2014</v>
      </c>
      <c r="G11" s="275"/>
      <c r="H11" s="275" t="n">
        <v>4029.2779</v>
      </c>
      <c r="I11" s="275"/>
      <c r="J11" s="275" t="n">
        <v>1</v>
      </c>
      <c r="K11" s="275"/>
      <c r="L11" s="275" t="n">
        <v>1.38225</v>
      </c>
      <c r="M11" s="275"/>
      <c r="N11" s="275" t="n">
        <v>33</v>
      </c>
      <c r="O11" s="275"/>
      <c r="P11" s="275" t="n">
        <v>63.44673</v>
      </c>
      <c r="Q11" s="275"/>
      <c r="R11" s="275" t="n">
        <v>2048</v>
      </c>
      <c r="S11" s="275"/>
      <c r="T11" s="275" t="n">
        <v>4094.10688</v>
      </c>
      <c r="U11" s="269"/>
    </row>
    <row r="12" s="268" customFormat="true" ht="18" hidden="false" customHeight="true" outlineLevel="0" collapsed="false">
      <c r="A12" s="269" t="s">
        <v>342</v>
      </c>
      <c r="B12" s="274" t="n">
        <v>3648</v>
      </c>
      <c r="C12" s="276" t="s">
        <v>343</v>
      </c>
      <c r="D12" s="274" t="n">
        <v>6080</v>
      </c>
      <c r="F12" s="275" t="n">
        <v>564</v>
      </c>
      <c r="G12" s="275"/>
      <c r="H12" s="275" t="n">
        <v>2671.99203</v>
      </c>
      <c r="I12" s="275"/>
      <c r="J12" s="275" t="n">
        <v>3</v>
      </c>
      <c r="K12" s="275"/>
      <c r="L12" s="275" t="n">
        <v>15.09952</v>
      </c>
      <c r="M12" s="275"/>
      <c r="N12" s="275" t="n">
        <v>10</v>
      </c>
      <c r="O12" s="275"/>
      <c r="P12" s="275" t="n">
        <v>49.20338</v>
      </c>
      <c r="Q12" s="275"/>
      <c r="R12" s="275" t="n">
        <v>577</v>
      </c>
      <c r="S12" s="275"/>
      <c r="T12" s="275" t="n">
        <v>2736.29493</v>
      </c>
      <c r="U12" s="269"/>
    </row>
    <row r="13" s="268" customFormat="true" ht="18" hidden="false" customHeight="true" outlineLevel="0" collapsed="false">
      <c r="A13" s="269" t="s">
        <v>342</v>
      </c>
      <c r="B13" s="274" t="n">
        <v>6080</v>
      </c>
      <c r="C13" s="276" t="s">
        <v>343</v>
      </c>
      <c r="D13" s="274" t="n">
        <v>12160</v>
      </c>
      <c r="F13" s="275" t="n">
        <v>618</v>
      </c>
      <c r="G13" s="275"/>
      <c r="H13" s="275" t="n">
        <v>5394.88576</v>
      </c>
      <c r="I13" s="277"/>
      <c r="J13" s="275" t="n">
        <v>4</v>
      </c>
      <c r="K13" s="275"/>
      <c r="L13" s="275" t="n">
        <v>37.78294</v>
      </c>
      <c r="M13" s="275"/>
      <c r="N13" s="275" t="n">
        <v>11</v>
      </c>
      <c r="O13" s="275"/>
      <c r="P13" s="275" t="n">
        <v>104.32546</v>
      </c>
      <c r="Q13" s="275"/>
      <c r="R13" s="275" t="n">
        <v>633</v>
      </c>
      <c r="S13" s="275"/>
      <c r="T13" s="275" t="n">
        <v>5536.99416</v>
      </c>
      <c r="U13" s="269"/>
    </row>
    <row r="14" s="268" customFormat="true" ht="18" hidden="false" customHeight="true" outlineLevel="0" collapsed="false">
      <c r="A14" s="269" t="s">
        <v>342</v>
      </c>
      <c r="B14" s="274" t="n">
        <v>12160</v>
      </c>
      <c r="C14" s="276" t="s">
        <v>343</v>
      </c>
      <c r="D14" s="274" t="n">
        <v>30400</v>
      </c>
      <c r="F14" s="275" t="n">
        <v>505</v>
      </c>
      <c r="G14" s="275"/>
      <c r="H14" s="275" t="n">
        <v>9919.32648</v>
      </c>
      <c r="I14" s="275"/>
      <c r="J14" s="275" t="n">
        <v>7</v>
      </c>
      <c r="K14" s="275"/>
      <c r="L14" s="275" t="n">
        <v>119.38877</v>
      </c>
      <c r="M14" s="275"/>
      <c r="N14" s="275" t="n">
        <v>10</v>
      </c>
      <c r="O14" s="275"/>
      <c r="P14" s="275" t="n">
        <v>208.41156</v>
      </c>
      <c r="Q14" s="275"/>
      <c r="R14" s="275" t="n">
        <v>522</v>
      </c>
      <c r="S14" s="275"/>
      <c r="T14" s="275" t="n">
        <v>10247.12681</v>
      </c>
      <c r="U14" s="269"/>
    </row>
    <row r="15" s="268" customFormat="true" ht="18" hidden="false" customHeight="true" outlineLevel="0" collapsed="false">
      <c r="A15" s="269" t="s">
        <v>342</v>
      </c>
      <c r="B15" s="274" t="n">
        <v>30400</v>
      </c>
      <c r="C15" s="276" t="s">
        <v>343</v>
      </c>
      <c r="D15" s="274" t="n">
        <v>60800</v>
      </c>
      <c r="F15" s="275" t="n">
        <v>189</v>
      </c>
      <c r="G15" s="275"/>
      <c r="H15" s="275" t="n">
        <v>7887.13671</v>
      </c>
      <c r="I15" s="275"/>
      <c r="J15" s="275" t="n">
        <v>2</v>
      </c>
      <c r="K15" s="275"/>
      <c r="L15" s="275" t="n">
        <v>70.95188</v>
      </c>
      <c r="M15" s="275"/>
      <c r="N15" s="275" t="n">
        <v>5</v>
      </c>
      <c r="O15" s="275"/>
      <c r="P15" s="275" t="n">
        <v>234.63889</v>
      </c>
      <c r="Q15" s="275"/>
      <c r="R15" s="275" t="n">
        <v>196</v>
      </c>
      <c r="S15" s="275"/>
      <c r="T15" s="275" t="n">
        <v>8192.72748</v>
      </c>
      <c r="U15" s="269"/>
    </row>
    <row r="16" s="268" customFormat="true" ht="18" hidden="false" customHeight="true" outlineLevel="0" collapsed="false">
      <c r="A16" s="269" t="s">
        <v>342</v>
      </c>
      <c r="B16" s="274" t="n">
        <v>60800</v>
      </c>
      <c r="C16" s="276" t="s">
        <v>343</v>
      </c>
      <c r="D16" s="274" t="n">
        <v>121600</v>
      </c>
      <c r="F16" s="275" t="n">
        <v>67</v>
      </c>
      <c r="G16" s="275"/>
      <c r="H16" s="275" t="n">
        <v>5659.34921</v>
      </c>
      <c r="I16" s="275"/>
      <c r="J16" s="275"/>
      <c r="K16" s="275"/>
      <c r="L16" s="275"/>
      <c r="M16" s="275"/>
      <c r="N16" s="275" t="n">
        <v>2</v>
      </c>
      <c r="O16" s="275"/>
      <c r="P16" s="275" t="n">
        <v>156.06188</v>
      </c>
      <c r="Q16" s="275"/>
      <c r="R16" s="275" t="n">
        <v>69</v>
      </c>
      <c r="S16" s="275"/>
      <c r="T16" s="275" t="n">
        <v>5815.41109</v>
      </c>
      <c r="U16" s="269"/>
    </row>
    <row r="17" s="268" customFormat="true" ht="18" hidden="false" customHeight="true" outlineLevel="0" collapsed="false">
      <c r="A17" s="269" t="s">
        <v>342</v>
      </c>
      <c r="B17" s="274" t="n">
        <v>121600</v>
      </c>
      <c r="C17" s="276" t="s">
        <v>343</v>
      </c>
      <c r="D17" s="274" t="n">
        <v>243200</v>
      </c>
      <c r="F17" s="275" t="n">
        <v>18</v>
      </c>
      <c r="G17" s="275"/>
      <c r="H17" s="275" t="n">
        <v>2764.43888</v>
      </c>
      <c r="I17" s="275"/>
      <c r="J17" s="275"/>
      <c r="K17" s="275"/>
      <c r="L17" s="275"/>
      <c r="M17" s="275"/>
      <c r="N17" s="275" t="n">
        <v>3</v>
      </c>
      <c r="O17" s="275"/>
      <c r="P17" s="275" t="n">
        <v>478.44197</v>
      </c>
      <c r="Q17" s="275"/>
      <c r="R17" s="275" t="n">
        <v>21</v>
      </c>
      <c r="S17" s="275"/>
      <c r="T17" s="275" t="n">
        <v>3242.88085</v>
      </c>
      <c r="U17" s="269"/>
    </row>
    <row r="18" s="268" customFormat="true" ht="18" hidden="false" customHeight="true" outlineLevel="0" collapsed="false">
      <c r="A18" s="269" t="s">
        <v>342</v>
      </c>
      <c r="B18" s="274" t="n">
        <v>243200</v>
      </c>
      <c r="C18" s="276" t="s">
        <v>343</v>
      </c>
      <c r="D18" s="274" t="n">
        <v>486400</v>
      </c>
      <c r="F18" s="275" t="n">
        <v>4</v>
      </c>
      <c r="G18" s="275"/>
      <c r="H18" s="275" t="n">
        <v>1538.05385</v>
      </c>
      <c r="I18" s="275"/>
      <c r="J18" s="275"/>
      <c r="K18" s="275"/>
      <c r="L18" s="275"/>
      <c r="M18" s="275"/>
      <c r="N18" s="275" t="n">
        <v>1</v>
      </c>
      <c r="O18" s="275"/>
      <c r="P18" s="275" t="n">
        <v>318.99158</v>
      </c>
      <c r="Q18" s="275"/>
      <c r="R18" s="275" t="n">
        <v>5</v>
      </c>
      <c r="S18" s="275"/>
      <c r="T18" s="275" t="n">
        <v>1857.04543</v>
      </c>
      <c r="U18" s="269"/>
    </row>
    <row r="19" s="268" customFormat="true" ht="18" hidden="false" customHeight="true" outlineLevel="0" collapsed="false">
      <c r="A19" s="269" t="s">
        <v>342</v>
      </c>
      <c r="B19" s="274" t="n">
        <v>486400</v>
      </c>
      <c r="C19" s="276" t="s">
        <v>343</v>
      </c>
      <c r="D19" s="274" t="n">
        <v>729600</v>
      </c>
      <c r="F19" s="275"/>
      <c r="G19" s="275"/>
      <c r="H19" s="275"/>
      <c r="I19" s="275"/>
      <c r="J19" s="275"/>
      <c r="K19" s="275"/>
      <c r="L19" s="275"/>
      <c r="M19" s="275"/>
      <c r="N19" s="275" t="n">
        <v>2</v>
      </c>
      <c r="O19" s="275"/>
      <c r="P19" s="275" t="n">
        <v>1151.2339</v>
      </c>
      <c r="Q19" s="275"/>
      <c r="R19" s="275" t="n">
        <v>2</v>
      </c>
      <c r="S19" s="275"/>
      <c r="T19" s="275" t="n">
        <v>1151.2339</v>
      </c>
      <c r="U19" s="269"/>
    </row>
    <row r="20" s="268" customFormat="true" ht="18" hidden="false" customHeight="true" outlineLevel="0" collapsed="false">
      <c r="A20" s="269" t="s">
        <v>342</v>
      </c>
      <c r="B20" s="274" t="n">
        <v>729600</v>
      </c>
      <c r="C20" s="276" t="s">
        <v>343</v>
      </c>
      <c r="D20" s="276" t="n">
        <v>972800</v>
      </c>
      <c r="F20" s="275"/>
      <c r="G20" s="275"/>
      <c r="H20" s="275"/>
      <c r="I20" s="275"/>
      <c r="J20" s="275"/>
      <c r="K20" s="275"/>
      <c r="L20" s="275"/>
      <c r="M20" s="275"/>
      <c r="N20" s="275" t="n">
        <v>2</v>
      </c>
      <c r="O20" s="275"/>
      <c r="P20" s="275" t="n">
        <v>1711.04657</v>
      </c>
      <c r="Q20" s="275"/>
      <c r="R20" s="275" t="n">
        <v>2</v>
      </c>
      <c r="S20" s="275"/>
      <c r="T20" s="275" t="n">
        <v>1711.04657</v>
      </c>
      <c r="U20" s="269"/>
      <c r="V20" s="278"/>
      <c r="W20" s="278"/>
      <c r="X20" s="278"/>
      <c r="Y20" s="278"/>
      <c r="Z20" s="278"/>
      <c r="AA20" s="278"/>
      <c r="AB20" s="278"/>
      <c r="AC20" s="278"/>
      <c r="AD20" s="278"/>
      <c r="AE20" s="278"/>
      <c r="AF20" s="278"/>
    </row>
    <row r="21" s="268" customFormat="true" ht="18" hidden="false" customHeight="true" outlineLevel="0" collapsed="false">
      <c r="A21" s="269" t="s">
        <v>342</v>
      </c>
      <c r="B21" s="274" t="n">
        <v>972800</v>
      </c>
      <c r="C21" s="276" t="s">
        <v>343</v>
      </c>
      <c r="D21" s="274" t="n">
        <v>1216000</v>
      </c>
      <c r="F21" s="275"/>
      <c r="G21" s="275"/>
      <c r="H21" s="275"/>
      <c r="I21" s="275"/>
      <c r="J21" s="275"/>
      <c r="K21" s="275"/>
      <c r="L21" s="275"/>
      <c r="M21" s="275"/>
      <c r="N21" s="275" t="n">
        <v>1</v>
      </c>
      <c r="O21" s="275"/>
      <c r="P21" s="275" t="n">
        <v>1098.04652</v>
      </c>
      <c r="Q21" s="275"/>
      <c r="R21" s="275" t="n">
        <v>1</v>
      </c>
      <c r="S21" s="275"/>
      <c r="T21" s="275" t="n">
        <v>1098.04652</v>
      </c>
      <c r="U21" s="269"/>
      <c r="V21" s="279"/>
      <c r="W21" s="279"/>
      <c r="X21" s="279"/>
      <c r="Y21" s="279"/>
      <c r="Z21" s="279"/>
      <c r="AA21" s="279"/>
      <c r="AB21" s="279"/>
      <c r="AC21" s="279"/>
      <c r="AD21" s="279"/>
      <c r="AE21" s="279"/>
      <c r="AF21" s="279"/>
    </row>
    <row r="22" s="268" customFormat="true" ht="18" hidden="false" customHeight="true" outlineLevel="0" collapsed="false">
      <c r="A22" s="269" t="s">
        <v>342</v>
      </c>
      <c r="B22" s="274" t="n">
        <v>1216000</v>
      </c>
      <c r="C22" s="276" t="s">
        <v>343</v>
      </c>
      <c r="D22" s="276" t="n">
        <v>1824000</v>
      </c>
      <c r="F22" s="275" t="n">
        <v>1</v>
      </c>
      <c r="G22" s="275"/>
      <c r="H22" s="275" t="n">
        <v>1652.18331</v>
      </c>
      <c r="I22" s="275"/>
      <c r="J22" s="275"/>
      <c r="K22" s="275"/>
      <c r="L22" s="275"/>
      <c r="M22" s="275"/>
      <c r="N22" s="275"/>
      <c r="O22" s="275"/>
      <c r="P22" s="275"/>
      <c r="Q22" s="275"/>
      <c r="R22" s="275" t="n">
        <v>1</v>
      </c>
      <c r="S22" s="275"/>
      <c r="T22" s="275" t="n">
        <v>1652.18331</v>
      </c>
      <c r="U22" s="269"/>
    </row>
    <row r="23" s="268" customFormat="true" ht="18" hidden="false" customHeight="true" outlineLevel="0" collapsed="false">
      <c r="A23" s="269" t="s">
        <v>342</v>
      </c>
      <c r="B23" s="274" t="n">
        <v>1824000</v>
      </c>
      <c r="C23" s="276" t="s">
        <v>343</v>
      </c>
      <c r="D23" s="276" t="n">
        <v>2432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42</v>
      </c>
      <c r="B24" s="274" t="n">
        <v>2432000</v>
      </c>
      <c r="C24" s="276" t="s">
        <v>343</v>
      </c>
      <c r="D24" s="276" t="n">
        <v>6080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42</v>
      </c>
      <c r="B25" s="274" t="n">
        <v>6080000</v>
      </c>
      <c r="C25" s="276" t="s">
        <v>343</v>
      </c>
      <c r="D25" s="276" t="n">
        <v>1216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42</v>
      </c>
      <c r="B26" s="274" t="n">
        <v>12160000</v>
      </c>
      <c r="C26" s="276" t="s">
        <v>343</v>
      </c>
      <c r="D26" s="280" t="s">
        <v>344</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45</v>
      </c>
      <c r="C28" s="269"/>
      <c r="D28" s="270"/>
      <c r="F28" s="271" t="n">
        <v>25252</v>
      </c>
      <c r="G28" s="272"/>
      <c r="H28" s="271" t="n">
        <v>1082682.34763</v>
      </c>
      <c r="I28" s="272"/>
      <c r="J28" s="271" t="n">
        <v>5</v>
      </c>
      <c r="K28" s="272"/>
      <c r="L28" s="271" t="n">
        <v>337.70546</v>
      </c>
      <c r="M28" s="272"/>
      <c r="N28" s="271" t="n">
        <v>99</v>
      </c>
      <c r="O28" s="272"/>
      <c r="P28" s="271" t="n">
        <v>10242.48874</v>
      </c>
      <c r="Q28" s="272"/>
      <c r="R28" s="271" t="n">
        <v>25356</v>
      </c>
      <c r="S28" s="272"/>
      <c r="T28" s="271" t="n">
        <v>1093262.54183</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41</v>
      </c>
      <c r="C29" s="273"/>
      <c r="D29" s="274" t="n">
        <v>1216</v>
      </c>
      <c r="F29" s="275" t="n">
        <v>8873</v>
      </c>
      <c r="G29" s="275"/>
      <c r="H29" s="275" t="n">
        <v>838.79199</v>
      </c>
      <c r="I29" s="275"/>
      <c r="J29" s="275" t="n">
        <v>3</v>
      </c>
      <c r="K29" s="275"/>
      <c r="L29" s="275" t="n">
        <v>0.27078</v>
      </c>
      <c r="M29" s="275"/>
      <c r="N29" s="275" t="n">
        <v>87</v>
      </c>
      <c r="O29" s="275"/>
      <c r="P29" s="275" t="n">
        <v>12.9902</v>
      </c>
      <c r="Q29" s="275"/>
      <c r="R29" s="275" t="n">
        <v>8963</v>
      </c>
      <c r="S29" s="275"/>
      <c r="T29" s="275" t="n">
        <v>852.05297</v>
      </c>
      <c r="U29" s="278"/>
      <c r="V29" s="275"/>
      <c r="W29" s="275"/>
      <c r="X29" s="275"/>
      <c r="Y29" s="275"/>
      <c r="Z29" s="275"/>
      <c r="AA29" s="275"/>
      <c r="AB29" s="275"/>
      <c r="AC29" s="275"/>
      <c r="AD29" s="275"/>
      <c r="AE29" s="275"/>
      <c r="AF29" s="275"/>
    </row>
    <row r="30" s="268" customFormat="true" ht="18" hidden="false" customHeight="true" outlineLevel="0" collapsed="false">
      <c r="A30" s="269" t="s">
        <v>342</v>
      </c>
      <c r="B30" s="274" t="n">
        <v>1216</v>
      </c>
      <c r="C30" s="269" t="s">
        <v>343</v>
      </c>
      <c r="D30" s="274" t="n">
        <v>3648</v>
      </c>
      <c r="F30" s="275" t="n">
        <v>779</v>
      </c>
      <c r="G30" s="275"/>
      <c r="H30" s="275" t="n">
        <v>1816.02083</v>
      </c>
      <c r="I30" s="275"/>
      <c r="J30" s="275"/>
      <c r="K30" s="275"/>
      <c r="L30" s="275"/>
      <c r="M30" s="275"/>
      <c r="N30" s="275" t="n">
        <v>5</v>
      </c>
      <c r="O30" s="275"/>
      <c r="P30" s="275" t="n">
        <v>8.60332</v>
      </c>
      <c r="Q30" s="275"/>
      <c r="R30" s="275" t="n">
        <v>784</v>
      </c>
      <c r="S30" s="275"/>
      <c r="T30" s="275" t="n">
        <v>1824.62415</v>
      </c>
      <c r="U30" s="278"/>
      <c r="V30" s="275"/>
      <c r="W30" s="275"/>
      <c r="X30" s="275"/>
      <c r="Y30" s="275"/>
      <c r="Z30" s="275"/>
      <c r="AA30" s="275"/>
      <c r="AB30" s="275"/>
      <c r="AC30" s="275"/>
      <c r="AD30" s="275"/>
      <c r="AE30" s="275"/>
      <c r="AF30" s="275"/>
    </row>
    <row r="31" s="268" customFormat="true" ht="18" hidden="false" customHeight="true" outlineLevel="0" collapsed="false">
      <c r="A31" s="269" t="s">
        <v>342</v>
      </c>
      <c r="B31" s="274" t="n">
        <v>3648</v>
      </c>
      <c r="C31" s="269" t="s">
        <v>343</v>
      </c>
      <c r="D31" s="274" t="n">
        <v>6080</v>
      </c>
      <c r="F31" s="275" t="n">
        <v>844</v>
      </c>
      <c r="G31" s="275"/>
      <c r="H31" s="275" t="n">
        <v>4197.22902</v>
      </c>
      <c r="I31" s="275"/>
      <c r="J31" s="275"/>
      <c r="K31" s="275"/>
      <c r="L31" s="275"/>
      <c r="M31" s="275"/>
      <c r="N31" s="275"/>
      <c r="O31" s="275"/>
      <c r="P31" s="275"/>
      <c r="Q31" s="275"/>
      <c r="R31" s="275" t="n">
        <v>844</v>
      </c>
      <c r="S31" s="275"/>
      <c r="T31" s="275" t="n">
        <v>4197.22902</v>
      </c>
      <c r="U31" s="278"/>
      <c r="V31" s="275"/>
      <c r="W31" s="275"/>
      <c r="X31" s="275"/>
      <c r="Y31" s="275"/>
      <c r="Z31" s="275"/>
      <c r="AA31" s="275"/>
      <c r="AB31" s="275"/>
      <c r="AC31" s="275"/>
      <c r="AD31" s="275"/>
      <c r="AE31" s="275"/>
      <c r="AF31" s="275"/>
    </row>
    <row r="32" s="268" customFormat="true" ht="18" hidden="false" customHeight="true" outlineLevel="0" collapsed="false">
      <c r="A32" s="269" t="s">
        <v>342</v>
      </c>
      <c r="B32" s="274" t="n">
        <v>6080</v>
      </c>
      <c r="C32" s="269" t="s">
        <v>343</v>
      </c>
      <c r="D32" s="274" t="n">
        <v>12160</v>
      </c>
      <c r="F32" s="275" t="n">
        <v>1646</v>
      </c>
      <c r="G32" s="275"/>
      <c r="H32" s="275" t="n">
        <v>15348.49374</v>
      </c>
      <c r="I32" s="275"/>
      <c r="J32" s="275"/>
      <c r="K32" s="275"/>
      <c r="L32" s="275"/>
      <c r="M32" s="275"/>
      <c r="N32" s="275" t="n">
        <v>1</v>
      </c>
      <c r="O32" s="275"/>
      <c r="P32" s="275" t="n">
        <v>10.42721</v>
      </c>
      <c r="Q32" s="275"/>
      <c r="R32" s="275" t="n">
        <v>1647</v>
      </c>
      <c r="S32" s="275"/>
      <c r="T32" s="275" t="n">
        <v>15358.92095</v>
      </c>
      <c r="U32" s="278"/>
      <c r="V32" s="275"/>
      <c r="W32" s="275"/>
      <c r="X32" s="275"/>
      <c r="Y32" s="275"/>
      <c r="Z32" s="275"/>
      <c r="AA32" s="275"/>
      <c r="AB32" s="275"/>
      <c r="AC32" s="275"/>
      <c r="AD32" s="275"/>
      <c r="AE32" s="275"/>
      <c r="AF32" s="275"/>
    </row>
    <row r="33" s="268" customFormat="true" ht="18" hidden="false" customHeight="true" outlineLevel="0" collapsed="false">
      <c r="A33" s="269" t="s">
        <v>342</v>
      </c>
      <c r="B33" s="274" t="n">
        <v>12160</v>
      </c>
      <c r="C33" s="269" t="s">
        <v>343</v>
      </c>
      <c r="D33" s="274" t="n">
        <v>30400</v>
      </c>
      <c r="F33" s="275" t="n">
        <v>3121</v>
      </c>
      <c r="G33" s="275"/>
      <c r="H33" s="275" t="n">
        <v>64960.46208</v>
      </c>
      <c r="I33" s="275"/>
      <c r="J33" s="275"/>
      <c r="K33" s="275"/>
      <c r="L33" s="275"/>
      <c r="M33" s="275"/>
      <c r="N33" s="275"/>
      <c r="O33" s="275"/>
      <c r="P33" s="275"/>
      <c r="Q33" s="275"/>
      <c r="R33" s="275" t="n">
        <v>3121</v>
      </c>
      <c r="S33" s="275"/>
      <c r="T33" s="275" t="n">
        <v>64960.46208</v>
      </c>
      <c r="U33" s="278"/>
      <c r="V33" s="275"/>
      <c r="W33" s="275"/>
      <c r="X33" s="275"/>
      <c r="Y33" s="275"/>
      <c r="Z33" s="275"/>
      <c r="AA33" s="275"/>
      <c r="AB33" s="275"/>
      <c r="AC33" s="275"/>
      <c r="AD33" s="275"/>
      <c r="AE33" s="275"/>
      <c r="AF33" s="275"/>
    </row>
    <row r="34" s="268" customFormat="true" ht="18" hidden="false" customHeight="true" outlineLevel="0" collapsed="false">
      <c r="A34" s="269" t="s">
        <v>342</v>
      </c>
      <c r="B34" s="274" t="n">
        <v>30400</v>
      </c>
      <c r="C34" s="269" t="s">
        <v>343</v>
      </c>
      <c r="D34" s="274" t="n">
        <v>60800</v>
      </c>
      <c r="F34" s="275" t="n">
        <v>3033</v>
      </c>
      <c r="G34" s="275"/>
      <c r="H34" s="275" t="n">
        <v>137428.93381</v>
      </c>
      <c r="I34" s="275"/>
      <c r="J34" s="275"/>
      <c r="K34" s="275"/>
      <c r="L34" s="275"/>
      <c r="M34" s="275"/>
      <c r="N34" s="275"/>
      <c r="O34" s="275"/>
      <c r="P34" s="275"/>
      <c r="Q34" s="275"/>
      <c r="R34" s="275" t="n">
        <v>3033</v>
      </c>
      <c r="S34" s="275"/>
      <c r="T34" s="275" t="n">
        <v>137428.93381</v>
      </c>
      <c r="U34" s="278"/>
      <c r="V34" s="275"/>
      <c r="W34" s="275"/>
      <c r="X34" s="275"/>
      <c r="Y34" s="275"/>
      <c r="Z34" s="275"/>
      <c r="AA34" s="275"/>
      <c r="AB34" s="275"/>
      <c r="AC34" s="275"/>
      <c r="AD34" s="275"/>
      <c r="AE34" s="275"/>
      <c r="AF34" s="275"/>
    </row>
    <row r="35" s="268" customFormat="true" ht="18" hidden="false" customHeight="true" outlineLevel="0" collapsed="false">
      <c r="A35" s="269" t="s">
        <v>342</v>
      </c>
      <c r="B35" s="274" t="n">
        <v>60800</v>
      </c>
      <c r="C35" s="269" t="s">
        <v>343</v>
      </c>
      <c r="D35" s="274" t="n">
        <v>121600</v>
      </c>
      <c r="F35" s="275" t="n">
        <v>5008</v>
      </c>
      <c r="G35" s="275"/>
      <c r="H35" s="275" t="n">
        <v>482065.14953</v>
      </c>
      <c r="I35" s="275"/>
      <c r="J35" s="275"/>
      <c r="K35" s="275"/>
      <c r="L35" s="275"/>
      <c r="M35" s="275"/>
      <c r="N35" s="275"/>
      <c r="O35" s="275"/>
      <c r="P35" s="275"/>
      <c r="Q35" s="275"/>
      <c r="R35" s="275" t="n">
        <v>5008</v>
      </c>
      <c r="S35" s="275"/>
      <c r="T35" s="275" t="n">
        <v>482065.14953</v>
      </c>
      <c r="U35" s="278"/>
      <c r="V35" s="275"/>
      <c r="W35" s="275"/>
      <c r="X35" s="275"/>
      <c r="Y35" s="275"/>
      <c r="Z35" s="275"/>
      <c r="AA35" s="275"/>
      <c r="AB35" s="275"/>
      <c r="AC35" s="275"/>
      <c r="AD35" s="275"/>
      <c r="AE35" s="275"/>
      <c r="AF35" s="275"/>
    </row>
    <row r="36" s="268" customFormat="true" ht="18" hidden="false" customHeight="true" outlineLevel="0" collapsed="false">
      <c r="A36" s="269" t="s">
        <v>342</v>
      </c>
      <c r="B36" s="274" t="n">
        <v>121600</v>
      </c>
      <c r="C36" s="269" t="s">
        <v>343</v>
      </c>
      <c r="D36" s="274" t="n">
        <v>243200</v>
      </c>
      <c r="F36" s="275" t="n">
        <v>1667</v>
      </c>
      <c r="G36" s="275"/>
      <c r="H36" s="275" t="n">
        <v>248702.67212</v>
      </c>
      <c r="I36" s="275"/>
      <c r="J36" s="275" t="n">
        <v>2</v>
      </c>
      <c r="K36" s="275"/>
      <c r="L36" s="275" t="n">
        <v>337.43468</v>
      </c>
      <c r="M36" s="275"/>
      <c r="N36" s="275" t="n">
        <v>2</v>
      </c>
      <c r="O36" s="275"/>
      <c r="P36" s="275" t="n">
        <v>335.075</v>
      </c>
      <c r="Q36" s="275"/>
      <c r="R36" s="275" t="n">
        <v>1671</v>
      </c>
      <c r="S36" s="275"/>
      <c r="T36" s="275" t="n">
        <v>249375.1818</v>
      </c>
      <c r="U36" s="278"/>
      <c r="V36" s="275"/>
      <c r="W36" s="275"/>
      <c r="X36" s="275"/>
      <c r="Y36" s="275"/>
      <c r="Z36" s="275"/>
      <c r="AA36" s="275"/>
      <c r="AB36" s="275"/>
      <c r="AC36" s="275"/>
      <c r="AD36" s="275"/>
      <c r="AE36" s="275"/>
      <c r="AF36" s="275"/>
    </row>
    <row r="37" s="268" customFormat="true" ht="18" hidden="false" customHeight="true" outlineLevel="0" collapsed="false">
      <c r="A37" s="269" t="s">
        <v>342</v>
      </c>
      <c r="B37" s="274" t="n">
        <v>243200</v>
      </c>
      <c r="C37" s="269" t="s">
        <v>343</v>
      </c>
      <c r="D37" s="274" t="n">
        <v>486400</v>
      </c>
      <c r="F37" s="275" t="n">
        <v>224</v>
      </c>
      <c r="G37" s="275"/>
      <c r="H37" s="275" t="n">
        <v>72198.44635</v>
      </c>
      <c r="I37" s="275"/>
      <c r="J37" s="275"/>
      <c r="K37" s="275"/>
      <c r="L37" s="275"/>
      <c r="M37" s="275"/>
      <c r="N37" s="275" t="n">
        <v>1</v>
      </c>
      <c r="O37" s="275"/>
      <c r="P37" s="275" t="n">
        <v>375.39301</v>
      </c>
      <c r="Q37" s="275"/>
      <c r="R37" s="275" t="n">
        <v>225</v>
      </c>
      <c r="S37" s="275"/>
      <c r="T37" s="275" t="n">
        <v>72573.83936</v>
      </c>
      <c r="U37" s="278"/>
      <c r="V37" s="275"/>
      <c r="W37" s="275"/>
      <c r="X37" s="275"/>
      <c r="Y37" s="275"/>
      <c r="Z37" s="275"/>
      <c r="AA37" s="275"/>
      <c r="AB37" s="275"/>
      <c r="AC37" s="275"/>
      <c r="AD37" s="275"/>
      <c r="AE37" s="275"/>
      <c r="AF37" s="275"/>
    </row>
    <row r="38" s="268" customFormat="true" ht="18" hidden="false" customHeight="true" outlineLevel="0" collapsed="false">
      <c r="A38" s="269" t="s">
        <v>342</v>
      </c>
      <c r="B38" s="274" t="n">
        <v>486400</v>
      </c>
      <c r="C38" s="269" t="s">
        <v>343</v>
      </c>
      <c r="D38" s="274" t="n">
        <v>729600</v>
      </c>
      <c r="F38" s="275" t="n">
        <v>29</v>
      </c>
      <c r="G38" s="275"/>
      <c r="H38" s="275" t="n">
        <v>16212.19387</v>
      </c>
      <c r="I38" s="275"/>
      <c r="J38" s="275"/>
      <c r="K38" s="275"/>
      <c r="L38" s="275"/>
      <c r="M38" s="275"/>
      <c r="N38" s="275"/>
      <c r="O38" s="275"/>
      <c r="P38" s="275"/>
      <c r="Q38" s="275"/>
      <c r="R38" s="275" t="n">
        <v>29</v>
      </c>
      <c r="S38" s="275"/>
      <c r="T38" s="275" t="n">
        <v>16212.19387</v>
      </c>
      <c r="U38" s="278"/>
      <c r="V38" s="275"/>
      <c r="W38" s="275"/>
      <c r="X38" s="275"/>
      <c r="Y38" s="275"/>
      <c r="Z38" s="275"/>
      <c r="AA38" s="275"/>
      <c r="AB38" s="275"/>
      <c r="AC38" s="275"/>
      <c r="AD38" s="275"/>
      <c r="AE38" s="275"/>
      <c r="AF38" s="275"/>
    </row>
    <row r="39" s="268" customFormat="true" ht="18" hidden="false" customHeight="true" outlineLevel="0" collapsed="false">
      <c r="A39" s="269" t="s">
        <v>342</v>
      </c>
      <c r="B39" s="274" t="n">
        <v>729600</v>
      </c>
      <c r="C39" s="269" t="s">
        <v>343</v>
      </c>
      <c r="D39" s="274" t="n">
        <v>972800</v>
      </c>
      <c r="F39" s="275" t="n">
        <v>10</v>
      </c>
      <c r="G39" s="275"/>
      <c r="H39" s="275" t="n">
        <v>8266.6665</v>
      </c>
      <c r="I39" s="275"/>
      <c r="J39" s="275"/>
      <c r="K39" s="275"/>
      <c r="L39" s="275"/>
      <c r="M39" s="275"/>
      <c r="N39" s="275"/>
      <c r="O39" s="275"/>
      <c r="P39" s="275"/>
      <c r="Q39" s="275"/>
      <c r="R39" s="275" t="n">
        <v>10</v>
      </c>
      <c r="S39" s="275"/>
      <c r="T39" s="275" t="n">
        <v>8266.6665</v>
      </c>
      <c r="U39" s="278"/>
      <c r="V39" s="275"/>
      <c r="W39" s="275"/>
      <c r="X39" s="275"/>
      <c r="Y39" s="275"/>
      <c r="Z39" s="275"/>
      <c r="AA39" s="275"/>
      <c r="AB39" s="275"/>
      <c r="AC39" s="275"/>
      <c r="AD39" s="275"/>
      <c r="AE39" s="275"/>
      <c r="AF39" s="275"/>
    </row>
    <row r="40" s="268" customFormat="true" ht="18" hidden="false" customHeight="true" outlineLevel="0" collapsed="false">
      <c r="A40" s="269" t="s">
        <v>342</v>
      </c>
      <c r="B40" s="274" t="n">
        <v>972800</v>
      </c>
      <c r="C40" s="269" t="s">
        <v>343</v>
      </c>
      <c r="D40" s="274" t="n">
        <v>1216000</v>
      </c>
      <c r="F40" s="275" t="n">
        <v>8</v>
      </c>
      <c r="G40" s="275"/>
      <c r="H40" s="275" t="n">
        <v>8173.04271</v>
      </c>
      <c r="I40" s="275"/>
      <c r="J40" s="275"/>
      <c r="K40" s="275"/>
      <c r="L40" s="275"/>
      <c r="M40" s="275"/>
      <c r="N40" s="275" t="n">
        <v>1</v>
      </c>
      <c r="O40" s="275"/>
      <c r="P40" s="275" t="n">
        <v>1000</v>
      </c>
      <c r="Q40" s="275"/>
      <c r="R40" s="275" t="n">
        <v>9</v>
      </c>
      <c r="S40" s="275"/>
      <c r="T40" s="275" t="n">
        <v>9173.04271</v>
      </c>
      <c r="U40" s="278"/>
      <c r="V40" s="275"/>
      <c r="W40" s="275"/>
      <c r="X40" s="275"/>
      <c r="Y40" s="275"/>
      <c r="Z40" s="275"/>
      <c r="AA40" s="275"/>
      <c r="AB40" s="275"/>
      <c r="AC40" s="275"/>
      <c r="AD40" s="275"/>
      <c r="AE40" s="275"/>
      <c r="AF40" s="275"/>
    </row>
    <row r="41" s="268" customFormat="true" ht="18" hidden="false" customHeight="true" outlineLevel="0" collapsed="false">
      <c r="A41" s="269" t="s">
        <v>342</v>
      </c>
      <c r="B41" s="274" t="n">
        <v>1216000</v>
      </c>
      <c r="C41" s="269" t="s">
        <v>343</v>
      </c>
      <c r="D41" s="274" t="n">
        <v>1824000</v>
      </c>
      <c r="F41" s="275" t="n">
        <v>7</v>
      </c>
      <c r="G41" s="275"/>
      <c r="H41" s="275" t="n">
        <v>10728.57881</v>
      </c>
      <c r="I41" s="275"/>
      <c r="J41" s="275"/>
      <c r="K41" s="275"/>
      <c r="L41" s="275"/>
      <c r="M41" s="275"/>
      <c r="N41" s="275" t="n">
        <v>1</v>
      </c>
      <c r="O41" s="275"/>
      <c r="P41" s="275" t="n">
        <v>1500</v>
      </c>
      <c r="Q41" s="275"/>
      <c r="R41" s="275" t="n">
        <v>8</v>
      </c>
      <c r="S41" s="275"/>
      <c r="T41" s="275" t="n">
        <v>12228.57881</v>
      </c>
      <c r="U41" s="278"/>
      <c r="V41" s="275"/>
      <c r="W41" s="275"/>
      <c r="X41" s="275"/>
      <c r="Y41" s="275"/>
      <c r="Z41" s="275"/>
      <c r="AA41" s="275"/>
      <c r="AB41" s="275"/>
      <c r="AC41" s="275"/>
      <c r="AD41" s="275"/>
      <c r="AE41" s="275"/>
      <c r="AF41" s="275"/>
    </row>
    <row r="42" s="268" customFormat="true" ht="18" hidden="false" customHeight="true" outlineLevel="0" collapsed="false">
      <c r="A42" s="269" t="s">
        <v>342</v>
      </c>
      <c r="B42" s="274" t="n">
        <v>1824000</v>
      </c>
      <c r="C42" s="269" t="s">
        <v>343</v>
      </c>
      <c r="D42" s="274" t="n">
        <v>2432000</v>
      </c>
      <c r="F42" s="275"/>
      <c r="G42" s="275"/>
      <c r="H42" s="275"/>
      <c r="I42" s="275"/>
      <c r="J42" s="275"/>
      <c r="K42" s="275"/>
      <c r="L42" s="275"/>
      <c r="M42" s="275"/>
      <c r="N42" s="275"/>
      <c r="O42" s="275"/>
      <c r="P42" s="275"/>
      <c r="Q42" s="275"/>
      <c r="R42" s="275"/>
      <c r="S42" s="275"/>
      <c r="T42" s="275"/>
      <c r="U42" s="278"/>
      <c r="V42" s="275"/>
      <c r="W42" s="275"/>
      <c r="X42" s="275"/>
      <c r="Y42" s="275"/>
      <c r="Z42" s="275"/>
      <c r="AA42" s="275"/>
      <c r="AB42" s="275"/>
      <c r="AC42" s="275"/>
      <c r="AD42" s="275"/>
      <c r="AE42" s="275"/>
      <c r="AF42" s="275"/>
    </row>
    <row r="43" s="268" customFormat="true" ht="18" hidden="false" customHeight="true" outlineLevel="0" collapsed="false">
      <c r="A43" s="269" t="s">
        <v>342</v>
      </c>
      <c r="B43" s="274" t="n">
        <v>2432000</v>
      </c>
      <c r="C43" s="269" t="s">
        <v>343</v>
      </c>
      <c r="D43" s="274" t="n">
        <v>6080000</v>
      </c>
      <c r="F43" s="275" t="n">
        <v>3</v>
      </c>
      <c r="G43" s="275"/>
      <c r="H43" s="275" t="n">
        <v>11745.66627</v>
      </c>
      <c r="I43" s="275"/>
      <c r="J43" s="275"/>
      <c r="K43" s="275"/>
      <c r="L43" s="275"/>
      <c r="M43" s="275"/>
      <c r="N43" s="275"/>
      <c r="O43" s="275"/>
      <c r="P43" s="275"/>
      <c r="Q43" s="275"/>
      <c r="R43" s="275" t="n">
        <v>3</v>
      </c>
      <c r="S43" s="275"/>
      <c r="T43" s="275" t="n">
        <v>11745.66627</v>
      </c>
      <c r="U43" s="278"/>
      <c r="V43" s="275"/>
      <c r="W43" s="275"/>
      <c r="X43" s="275"/>
      <c r="Y43" s="275"/>
      <c r="Z43" s="275"/>
      <c r="AA43" s="275"/>
      <c r="AB43" s="275"/>
      <c r="AC43" s="275"/>
      <c r="AD43" s="275"/>
      <c r="AE43" s="275"/>
      <c r="AF43" s="275"/>
    </row>
    <row r="44" s="268" customFormat="true" ht="18" hidden="false" customHeight="true" outlineLevel="0" collapsed="false">
      <c r="A44" s="269" t="s">
        <v>342</v>
      </c>
      <c r="B44" s="274" t="n">
        <v>6080000</v>
      </c>
      <c r="C44" s="269" t="s">
        <v>343</v>
      </c>
      <c r="D44" s="274" t="n">
        <v>12160000</v>
      </c>
      <c r="F44" s="275"/>
      <c r="G44" s="275"/>
      <c r="H44" s="275"/>
      <c r="I44" s="275"/>
      <c r="J44" s="275"/>
      <c r="K44" s="275"/>
      <c r="L44" s="275"/>
      <c r="M44" s="275"/>
      <c r="N44" s="275" t="n">
        <v>1</v>
      </c>
      <c r="O44" s="275"/>
      <c r="P44" s="275" t="n">
        <v>7000</v>
      </c>
      <c r="Q44" s="275"/>
      <c r="R44" s="275" t="n">
        <v>1</v>
      </c>
      <c r="S44" s="275"/>
      <c r="T44" s="275" t="n">
        <v>7000</v>
      </c>
      <c r="U44" s="278"/>
      <c r="V44" s="275"/>
      <c r="W44" s="275"/>
      <c r="X44" s="275"/>
      <c r="Y44" s="275"/>
      <c r="Z44" s="275"/>
      <c r="AA44" s="275"/>
      <c r="AB44" s="275"/>
      <c r="AC44" s="275"/>
      <c r="AD44" s="275"/>
      <c r="AE44" s="275"/>
      <c r="AF44" s="275"/>
    </row>
    <row r="45" s="268" customFormat="true" ht="18" hidden="false" customHeight="true" outlineLevel="0" collapsed="false">
      <c r="A45" s="269" t="s">
        <v>342</v>
      </c>
      <c r="B45" s="274" t="n">
        <v>12160000</v>
      </c>
      <c r="C45" s="269" t="s">
        <v>343</v>
      </c>
      <c r="D45" s="274" t="s">
        <v>344</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46</v>
      </c>
      <c r="B47" s="268"/>
      <c r="C47" s="269"/>
      <c r="D47" s="270"/>
      <c r="E47" s="268"/>
      <c r="F47" s="271" t="n">
        <v>35477</v>
      </c>
      <c r="G47" s="272"/>
      <c r="H47" s="271" t="n">
        <v>111717.67199</v>
      </c>
      <c r="I47" s="272"/>
      <c r="J47" s="271" t="n">
        <v>0</v>
      </c>
      <c r="K47" s="272"/>
      <c r="L47" s="271" t="n">
        <v>0</v>
      </c>
      <c r="M47" s="272"/>
      <c r="N47" s="271" t="n">
        <v>0</v>
      </c>
      <c r="O47" s="272"/>
      <c r="P47" s="271" t="n">
        <v>0</v>
      </c>
      <c r="Q47" s="272"/>
      <c r="R47" s="271" t="n">
        <v>35477</v>
      </c>
      <c r="S47" s="272"/>
      <c r="T47" s="271" t="n">
        <v>111717.67199</v>
      </c>
      <c r="U47" s="269"/>
    </row>
    <row r="48" s="268" customFormat="true" ht="18" hidden="false" customHeight="true" outlineLevel="0" collapsed="false">
      <c r="A48" s="269"/>
      <c r="B48" s="273" t="s">
        <v>341</v>
      </c>
      <c r="C48" s="273"/>
      <c r="D48" s="274" t="n">
        <v>1216</v>
      </c>
      <c r="F48" s="275" t="n">
        <v>27790</v>
      </c>
      <c r="G48" s="275"/>
      <c r="H48" s="275" t="n">
        <v>2903.4725</v>
      </c>
      <c r="I48" s="275"/>
      <c r="J48" s="275"/>
      <c r="K48" s="275"/>
      <c r="L48" s="275"/>
      <c r="M48" s="275"/>
      <c r="N48" s="275"/>
      <c r="O48" s="275"/>
      <c r="P48" s="275"/>
      <c r="Q48" s="275"/>
      <c r="R48" s="275" t="n">
        <v>27790</v>
      </c>
      <c r="S48" s="275"/>
      <c r="T48" s="275" t="n">
        <v>2903.4725</v>
      </c>
      <c r="U48" s="269"/>
    </row>
    <row r="49" s="268" customFormat="true" ht="18" hidden="false" customHeight="true" outlineLevel="0" collapsed="false">
      <c r="A49" s="269" t="s">
        <v>342</v>
      </c>
      <c r="B49" s="274" t="n">
        <v>1216</v>
      </c>
      <c r="C49" s="269" t="s">
        <v>343</v>
      </c>
      <c r="D49" s="274" t="n">
        <v>3648</v>
      </c>
      <c r="F49" s="275" t="n">
        <v>3284</v>
      </c>
      <c r="G49" s="275"/>
      <c r="H49" s="275" t="n">
        <v>6965.03501</v>
      </c>
      <c r="I49" s="275"/>
      <c r="J49" s="275"/>
      <c r="K49" s="275"/>
      <c r="L49" s="275"/>
      <c r="M49" s="275"/>
      <c r="N49" s="275"/>
      <c r="O49" s="275"/>
      <c r="P49" s="275"/>
      <c r="Q49" s="275"/>
      <c r="R49" s="275" t="n">
        <v>3284</v>
      </c>
      <c r="S49" s="275"/>
      <c r="T49" s="275" t="n">
        <v>6965.03501</v>
      </c>
      <c r="U49" s="269"/>
    </row>
    <row r="50" s="268" customFormat="true" ht="18" hidden="false" customHeight="true" outlineLevel="0" collapsed="false">
      <c r="A50" s="269" t="s">
        <v>342</v>
      </c>
      <c r="B50" s="274" t="n">
        <v>3648</v>
      </c>
      <c r="C50" s="269" t="s">
        <v>343</v>
      </c>
      <c r="D50" s="274" t="n">
        <v>6080</v>
      </c>
      <c r="F50" s="275" t="n">
        <v>1204</v>
      </c>
      <c r="G50" s="275"/>
      <c r="H50" s="275" t="n">
        <v>5671.59414</v>
      </c>
      <c r="I50" s="275"/>
      <c r="J50" s="275"/>
      <c r="K50" s="275"/>
      <c r="L50" s="275"/>
      <c r="M50" s="275"/>
      <c r="N50" s="275"/>
      <c r="O50" s="275"/>
      <c r="P50" s="275"/>
      <c r="Q50" s="275"/>
      <c r="R50" s="275" t="n">
        <v>1204</v>
      </c>
      <c r="S50" s="275"/>
      <c r="T50" s="275" t="n">
        <v>5671.59414</v>
      </c>
      <c r="U50" s="269"/>
    </row>
    <row r="51" s="268" customFormat="true" ht="18" hidden="false" customHeight="true" outlineLevel="0" collapsed="false">
      <c r="A51" s="269" t="s">
        <v>342</v>
      </c>
      <c r="B51" s="274" t="n">
        <v>6080</v>
      </c>
      <c r="C51" s="269" t="s">
        <v>343</v>
      </c>
      <c r="D51" s="274" t="n">
        <v>12160</v>
      </c>
      <c r="F51" s="275" t="n">
        <v>1229</v>
      </c>
      <c r="G51" s="275"/>
      <c r="H51" s="275" t="n">
        <v>10609.30377</v>
      </c>
      <c r="I51" s="275"/>
      <c r="J51" s="275"/>
      <c r="K51" s="275"/>
      <c r="L51" s="275"/>
      <c r="M51" s="275"/>
      <c r="N51" s="275"/>
      <c r="O51" s="275"/>
      <c r="P51" s="275"/>
      <c r="Q51" s="275"/>
      <c r="R51" s="275" t="n">
        <v>1229</v>
      </c>
      <c r="S51" s="275"/>
      <c r="T51" s="275" t="n">
        <v>10609.30377</v>
      </c>
      <c r="U51" s="269"/>
    </row>
    <row r="52" s="268" customFormat="true" ht="18" hidden="false" customHeight="true" outlineLevel="0" collapsed="false">
      <c r="A52" s="269" t="s">
        <v>342</v>
      </c>
      <c r="B52" s="274" t="n">
        <v>12160</v>
      </c>
      <c r="C52" s="269" t="s">
        <v>343</v>
      </c>
      <c r="D52" s="274" t="n">
        <v>30400</v>
      </c>
      <c r="F52" s="275" t="n">
        <v>1136</v>
      </c>
      <c r="G52" s="275"/>
      <c r="H52" s="275" t="n">
        <v>21345.91299</v>
      </c>
      <c r="I52" s="275"/>
      <c r="J52" s="275"/>
      <c r="K52" s="275"/>
      <c r="L52" s="275"/>
      <c r="M52" s="275"/>
      <c r="N52" s="275"/>
      <c r="O52" s="275"/>
      <c r="P52" s="275"/>
      <c r="Q52" s="275"/>
      <c r="R52" s="275" t="n">
        <v>1136</v>
      </c>
      <c r="S52" s="275"/>
      <c r="T52" s="275" t="n">
        <v>21345.91299</v>
      </c>
      <c r="U52" s="269"/>
    </row>
    <row r="53" s="268" customFormat="true" ht="18" hidden="false" customHeight="true" outlineLevel="0" collapsed="false">
      <c r="A53" s="269" t="s">
        <v>342</v>
      </c>
      <c r="B53" s="274" t="n">
        <v>30400</v>
      </c>
      <c r="C53" s="269" t="s">
        <v>343</v>
      </c>
      <c r="D53" s="274" t="n">
        <v>60800</v>
      </c>
      <c r="F53" s="275" t="n">
        <v>472</v>
      </c>
      <c r="G53" s="275"/>
      <c r="H53" s="275" t="n">
        <v>20041.27131</v>
      </c>
      <c r="I53" s="275"/>
      <c r="J53" s="275"/>
      <c r="K53" s="275"/>
      <c r="L53" s="275"/>
      <c r="M53" s="275"/>
      <c r="N53" s="275"/>
      <c r="O53" s="275"/>
      <c r="P53" s="275"/>
      <c r="Q53" s="275"/>
      <c r="R53" s="275" t="n">
        <v>472</v>
      </c>
      <c r="S53" s="275"/>
      <c r="T53" s="275" t="n">
        <v>20041.27131</v>
      </c>
      <c r="U53" s="269"/>
    </row>
    <row r="54" s="268" customFormat="true" ht="18" hidden="false" customHeight="true" outlineLevel="0" collapsed="false">
      <c r="A54" s="269" t="s">
        <v>342</v>
      </c>
      <c r="B54" s="274" t="n">
        <v>60800</v>
      </c>
      <c r="C54" s="269" t="s">
        <v>343</v>
      </c>
      <c r="D54" s="274" t="n">
        <v>121600</v>
      </c>
      <c r="F54" s="275" t="n">
        <v>247</v>
      </c>
      <c r="G54" s="275"/>
      <c r="H54" s="275" t="n">
        <v>21128.03313</v>
      </c>
      <c r="I54" s="275"/>
      <c r="J54" s="275"/>
      <c r="K54" s="275"/>
      <c r="L54" s="275"/>
      <c r="M54" s="275"/>
      <c r="N54" s="275"/>
      <c r="O54" s="275"/>
      <c r="P54" s="275"/>
      <c r="Q54" s="275"/>
      <c r="R54" s="275" t="n">
        <v>247</v>
      </c>
      <c r="S54" s="275"/>
      <c r="T54" s="275" t="n">
        <v>21128.03313</v>
      </c>
      <c r="U54" s="269"/>
    </row>
    <row r="55" s="268" customFormat="true" ht="18" hidden="false" customHeight="true" outlineLevel="0" collapsed="false">
      <c r="A55" s="269" t="s">
        <v>342</v>
      </c>
      <c r="B55" s="274" t="n">
        <v>121600</v>
      </c>
      <c r="C55" s="269" t="s">
        <v>343</v>
      </c>
      <c r="D55" s="274" t="n">
        <v>243200</v>
      </c>
      <c r="F55" s="275" t="n">
        <v>93</v>
      </c>
      <c r="G55" s="275"/>
      <c r="H55" s="275" t="n">
        <v>15311.06079</v>
      </c>
      <c r="I55" s="275"/>
      <c r="J55" s="275"/>
      <c r="K55" s="275"/>
      <c r="L55" s="275"/>
      <c r="M55" s="275"/>
      <c r="N55" s="275"/>
      <c r="O55" s="275"/>
      <c r="P55" s="275"/>
      <c r="Q55" s="275"/>
      <c r="R55" s="275" t="n">
        <v>93</v>
      </c>
      <c r="S55" s="275"/>
      <c r="T55" s="275" t="n">
        <v>15311.06079</v>
      </c>
      <c r="U55" s="269"/>
    </row>
    <row r="56" s="268" customFormat="true" ht="18" hidden="false" customHeight="true" outlineLevel="0" collapsed="false">
      <c r="A56" s="269" t="s">
        <v>342</v>
      </c>
      <c r="B56" s="274" t="n">
        <v>243200</v>
      </c>
      <c r="C56" s="269" t="s">
        <v>343</v>
      </c>
      <c r="D56" s="274" t="n">
        <v>486400</v>
      </c>
      <c r="F56" s="275" t="n">
        <v>20</v>
      </c>
      <c r="G56" s="275"/>
      <c r="H56" s="275" t="n">
        <v>6545.44571</v>
      </c>
      <c r="I56" s="275"/>
      <c r="J56" s="275"/>
      <c r="K56" s="275"/>
      <c r="L56" s="275"/>
      <c r="M56" s="275"/>
      <c r="N56" s="275"/>
      <c r="O56" s="275"/>
      <c r="P56" s="275"/>
      <c r="Q56" s="275"/>
      <c r="R56" s="275" t="n">
        <v>20</v>
      </c>
      <c r="S56" s="275"/>
      <c r="T56" s="275" t="n">
        <v>6545.44571</v>
      </c>
      <c r="U56" s="269"/>
    </row>
    <row r="57" s="268" customFormat="true" ht="18" hidden="false" customHeight="true" outlineLevel="0" collapsed="false">
      <c r="A57" s="269" t="s">
        <v>342</v>
      </c>
      <c r="B57" s="274" t="n">
        <v>486400</v>
      </c>
      <c r="C57" s="269" t="s">
        <v>343</v>
      </c>
      <c r="D57" s="274" t="n">
        <v>729600</v>
      </c>
      <c r="F57" s="275" t="n">
        <v>2</v>
      </c>
      <c r="G57" s="275"/>
      <c r="H57" s="275" t="n">
        <v>1196.54264</v>
      </c>
      <c r="I57" s="275"/>
      <c r="J57" s="275"/>
      <c r="K57" s="275"/>
      <c r="L57" s="275"/>
      <c r="M57" s="275"/>
      <c r="N57" s="275"/>
      <c r="O57" s="275"/>
      <c r="P57" s="275"/>
      <c r="Q57" s="275"/>
      <c r="R57" s="275" t="n">
        <v>2</v>
      </c>
      <c r="S57" s="275"/>
      <c r="T57" s="275" t="n">
        <v>1196.54264</v>
      </c>
      <c r="U57" s="269"/>
    </row>
    <row r="58" s="268" customFormat="true" ht="18" hidden="false" customHeight="true" outlineLevel="0" collapsed="false">
      <c r="A58" s="269" t="s">
        <v>342</v>
      </c>
      <c r="B58" s="274" t="n">
        <v>729600</v>
      </c>
      <c r="C58" s="269" t="s">
        <v>343</v>
      </c>
      <c r="D58" s="274" t="n">
        <v>9728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42</v>
      </c>
      <c r="B59" s="274" t="n">
        <v>972800</v>
      </c>
      <c r="C59" s="269" t="s">
        <v>343</v>
      </c>
      <c r="D59" s="274" t="n">
        <v>1216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42</v>
      </c>
      <c r="B60" s="274" t="n">
        <v>1216000</v>
      </c>
      <c r="C60" s="269" t="s">
        <v>343</v>
      </c>
      <c r="D60" s="274" t="n">
        <v>18240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42</v>
      </c>
      <c r="B61" s="274" t="n">
        <v>1824000</v>
      </c>
      <c r="C61" s="269" t="s">
        <v>343</v>
      </c>
      <c r="D61" s="274" t="n">
        <v>2432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42</v>
      </c>
      <c r="B62" s="274" t="n">
        <v>2432000</v>
      </c>
      <c r="C62" s="269" t="s">
        <v>343</v>
      </c>
      <c r="D62" s="274" t="n">
        <v>6080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42</v>
      </c>
      <c r="B63" s="274" t="n">
        <v>6080000</v>
      </c>
      <c r="C63" s="269" t="s">
        <v>343</v>
      </c>
      <c r="D63" s="274" t="n">
        <v>1216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42</v>
      </c>
      <c r="B64" s="274" t="n">
        <v>12160000</v>
      </c>
      <c r="C64" s="269" t="s">
        <v>343</v>
      </c>
      <c r="D64" s="274" t="s">
        <v>344</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6"/>
    </row>
    <row r="66" s="283" customFormat="true" ht="13.5" hidden="false" customHeight="false" outlineLevel="0" collapsed="false">
      <c r="A66" s="267" t="s">
        <v>347</v>
      </c>
      <c r="B66" s="268"/>
      <c r="C66" s="269"/>
      <c r="D66" s="270"/>
      <c r="E66" s="268"/>
      <c r="F66" s="271" t="n">
        <v>372839</v>
      </c>
      <c r="G66" s="272"/>
      <c r="H66" s="271" t="n">
        <v>1243979.79838</v>
      </c>
      <c r="I66" s="272"/>
      <c r="J66" s="271" t="n">
        <v>91</v>
      </c>
      <c r="K66" s="272"/>
      <c r="L66" s="271" t="n">
        <v>590.03522</v>
      </c>
      <c r="M66" s="272"/>
      <c r="N66" s="271" t="n">
        <v>983</v>
      </c>
      <c r="O66" s="272"/>
      <c r="P66" s="271" t="n">
        <v>15861.07463</v>
      </c>
      <c r="Q66" s="272"/>
      <c r="R66" s="271" t="n">
        <v>373913</v>
      </c>
      <c r="S66" s="272"/>
      <c r="T66" s="271" t="n">
        <v>1260430.90823</v>
      </c>
      <c r="U66" s="269"/>
    </row>
    <row r="67" s="268" customFormat="true" ht="18" hidden="false" customHeight="true" outlineLevel="0" collapsed="false">
      <c r="A67" s="269"/>
      <c r="B67" s="273" t="s">
        <v>341</v>
      </c>
      <c r="C67" s="273"/>
      <c r="D67" s="274" t="n">
        <v>1216</v>
      </c>
      <c r="E67" s="284"/>
      <c r="F67" s="275" t="n">
        <v>345286</v>
      </c>
      <c r="G67" s="275"/>
      <c r="H67" s="275" t="n">
        <v>11675.2376</v>
      </c>
      <c r="I67" s="275"/>
      <c r="J67" s="275" t="n">
        <v>72</v>
      </c>
      <c r="K67" s="275"/>
      <c r="L67" s="275" t="n">
        <v>7.99518</v>
      </c>
      <c r="M67" s="275"/>
      <c r="N67" s="275" t="n">
        <v>891</v>
      </c>
      <c r="O67" s="275"/>
      <c r="P67" s="275" t="n">
        <v>57.72722</v>
      </c>
      <c r="Q67" s="275"/>
      <c r="R67" s="275" t="n">
        <v>346249</v>
      </c>
      <c r="S67" s="275"/>
      <c r="T67" s="275" t="n">
        <v>11740.96</v>
      </c>
      <c r="U67" s="269"/>
    </row>
    <row r="68" s="268" customFormat="true" ht="18" hidden="false" customHeight="true" outlineLevel="0" collapsed="false">
      <c r="A68" s="269" t="s">
        <v>342</v>
      </c>
      <c r="B68" s="274" t="n">
        <v>1216</v>
      </c>
      <c r="C68" s="269" t="s">
        <v>343</v>
      </c>
      <c r="D68" s="274" t="n">
        <v>3648</v>
      </c>
      <c r="E68" s="284"/>
      <c r="F68" s="275" t="n">
        <v>5831</v>
      </c>
      <c r="G68" s="275"/>
      <c r="H68" s="275" t="n">
        <v>12316.08579</v>
      </c>
      <c r="I68" s="275"/>
      <c r="J68" s="275" t="n">
        <v>1</v>
      </c>
      <c r="K68" s="275"/>
      <c r="L68" s="275" t="n">
        <v>1.38225</v>
      </c>
      <c r="M68" s="275"/>
      <c r="N68" s="275" t="n">
        <v>38</v>
      </c>
      <c r="O68" s="275"/>
      <c r="P68" s="275" t="n">
        <v>72.05005</v>
      </c>
      <c r="Q68" s="275"/>
      <c r="R68" s="275" t="n">
        <v>5870</v>
      </c>
      <c r="S68" s="275"/>
      <c r="T68" s="275" t="n">
        <v>12389.51809</v>
      </c>
      <c r="U68" s="269"/>
    </row>
    <row r="69" s="268" customFormat="true" ht="18" hidden="false" customHeight="true" outlineLevel="0" collapsed="false">
      <c r="A69" s="269" t="s">
        <v>342</v>
      </c>
      <c r="B69" s="274" t="n">
        <v>3648</v>
      </c>
      <c r="C69" s="269" t="s">
        <v>343</v>
      </c>
      <c r="D69" s="274" t="n">
        <v>6080</v>
      </c>
      <c r="E69" s="284"/>
      <c r="F69" s="275" t="n">
        <v>2523</v>
      </c>
      <c r="G69" s="275"/>
      <c r="H69" s="275" t="n">
        <v>12101.10195</v>
      </c>
      <c r="I69" s="275"/>
      <c r="J69" s="275" t="n">
        <v>3</v>
      </c>
      <c r="K69" s="275"/>
      <c r="L69" s="275" t="n">
        <v>15.09952</v>
      </c>
      <c r="M69" s="275"/>
      <c r="N69" s="275" t="n">
        <v>10</v>
      </c>
      <c r="O69" s="275"/>
      <c r="P69" s="275" t="n">
        <v>49.20338</v>
      </c>
      <c r="Q69" s="275"/>
      <c r="R69" s="275" t="n">
        <v>2536</v>
      </c>
      <c r="S69" s="275"/>
      <c r="T69" s="275" t="n">
        <v>12165.40485</v>
      </c>
      <c r="U69" s="269"/>
    </row>
    <row r="70" s="268" customFormat="true" ht="18" hidden="false" customHeight="true" outlineLevel="0" collapsed="false">
      <c r="A70" s="269" t="s">
        <v>342</v>
      </c>
      <c r="B70" s="274" t="n">
        <v>6080</v>
      </c>
      <c r="C70" s="269" t="s">
        <v>343</v>
      </c>
      <c r="D70" s="274" t="n">
        <v>12160</v>
      </c>
      <c r="E70" s="284"/>
      <c r="F70" s="275" t="n">
        <v>3396</v>
      </c>
      <c r="G70" s="275"/>
      <c r="H70" s="275" t="n">
        <v>30430.19375</v>
      </c>
      <c r="I70" s="275"/>
      <c r="J70" s="275" t="n">
        <v>4</v>
      </c>
      <c r="K70" s="275"/>
      <c r="L70" s="275" t="n">
        <v>37.78294</v>
      </c>
      <c r="M70" s="275"/>
      <c r="N70" s="275" t="n">
        <v>12</v>
      </c>
      <c r="O70" s="275"/>
      <c r="P70" s="275" t="n">
        <v>114.75267</v>
      </c>
      <c r="Q70" s="275"/>
      <c r="R70" s="275" t="n">
        <v>3412</v>
      </c>
      <c r="S70" s="275"/>
      <c r="T70" s="275" t="n">
        <v>30582.72936</v>
      </c>
      <c r="U70" s="269"/>
    </row>
    <row r="71" s="268" customFormat="true" ht="18" hidden="false" customHeight="true" outlineLevel="0" collapsed="false">
      <c r="A71" s="269" t="s">
        <v>342</v>
      </c>
      <c r="B71" s="274" t="n">
        <v>12160</v>
      </c>
      <c r="C71" s="269" t="s">
        <v>343</v>
      </c>
      <c r="D71" s="274" t="n">
        <v>30400</v>
      </c>
      <c r="E71" s="284"/>
      <c r="F71" s="275" t="n">
        <v>4701</v>
      </c>
      <c r="G71" s="275"/>
      <c r="H71" s="275" t="n">
        <v>94975.72019</v>
      </c>
      <c r="I71" s="275"/>
      <c r="J71" s="275" t="n">
        <v>7</v>
      </c>
      <c r="K71" s="275"/>
      <c r="L71" s="275" t="n">
        <v>119.38877</v>
      </c>
      <c r="M71" s="275"/>
      <c r="N71" s="275" t="n">
        <v>10</v>
      </c>
      <c r="O71" s="275"/>
      <c r="P71" s="275" t="n">
        <v>208.41156</v>
      </c>
      <c r="Q71" s="275"/>
      <c r="R71" s="275" t="n">
        <v>4718</v>
      </c>
      <c r="S71" s="275"/>
      <c r="T71" s="275" t="n">
        <v>95303.52052</v>
      </c>
      <c r="U71" s="269"/>
    </row>
    <row r="72" s="268" customFormat="true" ht="18" hidden="false" customHeight="true" outlineLevel="0" collapsed="false">
      <c r="A72" s="269" t="s">
        <v>342</v>
      </c>
      <c r="B72" s="274" t="n">
        <v>30400</v>
      </c>
      <c r="C72" s="269" t="s">
        <v>343</v>
      </c>
      <c r="D72" s="274" t="n">
        <v>60800</v>
      </c>
      <c r="E72" s="284"/>
      <c r="F72" s="275" t="n">
        <v>3680</v>
      </c>
      <c r="G72" s="275"/>
      <c r="H72" s="275" t="n">
        <v>164750.81371</v>
      </c>
      <c r="I72" s="275"/>
      <c r="J72" s="275" t="n">
        <v>2</v>
      </c>
      <c r="K72" s="275"/>
      <c r="L72" s="275" t="n">
        <v>70.95188</v>
      </c>
      <c r="M72" s="275"/>
      <c r="N72" s="275" t="n">
        <v>5</v>
      </c>
      <c r="O72" s="275"/>
      <c r="P72" s="275" t="n">
        <v>234.63889</v>
      </c>
      <c r="Q72" s="275"/>
      <c r="R72" s="275" t="n">
        <v>3687</v>
      </c>
      <c r="S72" s="275"/>
      <c r="T72" s="275" t="n">
        <v>165056.40448</v>
      </c>
      <c r="U72" s="269"/>
    </row>
    <row r="73" s="268" customFormat="true" ht="18" hidden="false" customHeight="true" outlineLevel="0" collapsed="false">
      <c r="A73" s="269" t="s">
        <v>342</v>
      </c>
      <c r="B73" s="274" t="n">
        <v>60800</v>
      </c>
      <c r="C73" s="269" t="s">
        <v>343</v>
      </c>
      <c r="D73" s="274" t="n">
        <v>121600</v>
      </c>
      <c r="E73" s="284"/>
      <c r="F73" s="275" t="n">
        <v>5318</v>
      </c>
      <c r="G73" s="275"/>
      <c r="H73" s="275" t="n">
        <v>508262.23006</v>
      </c>
      <c r="I73" s="275"/>
      <c r="J73" s="275"/>
      <c r="K73" s="275"/>
      <c r="L73" s="275"/>
      <c r="M73" s="275"/>
      <c r="N73" s="275" t="n">
        <v>2</v>
      </c>
      <c r="O73" s="275"/>
      <c r="P73" s="275" t="n">
        <v>156.06188</v>
      </c>
      <c r="Q73" s="275"/>
      <c r="R73" s="275" t="n">
        <v>5320</v>
      </c>
      <c r="S73" s="275"/>
      <c r="T73" s="275" t="n">
        <v>508418.29194</v>
      </c>
      <c r="U73" s="269"/>
    </row>
    <row r="74" s="268" customFormat="true" ht="18" hidden="false" customHeight="true" outlineLevel="0" collapsed="false">
      <c r="A74" s="269" t="s">
        <v>342</v>
      </c>
      <c r="B74" s="274" t="n">
        <v>121600</v>
      </c>
      <c r="C74" s="269" t="s">
        <v>343</v>
      </c>
      <c r="D74" s="274" t="n">
        <v>243200</v>
      </c>
      <c r="E74" s="284"/>
      <c r="F74" s="275" t="n">
        <v>1792</v>
      </c>
      <c r="G74" s="275"/>
      <c r="H74" s="275" t="n">
        <v>268979.82928</v>
      </c>
      <c r="I74" s="275"/>
      <c r="J74" s="275" t="n">
        <v>2</v>
      </c>
      <c r="K74" s="275"/>
      <c r="L74" s="275" t="n">
        <v>337.43468</v>
      </c>
      <c r="M74" s="275"/>
      <c r="N74" s="275" t="n">
        <v>5</v>
      </c>
      <c r="O74" s="275"/>
      <c r="P74" s="275" t="n">
        <v>813.51697</v>
      </c>
      <c r="Q74" s="275"/>
      <c r="R74" s="275" t="n">
        <v>1799</v>
      </c>
      <c r="S74" s="275"/>
      <c r="T74" s="275" t="n">
        <v>270130.78093</v>
      </c>
      <c r="U74" s="269"/>
    </row>
    <row r="75" s="268" customFormat="true" ht="18" hidden="false" customHeight="true" outlineLevel="0" collapsed="false">
      <c r="A75" s="269" t="s">
        <v>342</v>
      </c>
      <c r="B75" s="274" t="n">
        <v>243200</v>
      </c>
      <c r="C75" s="269" t="s">
        <v>343</v>
      </c>
      <c r="D75" s="274" t="n">
        <v>486400</v>
      </c>
      <c r="E75" s="284"/>
      <c r="F75" s="275" t="n">
        <v>250</v>
      </c>
      <c r="G75" s="275"/>
      <c r="H75" s="275" t="n">
        <v>81371.25103</v>
      </c>
      <c r="I75" s="275"/>
      <c r="J75" s="275"/>
      <c r="K75" s="275"/>
      <c r="L75" s="275"/>
      <c r="M75" s="275"/>
      <c r="N75" s="275" t="n">
        <v>2</v>
      </c>
      <c r="O75" s="275"/>
      <c r="P75" s="275" t="n">
        <v>694.38502</v>
      </c>
      <c r="Q75" s="275"/>
      <c r="R75" s="275" t="n">
        <v>252</v>
      </c>
      <c r="S75" s="275"/>
      <c r="T75" s="275" t="n">
        <v>82065.63605</v>
      </c>
      <c r="U75" s="269"/>
    </row>
    <row r="76" s="268" customFormat="true" ht="18" hidden="false" customHeight="true" outlineLevel="0" collapsed="false">
      <c r="A76" s="269" t="s">
        <v>342</v>
      </c>
      <c r="B76" s="274" t="n">
        <v>486400</v>
      </c>
      <c r="C76" s="269" t="s">
        <v>343</v>
      </c>
      <c r="D76" s="274" t="n">
        <v>729600</v>
      </c>
      <c r="E76" s="284"/>
      <c r="F76" s="275" t="n">
        <v>33</v>
      </c>
      <c r="G76" s="275"/>
      <c r="H76" s="275" t="n">
        <v>18550.96498</v>
      </c>
      <c r="I76" s="275"/>
      <c r="J76" s="275"/>
      <c r="K76" s="275"/>
      <c r="L76" s="275"/>
      <c r="M76" s="275"/>
      <c r="N76" s="275" t="n">
        <v>2</v>
      </c>
      <c r="O76" s="275"/>
      <c r="P76" s="275" t="n">
        <v>1151.2339</v>
      </c>
      <c r="Q76" s="275"/>
      <c r="R76" s="275" t="n">
        <v>35</v>
      </c>
      <c r="S76" s="275"/>
      <c r="T76" s="275" t="n">
        <v>19702.19888</v>
      </c>
      <c r="U76" s="269"/>
    </row>
    <row r="77" s="268" customFormat="true" ht="18" hidden="false" customHeight="true" outlineLevel="0" collapsed="false">
      <c r="A77" s="269" t="s">
        <v>342</v>
      </c>
      <c r="B77" s="274" t="n">
        <v>729600</v>
      </c>
      <c r="C77" s="269" t="s">
        <v>343</v>
      </c>
      <c r="D77" s="274" t="n">
        <v>972800</v>
      </c>
      <c r="E77" s="284"/>
      <c r="F77" s="275" t="n">
        <v>10</v>
      </c>
      <c r="G77" s="275"/>
      <c r="H77" s="275" t="n">
        <v>8266.89266</v>
      </c>
      <c r="I77" s="275"/>
      <c r="J77" s="275"/>
      <c r="K77" s="275"/>
      <c r="L77" s="275"/>
      <c r="M77" s="275"/>
      <c r="N77" s="275" t="n">
        <v>2</v>
      </c>
      <c r="O77" s="275"/>
      <c r="P77" s="275" t="n">
        <v>1711.04657</v>
      </c>
      <c r="Q77" s="275"/>
      <c r="R77" s="275" t="n">
        <v>12</v>
      </c>
      <c r="S77" s="275"/>
      <c r="T77" s="275" t="n">
        <v>9977.93923</v>
      </c>
      <c r="U77" s="269"/>
    </row>
    <row r="78" s="268" customFormat="true" ht="18" hidden="false" customHeight="true" outlineLevel="0" collapsed="false">
      <c r="A78" s="269" t="s">
        <v>342</v>
      </c>
      <c r="B78" s="274" t="n">
        <v>972800</v>
      </c>
      <c r="C78" s="269" t="s">
        <v>343</v>
      </c>
      <c r="D78" s="274" t="n">
        <v>1216000</v>
      </c>
      <c r="E78" s="284"/>
      <c r="F78" s="275" t="n">
        <v>8</v>
      </c>
      <c r="G78" s="275"/>
      <c r="H78" s="275" t="n">
        <v>8173.04899</v>
      </c>
      <c r="I78" s="275"/>
      <c r="J78" s="275"/>
      <c r="K78" s="275"/>
      <c r="L78" s="275"/>
      <c r="M78" s="275"/>
      <c r="N78" s="275" t="n">
        <v>2</v>
      </c>
      <c r="O78" s="275"/>
      <c r="P78" s="275" t="n">
        <v>2098.04652</v>
      </c>
      <c r="Q78" s="275"/>
      <c r="R78" s="275" t="n">
        <v>10</v>
      </c>
      <c r="S78" s="275"/>
      <c r="T78" s="275" t="n">
        <v>10271.09551</v>
      </c>
      <c r="U78" s="269"/>
    </row>
    <row r="79" s="268" customFormat="true" ht="18" hidden="false" customHeight="true" outlineLevel="0" collapsed="false">
      <c r="A79" s="269" t="s">
        <v>342</v>
      </c>
      <c r="B79" s="274" t="n">
        <v>1216000</v>
      </c>
      <c r="C79" s="269" t="s">
        <v>343</v>
      </c>
      <c r="D79" s="274" t="n">
        <v>1824000</v>
      </c>
      <c r="E79" s="284"/>
      <c r="F79" s="275" t="n">
        <v>8</v>
      </c>
      <c r="G79" s="275"/>
      <c r="H79" s="275" t="n">
        <v>12380.76212</v>
      </c>
      <c r="I79" s="275"/>
      <c r="J79" s="275"/>
      <c r="K79" s="275"/>
      <c r="L79" s="275"/>
      <c r="M79" s="275"/>
      <c r="N79" s="275" t="n">
        <v>1</v>
      </c>
      <c r="O79" s="275"/>
      <c r="P79" s="275" t="n">
        <v>1500</v>
      </c>
      <c r="Q79" s="275"/>
      <c r="R79" s="275" t="n">
        <v>9</v>
      </c>
      <c r="S79" s="275"/>
      <c r="T79" s="275" t="n">
        <v>13880.76212</v>
      </c>
      <c r="U79" s="269"/>
    </row>
    <row r="80" s="268" customFormat="true" ht="18" hidden="false" customHeight="true" outlineLevel="0" collapsed="false">
      <c r="A80" s="269" t="s">
        <v>342</v>
      </c>
      <c r="B80" s="274" t="n">
        <v>1824000</v>
      </c>
      <c r="C80" s="269" t="s">
        <v>343</v>
      </c>
      <c r="D80" s="274" t="n">
        <v>2432000</v>
      </c>
      <c r="E80" s="284"/>
      <c r="F80" s="275"/>
      <c r="G80" s="275"/>
      <c r="H80" s="275"/>
      <c r="I80" s="275"/>
      <c r="J80" s="275"/>
      <c r="K80" s="275"/>
      <c r="L80" s="275"/>
      <c r="M80" s="275"/>
      <c r="N80" s="275"/>
      <c r="O80" s="275"/>
      <c r="P80" s="275"/>
      <c r="Q80" s="275"/>
      <c r="R80" s="275"/>
      <c r="S80" s="275"/>
      <c r="T80" s="275"/>
      <c r="U80" s="269"/>
    </row>
    <row r="81" s="268" customFormat="true" ht="18" hidden="false" customHeight="true" outlineLevel="0" collapsed="false">
      <c r="A81" s="269" t="s">
        <v>342</v>
      </c>
      <c r="B81" s="274" t="n">
        <v>2432000</v>
      </c>
      <c r="C81" s="269" t="s">
        <v>343</v>
      </c>
      <c r="D81" s="274" t="n">
        <v>6080000</v>
      </c>
      <c r="E81" s="284"/>
      <c r="F81" s="275" t="n">
        <v>3</v>
      </c>
      <c r="G81" s="275"/>
      <c r="H81" s="275" t="n">
        <v>11745.66627</v>
      </c>
      <c r="I81" s="275"/>
      <c r="J81" s="275"/>
      <c r="K81" s="275"/>
      <c r="L81" s="275"/>
      <c r="M81" s="275"/>
      <c r="N81" s="275"/>
      <c r="O81" s="275"/>
      <c r="P81" s="275"/>
      <c r="Q81" s="275"/>
      <c r="R81" s="275" t="n">
        <v>3</v>
      </c>
      <c r="S81" s="275"/>
      <c r="T81" s="275" t="n">
        <v>11745.66627</v>
      </c>
      <c r="U81" s="269"/>
    </row>
    <row r="82" s="268" customFormat="true" ht="18" hidden="false" customHeight="true" outlineLevel="0" collapsed="false">
      <c r="A82" s="269" t="s">
        <v>342</v>
      </c>
      <c r="B82" s="274" t="n">
        <v>6080000</v>
      </c>
      <c r="C82" s="269" t="s">
        <v>343</v>
      </c>
      <c r="D82" s="274" t="n">
        <v>12160000</v>
      </c>
      <c r="E82" s="284"/>
      <c r="F82" s="275"/>
      <c r="G82" s="275"/>
      <c r="H82" s="275"/>
      <c r="I82" s="275"/>
      <c r="J82" s="275"/>
      <c r="K82" s="275"/>
      <c r="L82" s="275"/>
      <c r="M82" s="275"/>
      <c r="N82" s="275" t="n">
        <v>1</v>
      </c>
      <c r="O82" s="275"/>
      <c r="P82" s="275" t="n">
        <v>7000</v>
      </c>
      <c r="Q82" s="275"/>
      <c r="R82" s="275" t="n">
        <v>1</v>
      </c>
      <c r="S82" s="275"/>
      <c r="T82" s="275" t="n">
        <v>7000</v>
      </c>
      <c r="U82" s="269"/>
    </row>
    <row r="83" s="268" customFormat="true" ht="18" hidden="false" customHeight="true" outlineLevel="0" collapsed="false">
      <c r="A83" s="269" t="s">
        <v>342</v>
      </c>
      <c r="B83" s="274" t="n">
        <v>12160000</v>
      </c>
      <c r="C83" s="269" t="s">
        <v>343</v>
      </c>
      <c r="D83" s="274" t="s">
        <v>344</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2.75" hidden="false" customHeight="false" outlineLevel="0" collapsed="false">
      <c r="A85" s="287" t="s">
        <v>348</v>
      </c>
      <c r="B85" s="287"/>
      <c r="C85" s="287"/>
      <c r="D85" s="287"/>
      <c r="E85" s="287"/>
      <c r="F85" s="287"/>
      <c r="G85" s="287"/>
      <c r="H85" s="287"/>
      <c r="I85" s="287"/>
      <c r="J85" s="287"/>
      <c r="K85" s="287"/>
      <c r="L85" s="287"/>
      <c r="M85" s="287"/>
      <c r="N85" s="287"/>
      <c r="O85" s="287"/>
      <c r="P85" s="287"/>
      <c r="Q85" s="287"/>
      <c r="R85" s="287"/>
      <c r="S85" s="287"/>
      <c r="T85" s="287"/>
    </row>
    <row r="86" customFormat="false" ht="13.5"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5"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5"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5"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5"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5"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5"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5"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5"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5"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5"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5"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5"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5"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5"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16:52:18Z</dcterms:created>
  <dc:creator>Milagros Betssy Cebrian Infanzon</dc:creator>
  <dc:description/>
  <dc:language>en-US</dc:language>
  <cp:lastModifiedBy>Astrid Elizabeth Avellaneda Enriquez</cp:lastModifiedBy>
  <dcterms:modified xsi:type="dcterms:W3CDTF">2025-07-21T21:56:12Z</dcterms:modified>
  <cp:revision>0</cp:revision>
  <dc:subject/>
  <dc:title/>
</cp:coreProperties>
</file>