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9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eta_AND" vbProcedure="false"/>
    <definedName function="false" hidden="false" name="_xleta_SEARCH" vbProcedure="false"/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  <definedName function="false" hidden="false" name="_xlfn_XLOOKUP" vbProcedure="false"/>
    <definedName function="false" hidden="false" name="_xlfn__xlws_FILT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8">
  <si>
    <t xml:space="preserve">Boletín Semanal del Sistema Privado de Pensiones: Año 2025 - N° 36</t>
  </si>
  <si>
    <t xml:space="preserve">Semana del 1 al 7 de setiembre de 2025</t>
  </si>
  <si>
    <t xml:space="preserve">1. Inversiones</t>
  </si>
  <si>
    <t xml:space="preserve">Al 5 de setiembre de 2025, la Cartera Administrada fue de S/ 120 340 millones. El 52,5% de este portafolio corresponde a Inversiones en el Mercado Local y 48,4% a Inversiones en el Exterior. A nivel local la cartera se invierte principalmente en Bonos del Gobierno Central (19,5%), Acciones locales(15,6%) y Certificados y Depósitos a Plazo local (7,3%), mientras que las inversiones en el exterior se concentran en Fondos Mutuos del exterior (29,2%) y Fondos Alternativos del exterior (12,8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Fondos Alternativos del exterior</t>
  </si>
  <si>
    <t xml:space="preserve">Acciones locales</t>
  </si>
  <si>
    <t xml:space="preserve">Certificados y Depósitos a Plazo local</t>
  </si>
  <si>
    <t xml:space="preserve">Bonos de Empresas no Financieras locales</t>
  </si>
  <si>
    <t xml:space="preserve">Otros instrumentos del Sector Financiero local</t>
  </si>
  <si>
    <t xml:space="preserve">Fondos de Inversión locales</t>
  </si>
  <si>
    <t xml:space="preserve">Otros</t>
  </si>
  <si>
    <t xml:space="preserve">Total</t>
  </si>
  <si>
    <t xml:space="preserve">Total Cartera Administrada por Instrumento Financiero 
 Al 5 de setiembre de 2025</t>
  </si>
  <si>
    <t xml:space="preserve">2. Afiliación </t>
  </si>
  <si>
    <t xml:space="preserve">Durante la semana del 1 al 7 de setiembre de 2025, se incorporaron 9 165 personas al SPP, cifra menor en 13,9% a la registrada la semana previa (10 642). Asimismo, las afiliaciones de trabajadores dependientes representaron el 93,8% del total de nuevos afiliados en la semana. Como resultado, al final de la semana se registró un total de 10 133 933 afiliados activos.</t>
  </si>
  <si>
    <t xml:space="preserve">Afiliados Activos al 7 Setiembre 2025</t>
  </si>
  <si>
    <t xml:space="preserve">
</t>
  </si>
  <si>
    <t xml:space="preserve">3. Rentabilidad</t>
  </si>
  <si>
    <t xml:space="preserve">En un enfoque de mediano plazo, en agosto de 2025 las rentabilidades nominales anualizadas de los últimos tres años de los fondos 0, 1, 2 y 3 fueron 6,75%, 8,39%, 6,9% y 4,93% respectivamente, mientras que para un horizonte de diez años las rentabilidades para los fondos 1, 2 y 3 fueron 5,65%, 6,43% y 5,94%, respectivamente. En una perspectiva de largo plazo, la rentabilidad nominal anualizada de los últimos veinte años del fondo 2 fue 7,92%, mientras que la correspondiente a la de los últimos 31 años fue de 9,66%.</t>
  </si>
  <si>
    <t xml:space="preserve">Rentabilidad Nominal Anualizada por Tipo de Fondo 
 (A agosto de 2025 / %)</t>
  </si>
  <si>
    <t xml:space="preserve">Ago 2025 / Ago 2022</t>
  </si>
  <si>
    <t xml:space="preserve">Ago 2025 / Ago 2021</t>
  </si>
  <si>
    <t xml:space="preserve">Ago 2025 / Ago 2020</t>
  </si>
  <si>
    <t xml:space="preserve">Ago 2025 / Ago 2016</t>
  </si>
  <si>
    <t xml:space="preserve">Rentabilidad Nominal Anualizada del Fondo Tipo 0 
 (A agost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5,15</t>
  </si>
  <si>
    <t xml:space="preserve">579,15</t>
  </si>
  <si>
    <t xml:space="preserve">482,90</t>
  </si>
  <si>
    <t xml:space="preserve">Ago 2025 / Ago 2015</t>
  </si>
  <si>
    <t xml:space="preserve">Ago 2025 / Ago 2006</t>
  </si>
  <si>
    <t xml:space="preserve">(10 años)</t>
  </si>
  <si>
    <t xml:space="preserve">(19 años / Histórico)</t>
  </si>
  <si>
    <t xml:space="preserve">Promedio F1</t>
  </si>
  <si>
    <t xml:space="preserve">839,09</t>
  </si>
  <si>
    <t xml:space="preserve">394,77</t>
  </si>
  <si>
    <t xml:space="preserve">565,25</t>
  </si>
  <si>
    <t xml:space="preserve">620,12</t>
  </si>
  <si>
    <t xml:space="preserve">Ago 2025 / Ago 2005</t>
  </si>
  <si>
    <t xml:space="preserve">Ago 2025 / Ago 1994</t>
  </si>
  <si>
    <t xml:space="preserve">(20 años)</t>
  </si>
  <si>
    <t xml:space="preserve">(31 años / Histórica)</t>
  </si>
  <si>
    <t xml:space="preserve">Promedio F2</t>
  </si>
  <si>
    <t xml:space="preserve">690,25</t>
  </si>
  <si>
    <t xml:space="preserve">497,26</t>
  </si>
  <si>
    <t xml:space="preserve">642,94</t>
  </si>
  <si>
    <t xml:space="preserve">791,91</t>
  </si>
  <si>
    <t xml:space="preserve">965,95</t>
  </si>
  <si>
    <t xml:space="preserve">Promedio F3</t>
  </si>
  <si>
    <t xml:space="preserve">492,89</t>
  </si>
  <si>
    <t xml:space="preserve">652,23</t>
  </si>
  <si>
    <t xml:space="preserve">594,12</t>
  </si>
  <si>
    <t xml:space="preserve">709,88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1 al 17 de agosto de 2025</t>
  </si>
  <si>
    <t xml:space="preserve">Del 18 al 24 de agosto de 2025</t>
  </si>
  <si>
    <t xml:space="preserve">Del 25 al 31 de agosto de 2025</t>
  </si>
  <si>
    <t xml:space="preserve">del 1 al 7 de setiembre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5 de Agosto</t>
  </si>
  <si>
    <t xml:space="preserve">Al 22 de Agosto</t>
  </si>
  <si>
    <t xml:space="preserve">Al 29 de Agosto</t>
  </si>
  <si>
    <t xml:space="preserve">Al 5 de Set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go 2025 / Ago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de Empresas no Financieras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5 de setiembre de 2025</a:t>
            </a:r>
          </a:p>
        </c:rich>
      </c:tx>
      <c:layout>
        <c:manualLayout>
          <c:xMode val="edge"/>
          <c:yMode val="edge"/>
          <c:x val="0.221360527601368"/>
          <c:y val="0.036348729160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252076209086"/>
          <c:y val="0.148765600801676"/>
          <c:w val="0.622129946262824"/>
          <c:h val="0.8512343991983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locales</c:v>
                </c:pt>
                <c:pt idx="3">
                  <c:v>Fondos Alternativos del exterior</c:v>
                </c:pt>
                <c:pt idx="4">
                  <c:v>Certificados y Depósitos a Plazo local</c:v>
                </c:pt>
                <c:pt idx="5">
                  <c:v>Bonos de Empresas no Financieras locales</c:v>
                </c:pt>
                <c:pt idx="6">
                  <c:v>Fondos de Inversión locales</c:v>
                </c:pt>
                <c:pt idx="7">
                  <c:v>Otros instrumentos del Sector Financiero local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9.2</c:v>
                </c:pt>
                <c:pt idx="1">
                  <c:v>19.5</c:v>
                </c:pt>
                <c:pt idx="2">
                  <c:v>15.6</c:v>
                </c:pt>
                <c:pt idx="3">
                  <c:v>12.8</c:v>
                </c:pt>
                <c:pt idx="4">
                  <c:v>7.28058875353253</c:v>
                </c:pt>
                <c:pt idx="5">
                  <c:v>3.3</c:v>
                </c:pt>
                <c:pt idx="6">
                  <c:v>2.40784608865216</c:v>
                </c:pt>
                <c:pt idx="7">
                  <c:v>2.1712719841154</c:v>
                </c:pt>
                <c:pt idx="8">
                  <c:v>7.74029317369991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4349338900487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1 al 17 de agosto de 2025</c:v>
                </c:pt>
                <c:pt idx="1">
                  <c:v>Del 18 al 24 de agosto de 2025</c:v>
                </c:pt>
                <c:pt idx="2">
                  <c:v>Del 25 al 31 de agosto de 2025</c:v>
                </c:pt>
                <c:pt idx="3">
                  <c:v>del 1 al 7 de setiembre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9300</c:v>
                </c:pt>
                <c:pt idx="1">
                  <c:v>9131</c:v>
                </c:pt>
                <c:pt idx="2">
                  <c:v>10095</c:v>
                </c:pt>
                <c:pt idx="3">
                  <c:v>8595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1 al 17 de agosto de 2025</c:v>
                </c:pt>
                <c:pt idx="1">
                  <c:v>Del 18 al 24 de agosto de 2025</c:v>
                </c:pt>
                <c:pt idx="2">
                  <c:v>Del 25 al 31 de agosto de 2025</c:v>
                </c:pt>
                <c:pt idx="3">
                  <c:v>del 1 al 7 de setiembre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513</c:v>
                </c:pt>
                <c:pt idx="1">
                  <c:v>586</c:v>
                </c:pt>
                <c:pt idx="2">
                  <c:v>547</c:v>
                </c:pt>
                <c:pt idx="3">
                  <c:v>570</c:v>
                </c:pt>
              </c:numCache>
            </c:numRef>
          </c:val>
        </c:ser>
        <c:gapWidth val="100"/>
        <c:overlap val="100"/>
        <c:axId val="82381957"/>
        <c:axId val="87270811"/>
      </c:barChart>
      <c:catAx>
        <c:axId val="8238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70811"/>
        <c:crossesAt val="0"/>
        <c:auto val="1"/>
        <c:lblAlgn val="ctr"/>
        <c:lblOffset val="100"/>
        <c:noMultiLvlLbl val="0"/>
      </c:catAx>
      <c:valAx>
        <c:axId val="87270811"/>
        <c:scaling>
          <c:orientation val="minMax"/>
          <c:max val="10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81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33611691023"/>
          <c:y val="0.83293633607622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7 Setiembre 2025</a:t>
            </a:r>
          </a:p>
        </c:rich>
      </c:tx>
      <c:layout>
        <c:manualLayout>
          <c:xMode val="edge"/>
          <c:yMode val="edge"/>
          <c:x val="0.242590355848741"/>
          <c:y val="0.045439395622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147263774041"/>
          <c:y val="0.0716587045883791"/>
          <c:w val="0.794852736225959"/>
          <c:h val="0.9283412954116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3233</c:v>
                </c:pt>
                <c:pt idx="1">
                  <c:v>4926855</c:v>
                </c:pt>
                <c:pt idx="2">
                  <c:v>2343780</c:v>
                </c:pt>
                <c:pt idx="3">
                  <c:v>1830065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agosto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5 / Ago 1994</c:v>
                  </c:pt>
                  <c:pt idx="1">
                    <c:v>(31 años / Histórica)</c:v>
                  </c:pt>
                </c:lvl>
                <c:lvl>
                  <c:pt idx="0">
                    <c:v>Ago 2025 / Ago 2005</c:v>
                  </c:pt>
                  <c:pt idx="1">
                    <c:v>(20 años)</c:v>
                  </c:pt>
                </c:lvl>
                <c:lvl>
                  <c:pt idx="0">
                    <c:v>Ago 2025 / Ago 2015</c:v>
                  </c:pt>
                  <c:pt idx="1">
                    <c:v>(10 años)</c:v>
                  </c:pt>
                </c:lvl>
                <c:lvl>
                  <c:pt idx="0">
                    <c:v>Ago 2025 / Ago 2020</c:v>
                  </c:pt>
                  <c:pt idx="1">
                    <c:v>(5 años)</c:v>
                  </c:pt>
                </c:lvl>
                <c:lvl>
                  <c:pt idx="0">
                    <c:v>Ago 2025 / Ago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8.3909</c:v>
                </c:pt>
                <c:pt idx="1">
                  <c:v>3.9477</c:v>
                </c:pt>
                <c:pt idx="2">
                  <c:v>5.652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5 / Ago 1994</c:v>
                  </c:pt>
                  <c:pt idx="1">
                    <c:v>(31 años / Histórica)</c:v>
                  </c:pt>
                </c:lvl>
                <c:lvl>
                  <c:pt idx="0">
                    <c:v>Ago 2025 / Ago 2005</c:v>
                  </c:pt>
                  <c:pt idx="1">
                    <c:v>(20 años)</c:v>
                  </c:pt>
                </c:lvl>
                <c:lvl>
                  <c:pt idx="0">
                    <c:v>Ago 2025 / Ago 2015</c:v>
                  </c:pt>
                  <c:pt idx="1">
                    <c:v>(10 años)</c:v>
                  </c:pt>
                </c:lvl>
                <c:lvl>
                  <c:pt idx="0">
                    <c:v>Ago 2025 / Ago 2020</c:v>
                  </c:pt>
                  <c:pt idx="1">
                    <c:v>(5 años)</c:v>
                  </c:pt>
                </c:lvl>
                <c:lvl>
                  <c:pt idx="0">
                    <c:v>Ago 2025 / Ago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6.9025</c:v>
                </c:pt>
                <c:pt idx="1">
                  <c:v>4.9726</c:v>
                </c:pt>
                <c:pt idx="2">
                  <c:v>6.4294</c:v>
                </c:pt>
                <c:pt idx="3">
                  <c:v>7.9191</c:v>
                </c:pt>
                <c:pt idx="4">
                  <c:v>9.6595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5 / Ago 1994</c:v>
                  </c:pt>
                  <c:pt idx="1">
                    <c:v>(31 años / Histórica)</c:v>
                  </c:pt>
                </c:lvl>
                <c:lvl>
                  <c:pt idx="0">
                    <c:v>Ago 2025 / Ago 2005</c:v>
                  </c:pt>
                  <c:pt idx="1">
                    <c:v>(20 años)</c:v>
                  </c:pt>
                </c:lvl>
                <c:lvl>
                  <c:pt idx="0">
                    <c:v>Ago 2025 / Ago 2015</c:v>
                  </c:pt>
                  <c:pt idx="1">
                    <c:v>(10 años)</c:v>
                  </c:pt>
                </c:lvl>
                <c:lvl>
                  <c:pt idx="0">
                    <c:v>Ago 2025 / Ago 2020</c:v>
                  </c:pt>
                  <c:pt idx="1">
                    <c:v>(5 años)</c:v>
                  </c:pt>
                </c:lvl>
                <c:lvl>
                  <c:pt idx="0">
                    <c:v>Ago 2025 / Ago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4.9289</c:v>
                </c:pt>
                <c:pt idx="1">
                  <c:v>6.5223</c:v>
                </c:pt>
                <c:pt idx="2">
                  <c:v>5.9412</c:v>
                </c:pt>
              </c:numCache>
            </c:numRef>
          </c:val>
        </c:ser>
        <c:gapWidth val="150"/>
        <c:overlap val="0"/>
        <c:axId val="21298634"/>
        <c:axId val="14463158"/>
      </c:barChart>
      <c:catAx>
        <c:axId val="21298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63158"/>
        <c:crossesAt val="0"/>
        <c:auto val="1"/>
        <c:lblAlgn val="ctr"/>
        <c:lblOffset val="100"/>
        <c:noMultiLvlLbl val="0"/>
      </c:catAx>
      <c:valAx>
        <c:axId val="1446315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298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agosto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Ago 2025 / Ago 2022</c:v>
                  </c:pt>
                  <c:pt idx="1">
                    <c:v>Ago 2025 / Ago 2021</c:v>
                  </c:pt>
                  <c:pt idx="2">
                    <c:v>Ago 2025 / Ago 2020</c:v>
                  </c:pt>
                  <c:pt idx="3">
                    <c:v>Ago 2025 / Ago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515</c:v>
                </c:pt>
                <c:pt idx="1">
                  <c:v>5.7915</c:v>
                </c:pt>
                <c:pt idx="2">
                  <c:v>4.829</c:v>
                </c:pt>
                <c:pt idx="3">
                  <c:v>4.5007</c:v>
                </c:pt>
              </c:numCache>
            </c:numRef>
          </c:val>
        </c:ser>
        <c:gapWidth val="120"/>
        <c:overlap val="0"/>
        <c:axId val="8277832"/>
        <c:axId val="6375986"/>
      </c:barChart>
      <c:catAx>
        <c:axId val="827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5986"/>
        <c:crossesAt val="0"/>
        <c:auto val="1"/>
        <c:lblAlgn val="ctr"/>
        <c:lblOffset val="100"/>
        <c:noMultiLvlLbl val="0"/>
      </c:catAx>
      <c:valAx>
        <c:axId val="6375986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7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0920</xdr:colOff>
      <xdr:row>4</xdr:row>
      <xdr:rowOff>887040</xdr:rowOff>
    </xdr:from>
    <xdr:to>
      <xdr:col>5</xdr:col>
      <xdr:colOff>52956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140920" y="1727280"/>
        <a:ext cx="5895000" cy="39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19000</xdr:colOff>
      <xdr:row>28</xdr:row>
      <xdr:rowOff>685800</xdr:rowOff>
    </xdr:from>
    <xdr:to>
      <xdr:col>6</xdr:col>
      <xdr:colOff>1234440</xdr:colOff>
      <xdr:row>46</xdr:row>
      <xdr:rowOff>132840</xdr:rowOff>
    </xdr:to>
    <xdr:graphicFrame>
      <xdr:nvGraphicFramePr>
        <xdr:cNvPr id="2" name="Chart 4"/>
        <xdr:cNvGraphicFramePr/>
      </xdr:nvGraphicFramePr>
      <xdr:xfrm>
        <a:off x="6001200" y="6715080"/>
        <a:ext cx="38743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6" activeCellId="0" sqref="A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G11" s="10"/>
    </row>
    <row r="12" customFormat="false" ht="13.5" hidden="false" customHeight="true" outlineLevel="0" collapsed="false">
      <c r="A12" s="11"/>
      <c r="B12" s="15"/>
      <c r="C12" s="15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9.2</v>
      </c>
      <c r="D14" s="18" t="s">
        <v>7</v>
      </c>
      <c r="E14" s="19" t="n">
        <v>29.2</v>
      </c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9.5</v>
      </c>
      <c r="D15" s="18" t="s">
        <v>9</v>
      </c>
      <c r="E15" s="19" t="n">
        <v>12.8</v>
      </c>
      <c r="F15" s="20"/>
      <c r="G15" s="10"/>
    </row>
    <row r="16" customFormat="false" ht="13.5" hidden="false" customHeight="true" outlineLevel="0" collapsed="false">
      <c r="A16" s="11"/>
      <c r="B16" s="18" t="s">
        <v>10</v>
      </c>
      <c r="C16" s="19" t="n">
        <v>15.6</v>
      </c>
      <c r="D16" s="18" t="s">
        <v>8</v>
      </c>
      <c r="E16" s="19" t="n">
        <v>19.5</v>
      </c>
      <c r="F16" s="20"/>
      <c r="G16" s="10"/>
    </row>
    <row r="17" customFormat="false" ht="13.5" hidden="false" customHeight="true" outlineLevel="0" collapsed="false">
      <c r="A17" s="11"/>
      <c r="B17" s="18" t="s">
        <v>9</v>
      </c>
      <c r="C17" s="19" t="n">
        <v>12.8</v>
      </c>
      <c r="D17" s="18" t="s">
        <v>10</v>
      </c>
      <c r="E17" s="19" t="n">
        <v>15.6</v>
      </c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7.28058875353253</v>
      </c>
      <c r="D18" s="18" t="s">
        <v>12</v>
      </c>
      <c r="E18" s="19" t="n">
        <v>3.3</v>
      </c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3.3</v>
      </c>
      <c r="D19" s="18" t="s">
        <v>13</v>
      </c>
      <c r="E19" s="19" t="n">
        <v>2.1712719841154</v>
      </c>
      <c r="G19" s="10"/>
    </row>
    <row r="20" customFormat="false" ht="13.5" hidden="false" customHeight="true" outlineLevel="0" collapsed="false">
      <c r="A20" s="11"/>
      <c r="B20" s="18" t="s">
        <v>14</v>
      </c>
      <c r="C20" s="19" t="n">
        <v>2.40784608865216</v>
      </c>
      <c r="D20" s="18" t="s">
        <v>11</v>
      </c>
      <c r="E20" s="19" t="n">
        <v>7.28058875353253</v>
      </c>
      <c r="G20" s="10"/>
    </row>
    <row r="21" customFormat="false" ht="13.5" hidden="false" customHeight="true" outlineLevel="0" collapsed="false">
      <c r="A21" s="11"/>
      <c r="B21" s="18" t="s">
        <v>13</v>
      </c>
      <c r="C21" s="19" t="n">
        <v>2.1712719841154</v>
      </c>
      <c r="D21" s="18" t="s">
        <v>14</v>
      </c>
      <c r="E21" s="19" t="n">
        <v>2.40784608865216</v>
      </c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7.74029317369991</v>
      </c>
      <c r="D22" s="18" t="s">
        <v>15</v>
      </c>
      <c r="E22" s="19" t="n">
        <v>7.74029317369991</v>
      </c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21" t="s">
        <v>16</v>
      </c>
      <c r="E23" s="22" t="n">
        <v>100</v>
      </c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515</v>
      </c>
      <c r="C55" s="36" t="n">
        <v>5.7915</v>
      </c>
      <c r="D55" s="36" t="n">
        <v>4.829</v>
      </c>
      <c r="E55" s="36" t="n">
        <v>4.500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8.3909</v>
      </c>
      <c r="C59" s="36" t="n">
        <v>3.9477</v>
      </c>
      <c r="D59" s="36" t="n">
        <v>5.6525</v>
      </c>
      <c r="E59" s="36" t="n">
        <v>6.201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6.9025</v>
      </c>
      <c r="C63" s="36" t="n">
        <v>4.9726</v>
      </c>
      <c r="D63" s="36" t="n">
        <v>6.4294</v>
      </c>
      <c r="E63" s="36" t="n">
        <v>7.9191</v>
      </c>
      <c r="F63" s="36" t="n">
        <v>9.6595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4.9289</v>
      </c>
      <c r="C67" s="36" t="n">
        <v>6.5223</v>
      </c>
      <c r="D67" s="36" t="n">
        <v>5.9412</v>
      </c>
      <c r="E67" s="36" t="n">
        <v>7.0988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3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9" t="s">
        <v>21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25.5" hidden="false" customHeight="true" outlineLevel="0" collapsed="false">
      <c r="A2" s="290" t="s">
        <v>220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customFormat="false" ht="12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2"/>
    </row>
    <row r="4" customFormat="false" ht="13.5" hidden="false" customHeight="true" outlineLevel="0" collapsed="false">
      <c r="A4" s="293"/>
      <c r="B4" s="294" t="s">
        <v>221</v>
      </c>
      <c r="C4" s="294"/>
      <c r="D4" s="294"/>
      <c r="E4" s="294"/>
      <c r="F4" s="294" t="s">
        <v>222</v>
      </c>
      <c r="G4" s="294"/>
      <c r="H4" s="294"/>
      <c r="I4" s="294"/>
      <c r="J4" s="294" t="s">
        <v>223</v>
      </c>
      <c r="K4" s="294"/>
      <c r="L4" s="294"/>
      <c r="M4" s="294"/>
      <c r="N4" s="295" t="s">
        <v>224</v>
      </c>
      <c r="O4" s="295"/>
      <c r="P4" s="295"/>
      <c r="Q4" s="295"/>
    </row>
    <row r="5" customFormat="false" ht="13.8" hidden="false" customHeight="false" outlineLevel="0" collapsed="false">
      <c r="A5" s="296"/>
      <c r="B5" s="297" t="s">
        <v>225</v>
      </c>
      <c r="C5" s="298" t="s">
        <v>107</v>
      </c>
      <c r="D5" s="298" t="s">
        <v>108</v>
      </c>
      <c r="E5" s="299" t="s">
        <v>109</v>
      </c>
      <c r="F5" s="297" t="s">
        <v>226</v>
      </c>
      <c r="G5" s="298" t="s">
        <v>107</v>
      </c>
      <c r="H5" s="298" t="s">
        <v>108</v>
      </c>
      <c r="I5" s="299" t="s">
        <v>109</v>
      </c>
      <c r="J5" s="297" t="s">
        <v>106</v>
      </c>
      <c r="K5" s="298" t="s">
        <v>107</v>
      </c>
      <c r="L5" s="298" t="s">
        <v>108</v>
      </c>
      <c r="M5" s="299" t="s">
        <v>109</v>
      </c>
      <c r="N5" s="298" t="s">
        <v>106</v>
      </c>
      <c r="O5" s="298" t="s">
        <v>107</v>
      </c>
      <c r="P5" s="298" t="s">
        <v>108</v>
      </c>
      <c r="Q5" s="300" t="s">
        <v>109</v>
      </c>
    </row>
    <row r="6" customFormat="false" ht="13.8" hidden="false" customHeight="false" outlineLevel="0" collapsed="false">
      <c r="A6" s="301" t="n">
        <v>45873</v>
      </c>
      <c r="B6" s="302" t="n">
        <v>15.4733941</v>
      </c>
      <c r="C6" s="302" t="n">
        <v>14.9734661</v>
      </c>
      <c r="D6" s="302" t="n">
        <v>15.1253539</v>
      </c>
      <c r="E6" s="303" t="n">
        <v>15.1987208</v>
      </c>
      <c r="F6" s="302" t="n">
        <v>21.9882247</v>
      </c>
      <c r="G6" s="302" t="n">
        <v>32.2203803</v>
      </c>
      <c r="H6" s="302" t="n">
        <v>35.6063357</v>
      </c>
      <c r="I6" s="303" t="n">
        <v>31.0622453</v>
      </c>
      <c r="J6" s="302" t="n">
        <v>23.7040246</v>
      </c>
      <c r="K6" s="302" t="n">
        <v>251.4049424</v>
      </c>
      <c r="L6" s="302" t="n">
        <v>46.4373594</v>
      </c>
      <c r="M6" s="303" t="n">
        <v>235.1373944</v>
      </c>
      <c r="N6" s="302" t="n">
        <v>23.4035135</v>
      </c>
      <c r="O6" s="302" t="n">
        <v>52.2185134</v>
      </c>
      <c r="P6" s="302" t="n">
        <v>46.4467112</v>
      </c>
      <c r="Q6" s="304" t="n">
        <v>54.5378394</v>
      </c>
    </row>
    <row r="7" customFormat="false" ht="13.8" hidden="false" customHeight="false" outlineLevel="0" collapsed="false">
      <c r="A7" s="305" t="n">
        <v>45874</v>
      </c>
      <c r="B7" s="302" t="n">
        <v>15.4750657</v>
      </c>
      <c r="C7" s="302" t="n">
        <v>14.9747071</v>
      </c>
      <c r="D7" s="302" t="n">
        <v>15.1264363</v>
      </c>
      <c r="E7" s="303" t="n">
        <v>15.2003023</v>
      </c>
      <c r="F7" s="302" t="n">
        <v>22.0231858</v>
      </c>
      <c r="G7" s="302" t="n">
        <v>32.2519705</v>
      </c>
      <c r="H7" s="302" t="n">
        <v>35.6329688</v>
      </c>
      <c r="I7" s="303" t="n">
        <v>31.0841331</v>
      </c>
      <c r="J7" s="302" t="n">
        <v>23.6764924</v>
      </c>
      <c r="K7" s="302" t="n">
        <v>251.2164732</v>
      </c>
      <c r="L7" s="302" t="n">
        <v>46.401785</v>
      </c>
      <c r="M7" s="303" t="n">
        <v>234.9891781</v>
      </c>
      <c r="N7" s="302" t="n">
        <v>23.358686</v>
      </c>
      <c r="O7" s="302" t="n">
        <v>52.1326517</v>
      </c>
      <c r="P7" s="302" t="n">
        <v>46.3343512</v>
      </c>
      <c r="Q7" s="304" t="n">
        <v>54.4604086</v>
      </c>
    </row>
    <row r="8" customFormat="false" ht="12.75" hidden="false" customHeight="true" outlineLevel="0" collapsed="false">
      <c r="A8" s="305" t="n">
        <v>45875</v>
      </c>
      <c r="B8" s="302" t="n">
        <v>15.4770283</v>
      </c>
      <c r="C8" s="302" t="n">
        <v>14.9765513</v>
      </c>
      <c r="D8" s="302" t="n">
        <v>15.1283334</v>
      </c>
      <c r="E8" s="303" t="n">
        <v>15.2021137</v>
      </c>
      <c r="F8" s="302" t="n">
        <v>22.0514853</v>
      </c>
      <c r="G8" s="302" t="n">
        <v>32.2801633</v>
      </c>
      <c r="H8" s="302" t="n">
        <v>35.6915921</v>
      </c>
      <c r="I8" s="303" t="n">
        <v>31.1189114</v>
      </c>
      <c r="J8" s="302" t="n">
        <v>23.7388056</v>
      </c>
      <c r="K8" s="302" t="n">
        <v>251.8894755</v>
      </c>
      <c r="L8" s="302" t="n">
        <v>46.5795379</v>
      </c>
      <c r="M8" s="303" t="n">
        <v>235.8609655</v>
      </c>
      <c r="N8" s="302" t="n">
        <v>23.4681298</v>
      </c>
      <c r="O8" s="302" t="n">
        <v>52.3987508</v>
      </c>
      <c r="P8" s="302" t="n">
        <v>46.6208596</v>
      </c>
      <c r="Q8" s="304" t="n">
        <v>54.8222831</v>
      </c>
    </row>
    <row r="9" customFormat="false" ht="12.75" hidden="false" customHeight="true" outlineLevel="0" collapsed="false">
      <c r="A9" s="305" t="n">
        <v>45876</v>
      </c>
      <c r="B9" s="302" t="n">
        <v>15.4796785</v>
      </c>
      <c r="C9" s="302" t="n">
        <v>14.9789249</v>
      </c>
      <c r="D9" s="302" t="n">
        <v>15.1308399</v>
      </c>
      <c r="E9" s="303" t="n">
        <v>15.2041541</v>
      </c>
      <c r="F9" s="302" t="n">
        <v>22.0888179</v>
      </c>
      <c r="G9" s="302" t="n">
        <v>32.31133</v>
      </c>
      <c r="H9" s="302" t="n">
        <v>35.7414</v>
      </c>
      <c r="I9" s="303" t="n">
        <v>31.145235</v>
      </c>
      <c r="J9" s="302" t="n">
        <v>23.7702389</v>
      </c>
      <c r="K9" s="302" t="n">
        <v>252.0564691</v>
      </c>
      <c r="L9" s="302" t="n">
        <v>46.6103088</v>
      </c>
      <c r="M9" s="303" t="n">
        <v>236.0683411</v>
      </c>
      <c r="N9" s="302" t="n">
        <v>23.4900671</v>
      </c>
      <c r="O9" s="302" t="n">
        <v>52.3773888</v>
      </c>
      <c r="P9" s="302" t="n">
        <v>46.5939124</v>
      </c>
      <c r="Q9" s="304" t="n">
        <v>54.9340089</v>
      </c>
    </row>
    <row r="10" customFormat="false" ht="12.75" hidden="false" customHeight="true" outlineLevel="0" collapsed="false">
      <c r="A10" s="306" t="n">
        <v>45877</v>
      </c>
      <c r="B10" s="307" t="n">
        <v>15.4814882</v>
      </c>
      <c r="C10" s="307" t="n">
        <v>14.980608</v>
      </c>
      <c r="D10" s="307" t="n">
        <v>15.1324948</v>
      </c>
      <c r="E10" s="308" t="n">
        <v>15.2059405</v>
      </c>
      <c r="F10" s="307" t="n">
        <v>22.0957735</v>
      </c>
      <c r="G10" s="307" t="n">
        <v>32.3040433</v>
      </c>
      <c r="H10" s="307" t="n">
        <v>35.7502148</v>
      </c>
      <c r="I10" s="308" t="n">
        <v>31.1600673</v>
      </c>
      <c r="J10" s="307" t="n">
        <v>23.7515892</v>
      </c>
      <c r="K10" s="307" t="n">
        <v>252.1832712</v>
      </c>
      <c r="L10" s="307" t="n">
        <v>46.6367143</v>
      </c>
      <c r="M10" s="308" t="n">
        <v>236.2645336</v>
      </c>
      <c r="N10" s="307" t="n">
        <v>23.4635836</v>
      </c>
      <c r="O10" s="307" t="n">
        <v>52.3844209</v>
      </c>
      <c r="P10" s="307" t="n">
        <v>46.6187297</v>
      </c>
      <c r="Q10" s="309" t="n">
        <v>55.0580649</v>
      </c>
    </row>
    <row r="11" customFormat="false" ht="12.75" hidden="false" customHeight="true" outlineLevel="0" collapsed="false">
      <c r="A11" s="305" t="n">
        <v>45880</v>
      </c>
      <c r="B11" s="302" t="n">
        <v>15.4865793</v>
      </c>
      <c r="C11" s="302" t="n">
        <v>14.9851496</v>
      </c>
      <c r="D11" s="302" t="n">
        <v>15.1369512</v>
      </c>
      <c r="E11" s="303" t="n">
        <v>15.2108846</v>
      </c>
      <c r="F11" s="302" t="n">
        <v>22.1224594</v>
      </c>
      <c r="G11" s="302" t="n">
        <v>32.3386373</v>
      </c>
      <c r="H11" s="302" t="n">
        <v>35.7852537</v>
      </c>
      <c r="I11" s="303" t="n">
        <v>31.2083466</v>
      </c>
      <c r="J11" s="302" t="n">
        <v>23.7706983</v>
      </c>
      <c r="K11" s="302" t="n">
        <v>252.0925342</v>
      </c>
      <c r="L11" s="302" t="n">
        <v>46.6562185</v>
      </c>
      <c r="M11" s="303" t="n">
        <v>235.8582346</v>
      </c>
      <c r="N11" s="302" t="n">
        <v>23.4544301</v>
      </c>
      <c r="O11" s="302" t="n">
        <v>52.3370765</v>
      </c>
      <c r="P11" s="302" t="n">
        <v>46.4618903</v>
      </c>
      <c r="Q11" s="304" t="n">
        <v>54.9912445</v>
      </c>
    </row>
    <row r="12" customFormat="false" ht="12.75" hidden="false" customHeight="true" outlineLevel="0" collapsed="false">
      <c r="A12" s="305" t="n">
        <v>45881</v>
      </c>
      <c r="B12" s="302" t="n">
        <v>15.4882496</v>
      </c>
      <c r="C12" s="302" t="n">
        <v>14.9868813</v>
      </c>
      <c r="D12" s="302" t="n">
        <v>15.1386783</v>
      </c>
      <c r="E12" s="303" t="n">
        <v>15.2126904</v>
      </c>
      <c r="F12" s="302" t="n">
        <v>22.1627917</v>
      </c>
      <c r="G12" s="302" t="n">
        <v>32.3701847</v>
      </c>
      <c r="H12" s="302" t="n">
        <v>35.8483356</v>
      </c>
      <c r="I12" s="303" t="n">
        <v>31.2242937</v>
      </c>
      <c r="J12" s="302" t="n">
        <v>23.8568445</v>
      </c>
      <c r="K12" s="302" t="n">
        <v>253.0721538</v>
      </c>
      <c r="L12" s="302" t="n">
        <v>46.8857302</v>
      </c>
      <c r="M12" s="303" t="n">
        <v>236.5649003</v>
      </c>
      <c r="N12" s="302" t="n">
        <v>23.5948818</v>
      </c>
      <c r="O12" s="302" t="n">
        <v>52.6473766</v>
      </c>
      <c r="P12" s="302" t="n">
        <v>46.7870738</v>
      </c>
      <c r="Q12" s="304" t="n">
        <v>55.3052297</v>
      </c>
    </row>
    <row r="13" customFormat="false" ht="12.75" hidden="false" customHeight="true" outlineLevel="0" collapsed="false">
      <c r="A13" s="305" t="n">
        <v>45882</v>
      </c>
      <c r="B13" s="302" t="n">
        <v>15.4905258</v>
      </c>
      <c r="C13" s="302" t="n">
        <v>14.9887656</v>
      </c>
      <c r="D13" s="302" t="n">
        <v>15.1407094</v>
      </c>
      <c r="E13" s="303" t="n">
        <v>15.2146611</v>
      </c>
      <c r="F13" s="302" t="n">
        <v>22.2487202</v>
      </c>
      <c r="G13" s="302" t="n">
        <v>32.5274059</v>
      </c>
      <c r="H13" s="302" t="n">
        <v>36.0194212</v>
      </c>
      <c r="I13" s="303" t="n">
        <v>31.3584838</v>
      </c>
      <c r="J13" s="302" t="n">
        <v>23.9727238</v>
      </c>
      <c r="K13" s="302" t="n">
        <v>254.4139923</v>
      </c>
      <c r="L13" s="302" t="n">
        <v>47.1377718</v>
      </c>
      <c r="M13" s="303" t="n">
        <v>237.6813765</v>
      </c>
      <c r="N13" s="302" t="n">
        <v>23.7446964</v>
      </c>
      <c r="O13" s="302" t="n">
        <v>52.8932546</v>
      </c>
      <c r="P13" s="302" t="n">
        <v>47.023969</v>
      </c>
      <c r="Q13" s="304" t="n">
        <v>55.6961066</v>
      </c>
    </row>
    <row r="14" customFormat="false" ht="12.75" hidden="false" customHeight="true" outlineLevel="0" collapsed="false">
      <c r="A14" s="305" t="n">
        <v>45883</v>
      </c>
      <c r="B14" s="302" t="n">
        <v>15.4923685</v>
      </c>
      <c r="C14" s="302" t="n">
        <v>14.990537</v>
      </c>
      <c r="D14" s="302" t="n">
        <v>15.1414894</v>
      </c>
      <c r="E14" s="303" t="n">
        <v>15.2165651</v>
      </c>
      <c r="F14" s="302" t="n">
        <v>22.2849829</v>
      </c>
      <c r="G14" s="302" t="n">
        <v>32.5749927</v>
      </c>
      <c r="H14" s="302" t="n">
        <v>36.0575474</v>
      </c>
      <c r="I14" s="303" t="n">
        <v>31.4307096</v>
      </c>
      <c r="J14" s="302" t="n">
        <v>24.0372305</v>
      </c>
      <c r="K14" s="302" t="n">
        <v>254.573078</v>
      </c>
      <c r="L14" s="302" t="n">
        <v>47.2113404</v>
      </c>
      <c r="M14" s="303" t="n">
        <v>238.2707213</v>
      </c>
      <c r="N14" s="302" t="n">
        <v>23.8220375</v>
      </c>
      <c r="O14" s="302" t="n">
        <v>52.9372139</v>
      </c>
      <c r="P14" s="302" t="n">
        <v>47.1019653</v>
      </c>
      <c r="Q14" s="304" t="n">
        <v>55.8091817</v>
      </c>
    </row>
    <row r="15" customFormat="false" ht="12.75" hidden="false" customHeight="true" outlineLevel="0" collapsed="false">
      <c r="A15" s="306" t="n">
        <v>45884</v>
      </c>
      <c r="B15" s="307" t="n">
        <v>15.4942109</v>
      </c>
      <c r="C15" s="307" t="n">
        <v>14.9922084</v>
      </c>
      <c r="D15" s="307" t="n">
        <v>15.1431776</v>
      </c>
      <c r="E15" s="308" t="n">
        <v>15.218384</v>
      </c>
      <c r="F15" s="307" t="n">
        <v>22.2773824</v>
      </c>
      <c r="G15" s="307" t="n">
        <v>32.5445046</v>
      </c>
      <c r="H15" s="307" t="n">
        <v>36.022908</v>
      </c>
      <c r="I15" s="308" t="n">
        <v>31.4099454</v>
      </c>
      <c r="J15" s="307" t="n">
        <v>24.0172984</v>
      </c>
      <c r="K15" s="307" t="n">
        <v>254.4799568</v>
      </c>
      <c r="L15" s="307" t="n">
        <v>47.1571152</v>
      </c>
      <c r="M15" s="308" t="n">
        <v>238.3572512</v>
      </c>
      <c r="N15" s="307" t="n">
        <v>23.8016727</v>
      </c>
      <c r="O15" s="307" t="n">
        <v>52.7894343</v>
      </c>
      <c r="P15" s="307" t="n">
        <v>47.0260981</v>
      </c>
      <c r="Q15" s="309" t="n">
        <v>55.7733316</v>
      </c>
    </row>
    <row r="16" customFormat="false" ht="12.75" hidden="false" customHeight="true" outlineLevel="0" collapsed="false">
      <c r="A16" s="305" t="n">
        <v>45887</v>
      </c>
      <c r="B16" s="302" t="n">
        <v>15.4996697</v>
      </c>
      <c r="C16" s="302" t="n">
        <v>14.9976694</v>
      </c>
      <c r="D16" s="302" t="n">
        <v>15.148816</v>
      </c>
      <c r="E16" s="303" t="n">
        <v>15.2240108</v>
      </c>
      <c r="F16" s="302" t="n">
        <v>22.2178806</v>
      </c>
      <c r="G16" s="302" t="n">
        <v>32.4478392</v>
      </c>
      <c r="H16" s="302" t="n">
        <v>35.9186097</v>
      </c>
      <c r="I16" s="303" t="n">
        <v>31.3256554</v>
      </c>
      <c r="J16" s="302" t="n">
        <v>23.959348</v>
      </c>
      <c r="K16" s="302" t="n">
        <v>254.1355558</v>
      </c>
      <c r="L16" s="302" t="n">
        <v>47.0523783</v>
      </c>
      <c r="M16" s="303" t="n">
        <v>237.6988253</v>
      </c>
      <c r="N16" s="302" t="n">
        <v>23.7610963</v>
      </c>
      <c r="O16" s="302" t="n">
        <v>52.7305673</v>
      </c>
      <c r="P16" s="302" t="n">
        <v>46.9643572</v>
      </c>
      <c r="Q16" s="304" t="n">
        <v>55.589247</v>
      </c>
    </row>
    <row r="17" customFormat="false" ht="12.75" hidden="false" customHeight="true" outlineLevel="0" collapsed="false">
      <c r="A17" s="305" t="n">
        <v>45888</v>
      </c>
      <c r="B17" s="302" t="n">
        <v>15.5022243</v>
      </c>
      <c r="C17" s="302" t="n">
        <v>14.9998101</v>
      </c>
      <c r="D17" s="302" t="n">
        <v>15.1511033</v>
      </c>
      <c r="E17" s="303" t="n">
        <v>15.2260327</v>
      </c>
      <c r="F17" s="302" t="n">
        <v>22.1613201</v>
      </c>
      <c r="G17" s="302" t="n">
        <v>32.3492406</v>
      </c>
      <c r="H17" s="302" t="n">
        <v>35.8340305</v>
      </c>
      <c r="I17" s="303" t="n">
        <v>31.2597695</v>
      </c>
      <c r="J17" s="302" t="n">
        <v>23.8235936</v>
      </c>
      <c r="K17" s="302" t="n">
        <v>252.5777327</v>
      </c>
      <c r="L17" s="302" t="n">
        <v>46.7552467</v>
      </c>
      <c r="M17" s="303" t="n">
        <v>236.2527253</v>
      </c>
      <c r="N17" s="302" t="n">
        <v>23.5593557</v>
      </c>
      <c r="O17" s="302" t="n">
        <v>52.2095668</v>
      </c>
      <c r="P17" s="302" t="n">
        <v>46.5190255</v>
      </c>
      <c r="Q17" s="304" t="n">
        <v>55.0625048</v>
      </c>
    </row>
    <row r="18" customFormat="false" ht="12.75" hidden="false" customHeight="true" outlineLevel="0" collapsed="false">
      <c r="A18" s="305" t="n">
        <v>45889</v>
      </c>
      <c r="B18" s="302" t="n">
        <v>15.5042156</v>
      </c>
      <c r="C18" s="302" t="n">
        <v>15.0016991</v>
      </c>
      <c r="D18" s="302" t="n">
        <v>15.1530067</v>
      </c>
      <c r="E18" s="303" t="n">
        <v>15.2279337</v>
      </c>
      <c r="F18" s="302" t="n">
        <v>22.1226784</v>
      </c>
      <c r="G18" s="302" t="n">
        <v>32.294599</v>
      </c>
      <c r="H18" s="302" t="n">
        <v>35.7845541</v>
      </c>
      <c r="I18" s="303" t="n">
        <v>31.1999516</v>
      </c>
      <c r="J18" s="302" t="n">
        <v>23.749617</v>
      </c>
      <c r="K18" s="302" t="n">
        <v>251.8429518</v>
      </c>
      <c r="L18" s="302" t="n">
        <v>46.6471971</v>
      </c>
      <c r="M18" s="303" t="n">
        <v>235.4794051</v>
      </c>
      <c r="N18" s="302" t="n">
        <v>23.4664752</v>
      </c>
      <c r="O18" s="302" t="n">
        <v>52.0385117</v>
      </c>
      <c r="P18" s="302" t="n">
        <v>46.390307</v>
      </c>
      <c r="Q18" s="304" t="n">
        <v>54.8197735</v>
      </c>
    </row>
    <row r="19" customFormat="false" ht="12.75" hidden="false" customHeight="true" outlineLevel="0" collapsed="false">
      <c r="A19" s="305" t="n">
        <v>45890</v>
      </c>
      <c r="B19" s="302" t="n">
        <v>15.5062912</v>
      </c>
      <c r="C19" s="302" t="n">
        <v>15.0035368</v>
      </c>
      <c r="D19" s="302" t="n">
        <v>15.1548803</v>
      </c>
      <c r="E19" s="303" t="n">
        <v>15.2298169</v>
      </c>
      <c r="F19" s="302" t="n">
        <v>22.1313383</v>
      </c>
      <c r="G19" s="302" t="n">
        <v>32.2973422</v>
      </c>
      <c r="H19" s="302" t="n">
        <v>35.7940353</v>
      </c>
      <c r="I19" s="303" t="n">
        <v>31.2225061</v>
      </c>
      <c r="J19" s="302" t="n">
        <v>23.7882968</v>
      </c>
      <c r="K19" s="302" t="n">
        <v>252.2528095</v>
      </c>
      <c r="L19" s="302" t="n">
        <v>46.7350495</v>
      </c>
      <c r="M19" s="303" t="n">
        <v>235.9996813</v>
      </c>
      <c r="N19" s="302" t="n">
        <v>23.5168699</v>
      </c>
      <c r="O19" s="302" t="n">
        <v>52.1506618</v>
      </c>
      <c r="P19" s="302" t="n">
        <v>46.5199855</v>
      </c>
      <c r="Q19" s="304" t="n">
        <v>54.975807</v>
      </c>
    </row>
    <row r="20" customFormat="false" ht="12.75" hidden="false" customHeight="true" outlineLevel="0" collapsed="false">
      <c r="A20" s="306" t="n">
        <v>45891</v>
      </c>
      <c r="B20" s="307" t="n">
        <v>15.5084169</v>
      </c>
      <c r="C20" s="307" t="n">
        <v>15.0057789</v>
      </c>
      <c r="D20" s="307" t="n">
        <v>15.1571984</v>
      </c>
      <c r="E20" s="308" t="n">
        <v>15.2320022</v>
      </c>
      <c r="F20" s="307" t="n">
        <v>22.1834003</v>
      </c>
      <c r="G20" s="307" t="n">
        <v>32.3893327</v>
      </c>
      <c r="H20" s="307" t="n">
        <v>35.8770303</v>
      </c>
      <c r="I20" s="308" t="n">
        <v>31.2540759</v>
      </c>
      <c r="J20" s="307" t="n">
        <v>23.8940111</v>
      </c>
      <c r="K20" s="307" t="n">
        <v>253.4692406</v>
      </c>
      <c r="L20" s="307" t="n">
        <v>46.9945832</v>
      </c>
      <c r="M20" s="308" t="n">
        <v>237.0048409</v>
      </c>
      <c r="N20" s="307" t="n">
        <v>23.684403</v>
      </c>
      <c r="O20" s="307" t="n">
        <v>52.5725133</v>
      </c>
      <c r="P20" s="307" t="n">
        <v>46.8966702</v>
      </c>
      <c r="Q20" s="309" t="n">
        <v>55.4579795</v>
      </c>
    </row>
    <row r="21" customFormat="false" ht="12.75" hidden="false" customHeight="true" outlineLevel="0" collapsed="false">
      <c r="A21" s="305" t="n">
        <v>45894</v>
      </c>
      <c r="B21" s="302" t="n">
        <v>15.5140887</v>
      </c>
      <c r="C21" s="302" t="n">
        <v>15.0115328</v>
      </c>
      <c r="D21" s="302" t="n">
        <v>15.1632329</v>
      </c>
      <c r="E21" s="303" t="n">
        <v>15.237666</v>
      </c>
      <c r="F21" s="302" t="n">
        <v>22.2219378</v>
      </c>
      <c r="G21" s="302" t="n">
        <v>32.4343199</v>
      </c>
      <c r="H21" s="302" t="n">
        <v>35.9372192</v>
      </c>
      <c r="I21" s="303" t="n">
        <v>31.3387131</v>
      </c>
      <c r="J21" s="302" t="n">
        <v>23.9268033</v>
      </c>
      <c r="K21" s="302" t="n">
        <v>253.4657066</v>
      </c>
      <c r="L21" s="302" t="n">
        <v>47.0065758</v>
      </c>
      <c r="M21" s="303" t="n">
        <v>237.0614253</v>
      </c>
      <c r="N21" s="302" t="n">
        <v>23.7390335</v>
      </c>
      <c r="O21" s="302" t="n">
        <v>52.5744271</v>
      </c>
      <c r="P21" s="302" t="n">
        <v>46.892398</v>
      </c>
      <c r="Q21" s="304" t="n">
        <v>55.4171373</v>
      </c>
    </row>
    <row r="22" customFormat="false" ht="12.75" hidden="false" customHeight="true" outlineLevel="0" collapsed="false">
      <c r="A22" s="305" t="n">
        <v>45895</v>
      </c>
      <c r="B22" s="302" t="n">
        <v>15.5165203</v>
      </c>
      <c r="C22" s="302" t="n">
        <v>15.0134621</v>
      </c>
      <c r="D22" s="302" t="n">
        <v>15.1653238</v>
      </c>
      <c r="E22" s="303" t="n">
        <v>15.2395232</v>
      </c>
      <c r="F22" s="302" t="n">
        <v>22.2625298</v>
      </c>
      <c r="G22" s="302" t="n">
        <v>32.4765488</v>
      </c>
      <c r="H22" s="302" t="n">
        <v>35.9848797</v>
      </c>
      <c r="I22" s="303" t="n">
        <v>31.3721468</v>
      </c>
      <c r="J22" s="302" t="n">
        <v>24.0369372</v>
      </c>
      <c r="K22" s="302" t="n">
        <v>254.7544401</v>
      </c>
      <c r="L22" s="302" t="n">
        <v>47.2169235</v>
      </c>
      <c r="M22" s="303" t="n">
        <v>238.0029068</v>
      </c>
      <c r="N22" s="302" t="n">
        <v>23.9394507</v>
      </c>
      <c r="O22" s="302" t="n">
        <v>52.9754675</v>
      </c>
      <c r="P22" s="302" t="n">
        <v>47.199046</v>
      </c>
      <c r="Q22" s="304" t="n">
        <v>55.7440424</v>
      </c>
    </row>
    <row r="23" customFormat="false" ht="12.75" hidden="false" customHeight="true" outlineLevel="0" collapsed="false">
      <c r="A23" s="305" t="n">
        <v>45896</v>
      </c>
      <c r="B23" s="302" t="n">
        <v>15.5182406</v>
      </c>
      <c r="C23" s="302" t="n">
        <v>15.0152099</v>
      </c>
      <c r="D23" s="302" t="n">
        <v>15.1669786</v>
      </c>
      <c r="E23" s="303" t="n">
        <v>15.2413487</v>
      </c>
      <c r="F23" s="302" t="n">
        <v>22.2654579</v>
      </c>
      <c r="G23" s="302" t="n">
        <v>32.4752212</v>
      </c>
      <c r="H23" s="302" t="n">
        <v>35.9794629</v>
      </c>
      <c r="I23" s="303" t="n">
        <v>31.3871405</v>
      </c>
      <c r="J23" s="302" t="n">
        <v>24.0340259</v>
      </c>
      <c r="K23" s="302" t="n">
        <v>254.5512793</v>
      </c>
      <c r="L23" s="302" t="n">
        <v>47.1248498</v>
      </c>
      <c r="M23" s="303" t="n">
        <v>237.6519133</v>
      </c>
      <c r="N23" s="302" t="n">
        <v>23.9160138</v>
      </c>
      <c r="O23" s="302" t="n">
        <v>52.8866657</v>
      </c>
      <c r="P23" s="302" t="n">
        <v>47.0885902</v>
      </c>
      <c r="Q23" s="304" t="n">
        <v>55.5999622</v>
      </c>
    </row>
    <row r="24" customFormat="false" ht="12.75" hidden="false" customHeight="true" outlineLevel="0" collapsed="false">
      <c r="A24" s="305" t="n">
        <v>45897</v>
      </c>
      <c r="B24" s="302" t="n">
        <v>15.5200501</v>
      </c>
      <c r="C24" s="302" t="n">
        <v>15.0170513</v>
      </c>
      <c r="D24" s="302" t="n">
        <v>15.1687913</v>
      </c>
      <c r="E24" s="303" t="n">
        <v>15.243213</v>
      </c>
      <c r="F24" s="302" t="n">
        <v>22.2891825</v>
      </c>
      <c r="G24" s="302" t="n">
        <v>32.5083587</v>
      </c>
      <c r="H24" s="302" t="n">
        <v>36.011758</v>
      </c>
      <c r="I24" s="303" t="n">
        <v>31.3869481</v>
      </c>
      <c r="J24" s="302" t="n">
        <v>24.1363801</v>
      </c>
      <c r="K24" s="302" t="n">
        <v>255.0436795</v>
      </c>
      <c r="L24" s="302" t="n">
        <v>47.236995</v>
      </c>
      <c r="M24" s="303" t="n">
        <v>237.9462613</v>
      </c>
      <c r="N24" s="302" t="n">
        <v>24.0500309</v>
      </c>
      <c r="O24" s="302" t="n">
        <v>53.0868215</v>
      </c>
      <c r="P24" s="302" t="n">
        <v>47.2525944</v>
      </c>
      <c r="Q24" s="304" t="n">
        <v>55.7230487</v>
      </c>
    </row>
    <row r="25" customFormat="false" ht="12.75" hidden="false" customHeight="true" outlineLevel="0" collapsed="false">
      <c r="A25" s="306" t="n">
        <v>45898</v>
      </c>
      <c r="B25" s="307" t="n">
        <v>15.5218905</v>
      </c>
      <c r="C25" s="307" t="n">
        <v>15.0189241</v>
      </c>
      <c r="D25" s="307" t="n">
        <v>15.1706979</v>
      </c>
      <c r="E25" s="308" t="n">
        <v>15.2449617</v>
      </c>
      <c r="F25" s="307" t="n">
        <v>22.288956</v>
      </c>
      <c r="G25" s="307" t="n">
        <v>32.4972428</v>
      </c>
      <c r="H25" s="307" t="n">
        <v>36.0039612</v>
      </c>
      <c r="I25" s="308" t="n">
        <v>31.38745</v>
      </c>
      <c r="J25" s="307" t="n">
        <v>24.087346</v>
      </c>
      <c r="K25" s="307" t="n">
        <v>254.5851921</v>
      </c>
      <c r="L25" s="307" t="n">
        <v>47.1819247</v>
      </c>
      <c r="M25" s="308" t="n">
        <v>237.872554</v>
      </c>
      <c r="N25" s="307" t="n">
        <v>23.9920331</v>
      </c>
      <c r="O25" s="307" t="n">
        <v>52.9507743</v>
      </c>
      <c r="P25" s="307" t="n">
        <v>47.1093064</v>
      </c>
      <c r="Q25" s="309" t="n">
        <v>55.6670379</v>
      </c>
    </row>
    <row r="26" customFormat="false" ht="12.75" hidden="false" customHeight="true" outlineLevel="0" collapsed="false">
      <c r="A26" s="305" t="n">
        <v>45901</v>
      </c>
      <c r="B26" s="302" t="n">
        <v>15.5273727</v>
      </c>
      <c r="C26" s="302" t="n">
        <v>15.0245055</v>
      </c>
      <c r="D26" s="302" t="n">
        <v>15.1764796</v>
      </c>
      <c r="E26" s="303" t="n">
        <v>15.2504973</v>
      </c>
      <c r="F26" s="302" t="n">
        <v>22.3337075</v>
      </c>
      <c r="G26" s="302" t="n">
        <v>32.5654176</v>
      </c>
      <c r="H26" s="302" t="n">
        <v>36.0641132</v>
      </c>
      <c r="I26" s="303" t="n">
        <v>31.4474333</v>
      </c>
      <c r="J26" s="302" t="n">
        <v>24.1481988</v>
      </c>
      <c r="K26" s="302" t="n">
        <v>255.2143575</v>
      </c>
      <c r="L26" s="302" t="n">
        <v>47.2841874</v>
      </c>
      <c r="M26" s="303" t="n">
        <v>238.5712343</v>
      </c>
      <c r="N26" s="302" t="n">
        <v>24.0555541</v>
      </c>
      <c r="O26" s="302" t="n">
        <v>53.1016016</v>
      </c>
      <c r="P26" s="302" t="n">
        <v>47.2329058</v>
      </c>
      <c r="Q26" s="304" t="n">
        <v>55.8580235</v>
      </c>
    </row>
    <row r="27" customFormat="false" ht="12.75" hidden="false" customHeight="true" outlineLevel="0" collapsed="false">
      <c r="A27" s="305" t="n">
        <v>45902</v>
      </c>
      <c r="B27" s="302" t="n">
        <v>15.5292346</v>
      </c>
      <c r="C27" s="302" t="n">
        <v>15.0264234</v>
      </c>
      <c r="D27" s="302" t="n">
        <v>15.1785245</v>
      </c>
      <c r="E27" s="303" t="n">
        <v>15.2523434</v>
      </c>
      <c r="F27" s="302" t="n">
        <v>22.3191492</v>
      </c>
      <c r="G27" s="302" t="n">
        <v>32.507642</v>
      </c>
      <c r="H27" s="302" t="n">
        <v>36.0317274</v>
      </c>
      <c r="I27" s="303" t="n">
        <v>31.4247932</v>
      </c>
      <c r="J27" s="302" t="n">
        <v>24.1444799</v>
      </c>
      <c r="K27" s="302" t="n">
        <v>255.2989196</v>
      </c>
      <c r="L27" s="302" t="n">
        <v>47.3201745</v>
      </c>
      <c r="M27" s="303" t="n">
        <v>238.4798491</v>
      </c>
      <c r="N27" s="302" t="n">
        <v>24.0648566</v>
      </c>
      <c r="O27" s="302" t="n">
        <v>53.1420514</v>
      </c>
      <c r="P27" s="302" t="n">
        <v>47.2909228</v>
      </c>
      <c r="Q27" s="304" t="n">
        <v>55.812169</v>
      </c>
    </row>
    <row r="28" customFormat="false" ht="12.75" hidden="false" customHeight="true" outlineLevel="0" collapsed="false">
      <c r="A28" s="305" t="n">
        <v>45903</v>
      </c>
      <c r="B28" s="302" t="n">
        <v>15.5310511</v>
      </c>
      <c r="C28" s="302" t="n">
        <v>15.0282886</v>
      </c>
      <c r="D28" s="302" t="n">
        <v>15.1804297</v>
      </c>
      <c r="E28" s="303" t="n">
        <v>15.2542299</v>
      </c>
      <c r="F28" s="302" t="n">
        <v>22.3418115</v>
      </c>
      <c r="G28" s="302" t="n">
        <v>32.5553423</v>
      </c>
      <c r="H28" s="302" t="n">
        <v>36.0813941</v>
      </c>
      <c r="I28" s="303" t="n">
        <v>31.4525059</v>
      </c>
      <c r="J28" s="302" t="n">
        <v>24.1851434</v>
      </c>
      <c r="K28" s="302" t="n">
        <v>255.8757763</v>
      </c>
      <c r="L28" s="302" t="n">
        <v>47.4387324</v>
      </c>
      <c r="M28" s="303" t="n">
        <v>239.3032959</v>
      </c>
      <c r="N28" s="302" t="n">
        <v>24.1227419</v>
      </c>
      <c r="O28" s="302" t="n">
        <v>53.3012465</v>
      </c>
      <c r="P28" s="302" t="n">
        <v>47.4742351</v>
      </c>
      <c r="Q28" s="304" t="n">
        <v>56.221644</v>
      </c>
    </row>
    <row r="29" customFormat="false" ht="12.75" hidden="false" customHeight="true" outlineLevel="0" collapsed="false">
      <c r="A29" s="305" t="n">
        <v>45904</v>
      </c>
      <c r="B29" s="302" t="n">
        <v>15.5330213</v>
      </c>
      <c r="C29" s="302" t="n">
        <v>15.0302982</v>
      </c>
      <c r="D29" s="302" t="n">
        <v>15.1826522</v>
      </c>
      <c r="E29" s="303" t="n">
        <v>15.2562364</v>
      </c>
      <c r="F29" s="302" t="n">
        <v>22.3561904</v>
      </c>
      <c r="G29" s="302" t="n">
        <v>32.6151711</v>
      </c>
      <c r="H29" s="302" t="n">
        <v>36.113625</v>
      </c>
      <c r="I29" s="303" t="n">
        <v>31.4737366</v>
      </c>
      <c r="J29" s="302" t="n">
        <v>24.1738896</v>
      </c>
      <c r="K29" s="302" t="n">
        <v>255.7416044</v>
      </c>
      <c r="L29" s="302" t="n">
        <v>47.3820295</v>
      </c>
      <c r="M29" s="303" t="n">
        <v>239.0578656</v>
      </c>
      <c r="N29" s="302" t="n">
        <v>24.1037717</v>
      </c>
      <c r="O29" s="302" t="n">
        <v>53.2432257</v>
      </c>
      <c r="P29" s="302" t="n">
        <v>47.3935522</v>
      </c>
      <c r="Q29" s="304" t="n">
        <v>56.1129067</v>
      </c>
    </row>
    <row r="30" customFormat="false" ht="12.75" hidden="false" customHeight="true" outlineLevel="0" collapsed="false">
      <c r="A30" s="310" t="n">
        <v>45905</v>
      </c>
      <c r="B30" s="311" t="n">
        <v>15.5350599</v>
      </c>
      <c r="C30" s="312" t="n">
        <v>15.0323353</v>
      </c>
      <c r="D30" s="312" t="n">
        <v>15.1849533</v>
      </c>
      <c r="E30" s="313" t="n">
        <v>15.2582132</v>
      </c>
      <c r="F30" s="312" t="n">
        <v>22.4576068</v>
      </c>
      <c r="G30" s="312" t="n">
        <v>32.8136667</v>
      </c>
      <c r="H30" s="312" t="n">
        <v>36.2814024</v>
      </c>
      <c r="I30" s="313" t="n">
        <v>31.5908225</v>
      </c>
      <c r="J30" s="312" t="n">
        <v>24.2827708</v>
      </c>
      <c r="K30" s="312" t="n">
        <v>256.9169816</v>
      </c>
      <c r="L30" s="312" t="n">
        <v>47.6252503</v>
      </c>
      <c r="M30" s="313" t="n">
        <v>240.1009712</v>
      </c>
      <c r="N30" s="312" t="n">
        <v>24.2152514</v>
      </c>
      <c r="O30" s="312" t="n">
        <v>53.4587265</v>
      </c>
      <c r="P30" s="312" t="n">
        <v>47.5854946</v>
      </c>
      <c r="Q30" s="314" t="n">
        <v>56.4166856</v>
      </c>
    </row>
    <row r="31" customFormat="false" ht="10.2" hidden="false" customHeight="true" outlineLevel="0" collapsed="false">
      <c r="A31" s="315" t="s">
        <v>140</v>
      </c>
      <c r="B31" s="315"/>
      <c r="C31" s="316"/>
      <c r="D31" s="316"/>
      <c r="E31" s="316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</row>
    <row r="32" customFormat="false" ht="13.8" hidden="false" customHeight="false" outlineLevel="0" collapsed="false">
      <c r="A32" s="318" t="s">
        <v>64</v>
      </c>
      <c r="B32" s="130"/>
      <c r="C32" s="130"/>
      <c r="D32" s="130"/>
      <c r="E32" s="130"/>
      <c r="F32" s="198"/>
      <c r="G32" s="198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8" t="s">
        <v>227</v>
      </c>
      <c r="B33" s="130"/>
      <c r="C33" s="130"/>
      <c r="D33" s="130"/>
      <c r="E33" s="130"/>
      <c r="F33" s="198"/>
      <c r="G33" s="198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8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8"/>
      <c r="F35" s="130"/>
      <c r="G35" s="130"/>
      <c r="H35" s="130"/>
      <c r="I35" s="198"/>
      <c r="J35" s="130"/>
      <c r="K35" s="130"/>
      <c r="L35" s="130"/>
      <c r="M35" s="198"/>
      <c r="N35" s="130"/>
      <c r="O35" s="130"/>
      <c r="P35" s="130"/>
      <c r="Q35" s="198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8"/>
      <c r="F36" s="130"/>
      <c r="G36" s="130"/>
      <c r="H36" s="130"/>
      <c r="I36" s="198"/>
      <c r="J36" s="130"/>
      <c r="K36" s="130"/>
      <c r="L36" s="130"/>
      <c r="M36" s="198"/>
      <c r="N36" s="130"/>
      <c r="O36" s="130"/>
      <c r="P36" s="130"/>
      <c r="Q36" s="198"/>
      <c r="R36" s="198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8"/>
      <c r="G37" s="198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20"/>
      <c r="C38" s="130"/>
      <c r="D38" s="130"/>
      <c r="E38" s="130"/>
      <c r="F38" s="198"/>
      <c r="G38" s="198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8"/>
      <c r="G39" s="198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8"/>
      <c r="G40" s="198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8"/>
      <c r="G41" s="198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130"/>
    </row>
    <row r="43" customFormat="false" ht="13.8" hidden="false" customHeight="false" outlineLevel="0" collapsed="false">
      <c r="A43" s="130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8"/>
      <c r="G44" s="198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8"/>
      <c r="G45" s="198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8"/>
      <c r="G46" s="198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8"/>
      <c r="G47" s="198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8"/>
      <c r="G48" s="198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8"/>
      <c r="G49" s="198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8"/>
      <c r="G50" s="198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104954</v>
      </c>
      <c r="D5" s="58" t="n">
        <v>10114500</v>
      </c>
      <c r="E5" s="58" t="n">
        <v>10124998</v>
      </c>
      <c r="F5" s="58" t="n">
        <v>10133933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9813</v>
      </c>
      <c r="D6" s="58" t="n">
        <v>9717</v>
      </c>
      <c r="E6" s="58" t="n">
        <v>10642</v>
      </c>
      <c r="F6" s="58" t="n">
        <v>9165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9300</v>
      </c>
      <c r="D7" s="58" t="n">
        <v>9131</v>
      </c>
      <c r="E7" s="58" t="n">
        <v>10095</v>
      </c>
      <c r="F7" s="58" t="n">
        <v>8595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513</v>
      </c>
      <c r="D8" s="58" t="n">
        <v>586</v>
      </c>
      <c r="E8" s="58" t="n">
        <v>547</v>
      </c>
      <c r="F8" s="58" t="n">
        <v>570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5.15430775825119</v>
      </c>
      <c r="D9" s="63" t="n">
        <v>-0.978294099663712</v>
      </c>
      <c r="E9" s="63" t="n">
        <v>9.51939899145826</v>
      </c>
      <c r="F9" s="64" t="n">
        <v>-13.8789701183988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8428.02272</v>
      </c>
      <c r="D12" s="71" t="n">
        <v>117945.40286</v>
      </c>
      <c r="E12" s="71" t="n">
        <v>118553.98006</v>
      </c>
      <c r="F12" s="71" t="n">
        <v>120340.01209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17188.28912</v>
      </c>
      <c r="D13" s="71" t="n">
        <v>116710.94709</v>
      </c>
      <c r="E13" s="71" t="n">
        <v>117313.70536</v>
      </c>
      <c r="F13" s="71" t="n">
        <v>119080.55513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39.73359</v>
      </c>
      <c r="D14" s="71" t="n">
        <v>1234.45577</v>
      </c>
      <c r="E14" s="71" t="n">
        <v>1240.2747</v>
      </c>
      <c r="F14" s="71" t="n">
        <v>1259.45696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903697724566022</v>
      </c>
      <c r="D15" s="64" t="n">
        <v>-0.407521673431166</v>
      </c>
      <c r="E15" s="64" t="n">
        <v>0.515982128377113</v>
      </c>
      <c r="F15" s="64" t="n">
        <v>1.50651376621527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972.59898</v>
      </c>
      <c r="D19" s="74" t="n">
        <v>6948.44232</v>
      </c>
      <c r="E19" s="74" t="n">
        <v>6983.59988</v>
      </c>
      <c r="F19" s="74" t="n">
        <v>6926.78222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924.67699</v>
      </c>
      <c r="D20" s="74" t="n">
        <v>6900.47677</v>
      </c>
      <c r="E20" s="74" t="n">
        <v>6935.59244</v>
      </c>
      <c r="F20" s="74" t="n">
        <v>6877.68236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7.92199</v>
      </c>
      <c r="D21" s="74" t="n">
        <v>47.96555</v>
      </c>
      <c r="E21" s="74" t="n">
        <v>48.00744</v>
      </c>
      <c r="F21" s="74" t="n">
        <v>49.09986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1.87027562301119</v>
      </c>
      <c r="D22" s="78" t="n">
        <v>-0.346451302725004</v>
      </c>
      <c r="E22" s="78" t="n">
        <v>0.505977575705052</v>
      </c>
      <c r="F22" s="78" t="n">
        <v>-0.813586989178994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20592.61498</v>
      </c>
      <c r="D25" s="79" t="n">
        <v>20480.59457</v>
      </c>
      <c r="E25" s="79" t="n">
        <v>20523.84358</v>
      </c>
      <c r="F25" s="79" t="n">
        <v>20720.05409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20406.31819</v>
      </c>
      <c r="D26" s="74" t="n">
        <v>20295.14926</v>
      </c>
      <c r="E26" s="74" t="n">
        <v>20337.70062</v>
      </c>
      <c r="F26" s="74" t="n">
        <v>20531.90372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6.29678</v>
      </c>
      <c r="D27" s="74" t="n">
        <v>185.4453</v>
      </c>
      <c r="E27" s="74" t="n">
        <v>186.14296</v>
      </c>
      <c r="F27" s="74" t="n">
        <v>188.15036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1.35665123876683</v>
      </c>
      <c r="D28" s="64" t="n">
        <v>-0.543983413999616</v>
      </c>
      <c r="E28" s="64" t="n">
        <v>0.211170675988814</v>
      </c>
      <c r="F28" s="64" t="n">
        <v>0.956012499487224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7590.13889</v>
      </c>
      <c r="D31" s="79" t="n">
        <v>77304.71157</v>
      </c>
      <c r="E31" s="79" t="n">
        <v>77729.73171</v>
      </c>
      <c r="F31" s="79" t="n">
        <v>79209.6798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6766.62631</v>
      </c>
      <c r="D32" s="74" t="n">
        <v>76484.82147</v>
      </c>
      <c r="E32" s="74" t="n">
        <v>76906.01669</v>
      </c>
      <c r="F32" s="74" t="n">
        <v>78371.92143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823.51258</v>
      </c>
      <c r="D33" s="74" t="n">
        <v>819.8901</v>
      </c>
      <c r="E33" s="74" t="n">
        <v>823.71502</v>
      </c>
      <c r="F33" s="74" t="n">
        <v>837.75836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74355431827815</v>
      </c>
      <c r="D34" s="64" t="n">
        <v>-0.367865458269967</v>
      </c>
      <c r="E34" s="64" t="n">
        <v>0.549798493996234</v>
      </c>
      <c r="F34" s="64" t="n">
        <v>1.90396654850362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3272.66985</v>
      </c>
      <c r="D37" s="79" t="n">
        <v>13211.65438</v>
      </c>
      <c r="E37" s="79" t="n">
        <v>13316.80487</v>
      </c>
      <c r="F37" s="79" t="n">
        <v>13483.49596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3090.66762</v>
      </c>
      <c r="D38" s="74" t="n">
        <v>13030.49957</v>
      </c>
      <c r="E38" s="74" t="n">
        <v>13134.3956</v>
      </c>
      <c r="F38" s="74" t="n">
        <v>13299.04759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82.00222</v>
      </c>
      <c r="D39" s="74" t="n">
        <v>181.15481</v>
      </c>
      <c r="E39" s="74" t="n">
        <v>182.40927</v>
      </c>
      <c r="F39" s="74" t="n">
        <v>184.44836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6394766996767</v>
      </c>
      <c r="D40" s="64" t="n">
        <v>-0.459707584755453</v>
      </c>
      <c r="E40" s="64" t="n">
        <v>0.795891922204528</v>
      </c>
      <c r="F40" s="64" t="n">
        <v>1.25173486904144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926.78222</v>
      </c>
      <c r="D44" s="92" t="n">
        <v>20720.05409</v>
      </c>
      <c r="E44" s="92" t="n">
        <v>79209.6798</v>
      </c>
      <c r="F44" s="92" t="n">
        <v>13483.49596</v>
      </c>
      <c r="G44" s="93" t="n">
        <v>120340.01207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19666501388</v>
      </c>
      <c r="D45" s="95" t="n">
        <v>52.2498310027717</v>
      </c>
      <c r="E45" s="95" t="n">
        <v>50.3834644242278</v>
      </c>
      <c r="F45" s="95" t="n">
        <v>41.1911045013568</v>
      </c>
      <c r="G45" s="96" t="n">
        <v>52.5376765157775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0</v>
      </c>
      <c r="D46" s="95" t="n">
        <v>30.5967358333183</v>
      </c>
      <c r="E46" s="95" t="n">
        <v>21.2009122942457</v>
      </c>
      <c r="F46" s="95" t="n">
        <v>2.11915427873811</v>
      </c>
      <c r="G46" s="96" t="n">
        <v>19.4603362880682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7.7778467226526</v>
      </c>
      <c r="D47" s="95" t="n">
        <v>5.59684028263777</v>
      </c>
      <c r="E47" s="95" t="n">
        <v>9.80505801177038</v>
      </c>
      <c r="F47" s="95" t="n">
        <v>7.89452596291267</v>
      </c>
      <c r="G47" s="96" t="n">
        <v>13.9301465047907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77500421136892</v>
      </c>
      <c r="D48" s="95" t="n">
        <v>11.7223913514665</v>
      </c>
      <c r="E48" s="95" t="n">
        <v>15.1035742463358</v>
      </c>
      <c r="F48" s="95" t="n">
        <v>27.0373859698943</v>
      </c>
      <c r="G48" s="96" t="n">
        <v>15.0913348232443</v>
      </c>
      <c r="H48" s="80"/>
      <c r="I48" s="80"/>
    </row>
    <row r="49" customFormat="false" ht="13.8" hidden="false" customHeight="false" outlineLevel="0" collapsed="false">
      <c r="A49" s="97" t="s">
        <v>101</v>
      </c>
      <c r="B49" s="94"/>
      <c r="C49" s="95" t="n">
        <v>0.176960859632365</v>
      </c>
      <c r="D49" s="95" t="n">
        <v>2.10287541665736</v>
      </c>
      <c r="E49" s="95" t="n">
        <v>3.13588463247397</v>
      </c>
      <c r="F49" s="95" t="n">
        <v>4.00526689003531</v>
      </c>
      <c r="G49" s="96" t="n">
        <v>2.8851158752606</v>
      </c>
    </row>
    <row r="50" customFormat="false" ht="13.8" hidden="false" customHeight="false" outlineLevel="0" collapsed="false">
      <c r="A50" s="97" t="s">
        <v>102</v>
      </c>
      <c r="B50" s="94"/>
      <c r="C50" s="95" t="n">
        <v>0.389854707734465</v>
      </c>
      <c r="D50" s="95" t="n">
        <v>2.23098811868693</v>
      </c>
      <c r="E50" s="95" t="n">
        <v>1.13803523940191</v>
      </c>
      <c r="F50" s="95" t="n">
        <v>0.134771399769023</v>
      </c>
      <c r="G50" s="96" t="n">
        <v>1.17074302441205</v>
      </c>
    </row>
    <row r="51" customFormat="false" ht="13.8" hidden="false" customHeight="false" outlineLevel="0" collapsed="false">
      <c r="A51" s="98" t="s">
        <v>103</v>
      </c>
      <c r="B51" s="94"/>
      <c r="C51" s="95" t="n">
        <v>0</v>
      </c>
      <c r="D51" s="95" t="n">
        <v>48.7783246357169</v>
      </c>
      <c r="E51" s="95" t="n">
        <v>50.7030880135342</v>
      </c>
      <c r="F51" s="95" t="n">
        <v>59.06152613161</v>
      </c>
      <c r="G51" s="96" t="n">
        <v>48.3897303966072</v>
      </c>
    </row>
    <row r="52" customFormat="false" ht="13.8" hidden="false" customHeight="false" outlineLevel="0" collapsed="false">
      <c r="A52" s="98" t="s">
        <v>104</v>
      </c>
      <c r="B52" s="94"/>
      <c r="C52" s="95" t="n">
        <v>-0.119666501388314</v>
      </c>
      <c r="D52" s="95" t="n">
        <v>-1.02815563848865</v>
      </c>
      <c r="E52" s="95" t="n">
        <v>-1.08655243776322</v>
      </c>
      <c r="F52" s="95" t="n">
        <v>-0.252630632966787</v>
      </c>
      <c r="G52" s="96" t="n">
        <v>-0.927406912384704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5</v>
      </c>
      <c r="B54" s="103"/>
      <c r="C54" s="104" t="s">
        <v>106</v>
      </c>
      <c r="D54" s="104" t="s">
        <v>107</v>
      </c>
      <c r="E54" s="104" t="s">
        <v>108</v>
      </c>
      <c r="F54" s="104" t="s">
        <v>109</v>
      </c>
      <c r="G54" s="102"/>
    </row>
    <row r="55" customFormat="false" ht="13.8" hidden="false" customHeight="false" outlineLevel="0" collapsed="false">
      <c r="A55" s="105" t="s">
        <v>110</v>
      </c>
      <c r="B55" s="106" t="s">
        <v>81</v>
      </c>
      <c r="C55" s="107" t="n">
        <v>15.5350599</v>
      </c>
      <c r="D55" s="107" t="n">
        <v>15.0323353</v>
      </c>
      <c r="E55" s="107" t="n">
        <v>15.1849533</v>
      </c>
      <c r="F55" s="107" t="n">
        <v>15.2582132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5218905</v>
      </c>
      <c r="D56" s="107" t="n">
        <v>15.0189241</v>
      </c>
      <c r="E56" s="107" t="n">
        <v>15.1706979</v>
      </c>
      <c r="F56" s="107" t="n">
        <v>15.2449617</v>
      </c>
      <c r="G56" s="102"/>
    </row>
    <row r="57" customFormat="false" ht="13.8" hidden="false" customHeight="false" outlineLevel="0" collapsed="false">
      <c r="A57" s="105" t="s">
        <v>111</v>
      </c>
      <c r="B57" s="106" t="s">
        <v>81</v>
      </c>
      <c r="C57" s="110" t="n">
        <v>22.4576068</v>
      </c>
      <c r="D57" s="110" t="n">
        <v>32.8136667</v>
      </c>
      <c r="E57" s="110" t="n">
        <v>36.2814024</v>
      </c>
      <c r="F57" s="110" t="n">
        <v>31.5908225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2.288956</v>
      </c>
      <c r="D58" s="107" t="n">
        <v>32.4972428</v>
      </c>
      <c r="E58" s="107" t="n">
        <v>36.0039612</v>
      </c>
      <c r="F58" s="107" t="n">
        <v>31.38745</v>
      </c>
      <c r="G58" s="102"/>
    </row>
    <row r="59" customFormat="false" ht="13.8" hidden="false" customHeight="false" outlineLevel="0" collapsed="false">
      <c r="A59" s="105" t="s">
        <v>112</v>
      </c>
      <c r="B59" s="106" t="s">
        <v>81</v>
      </c>
      <c r="C59" s="110" t="n">
        <v>24.2827708</v>
      </c>
      <c r="D59" s="110" t="n">
        <v>256.9169816</v>
      </c>
      <c r="E59" s="110" t="n">
        <v>47.6252503</v>
      </c>
      <c r="F59" s="110" t="n">
        <v>240.1009712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4.087346</v>
      </c>
      <c r="D60" s="111" t="n">
        <v>254.5851921</v>
      </c>
      <c r="E60" s="111" t="n">
        <v>47.1819247</v>
      </c>
      <c r="F60" s="111" t="n">
        <v>237.872554</v>
      </c>
      <c r="G60" s="102"/>
    </row>
    <row r="61" customFormat="false" ht="13.8" hidden="false" customHeight="false" outlineLevel="0" collapsed="false">
      <c r="A61" s="98" t="s">
        <v>113</v>
      </c>
      <c r="B61" s="112" t="s">
        <v>81</v>
      </c>
      <c r="C61" s="107" t="n">
        <v>24.2152514</v>
      </c>
      <c r="D61" s="107" t="n">
        <v>53.4587265</v>
      </c>
      <c r="E61" s="107" t="n">
        <v>47.5854946</v>
      </c>
      <c r="F61" s="107" t="n">
        <v>56.4166856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3.9920331</v>
      </c>
      <c r="D62" s="107" t="n">
        <v>52.9507743</v>
      </c>
      <c r="E62" s="107" t="n">
        <v>47.1093064</v>
      </c>
      <c r="F62" s="107" t="n">
        <v>55.6670379</v>
      </c>
      <c r="G62" s="102"/>
    </row>
    <row r="63" customFormat="false" ht="7.5" hidden="false" customHeight="true" outlineLevel="0" collapsed="false">
      <c r="A63" s="114" t="s">
        <v>114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5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6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7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8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9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6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20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1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7</v>
      </c>
      <c r="B8" s="136"/>
      <c r="C8" s="129" t="n">
        <v>0</v>
      </c>
      <c r="D8" s="129" t="n">
        <v>0</v>
      </c>
      <c r="E8" s="129" t="n">
        <v>0</v>
      </c>
      <c r="F8" s="129" t="n">
        <v>0</v>
      </c>
      <c r="G8" s="126"/>
    </row>
    <row r="9" customFormat="false" ht="15" hidden="false" customHeight="true" outlineLevel="0" collapsed="false">
      <c r="B9" s="136" t="s">
        <v>120</v>
      </c>
      <c r="C9" s="129" t="n">
        <v>0</v>
      </c>
      <c r="D9" s="129" t="n">
        <v>0</v>
      </c>
      <c r="E9" s="129" t="n">
        <v>0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1</v>
      </c>
      <c r="C10" s="134" t="n">
        <v>0</v>
      </c>
      <c r="D10" s="134" t="n">
        <v>0</v>
      </c>
      <c r="E10" s="134" t="n">
        <v>0</v>
      </c>
      <c r="F10" s="134" t="n">
        <v>0</v>
      </c>
      <c r="G10" s="137"/>
    </row>
    <row r="11" customFormat="false" ht="15" hidden="false" customHeight="true" outlineLevel="0" collapsed="false">
      <c r="A11" s="135" t="s">
        <v>108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20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1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9</v>
      </c>
      <c r="B14" s="136"/>
      <c r="C14" s="129" t="n">
        <v>9813</v>
      </c>
      <c r="D14" s="129" t="n">
        <v>9717</v>
      </c>
      <c r="E14" s="129" t="n">
        <v>10642</v>
      </c>
      <c r="F14" s="129" t="n">
        <v>9165</v>
      </c>
      <c r="G14" s="139"/>
    </row>
    <row r="15" customFormat="false" ht="13.5" hidden="false" customHeight="true" outlineLevel="0" collapsed="false">
      <c r="B15" s="136" t="s">
        <v>120</v>
      </c>
      <c r="C15" s="129" t="n">
        <v>9300</v>
      </c>
      <c r="D15" s="129" t="n">
        <v>9131</v>
      </c>
      <c r="E15" s="129" t="n">
        <v>10095</v>
      </c>
      <c r="F15" s="129" t="n">
        <v>8595</v>
      </c>
      <c r="G15" s="139"/>
    </row>
    <row r="16" customFormat="false" ht="13.5" hidden="false" customHeight="true" outlineLevel="0" collapsed="false">
      <c r="A16" s="132"/>
      <c r="B16" s="133" t="s">
        <v>121</v>
      </c>
      <c r="C16" s="134" t="n">
        <v>513</v>
      </c>
      <c r="D16" s="134" t="n">
        <v>586</v>
      </c>
      <c r="E16" s="134" t="n">
        <v>547</v>
      </c>
      <c r="F16" s="134" t="n">
        <v>570</v>
      </c>
      <c r="G16" s="139"/>
    </row>
    <row r="17" customFormat="false" ht="13.5" hidden="false" customHeight="true" outlineLevel="0" collapsed="false">
      <c r="A17" s="135" t="s">
        <v>122</v>
      </c>
      <c r="B17" s="136"/>
      <c r="C17" s="129" t="n">
        <v>9813</v>
      </c>
      <c r="D17" s="129" t="n">
        <v>9717</v>
      </c>
      <c r="E17" s="129" t="n">
        <v>10642</v>
      </c>
      <c r="F17" s="129" t="n">
        <v>9165</v>
      </c>
      <c r="G17" s="139"/>
    </row>
    <row r="18" customFormat="false" ht="13.8" hidden="false" customHeight="false" outlineLevel="0" collapsed="false">
      <c r="B18" s="135" t="s">
        <v>120</v>
      </c>
      <c r="C18" s="129" t="n">
        <v>9300</v>
      </c>
      <c r="D18" s="129" t="n">
        <v>9131</v>
      </c>
      <c r="E18" s="129" t="n">
        <v>10095</v>
      </c>
      <c r="F18" s="129" t="n">
        <v>8595</v>
      </c>
      <c r="G18" s="140"/>
    </row>
    <row r="19" customFormat="false" ht="14.4" hidden="false" customHeight="false" outlineLevel="0" collapsed="false">
      <c r="A19" s="141"/>
      <c r="B19" s="142" t="s">
        <v>121</v>
      </c>
      <c r="C19" s="129" t="n">
        <v>513</v>
      </c>
      <c r="D19" s="129" t="n">
        <v>586</v>
      </c>
      <c r="E19" s="129" t="n">
        <v>547</v>
      </c>
      <c r="F19" s="129" t="n">
        <v>570</v>
      </c>
      <c r="G19" s="126"/>
    </row>
    <row r="20" customFormat="false" ht="13.5" hidden="false" customHeight="true" outlineLevel="0" collapsed="false">
      <c r="A20" s="143" t="s">
        <v>123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4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5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86</v>
      </c>
      <c r="D26" s="150" t="n">
        <v>45893</v>
      </c>
      <c r="E26" s="150" t="n">
        <v>45900</v>
      </c>
      <c r="F26" s="150" t="n">
        <v>45907</v>
      </c>
      <c r="G26" s="151"/>
      <c r="H26" s="152"/>
      <c r="I26" s="152"/>
    </row>
    <row r="27" customFormat="false" ht="15.75" hidden="false" customHeight="true" outlineLevel="0" collapsed="false">
      <c r="A27" s="153" t="s">
        <v>106</v>
      </c>
      <c r="B27" s="153"/>
      <c r="C27" s="154" t="n">
        <v>1031577</v>
      </c>
      <c r="D27" s="154" t="n">
        <v>1031564</v>
      </c>
      <c r="E27" s="154" t="n">
        <v>1033245</v>
      </c>
      <c r="F27" s="154" t="n">
        <v>1033233</v>
      </c>
      <c r="G27" s="151"/>
      <c r="H27" s="155"/>
      <c r="I27" s="155"/>
    </row>
    <row r="28" customFormat="false" ht="15.75" hidden="false" customHeight="true" outlineLevel="0" collapsed="false">
      <c r="A28" s="156" t="s">
        <v>107</v>
      </c>
      <c r="B28" s="156"/>
      <c r="C28" s="157" t="n">
        <v>4929802</v>
      </c>
      <c r="D28" s="157" t="n">
        <v>4929722</v>
      </c>
      <c r="E28" s="157" t="n">
        <v>4926972</v>
      </c>
      <c r="F28" s="157" t="n">
        <v>4926855</v>
      </c>
      <c r="G28" s="151"/>
      <c r="H28" s="155"/>
      <c r="I28" s="155"/>
    </row>
    <row r="29" customFormat="false" ht="15.75" hidden="false" customHeight="true" outlineLevel="0" collapsed="false">
      <c r="A29" s="156" t="s">
        <v>108</v>
      </c>
      <c r="B29" s="156"/>
      <c r="C29" s="157" t="n">
        <v>2342654</v>
      </c>
      <c r="D29" s="157" t="n">
        <v>2342653</v>
      </c>
      <c r="E29" s="157" t="n">
        <v>2343799</v>
      </c>
      <c r="F29" s="157" t="n">
        <v>2343780</v>
      </c>
      <c r="G29" s="151"/>
      <c r="H29" s="158"/>
      <c r="I29" s="155"/>
    </row>
    <row r="30" customFormat="false" ht="15.75" hidden="false" customHeight="true" outlineLevel="0" collapsed="false">
      <c r="A30" s="159" t="s">
        <v>109</v>
      </c>
      <c r="B30" s="159"/>
      <c r="C30" s="157" t="n">
        <v>1800921</v>
      </c>
      <c r="D30" s="157" t="n">
        <v>1810561</v>
      </c>
      <c r="E30" s="157" t="n">
        <v>1820982</v>
      </c>
      <c r="F30" s="157" t="n">
        <v>1830065</v>
      </c>
      <c r="G30" s="151"/>
      <c r="H30" s="155"/>
      <c r="I30" s="155"/>
    </row>
    <row r="31" customFormat="false" ht="15.75" hidden="false" customHeight="true" outlineLevel="0" collapsed="false">
      <c r="A31" s="160" t="s">
        <v>122</v>
      </c>
      <c r="B31" s="160"/>
      <c r="C31" s="161" t="n">
        <v>10104954</v>
      </c>
      <c r="D31" s="161" t="n">
        <v>10114500</v>
      </c>
      <c r="E31" s="161" t="n">
        <v>10124998</v>
      </c>
      <c r="F31" s="161" t="n">
        <v>10133933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3" width="11.1"/>
    <col collapsed="false" customWidth="true" hidden="false" outlineLevel="0" max="6" min="2" style="163" width="17.66"/>
    <col collapsed="false" customWidth="true" hidden="false" outlineLevel="0" max="7" min="7" style="163" width="15.55"/>
    <col collapsed="false" customWidth="true" hidden="false" outlineLevel="0" max="8" min="8" style="163" width="12.32"/>
    <col collapsed="false" customWidth="true" hidden="false" outlineLevel="0" max="12" min="9" style="163" width="17.66"/>
    <col collapsed="false" customWidth="false" hidden="false" outlineLevel="0" max="257" min="13" style="163" width="11.55"/>
  </cols>
  <sheetData>
    <row r="1" s="166" customFormat="true" ht="13.8" hidden="false" customHeight="false" outlineLevel="0" collapsed="false">
      <c r="A1" s="164"/>
      <c r="B1" s="165" t="s">
        <v>126</v>
      </c>
      <c r="C1" s="165"/>
      <c r="D1" s="165"/>
      <c r="E1" s="165"/>
      <c r="F1" s="165"/>
      <c r="H1" s="165" t="s">
        <v>127</v>
      </c>
      <c r="I1" s="165"/>
      <c r="J1" s="165"/>
      <c r="K1" s="165"/>
      <c r="L1" s="165"/>
    </row>
    <row r="2" s="169" customFormat="true" ht="21" hidden="false" customHeight="true" outlineLevel="0" collapsed="false">
      <c r="A2" s="167"/>
      <c r="B2" s="168" t="s">
        <v>128</v>
      </c>
      <c r="C2" s="168"/>
      <c r="D2" s="168"/>
      <c r="E2" s="168"/>
      <c r="F2" s="168"/>
      <c r="H2" s="170" t="s">
        <v>129</v>
      </c>
      <c r="I2" s="170"/>
      <c r="J2" s="170"/>
      <c r="K2" s="170"/>
      <c r="L2" s="170"/>
    </row>
    <row r="3" customFormat="false" ht="21" hidden="false" customHeight="true" outlineLevel="0" collapsed="false">
      <c r="A3" s="171"/>
      <c r="B3" s="171"/>
      <c r="C3" s="172" t="s">
        <v>130</v>
      </c>
      <c r="D3" s="172"/>
      <c r="E3" s="172"/>
      <c r="F3" s="171"/>
      <c r="H3" s="172" t="s">
        <v>130</v>
      </c>
      <c r="I3" s="172"/>
      <c r="J3" s="172"/>
      <c r="K3" s="172"/>
      <c r="L3" s="172"/>
      <c r="O3" s="169"/>
    </row>
    <row r="4" customFormat="false" ht="13.8" hidden="false" customHeight="true" outlineLevel="0" collapsed="false">
      <c r="A4" s="173"/>
      <c r="B4" s="174" t="s">
        <v>25</v>
      </c>
      <c r="C4" s="174" t="s">
        <v>26</v>
      </c>
      <c r="D4" s="174" t="s">
        <v>27</v>
      </c>
      <c r="E4" s="174" t="s">
        <v>131</v>
      </c>
      <c r="F4" s="174" t="s">
        <v>28</v>
      </c>
      <c r="H4" s="173"/>
      <c r="I4" s="174" t="s">
        <v>25</v>
      </c>
      <c r="J4" s="174" t="s">
        <v>27</v>
      </c>
      <c r="K4" s="174" t="s">
        <v>39</v>
      </c>
      <c r="L4" s="174" t="s">
        <v>40</v>
      </c>
    </row>
    <row r="5" customFormat="false" ht="13.2" hidden="false" customHeight="true" outlineLevel="0" collapsed="false">
      <c r="A5" s="175"/>
      <c r="B5" s="176" t="s">
        <v>30</v>
      </c>
      <c r="C5" s="176" t="s">
        <v>31</v>
      </c>
      <c r="D5" s="176" t="s">
        <v>32</v>
      </c>
      <c r="E5" s="176" t="s">
        <v>132</v>
      </c>
      <c r="F5" s="176" t="s">
        <v>33</v>
      </c>
      <c r="H5" s="175"/>
      <c r="I5" s="176" t="s">
        <v>30</v>
      </c>
      <c r="J5" s="176" t="s">
        <v>32</v>
      </c>
      <c r="K5" s="176" t="s">
        <v>41</v>
      </c>
      <c r="L5" s="176" t="s">
        <v>42</v>
      </c>
      <c r="N5" s="177"/>
    </row>
    <row r="6" customFormat="false" ht="13.8" hidden="false" customHeight="false" outlineLevel="0" collapsed="false">
      <c r="A6" s="178" t="s">
        <v>133</v>
      </c>
      <c r="B6" s="179" t="n">
        <v>6.908</v>
      </c>
      <c r="C6" s="179" t="n">
        <v>5.9512</v>
      </c>
      <c r="D6" s="179" t="n">
        <v>5.1199</v>
      </c>
      <c r="E6" s="179" t="n">
        <v>4.9068</v>
      </c>
      <c r="F6" s="179" t="n">
        <v>4.8151</v>
      </c>
      <c r="H6" s="180" t="s">
        <v>106</v>
      </c>
      <c r="I6" s="179" t="n">
        <v>9.5109</v>
      </c>
      <c r="J6" s="179" t="n">
        <v>4.4005</v>
      </c>
      <c r="K6" s="179" t="n">
        <v>6.6135</v>
      </c>
      <c r="L6" s="179" t="s">
        <v>134</v>
      </c>
    </row>
    <row r="7" customFormat="false" ht="13.8" hidden="false" customHeight="false" outlineLevel="0" collapsed="false">
      <c r="A7" s="180" t="s">
        <v>107</v>
      </c>
      <c r="B7" s="179" t="n">
        <v>6.6578</v>
      </c>
      <c r="C7" s="179" t="n">
        <v>5.6816</v>
      </c>
      <c r="D7" s="179" t="n">
        <v>4.7147</v>
      </c>
      <c r="E7" s="179" t="n">
        <v>4.4958</v>
      </c>
      <c r="F7" s="179" t="n">
        <v>4.4128</v>
      </c>
      <c r="H7" s="180" t="s">
        <v>107</v>
      </c>
      <c r="I7" s="179" t="n">
        <v>7.8504</v>
      </c>
      <c r="J7" s="179" t="n">
        <v>3.7569</v>
      </c>
      <c r="K7" s="179" t="n">
        <v>5.3782</v>
      </c>
      <c r="L7" s="179" t="n">
        <v>5.8838</v>
      </c>
    </row>
    <row r="8" customFormat="false" ht="13.8" hidden="false" customHeight="false" outlineLevel="0" collapsed="false">
      <c r="A8" s="180" t="s">
        <v>108</v>
      </c>
      <c r="B8" s="179" t="n">
        <v>6.7739</v>
      </c>
      <c r="C8" s="179" t="n">
        <v>5.9243</v>
      </c>
      <c r="D8" s="179" t="n">
        <v>4.9354</v>
      </c>
      <c r="E8" s="179" t="n">
        <v>4.7088</v>
      </c>
      <c r="F8" s="179" t="n">
        <v>4.5463</v>
      </c>
      <c r="H8" s="180" t="s">
        <v>108</v>
      </c>
      <c r="I8" s="179" t="n">
        <v>8.7727</v>
      </c>
      <c r="J8" s="179" t="n">
        <v>4.3689</v>
      </c>
      <c r="K8" s="179" t="n">
        <v>6.1528</v>
      </c>
      <c r="L8" s="179" t="n">
        <v>6.4151</v>
      </c>
    </row>
    <row r="9" customFormat="false" ht="13.8" hidden="false" customHeight="false" outlineLevel="0" collapsed="false">
      <c r="A9" s="181" t="s">
        <v>109</v>
      </c>
      <c r="B9" s="182" t="n">
        <v>6.8516</v>
      </c>
      <c r="C9" s="182" t="n">
        <v>5.8129</v>
      </c>
      <c r="D9" s="182" t="n">
        <v>4.8754</v>
      </c>
      <c r="E9" s="182" t="n">
        <v>4.6731</v>
      </c>
      <c r="F9" s="182" t="n">
        <v>4.5707</v>
      </c>
      <c r="H9" s="181" t="s">
        <v>109</v>
      </c>
      <c r="I9" s="182" t="n">
        <v>8.418</v>
      </c>
      <c r="J9" s="182" t="n">
        <v>3.5439</v>
      </c>
      <c r="K9" s="182" t="n">
        <v>5.3033</v>
      </c>
      <c r="L9" s="182" t="n">
        <v>5.7572</v>
      </c>
    </row>
    <row r="10" customFormat="false" ht="14.4" hidden="false" customHeight="false" outlineLevel="0" collapsed="false">
      <c r="A10" s="183" t="s">
        <v>135</v>
      </c>
      <c r="B10" s="184" t="n">
        <v>6.7515</v>
      </c>
      <c r="C10" s="184" t="n">
        <v>5.7915</v>
      </c>
      <c r="D10" s="184" t="n">
        <v>4.829</v>
      </c>
      <c r="E10" s="184" t="n">
        <v>4.612</v>
      </c>
      <c r="F10" s="184" t="n">
        <v>4.5007</v>
      </c>
      <c r="H10" s="183" t="s">
        <v>135</v>
      </c>
      <c r="I10" s="185" t="n">
        <v>8.3909</v>
      </c>
      <c r="J10" s="185" t="n">
        <v>3.9477</v>
      </c>
      <c r="K10" s="185" t="n">
        <v>5.6525</v>
      </c>
      <c r="L10" s="185" t="n">
        <v>6.2012</v>
      </c>
    </row>
    <row r="11" customFormat="false" ht="13.2" hidden="false" customHeight="false" outlineLevel="0" collapsed="false">
      <c r="N11" s="177"/>
    </row>
    <row r="12" customFormat="false" ht="13.2" hidden="false" customHeight="false" outlineLevel="0" collapsed="false">
      <c r="N12" s="177"/>
    </row>
    <row r="13" s="166" customFormat="true" ht="13.8" hidden="false" customHeight="false" outlineLevel="0" collapsed="false">
      <c r="A13" s="165" t="s">
        <v>136</v>
      </c>
      <c r="B13" s="165"/>
      <c r="C13" s="165"/>
      <c r="D13" s="165"/>
      <c r="E13" s="165"/>
      <c r="F13" s="165"/>
      <c r="H13" s="165" t="s">
        <v>137</v>
      </c>
      <c r="I13" s="165"/>
      <c r="J13" s="165"/>
      <c r="K13" s="165"/>
      <c r="L13" s="165"/>
    </row>
    <row r="14" s="169" customFormat="true" ht="21" hidden="false" customHeight="true" outlineLevel="0" collapsed="false">
      <c r="A14" s="170" t="s">
        <v>138</v>
      </c>
      <c r="B14" s="170"/>
      <c r="C14" s="170"/>
      <c r="D14" s="170"/>
      <c r="E14" s="170"/>
      <c r="F14" s="170"/>
      <c r="H14" s="186" t="s">
        <v>139</v>
      </c>
      <c r="I14" s="186"/>
      <c r="J14" s="186"/>
      <c r="K14" s="186"/>
      <c r="L14" s="186"/>
    </row>
    <row r="15" customFormat="false" ht="13.8" hidden="false" customHeight="false" outlineLevel="0" collapsed="false">
      <c r="A15" s="172" t="s">
        <v>130</v>
      </c>
      <c r="B15" s="172"/>
      <c r="C15" s="172"/>
      <c r="D15" s="172"/>
      <c r="E15" s="172"/>
      <c r="F15" s="172"/>
      <c r="H15" s="172" t="s">
        <v>130</v>
      </c>
      <c r="I15" s="172"/>
      <c r="J15" s="172"/>
      <c r="K15" s="172"/>
      <c r="L15" s="172"/>
    </row>
    <row r="16" customFormat="false" ht="15" hidden="false" customHeight="true" outlineLevel="0" collapsed="false">
      <c r="A16" s="173"/>
      <c r="B16" s="174" t="s">
        <v>25</v>
      </c>
      <c r="C16" s="174" t="s">
        <v>27</v>
      </c>
      <c r="D16" s="174" t="s">
        <v>39</v>
      </c>
      <c r="E16" s="174" t="s">
        <v>48</v>
      </c>
      <c r="F16" s="174" t="s">
        <v>49</v>
      </c>
      <c r="H16" s="173"/>
      <c r="I16" s="174" t="s">
        <v>25</v>
      </c>
      <c r="J16" s="174" t="s">
        <v>27</v>
      </c>
      <c r="K16" s="174" t="s">
        <v>39</v>
      </c>
      <c r="L16" s="174" t="s">
        <v>40</v>
      </c>
    </row>
    <row r="17" customFormat="false" ht="15" hidden="false" customHeight="true" outlineLevel="0" collapsed="false">
      <c r="A17" s="175"/>
      <c r="B17" s="176" t="s">
        <v>30</v>
      </c>
      <c r="C17" s="176" t="s">
        <v>32</v>
      </c>
      <c r="D17" s="176" t="s">
        <v>41</v>
      </c>
      <c r="E17" s="176" t="s">
        <v>50</v>
      </c>
      <c r="F17" s="176" t="s">
        <v>51</v>
      </c>
      <c r="H17" s="175"/>
      <c r="I17" s="176" t="s">
        <v>30</v>
      </c>
      <c r="J17" s="176" t="s">
        <v>32</v>
      </c>
      <c r="K17" s="176" t="s">
        <v>41</v>
      </c>
      <c r="L17" s="176" t="s">
        <v>42</v>
      </c>
    </row>
    <row r="18" customFormat="false" ht="15" hidden="false" customHeight="true" outlineLevel="0" collapsed="false">
      <c r="A18" s="180" t="s">
        <v>106</v>
      </c>
      <c r="B18" s="179" t="n">
        <v>8.5197</v>
      </c>
      <c r="C18" s="179" t="n">
        <v>5.7414</v>
      </c>
      <c r="D18" s="179" t="n">
        <v>7.5708</v>
      </c>
      <c r="E18" s="179" t="s">
        <v>134</v>
      </c>
      <c r="F18" s="179" t="s">
        <v>134</v>
      </c>
      <c r="H18" s="180" t="s">
        <v>106</v>
      </c>
      <c r="I18" s="179" t="n">
        <v>8.7482</v>
      </c>
      <c r="J18" s="179" t="n">
        <v>8.6128</v>
      </c>
      <c r="K18" s="179" t="n">
        <v>8.361</v>
      </c>
      <c r="L18" s="179" t="s">
        <v>134</v>
      </c>
    </row>
    <row r="19" customFormat="false" ht="15" hidden="false" customHeight="true" outlineLevel="0" collapsed="false">
      <c r="A19" s="180" t="s">
        <v>107</v>
      </c>
      <c r="B19" s="179" t="n">
        <v>6.7044</v>
      </c>
      <c r="C19" s="179" t="n">
        <v>5.2163</v>
      </c>
      <c r="D19" s="179" t="n">
        <v>6.4999</v>
      </c>
      <c r="E19" s="179" t="n">
        <v>7.9883</v>
      </c>
      <c r="F19" s="179" t="n">
        <v>9.7979</v>
      </c>
      <c r="H19" s="180" t="s">
        <v>107</v>
      </c>
      <c r="I19" s="179" t="n">
        <v>2.4577</v>
      </c>
      <c r="J19" s="179" t="n">
        <v>5.2644</v>
      </c>
      <c r="K19" s="179" t="n">
        <v>5.321</v>
      </c>
      <c r="L19" s="179" t="n">
        <v>6.6688</v>
      </c>
    </row>
    <row r="20" customFormat="false" ht="15" hidden="false" customHeight="true" outlineLevel="0" collapsed="false">
      <c r="A20" s="180" t="s">
        <v>108</v>
      </c>
      <c r="B20" s="179" t="n">
        <v>6.7304</v>
      </c>
      <c r="C20" s="179" t="n">
        <v>4.7066</v>
      </c>
      <c r="D20" s="179" t="n">
        <v>6.2372</v>
      </c>
      <c r="E20" s="179" t="s">
        <v>134</v>
      </c>
      <c r="F20" s="179" t="s">
        <v>134</v>
      </c>
      <c r="H20" s="180" t="s">
        <v>108</v>
      </c>
      <c r="I20" s="179" t="n">
        <v>2.5036</v>
      </c>
      <c r="J20" s="179" t="n">
        <v>4.7641</v>
      </c>
      <c r="K20" s="179" t="n">
        <v>4.4908</v>
      </c>
      <c r="L20" s="179" t="n">
        <v>6.2085</v>
      </c>
    </row>
    <row r="21" customFormat="false" ht="15" hidden="false" customHeight="true" outlineLevel="0" collapsed="false">
      <c r="A21" s="181" t="s">
        <v>109</v>
      </c>
      <c r="B21" s="182" t="n">
        <v>6.4508</v>
      </c>
      <c r="C21" s="182" t="n">
        <v>4.4291</v>
      </c>
      <c r="D21" s="182" t="n">
        <v>6.1568</v>
      </c>
      <c r="E21" s="182" t="n">
        <v>7.9095</v>
      </c>
      <c r="F21" s="182" t="n">
        <v>9.6185</v>
      </c>
      <c r="H21" s="181" t="s">
        <v>109</v>
      </c>
      <c r="I21" s="182" t="n">
        <v>6.0674</v>
      </c>
      <c r="J21" s="182" t="n">
        <v>7.2449</v>
      </c>
      <c r="K21" s="182" t="n">
        <v>6.7233</v>
      </c>
      <c r="L21" s="182" t="n">
        <v>7.6207</v>
      </c>
    </row>
    <row r="22" customFormat="false" ht="15" hidden="false" customHeight="true" outlineLevel="0" collapsed="false">
      <c r="A22" s="183" t="s">
        <v>135</v>
      </c>
      <c r="B22" s="185" t="n">
        <v>6.9025</v>
      </c>
      <c r="C22" s="185" t="n">
        <v>4.9726</v>
      </c>
      <c r="D22" s="185" t="n">
        <v>6.4294</v>
      </c>
      <c r="E22" s="185" t="n">
        <v>7.9191</v>
      </c>
      <c r="F22" s="185" t="n">
        <v>9.6595</v>
      </c>
      <c r="H22" s="183" t="s">
        <v>135</v>
      </c>
      <c r="I22" s="185" t="n">
        <v>4.9289</v>
      </c>
      <c r="J22" s="185" t="n">
        <v>6.5223</v>
      </c>
      <c r="K22" s="185" t="n">
        <v>5.9412</v>
      </c>
      <c r="L22" s="185" t="n">
        <v>7.0988</v>
      </c>
    </row>
    <row r="23" customFormat="false" ht="13.5" hidden="false" customHeight="true" outlineLevel="0" collapsed="false">
      <c r="A23" s="187" t="s">
        <v>140</v>
      </c>
      <c r="B23" s="187"/>
    </row>
    <row r="24" s="190" customFormat="true" ht="13.2" hidden="false" customHeight="true" outlineLevel="0" collapsed="false">
      <c r="A24" s="188" t="s">
        <v>141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</row>
    <row r="25" s="190" customFormat="true" ht="10.95" hidden="false" customHeight="true" outlineLevel="0" collapsed="false">
      <c r="A25" s="188" t="s">
        <v>142</v>
      </c>
      <c r="B25" s="191"/>
      <c r="C25" s="192"/>
      <c r="D25" s="192"/>
      <c r="E25" s="192"/>
      <c r="F25" s="192"/>
      <c r="G25" s="193"/>
      <c r="H25" s="192"/>
      <c r="I25" s="192"/>
      <c r="J25" s="192"/>
      <c r="K25" s="192"/>
      <c r="L25" s="192"/>
    </row>
    <row r="26" s="190" customFormat="true" ht="14.25" hidden="false" customHeight="true" outlineLevel="0" collapsed="false">
      <c r="A26" s="188" t="s">
        <v>116</v>
      </c>
      <c r="B26" s="191"/>
      <c r="C26" s="192"/>
      <c r="D26" s="192"/>
      <c r="E26" s="192"/>
      <c r="F26" s="192"/>
      <c r="G26" s="192"/>
      <c r="H26" s="192"/>
      <c r="I26" s="192"/>
      <c r="J26" s="192"/>
      <c r="K26" s="192"/>
      <c r="L26" s="192"/>
    </row>
    <row r="27" customFormat="false" ht="13.8" hidden="false" customHeight="false" outlineLevel="0" collapsed="false">
      <c r="A27" s="191"/>
      <c r="G27" s="194"/>
    </row>
    <row r="28" customFormat="false" ht="13.2" hidden="false" customHeight="false" outlineLevel="0" collapsed="false">
      <c r="A28" s="191"/>
      <c r="G28" s="195"/>
    </row>
    <row r="29" customFormat="false" ht="13.2" hidden="false" customHeight="false" outlineLevel="0" collapsed="false">
      <c r="A29" s="191"/>
      <c r="G29" s="195"/>
    </row>
    <row r="30" customFormat="false" ht="13.2" hidden="false" customHeight="false" outlineLevel="0" collapsed="false">
      <c r="A30" s="191"/>
      <c r="G30" s="195"/>
    </row>
    <row r="31" customFormat="false" ht="13.2" hidden="false" customHeight="false" outlineLevel="0" collapsed="false">
      <c r="A31" s="191"/>
      <c r="G31" s="195"/>
    </row>
    <row r="32" customFormat="false" ht="13.2" hidden="false" customHeight="false" outlineLevel="0" collapsed="false">
      <c r="A32" s="191"/>
      <c r="G32" s="195"/>
    </row>
    <row r="33" customFormat="false" ht="13.2" hidden="false" customHeight="false" outlineLevel="0" collapsed="false">
      <c r="G33" s="196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3" customFormat="true" ht="17.4" hidden="false" customHeight="false" outlineLevel="0" collapsed="false">
      <c r="A1" s="197" t="s">
        <v>1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M1" s="198"/>
      <c r="N1" s="198"/>
      <c r="O1" s="198"/>
    </row>
    <row r="2" s="163" customFormat="true" ht="28.2" hidden="false" customHeight="false" outlineLevel="0" collapsed="false">
      <c r="A2" s="199" t="s">
        <v>14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M2" s="198"/>
      <c r="N2" s="198"/>
      <c r="O2" s="198"/>
    </row>
    <row r="3" s="163" customFormat="true" ht="15.6" hidden="false" customHeight="true" outlineLevel="0" collapsed="false">
      <c r="A3" s="200" t="n">
        <v>4590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M3" s="198"/>
      <c r="N3" s="198"/>
      <c r="O3" s="198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M4" s="198"/>
      <c r="N4" s="198"/>
      <c r="O4" s="198"/>
    </row>
    <row r="5" customFormat="false" ht="4.5" hidden="false" customHeight="true" outlineLevel="0" collapsed="false">
      <c r="A5" s="202"/>
      <c r="B5" s="202"/>
      <c r="C5" s="202"/>
      <c r="D5" s="203"/>
      <c r="E5" s="203"/>
      <c r="F5" s="203"/>
      <c r="G5" s="203"/>
      <c r="H5" s="203"/>
      <c r="I5" s="203"/>
      <c r="J5" s="203"/>
      <c r="K5" s="204"/>
    </row>
    <row r="6" customFormat="false" ht="13.8" hidden="false" customHeight="false" outlineLevel="0" collapsed="false">
      <c r="A6" s="205"/>
      <c r="B6" s="206" t="s">
        <v>106</v>
      </c>
      <c r="C6" s="206"/>
      <c r="D6" s="206" t="s">
        <v>107</v>
      </c>
      <c r="E6" s="206"/>
      <c r="F6" s="206" t="s">
        <v>108</v>
      </c>
      <c r="G6" s="206"/>
      <c r="H6" s="206" t="s">
        <v>109</v>
      </c>
      <c r="I6" s="206"/>
      <c r="J6" s="206" t="s">
        <v>146</v>
      </c>
      <c r="K6" s="206"/>
    </row>
    <row r="7" customFormat="false" ht="13.8" hidden="false" customHeight="false" outlineLevel="0" collapsed="false">
      <c r="A7" s="207"/>
      <c r="B7" s="208" t="s">
        <v>147</v>
      </c>
      <c r="C7" s="208" t="s">
        <v>6</v>
      </c>
      <c r="D7" s="208" t="s">
        <v>147</v>
      </c>
      <c r="E7" s="208" t="s">
        <v>6</v>
      </c>
      <c r="F7" s="209" t="s">
        <v>147</v>
      </c>
      <c r="G7" s="209" t="s">
        <v>6</v>
      </c>
      <c r="H7" s="208" t="s">
        <v>147</v>
      </c>
      <c r="I7" s="208" t="s">
        <v>6</v>
      </c>
      <c r="J7" s="208" t="s">
        <v>147</v>
      </c>
      <c r="K7" s="208" t="s">
        <v>6</v>
      </c>
    </row>
    <row r="8" customFormat="false" ht="14.25" hidden="false" customHeight="true" outlineLevel="0" collapsed="false">
      <c r="A8" s="205"/>
      <c r="B8" s="205"/>
      <c r="C8" s="205"/>
      <c r="D8" s="210"/>
      <c r="E8" s="210"/>
      <c r="F8" s="210"/>
      <c r="G8" s="210"/>
      <c r="H8" s="210"/>
      <c r="I8" s="210"/>
      <c r="J8" s="210"/>
      <c r="K8" s="210"/>
    </row>
    <row r="9" s="130" customFormat="true" ht="16.5" hidden="false" customHeight="true" outlineLevel="0" collapsed="false">
      <c r="A9" s="211" t="s">
        <v>148</v>
      </c>
      <c r="B9" s="212" t="n">
        <v>9764877.597837</v>
      </c>
      <c r="C9" s="213" t="n">
        <v>51.6465805190716</v>
      </c>
      <c r="D9" s="212" t="n">
        <v>22508439.176776</v>
      </c>
      <c r="E9" s="213" t="n">
        <v>52.3306229781598</v>
      </c>
      <c r="F9" s="212" t="n">
        <v>18337112.524188</v>
      </c>
      <c r="G9" s="213" t="n">
        <v>52.9048814209268</v>
      </c>
      <c r="H9" s="212" t="n">
        <v>12613416.974456</v>
      </c>
      <c r="I9" s="213" t="n">
        <v>53.0859134344083</v>
      </c>
      <c r="J9" s="212" t="n">
        <v>63223846.273257</v>
      </c>
      <c r="K9" s="213" t="n">
        <v>52.5376765157775</v>
      </c>
      <c r="L9" s="214"/>
      <c r="M9" s="214"/>
    </row>
    <row r="10" s="130" customFormat="true" ht="16.5" hidden="false" customHeight="true" outlineLevel="0" collapsed="false">
      <c r="A10" s="215" t="s">
        <v>149</v>
      </c>
      <c r="B10" s="212" t="n">
        <v>4076525.464401</v>
      </c>
      <c r="C10" s="213" t="n">
        <v>21.5608028391332</v>
      </c>
      <c r="D10" s="212" t="n">
        <v>8875032.07041</v>
      </c>
      <c r="E10" s="213" t="n">
        <v>20.6338588628084</v>
      </c>
      <c r="F10" s="212" t="n">
        <v>6770806.574287</v>
      </c>
      <c r="G10" s="213" t="n">
        <v>19.5346305730622</v>
      </c>
      <c r="H10" s="212" t="n">
        <v>3696206.933594</v>
      </c>
      <c r="I10" s="213" t="n">
        <v>15.5561749611384</v>
      </c>
      <c r="J10" s="212" t="n">
        <v>23418571.042692</v>
      </c>
      <c r="K10" s="213" t="n">
        <v>19.4603362880682</v>
      </c>
      <c r="L10" s="214"/>
      <c r="M10" s="214"/>
    </row>
    <row r="11" s="130" customFormat="true" ht="16.5" hidden="false" customHeight="true" outlineLevel="0" collapsed="false">
      <c r="A11" s="216" t="s">
        <v>150</v>
      </c>
      <c r="B11" s="217" t="n">
        <v>0</v>
      </c>
      <c r="C11" s="218" t="n">
        <v>0</v>
      </c>
      <c r="D11" s="217" t="n">
        <v>0</v>
      </c>
      <c r="E11" s="218" t="n">
        <v>0</v>
      </c>
      <c r="F11" s="217" t="n">
        <v>0</v>
      </c>
      <c r="G11" s="218" t="n">
        <v>0</v>
      </c>
      <c r="H11" s="217" t="n">
        <v>0</v>
      </c>
      <c r="I11" s="218" t="n">
        <v>0</v>
      </c>
      <c r="J11" s="217" t="n">
        <v>0</v>
      </c>
      <c r="K11" s="218" t="n">
        <v>0</v>
      </c>
      <c r="L11" s="214"/>
      <c r="M11" s="214"/>
    </row>
    <row r="12" s="130" customFormat="true" ht="16.5" hidden="false" customHeight="true" outlineLevel="0" collapsed="false">
      <c r="A12" s="216" t="s">
        <v>8</v>
      </c>
      <c r="B12" s="217" t="n">
        <v>4076525.464401</v>
      </c>
      <c r="C12" s="218" t="n">
        <v>21.5608028391332</v>
      </c>
      <c r="D12" s="217" t="n">
        <v>8875032.07041</v>
      </c>
      <c r="E12" s="218" t="n">
        <v>20.6338588628084</v>
      </c>
      <c r="F12" s="217" t="n">
        <v>6770806.574287</v>
      </c>
      <c r="G12" s="218" t="n">
        <v>19.5346305730622</v>
      </c>
      <c r="H12" s="217" t="n">
        <v>3696206.933594</v>
      </c>
      <c r="I12" s="218" t="n">
        <v>15.5561749611384</v>
      </c>
      <c r="J12" s="217" t="n">
        <v>23418571.042692</v>
      </c>
      <c r="K12" s="219" t="n">
        <v>19.4603362880682</v>
      </c>
      <c r="L12" s="214"/>
      <c r="M12" s="214"/>
    </row>
    <row r="13" s="130" customFormat="true" ht="16.5" hidden="false" customHeight="true" outlineLevel="0" collapsed="false">
      <c r="A13" s="216" t="s">
        <v>151</v>
      </c>
      <c r="B13" s="217" t="n">
        <v>0</v>
      </c>
      <c r="C13" s="218" t="n">
        <v>0</v>
      </c>
      <c r="D13" s="217" t="n">
        <v>0</v>
      </c>
      <c r="E13" s="218" t="n">
        <v>0</v>
      </c>
      <c r="F13" s="217" t="n">
        <v>0</v>
      </c>
      <c r="G13" s="218" t="n">
        <v>0</v>
      </c>
      <c r="H13" s="217" t="n">
        <v>0</v>
      </c>
      <c r="I13" s="218" t="n">
        <v>0</v>
      </c>
      <c r="J13" s="217" t="n">
        <v>0</v>
      </c>
      <c r="K13" s="218" t="n">
        <v>0</v>
      </c>
      <c r="L13" s="214"/>
      <c r="M13" s="214"/>
    </row>
    <row r="14" s="130" customFormat="true" ht="16.5" hidden="false" customHeight="true" outlineLevel="0" collapsed="false">
      <c r="A14" s="216" t="s">
        <v>152</v>
      </c>
      <c r="B14" s="217" t="n">
        <v>0</v>
      </c>
      <c r="C14" s="218" t="n">
        <v>0</v>
      </c>
      <c r="D14" s="217" t="n">
        <v>0</v>
      </c>
      <c r="E14" s="218" t="n">
        <v>0</v>
      </c>
      <c r="F14" s="217" t="n">
        <v>0</v>
      </c>
      <c r="G14" s="218" t="n">
        <v>0</v>
      </c>
      <c r="H14" s="217" t="n">
        <v>0</v>
      </c>
      <c r="I14" s="218" t="n">
        <v>0</v>
      </c>
      <c r="J14" s="217" t="n">
        <v>0</v>
      </c>
      <c r="K14" s="218" t="n">
        <v>0</v>
      </c>
      <c r="L14" s="214"/>
      <c r="M14" s="214"/>
    </row>
    <row r="15" s="130" customFormat="true" ht="16.5" hidden="false" customHeight="true" outlineLevel="0" collapsed="false">
      <c r="A15" s="215" t="s">
        <v>153</v>
      </c>
      <c r="B15" s="212" t="n">
        <v>1988081.566309</v>
      </c>
      <c r="C15" s="213" t="n">
        <v>10.5149924987901</v>
      </c>
      <c r="D15" s="212" t="n">
        <v>5937237.888431</v>
      </c>
      <c r="E15" s="213" t="n">
        <v>13.8036829222572</v>
      </c>
      <c r="F15" s="212" t="n">
        <v>5136794.690677</v>
      </c>
      <c r="G15" s="213" t="n">
        <v>14.8203002863968</v>
      </c>
      <c r="H15" s="212" t="n">
        <v>3701425.84323</v>
      </c>
      <c r="I15" s="213" t="n">
        <v>15.578139713887</v>
      </c>
      <c r="J15" s="212" t="n">
        <v>16763539.988647</v>
      </c>
      <c r="K15" s="213" t="n">
        <v>13.9301465047907</v>
      </c>
      <c r="L15" s="214"/>
      <c r="M15" s="214"/>
    </row>
    <row r="16" s="130" customFormat="true" ht="16.5" hidden="false" customHeight="true" outlineLevel="0" collapsed="false">
      <c r="A16" s="216" t="s">
        <v>154</v>
      </c>
      <c r="B16" s="217" t="n">
        <v>509838.697243</v>
      </c>
      <c r="C16" s="218" t="n">
        <v>2.69654433095319</v>
      </c>
      <c r="D16" s="217" t="n">
        <v>3048648.139269</v>
      </c>
      <c r="E16" s="218" t="n">
        <v>7.08790401307631</v>
      </c>
      <c r="F16" s="217" t="n">
        <v>3058903.760543</v>
      </c>
      <c r="G16" s="218" t="n">
        <v>8.82532298997935</v>
      </c>
      <c r="H16" s="217" t="n">
        <v>2144070.789497</v>
      </c>
      <c r="I16" s="218" t="n">
        <v>9.02372105504664</v>
      </c>
      <c r="J16" s="217" t="n">
        <v>8761461.386552</v>
      </c>
      <c r="K16" s="219" t="n">
        <v>7.28058875353253</v>
      </c>
      <c r="L16" s="214"/>
      <c r="M16" s="214"/>
    </row>
    <row r="17" s="130" customFormat="true" ht="16.5" hidden="false" customHeight="true" outlineLevel="0" collapsed="false">
      <c r="A17" s="216" t="s">
        <v>155</v>
      </c>
      <c r="B17" s="217" t="n">
        <v>17315.463072</v>
      </c>
      <c r="C17" s="218" t="n">
        <v>0.0915817375909709</v>
      </c>
      <c r="D17" s="217" t="n">
        <v>171901.409982</v>
      </c>
      <c r="E17" s="218" t="n">
        <v>0.399659336861696</v>
      </c>
      <c r="F17" s="217" t="n">
        <v>43939.079767</v>
      </c>
      <c r="G17" s="218" t="n">
        <v>0.126769784596755</v>
      </c>
      <c r="H17" s="217" t="n">
        <v>88658.864623</v>
      </c>
      <c r="I17" s="218" t="n">
        <v>0.373137336385606</v>
      </c>
      <c r="J17" s="217" t="n">
        <v>321814.817444</v>
      </c>
      <c r="K17" s="219" t="n">
        <v>0.267421293917838</v>
      </c>
      <c r="L17" s="214"/>
      <c r="M17" s="214"/>
    </row>
    <row r="18" s="130" customFormat="true" ht="16.5" hidden="false" customHeight="true" outlineLevel="0" collapsed="false">
      <c r="A18" s="216" t="s">
        <v>156</v>
      </c>
      <c r="B18" s="217" t="n">
        <v>0</v>
      </c>
      <c r="C18" s="218" t="n">
        <v>0</v>
      </c>
      <c r="D18" s="217" t="n">
        <v>0</v>
      </c>
      <c r="E18" s="218" t="n">
        <v>0</v>
      </c>
      <c r="F18" s="217" t="n">
        <v>0</v>
      </c>
      <c r="G18" s="218" t="n">
        <v>0</v>
      </c>
      <c r="H18" s="217" t="n">
        <v>0</v>
      </c>
      <c r="I18" s="218" t="n">
        <v>0</v>
      </c>
      <c r="J18" s="217" t="n">
        <v>0</v>
      </c>
      <c r="K18" s="219" t="n">
        <v>0</v>
      </c>
      <c r="L18" s="214"/>
      <c r="M18" s="214"/>
    </row>
    <row r="19" s="130" customFormat="true" ht="16.5" hidden="false" customHeight="true" outlineLevel="0" collapsed="false">
      <c r="A19" s="216" t="s">
        <v>157</v>
      </c>
      <c r="B19" s="217" t="n">
        <v>0</v>
      </c>
      <c r="C19" s="218" t="n">
        <v>0</v>
      </c>
      <c r="D19" s="217" t="n">
        <v>0</v>
      </c>
      <c r="E19" s="218" t="n">
        <v>0</v>
      </c>
      <c r="F19" s="217" t="n">
        <v>0</v>
      </c>
      <c r="G19" s="218" t="n">
        <v>0</v>
      </c>
      <c r="H19" s="217" t="n">
        <v>0</v>
      </c>
      <c r="I19" s="218" t="n">
        <v>0</v>
      </c>
      <c r="J19" s="217" t="n">
        <v>0</v>
      </c>
      <c r="K19" s="219" t="n">
        <v>0</v>
      </c>
      <c r="L19" s="214"/>
      <c r="M19" s="214"/>
    </row>
    <row r="20" s="130" customFormat="true" ht="16.5" hidden="false" customHeight="true" outlineLevel="0" collapsed="false">
      <c r="A20" s="216" t="s">
        <v>158</v>
      </c>
      <c r="B20" s="217" t="n">
        <v>0</v>
      </c>
      <c r="C20" s="218" t="n">
        <v>0</v>
      </c>
      <c r="D20" s="217" t="n">
        <v>0</v>
      </c>
      <c r="E20" s="218" t="n">
        <v>0</v>
      </c>
      <c r="F20" s="217" t="n">
        <v>0</v>
      </c>
      <c r="G20" s="218" t="n">
        <v>0</v>
      </c>
      <c r="H20" s="217" t="n">
        <v>0</v>
      </c>
      <c r="I20" s="218" t="n">
        <v>0</v>
      </c>
      <c r="J20" s="217" t="n">
        <v>0</v>
      </c>
      <c r="K20" s="219" t="n">
        <v>0</v>
      </c>
      <c r="L20" s="214"/>
      <c r="M20" s="214"/>
    </row>
    <row r="21" s="130" customFormat="true" ht="16.5" hidden="false" customHeight="true" outlineLevel="0" collapsed="false">
      <c r="A21" s="216" t="s">
        <v>159</v>
      </c>
      <c r="B21" s="217" t="n">
        <v>195052.187123</v>
      </c>
      <c r="C21" s="218" t="n">
        <v>1.03163387218499</v>
      </c>
      <c r="D21" s="217" t="n">
        <v>368025.409246</v>
      </c>
      <c r="E21" s="218" t="n">
        <v>0.85563458160647</v>
      </c>
      <c r="F21" s="217" t="n">
        <v>24789.355142</v>
      </c>
      <c r="G21" s="218" t="n">
        <v>0.0715204148176992</v>
      </c>
      <c r="H21" s="217" t="n">
        <v>425925.836477</v>
      </c>
      <c r="I21" s="218" t="n">
        <v>1.79258817261697</v>
      </c>
      <c r="J21" s="217" t="n">
        <v>1013792.787988</v>
      </c>
      <c r="K21" s="219" t="n">
        <v>0.842440324164067</v>
      </c>
      <c r="L21" s="214"/>
      <c r="M21" s="214"/>
    </row>
    <row r="22" s="130" customFormat="true" ht="16.5" hidden="false" customHeight="true" outlineLevel="0" collapsed="false">
      <c r="A22" s="216" t="s">
        <v>160</v>
      </c>
      <c r="B22" s="217" t="n">
        <v>401316.286734</v>
      </c>
      <c r="C22" s="218" t="n">
        <v>2.12256771359976</v>
      </c>
      <c r="D22" s="217" t="n">
        <v>511588.554922</v>
      </c>
      <c r="E22" s="218" t="n">
        <v>1.18940934008377</v>
      </c>
      <c r="F22" s="217" t="n">
        <v>173131.298277</v>
      </c>
      <c r="G22" s="218" t="n">
        <v>0.499505622464483</v>
      </c>
      <c r="H22" s="217" t="n">
        <v>191265.222923</v>
      </c>
      <c r="I22" s="218" t="n">
        <v>0.804975296358273</v>
      </c>
      <c r="J22" s="217" t="n">
        <v>1277301.362856</v>
      </c>
      <c r="K22" s="219" t="n">
        <v>1.06141036603266</v>
      </c>
      <c r="L22" s="214"/>
      <c r="M22" s="214"/>
    </row>
    <row r="23" s="130" customFormat="true" ht="16.5" hidden="false" customHeight="true" outlineLevel="0" collapsed="false">
      <c r="A23" s="216" t="s">
        <v>161</v>
      </c>
      <c r="B23" s="217" t="n">
        <v>0</v>
      </c>
      <c r="C23" s="218" t="n">
        <v>0</v>
      </c>
      <c r="D23" s="217" t="n">
        <v>0</v>
      </c>
      <c r="E23" s="218" t="n">
        <v>0</v>
      </c>
      <c r="F23" s="217" t="n">
        <v>0</v>
      </c>
      <c r="G23" s="218" t="n">
        <v>0</v>
      </c>
      <c r="H23" s="217" t="n">
        <v>0</v>
      </c>
      <c r="I23" s="218" t="n">
        <v>0</v>
      </c>
      <c r="J23" s="217" t="n">
        <v>0</v>
      </c>
      <c r="K23" s="219" t="n">
        <v>0</v>
      </c>
      <c r="L23" s="214"/>
      <c r="M23" s="214"/>
    </row>
    <row r="24" s="130" customFormat="true" ht="16.5" hidden="false" customHeight="true" outlineLevel="0" collapsed="false">
      <c r="A24" s="216" t="s">
        <v>162</v>
      </c>
      <c r="B24" s="217" t="n">
        <v>0</v>
      </c>
      <c r="C24" s="218" t="n">
        <v>0</v>
      </c>
      <c r="D24" s="217" t="n">
        <v>0</v>
      </c>
      <c r="E24" s="218" t="n">
        <v>0</v>
      </c>
      <c r="F24" s="217" t="n">
        <v>0</v>
      </c>
      <c r="G24" s="218" t="n">
        <v>0</v>
      </c>
      <c r="H24" s="217" t="n">
        <v>0</v>
      </c>
      <c r="I24" s="218" t="n">
        <v>0</v>
      </c>
      <c r="J24" s="217" t="n">
        <v>0</v>
      </c>
      <c r="K24" s="219" t="n">
        <v>0</v>
      </c>
      <c r="L24" s="214"/>
      <c r="M24" s="214"/>
    </row>
    <row r="25" s="130" customFormat="true" ht="16.5" hidden="false" customHeight="true" outlineLevel="0" collapsed="false">
      <c r="A25" s="220" t="s">
        <v>163</v>
      </c>
      <c r="B25" s="217" t="n">
        <v>864558.932137</v>
      </c>
      <c r="C25" s="218" t="n">
        <v>4.57266484446121</v>
      </c>
      <c r="D25" s="217" t="n">
        <v>1837074.375011</v>
      </c>
      <c r="E25" s="218" t="n">
        <v>4.27107565062667</v>
      </c>
      <c r="F25" s="217" t="n">
        <v>1836031.196948</v>
      </c>
      <c r="G25" s="218" t="n">
        <v>5.29718147453848</v>
      </c>
      <c r="H25" s="217" t="n">
        <v>851505.12971</v>
      </c>
      <c r="I25" s="218" t="n">
        <v>3.58371785347953</v>
      </c>
      <c r="J25" s="217" t="n">
        <v>5389169.633806</v>
      </c>
      <c r="K25" s="219" t="n">
        <v>4.47828576714279</v>
      </c>
      <c r="L25" s="214"/>
      <c r="M25" s="214"/>
    </row>
    <row r="26" s="130" customFormat="true" ht="16.5" hidden="false" customHeight="true" outlineLevel="0" collapsed="false">
      <c r="A26" s="216" t="s">
        <v>164</v>
      </c>
      <c r="B26" s="217" t="n">
        <v>0</v>
      </c>
      <c r="C26" s="218" t="n">
        <v>0</v>
      </c>
      <c r="D26" s="217" t="n">
        <v>0</v>
      </c>
      <c r="E26" s="218" t="n">
        <v>0</v>
      </c>
      <c r="F26" s="217" t="n">
        <v>0</v>
      </c>
      <c r="G26" s="218" t="n">
        <v>0</v>
      </c>
      <c r="H26" s="217" t="n">
        <v>0</v>
      </c>
      <c r="I26" s="218" t="n">
        <v>0</v>
      </c>
      <c r="J26" s="217" t="n">
        <v>0</v>
      </c>
      <c r="K26" s="219" t="n">
        <v>0</v>
      </c>
      <c r="L26" s="214"/>
      <c r="M26" s="214"/>
    </row>
    <row r="27" s="130" customFormat="true" ht="16.5" hidden="false" customHeight="true" outlineLevel="0" collapsed="false">
      <c r="A27" s="215" t="s">
        <v>165</v>
      </c>
      <c r="B27" s="212" t="n">
        <v>2986622.798436</v>
      </c>
      <c r="C27" s="213" t="n">
        <v>15.7962916886626</v>
      </c>
      <c r="D27" s="212" t="n">
        <v>6314736.453169</v>
      </c>
      <c r="E27" s="213" t="n">
        <v>14.681341959872</v>
      </c>
      <c r="F27" s="212" t="n">
        <v>5487275.308912</v>
      </c>
      <c r="G27" s="213" t="n">
        <v>15.8314810556481</v>
      </c>
      <c r="H27" s="212" t="n">
        <v>3372279.590997</v>
      </c>
      <c r="I27" s="213" t="n">
        <v>14.1928664379233</v>
      </c>
      <c r="J27" s="212" t="n">
        <v>18160914.151514</v>
      </c>
      <c r="K27" s="221" t="n">
        <v>15.0913348232443</v>
      </c>
      <c r="L27" s="214"/>
      <c r="M27" s="214"/>
    </row>
    <row r="28" s="130" customFormat="true" ht="16.5" hidden="false" customHeight="true" outlineLevel="0" collapsed="false">
      <c r="A28" s="216" t="s">
        <v>155</v>
      </c>
      <c r="B28" s="217" t="n">
        <v>0</v>
      </c>
      <c r="C28" s="218" t="n">
        <v>0</v>
      </c>
      <c r="D28" s="217" t="n">
        <v>9447.350712</v>
      </c>
      <c r="E28" s="218" t="n">
        <v>0.021964461612346</v>
      </c>
      <c r="F28" s="217" t="n">
        <v>113503.325532</v>
      </c>
      <c r="G28" s="218" t="n">
        <v>0.327471403702761</v>
      </c>
      <c r="H28" s="217" t="n">
        <v>0</v>
      </c>
      <c r="I28" s="218" t="n">
        <v>0</v>
      </c>
      <c r="J28" s="217" t="n">
        <v>122950.676244</v>
      </c>
      <c r="K28" s="219" t="n">
        <v>0.102169406587269</v>
      </c>
      <c r="L28" s="214"/>
      <c r="M28" s="214"/>
    </row>
    <row r="29" s="130" customFormat="true" ht="16.5" hidden="false" customHeight="true" outlineLevel="0" collapsed="false">
      <c r="A29" s="216" t="s">
        <v>166</v>
      </c>
      <c r="B29" s="217" t="n">
        <v>0</v>
      </c>
      <c r="C29" s="218" t="n">
        <v>0</v>
      </c>
      <c r="D29" s="217" t="n">
        <v>0</v>
      </c>
      <c r="E29" s="218" t="n">
        <v>0</v>
      </c>
      <c r="F29" s="217" t="n">
        <v>0</v>
      </c>
      <c r="G29" s="218" t="n">
        <v>0</v>
      </c>
      <c r="H29" s="217" t="n">
        <v>0</v>
      </c>
      <c r="I29" s="218" t="n">
        <v>0</v>
      </c>
      <c r="J29" s="217" t="n">
        <v>0</v>
      </c>
      <c r="K29" s="219" t="n">
        <v>0</v>
      </c>
      <c r="L29" s="214"/>
      <c r="M29" s="214"/>
    </row>
    <row r="30" s="130" customFormat="true" ht="16.5" hidden="false" customHeight="true" outlineLevel="0" collapsed="false">
      <c r="A30" s="216" t="s">
        <v>167</v>
      </c>
      <c r="B30" s="217" t="n">
        <v>0</v>
      </c>
      <c r="C30" s="218" t="n">
        <v>0</v>
      </c>
      <c r="D30" s="217" t="n">
        <v>0</v>
      </c>
      <c r="E30" s="218" t="n">
        <v>0</v>
      </c>
      <c r="F30" s="217" t="n">
        <v>0</v>
      </c>
      <c r="G30" s="218" t="n">
        <v>0</v>
      </c>
      <c r="H30" s="217" t="n">
        <v>0</v>
      </c>
      <c r="I30" s="218" t="n">
        <v>0</v>
      </c>
      <c r="J30" s="217" t="n">
        <v>0</v>
      </c>
      <c r="K30" s="219" t="n">
        <v>0</v>
      </c>
      <c r="L30" s="214"/>
      <c r="M30" s="214"/>
    </row>
    <row r="31" s="130" customFormat="true" ht="16.5" hidden="false" customHeight="true" outlineLevel="0" collapsed="false">
      <c r="A31" s="216" t="s">
        <v>168</v>
      </c>
      <c r="B31" s="217" t="n">
        <v>276008.717882</v>
      </c>
      <c r="C31" s="218" t="n">
        <v>1.45981414812778</v>
      </c>
      <c r="D31" s="217" t="n">
        <v>1357407.570227</v>
      </c>
      <c r="E31" s="218" t="n">
        <v>3.15588225497845</v>
      </c>
      <c r="F31" s="217" t="n">
        <v>1381712.227796</v>
      </c>
      <c r="G31" s="218" t="n">
        <v>3.98641397182728</v>
      </c>
      <c r="H31" s="217" t="n">
        <v>1013332.429314</v>
      </c>
      <c r="I31" s="218" t="n">
        <v>4.26479816942401</v>
      </c>
      <c r="J31" s="217" t="n">
        <v>4028460.945219</v>
      </c>
      <c r="K31" s="219" t="n">
        <v>3.34756568086056</v>
      </c>
      <c r="L31" s="214"/>
      <c r="M31" s="214"/>
    </row>
    <row r="32" s="130" customFormat="true" ht="16.5" hidden="false" customHeight="true" outlineLevel="0" collapsed="false">
      <c r="A32" s="216" t="s">
        <v>169</v>
      </c>
      <c r="B32" s="217" t="n">
        <v>0</v>
      </c>
      <c r="C32" s="218" t="n">
        <v>0</v>
      </c>
      <c r="D32" s="217" t="n">
        <v>275244.827368</v>
      </c>
      <c r="E32" s="218" t="n">
        <v>0.639925903993607</v>
      </c>
      <c r="F32" s="217" t="n">
        <v>193760.109505</v>
      </c>
      <c r="G32" s="218" t="n">
        <v>0.559022343563971</v>
      </c>
      <c r="H32" s="217" t="n">
        <v>168265.703709</v>
      </c>
      <c r="I32" s="218" t="n">
        <v>0.708177538185367</v>
      </c>
      <c r="J32" s="217" t="n">
        <v>637270.640582</v>
      </c>
      <c r="K32" s="219" t="n">
        <v>0.529558398316893</v>
      </c>
      <c r="L32" s="214"/>
      <c r="M32" s="214"/>
    </row>
    <row r="33" s="130" customFormat="true" ht="16.5" hidden="false" customHeight="true" outlineLevel="0" collapsed="false">
      <c r="A33" s="216" t="s">
        <v>170</v>
      </c>
      <c r="B33" s="217" t="n">
        <v>0</v>
      </c>
      <c r="C33" s="218" t="n">
        <v>0</v>
      </c>
      <c r="D33" s="217" t="n">
        <v>0</v>
      </c>
      <c r="E33" s="218" t="n">
        <v>0</v>
      </c>
      <c r="F33" s="217" t="n">
        <v>0</v>
      </c>
      <c r="G33" s="218" t="n">
        <v>0</v>
      </c>
      <c r="H33" s="217" t="n">
        <v>0</v>
      </c>
      <c r="I33" s="218" t="n">
        <v>0</v>
      </c>
      <c r="J33" s="217" t="n">
        <v>0</v>
      </c>
      <c r="K33" s="219" t="n">
        <v>0</v>
      </c>
      <c r="L33" s="214"/>
      <c r="M33" s="214"/>
    </row>
    <row r="34" s="130" customFormat="true" ht="16.5" hidden="false" customHeight="true" outlineLevel="0" collapsed="false">
      <c r="A34" s="216" t="s">
        <v>171</v>
      </c>
      <c r="B34" s="217" t="n">
        <v>0</v>
      </c>
      <c r="C34" s="218" t="n">
        <v>0</v>
      </c>
      <c r="D34" s="217" t="n">
        <v>0</v>
      </c>
      <c r="E34" s="218" t="n">
        <v>0</v>
      </c>
      <c r="F34" s="217" t="n">
        <v>0</v>
      </c>
      <c r="G34" s="218" t="n">
        <v>0</v>
      </c>
      <c r="H34" s="217" t="n">
        <v>0</v>
      </c>
      <c r="I34" s="218" t="n">
        <v>0</v>
      </c>
      <c r="J34" s="217" t="n">
        <v>0</v>
      </c>
      <c r="K34" s="219" t="n">
        <v>0</v>
      </c>
      <c r="L34" s="214"/>
      <c r="M34" s="214"/>
    </row>
    <row r="35" s="130" customFormat="true" ht="16.5" hidden="false" customHeight="true" outlineLevel="0" collapsed="false">
      <c r="A35" s="220" t="s">
        <v>163</v>
      </c>
      <c r="B35" s="217" t="n">
        <v>2710614.080554</v>
      </c>
      <c r="C35" s="218" t="n">
        <v>14.3364775405348</v>
      </c>
      <c r="D35" s="217" t="n">
        <v>4672636.704862</v>
      </c>
      <c r="E35" s="218" t="n">
        <v>10.8635693392876</v>
      </c>
      <c r="F35" s="217" t="n">
        <v>3798299.64608</v>
      </c>
      <c r="G35" s="218" t="n">
        <v>10.9585733365569</v>
      </c>
      <c r="H35" s="217" t="n">
        <v>2190681.457973</v>
      </c>
      <c r="I35" s="218" t="n">
        <v>9.21989073030972</v>
      </c>
      <c r="J35" s="217" t="n">
        <v>13372231.889469</v>
      </c>
      <c r="K35" s="218" t="n">
        <v>11.1120413374796</v>
      </c>
      <c r="L35" s="214"/>
      <c r="M35" s="214"/>
    </row>
    <row r="36" s="130" customFormat="true" ht="16.5" hidden="false" customHeight="true" outlineLevel="0" collapsed="false">
      <c r="A36" s="216" t="s">
        <v>172</v>
      </c>
      <c r="B36" s="217" t="n">
        <v>0</v>
      </c>
      <c r="C36" s="218" t="n">
        <v>0</v>
      </c>
      <c r="D36" s="217" t="n">
        <v>0</v>
      </c>
      <c r="E36" s="218" t="n">
        <v>0</v>
      </c>
      <c r="F36" s="217" t="n">
        <v>0</v>
      </c>
      <c r="G36" s="218" t="n">
        <v>0</v>
      </c>
      <c r="H36" s="217" t="n">
        <v>0</v>
      </c>
      <c r="I36" s="218" t="n">
        <v>0</v>
      </c>
      <c r="J36" s="217" t="n">
        <v>0</v>
      </c>
      <c r="K36" s="218" t="n">
        <v>0</v>
      </c>
      <c r="L36" s="214"/>
      <c r="M36" s="214"/>
    </row>
    <row r="37" s="130" customFormat="true" ht="16.5" hidden="false" customHeight="true" outlineLevel="0" collapsed="false">
      <c r="A37" s="216" t="s">
        <v>173</v>
      </c>
      <c r="B37" s="217" t="n">
        <v>0</v>
      </c>
      <c r="C37" s="218" t="n">
        <v>0</v>
      </c>
      <c r="D37" s="217" t="n">
        <v>0</v>
      </c>
      <c r="E37" s="218" t="n">
        <v>0</v>
      </c>
      <c r="F37" s="217" t="n">
        <v>0</v>
      </c>
      <c r="G37" s="218" t="n">
        <v>0</v>
      </c>
      <c r="H37" s="217" t="n">
        <v>0</v>
      </c>
      <c r="I37" s="218" t="n">
        <v>0</v>
      </c>
      <c r="J37" s="217" t="n">
        <v>0</v>
      </c>
      <c r="K37" s="219" t="n">
        <v>0</v>
      </c>
      <c r="L37" s="214"/>
      <c r="M37" s="214"/>
    </row>
    <row r="38" customFormat="false" ht="16.5" hidden="false" customHeight="true" outlineLevel="0" collapsed="false">
      <c r="A38" s="216" t="s">
        <v>174</v>
      </c>
      <c r="B38" s="217" t="n">
        <v>0</v>
      </c>
      <c r="C38" s="218" t="n">
        <v>0</v>
      </c>
      <c r="D38" s="217" t="n">
        <v>0</v>
      </c>
      <c r="E38" s="218" t="n">
        <v>0</v>
      </c>
      <c r="F38" s="217" t="n">
        <v>0</v>
      </c>
      <c r="G38" s="218" t="n">
        <v>0</v>
      </c>
      <c r="H38" s="217" t="n">
        <v>0</v>
      </c>
      <c r="I38" s="218" t="n">
        <v>0</v>
      </c>
      <c r="J38" s="217" t="n">
        <v>0</v>
      </c>
      <c r="K38" s="219" t="n">
        <v>0</v>
      </c>
      <c r="L38" s="222"/>
      <c r="M38" s="222"/>
    </row>
    <row r="39" customFormat="false" ht="16.5" hidden="false" customHeight="true" outlineLevel="0" collapsed="false">
      <c r="A39" s="216" t="s">
        <v>175</v>
      </c>
      <c r="B39" s="217" t="n">
        <v>0</v>
      </c>
      <c r="C39" s="218" t="n">
        <v>0</v>
      </c>
      <c r="D39" s="217" t="n">
        <v>0</v>
      </c>
      <c r="E39" s="218" t="n">
        <v>0</v>
      </c>
      <c r="F39" s="217" t="n">
        <v>0</v>
      </c>
      <c r="G39" s="218" t="n">
        <v>0</v>
      </c>
      <c r="H39" s="217" t="n">
        <v>0</v>
      </c>
      <c r="I39" s="218" t="n">
        <v>0</v>
      </c>
      <c r="J39" s="217" t="n">
        <v>0</v>
      </c>
      <c r="K39" s="219" t="n">
        <v>0</v>
      </c>
      <c r="L39" s="222"/>
      <c r="M39" s="222"/>
    </row>
    <row r="40" customFormat="false" ht="16.5" hidden="false" customHeight="true" outlineLevel="0" collapsed="false">
      <c r="A40" s="216" t="s">
        <v>176</v>
      </c>
      <c r="B40" s="217" t="n">
        <v>0</v>
      </c>
      <c r="C40" s="218" t="n">
        <v>0</v>
      </c>
      <c r="D40" s="217" t="n">
        <v>0</v>
      </c>
      <c r="E40" s="218" t="n">
        <v>0</v>
      </c>
      <c r="F40" s="217" t="n">
        <v>0</v>
      </c>
      <c r="G40" s="218" t="n">
        <v>0</v>
      </c>
      <c r="H40" s="217" t="n">
        <v>0</v>
      </c>
      <c r="I40" s="218" t="n">
        <v>0</v>
      </c>
      <c r="J40" s="217" t="n">
        <v>0</v>
      </c>
      <c r="K40" s="219" t="n">
        <v>0</v>
      </c>
      <c r="L40" s="222"/>
      <c r="M40" s="222"/>
    </row>
    <row r="41" s="224" customFormat="true" ht="16.5" hidden="false" customHeight="true" outlineLevel="0" collapsed="false">
      <c r="A41" s="215" t="s">
        <v>177</v>
      </c>
      <c r="B41" s="212" t="n">
        <v>364602.040371</v>
      </c>
      <c r="C41" s="213" t="n">
        <v>1.92838552729117</v>
      </c>
      <c r="D41" s="212" t="n">
        <v>992215.223575</v>
      </c>
      <c r="E41" s="213" t="n">
        <v>2.30683435534117</v>
      </c>
      <c r="F41" s="212" t="n">
        <v>856382.721938</v>
      </c>
      <c r="G41" s="213" t="n">
        <v>2.47077211830911</v>
      </c>
      <c r="H41" s="212" t="n">
        <v>1258748.807345</v>
      </c>
      <c r="I41" s="213" t="n">
        <v>5.29767868276339</v>
      </c>
      <c r="J41" s="212" t="n">
        <v>3471948.793229</v>
      </c>
      <c r="K41" s="221" t="n">
        <v>2.8851158752606</v>
      </c>
      <c r="L41" s="223"/>
      <c r="M41" s="223"/>
    </row>
    <row r="42" s="130" customFormat="true" ht="16.5" hidden="false" customHeight="true" outlineLevel="0" collapsed="false">
      <c r="A42" s="216" t="s">
        <v>178</v>
      </c>
      <c r="B42" s="217" t="n">
        <v>0</v>
      </c>
      <c r="C42" s="218" t="n">
        <v>0</v>
      </c>
      <c r="D42" s="217" t="n">
        <v>0</v>
      </c>
      <c r="E42" s="218" t="n">
        <v>0</v>
      </c>
      <c r="F42" s="217" t="n">
        <v>0</v>
      </c>
      <c r="G42" s="218" t="n">
        <v>0</v>
      </c>
      <c r="H42" s="217" t="n">
        <v>268954.779072</v>
      </c>
      <c r="I42" s="218" t="n">
        <v>1.13194625599875</v>
      </c>
      <c r="J42" s="217" t="n">
        <v>268954.779072</v>
      </c>
      <c r="K42" s="219" t="n">
        <v>0.223495722154982</v>
      </c>
      <c r="L42" s="214"/>
      <c r="M42" s="214"/>
    </row>
    <row r="43" s="130" customFormat="true" ht="16.5" hidden="false" customHeight="true" outlineLevel="0" collapsed="false">
      <c r="A43" s="216" t="s">
        <v>179</v>
      </c>
      <c r="B43" s="217" t="n">
        <v>0</v>
      </c>
      <c r="C43" s="218" t="n">
        <v>0</v>
      </c>
      <c r="D43" s="217" t="n">
        <v>81961.35602</v>
      </c>
      <c r="E43" s="218" t="n">
        <v>0.190554697594793</v>
      </c>
      <c r="F43" s="217" t="n">
        <v>75481.183242</v>
      </c>
      <c r="G43" s="218" t="n">
        <v>0.217772729684773</v>
      </c>
      <c r="H43" s="217" t="n">
        <v>56610.883919</v>
      </c>
      <c r="I43" s="218" t="n">
        <v>0.238257443582133</v>
      </c>
      <c r="J43" s="217" t="n">
        <v>214053.423181</v>
      </c>
      <c r="K43" s="219" t="n">
        <v>0.17787385879013</v>
      </c>
      <c r="L43" s="214"/>
      <c r="M43" s="214"/>
    </row>
    <row r="44" s="130" customFormat="true" ht="16.5" hidden="false" customHeight="true" outlineLevel="0" collapsed="false">
      <c r="A44" s="216" t="s">
        <v>180</v>
      </c>
      <c r="B44" s="217" t="n">
        <v>330128.089372</v>
      </c>
      <c r="C44" s="218" t="n">
        <v>1.74605229594839</v>
      </c>
      <c r="D44" s="217" t="n">
        <v>179388.187889</v>
      </c>
      <c r="E44" s="218" t="n">
        <v>0.417065597193451</v>
      </c>
      <c r="F44" s="217" t="n">
        <v>388805.353467</v>
      </c>
      <c r="G44" s="218" t="n">
        <v>1.12175246205531</v>
      </c>
      <c r="H44" s="217" t="n">
        <v>551505.403897</v>
      </c>
      <c r="I44" s="218" t="n">
        <v>2.32111315983409</v>
      </c>
      <c r="J44" s="217" t="n">
        <v>1449827.034625</v>
      </c>
      <c r="K44" s="218" t="n">
        <v>1.20477554338823</v>
      </c>
      <c r="L44" s="214"/>
      <c r="M44" s="214"/>
    </row>
    <row r="45" s="130" customFormat="true" ht="16.5" hidden="false" customHeight="true" outlineLevel="0" collapsed="false">
      <c r="A45" s="216" t="s">
        <v>181</v>
      </c>
      <c r="B45" s="217" t="n">
        <v>34473.950999</v>
      </c>
      <c r="C45" s="218" t="n">
        <v>0.182333231342784</v>
      </c>
      <c r="D45" s="217" t="n">
        <v>639527.362991</v>
      </c>
      <c r="E45" s="218" t="n">
        <v>1.48685855354331</v>
      </c>
      <c r="F45" s="217" t="n">
        <v>392096.185229</v>
      </c>
      <c r="G45" s="218" t="n">
        <v>1.13124692656902</v>
      </c>
      <c r="H45" s="217" t="n">
        <v>381677.740457</v>
      </c>
      <c r="I45" s="218" t="n">
        <v>1.60636182334841</v>
      </c>
      <c r="J45" s="217" t="n">
        <v>1447775.239676</v>
      </c>
      <c r="K45" s="218" t="n">
        <v>1.20307054526393</v>
      </c>
      <c r="L45" s="214"/>
      <c r="M45" s="214"/>
    </row>
    <row r="46" s="130" customFormat="true" ht="16.5" hidden="false" customHeight="true" outlineLevel="0" collapsed="false">
      <c r="A46" s="216" t="s">
        <v>182</v>
      </c>
      <c r="B46" s="217" t="n">
        <v>0</v>
      </c>
      <c r="C46" s="218" t="n">
        <v>0</v>
      </c>
      <c r="D46" s="217" t="n">
        <v>91338.316676</v>
      </c>
      <c r="E46" s="218" t="n">
        <v>0.212355507011933</v>
      </c>
      <c r="F46" s="217" t="n">
        <v>0</v>
      </c>
      <c r="G46" s="218" t="n">
        <v>0</v>
      </c>
      <c r="H46" s="217" t="n">
        <v>0</v>
      </c>
      <c r="I46" s="218" t="n">
        <v>0</v>
      </c>
      <c r="J46" s="217" t="n">
        <v>91338.316676</v>
      </c>
      <c r="K46" s="219" t="n">
        <v>0.0759002056641583</v>
      </c>
      <c r="L46" s="214"/>
      <c r="M46" s="214"/>
    </row>
    <row r="47" s="130" customFormat="true" ht="16.5" hidden="false" customHeight="true" outlineLevel="0" collapsed="false">
      <c r="A47" s="215" t="s">
        <v>183</v>
      </c>
      <c r="B47" s="212" t="n">
        <v>349045.72832</v>
      </c>
      <c r="C47" s="218" t="n">
        <v>1.84610796519457</v>
      </c>
      <c r="D47" s="212" t="n">
        <v>389217.54119</v>
      </c>
      <c r="E47" s="218" t="n">
        <v>0.904904877878685</v>
      </c>
      <c r="F47" s="212" t="n">
        <v>85853.228373</v>
      </c>
      <c r="G47" s="218" t="n">
        <v>0.247697387507767</v>
      </c>
      <c r="H47" s="212" t="n">
        <v>584755.79929</v>
      </c>
      <c r="I47" s="218" t="n">
        <v>2.46105363869619</v>
      </c>
      <c r="J47" s="212" t="n">
        <v>1408872.297173</v>
      </c>
      <c r="K47" s="219" t="n">
        <v>1.17074302441205</v>
      </c>
      <c r="L47" s="214"/>
      <c r="M47" s="214"/>
    </row>
    <row r="48" s="130" customFormat="true" ht="16.5" hidden="false" customHeight="true" outlineLevel="0" collapsed="false">
      <c r="A48" s="216" t="s">
        <v>184</v>
      </c>
      <c r="B48" s="217" t="n">
        <v>349045.72832</v>
      </c>
      <c r="C48" s="218" t="n">
        <v>1.84610796519457</v>
      </c>
      <c r="D48" s="217" t="n">
        <v>389217.54119</v>
      </c>
      <c r="E48" s="218" t="n">
        <v>0.904904877878685</v>
      </c>
      <c r="F48" s="217" t="n">
        <v>85853.228373</v>
      </c>
      <c r="G48" s="218" t="n">
        <v>0.247697387507767</v>
      </c>
      <c r="H48" s="217" t="n">
        <v>557751.412684</v>
      </c>
      <c r="I48" s="218" t="n">
        <v>2.34740065056311</v>
      </c>
      <c r="J48" s="217" t="n">
        <v>1381867.910567</v>
      </c>
      <c r="K48" s="219" t="n">
        <v>1.14830295137567</v>
      </c>
      <c r="L48" s="214"/>
      <c r="M48" s="214"/>
    </row>
    <row r="49" s="130" customFormat="true" ht="16.5" hidden="false" customHeight="true" outlineLevel="0" collapsed="false">
      <c r="A49" s="216" t="s">
        <v>185</v>
      </c>
      <c r="B49" s="217" t="n">
        <v>0</v>
      </c>
      <c r="C49" s="218" t="n">
        <v>0</v>
      </c>
      <c r="D49" s="217" t="n">
        <v>0</v>
      </c>
      <c r="E49" s="218" t="n">
        <v>0</v>
      </c>
      <c r="F49" s="217" t="n">
        <v>0</v>
      </c>
      <c r="G49" s="218" t="n">
        <v>0</v>
      </c>
      <c r="H49" s="217" t="n">
        <v>0</v>
      </c>
      <c r="I49" s="218" t="n">
        <v>0</v>
      </c>
      <c r="J49" s="217" t="n">
        <v>0</v>
      </c>
      <c r="K49" s="219" t="n">
        <v>0</v>
      </c>
      <c r="L49" s="214"/>
      <c r="M49" s="214"/>
    </row>
    <row r="50" s="130" customFormat="true" ht="16.5" hidden="false" customHeight="true" outlineLevel="0" collapsed="false">
      <c r="A50" s="225" t="s">
        <v>186</v>
      </c>
      <c r="B50" s="212" t="n">
        <v>0</v>
      </c>
      <c r="C50" s="218" t="n">
        <v>0</v>
      </c>
      <c r="D50" s="217" t="n">
        <v>0</v>
      </c>
      <c r="E50" s="218" t="n">
        <v>0</v>
      </c>
      <c r="F50" s="217" t="n">
        <v>0</v>
      </c>
      <c r="G50" s="218" t="n">
        <v>0</v>
      </c>
      <c r="H50" s="217" t="n">
        <v>0</v>
      </c>
      <c r="I50" s="218" t="n">
        <v>0</v>
      </c>
      <c r="J50" s="217" t="n">
        <v>0</v>
      </c>
      <c r="K50" s="219" t="n">
        <v>0</v>
      </c>
      <c r="L50" s="214"/>
      <c r="M50" s="214"/>
    </row>
    <row r="51" s="130" customFormat="true" ht="16.5" hidden="false" customHeight="true" outlineLevel="0" collapsed="false">
      <c r="A51" s="225" t="s">
        <v>187</v>
      </c>
      <c r="B51" s="212" t="n">
        <v>0</v>
      </c>
      <c r="C51" s="218" t="n">
        <v>0</v>
      </c>
      <c r="D51" s="217" t="n">
        <v>0</v>
      </c>
      <c r="E51" s="218" t="n">
        <v>0</v>
      </c>
      <c r="F51" s="217" t="n">
        <v>0</v>
      </c>
      <c r="G51" s="218" t="n">
        <v>0</v>
      </c>
      <c r="H51" s="217" t="n">
        <v>27004.386607</v>
      </c>
      <c r="I51" s="218" t="n">
        <v>0.113652988137287</v>
      </c>
      <c r="J51" s="217" t="n">
        <v>27004.386607</v>
      </c>
      <c r="K51" s="219" t="n">
        <v>0.0224400730372153</v>
      </c>
      <c r="L51" s="214"/>
      <c r="M51" s="214"/>
    </row>
    <row r="52" s="130" customFormat="true" ht="16.5" hidden="false" customHeight="true" outlineLevel="0" collapsed="false">
      <c r="A52" s="211" t="s">
        <v>188</v>
      </c>
      <c r="B52" s="212" t="n">
        <v>9401909.679922</v>
      </c>
      <c r="C52" s="213" t="n">
        <v>49.7268378893648</v>
      </c>
      <c r="D52" s="226" t="n">
        <v>20808655.22191</v>
      </c>
      <c r="E52" s="213" t="n">
        <v>48.3787384166485</v>
      </c>
      <c r="F52" s="212" t="n">
        <v>16517763.189502</v>
      </c>
      <c r="G52" s="213" t="n">
        <v>47.6558292221229</v>
      </c>
      <c r="H52" s="212" t="n">
        <v>11503879.32044</v>
      </c>
      <c r="I52" s="213" t="n">
        <v>48.4162176673856</v>
      </c>
      <c r="J52" s="212" t="n">
        <v>58232207.411774</v>
      </c>
      <c r="K52" s="213" t="n">
        <v>48.3897303966072</v>
      </c>
      <c r="L52" s="214"/>
      <c r="M52" s="214"/>
    </row>
    <row r="53" s="130" customFormat="true" ht="13.8" hidden="false" customHeight="false" outlineLevel="0" collapsed="false">
      <c r="A53" s="215" t="s">
        <v>149</v>
      </c>
      <c r="B53" s="212" t="n">
        <v>200954.939073</v>
      </c>
      <c r="C53" s="213" t="n">
        <v>1.06285361363237</v>
      </c>
      <c r="D53" s="212" t="n">
        <v>561339.662618</v>
      </c>
      <c r="E53" s="213" t="n">
        <v>1.30507735416231</v>
      </c>
      <c r="F53" s="212" t="n">
        <v>1779435.860081</v>
      </c>
      <c r="G53" s="213" t="n">
        <v>5.13389679261397</v>
      </c>
      <c r="H53" s="212" t="n">
        <v>476402.936293</v>
      </c>
      <c r="I53" s="213" t="n">
        <v>2.00503044394431</v>
      </c>
      <c r="J53" s="212" t="n">
        <v>3018133.398065</v>
      </c>
      <c r="K53" s="213" t="n">
        <v>2.50800489839978</v>
      </c>
      <c r="L53" s="214"/>
      <c r="M53" s="214"/>
    </row>
    <row r="54" s="130" customFormat="true" ht="16.5" hidden="false" customHeight="true" outlineLevel="0" collapsed="false">
      <c r="A54" s="216" t="s">
        <v>189</v>
      </c>
      <c r="B54" s="217" t="n">
        <v>200954.939073</v>
      </c>
      <c r="C54" s="218" t="n">
        <v>1.06285361363237</v>
      </c>
      <c r="D54" s="217" t="n">
        <v>561339.662618</v>
      </c>
      <c r="E54" s="218" t="n">
        <v>1.30507735416231</v>
      </c>
      <c r="F54" s="217" t="n">
        <v>1779435.860081</v>
      </c>
      <c r="G54" s="218" t="n">
        <v>5.13389679261397</v>
      </c>
      <c r="H54" s="217" t="n">
        <v>476402.936293</v>
      </c>
      <c r="I54" s="218" t="n">
        <v>2.00503044394431</v>
      </c>
      <c r="J54" s="217" t="n">
        <v>3018133.398065</v>
      </c>
      <c r="K54" s="218" t="n">
        <v>2.50800489839978</v>
      </c>
      <c r="L54" s="214"/>
      <c r="M54" s="214"/>
    </row>
    <row r="55" s="130" customFormat="true" ht="16.5" hidden="false" customHeight="true" outlineLevel="0" collapsed="false">
      <c r="A55" s="215" t="s">
        <v>153</v>
      </c>
      <c r="B55" s="212" t="n">
        <v>28274.527198</v>
      </c>
      <c r="C55" s="227" t="n">
        <v>0.149544388133821</v>
      </c>
      <c r="D55" s="212" t="n">
        <v>1185343.366476</v>
      </c>
      <c r="E55" s="213" t="n">
        <v>2.75584443343899</v>
      </c>
      <c r="F55" s="212" t="n">
        <v>1183186.693941</v>
      </c>
      <c r="G55" s="213" t="n">
        <v>3.41364277822901</v>
      </c>
      <c r="H55" s="212" t="n">
        <v>149985.290935</v>
      </c>
      <c r="I55" s="213" t="n">
        <v>0.631241017967961</v>
      </c>
      <c r="J55" s="212" t="n">
        <v>2546789.87855</v>
      </c>
      <c r="K55" s="213" t="n">
        <v>2.11632842163089</v>
      </c>
      <c r="L55" s="214"/>
      <c r="M55" s="214"/>
    </row>
    <row r="56" s="130" customFormat="true" ht="16.5" hidden="false" customHeight="true" outlineLevel="0" collapsed="false">
      <c r="A56" s="228" t="s">
        <v>190</v>
      </c>
      <c r="B56" s="217" t="n">
        <v>0</v>
      </c>
      <c r="C56" s="218" t="n">
        <v>0</v>
      </c>
      <c r="D56" s="217" t="n">
        <v>629978.563038</v>
      </c>
      <c r="E56" s="218" t="n">
        <v>1.46465822919786</v>
      </c>
      <c r="F56" s="217" t="n">
        <v>682970.78369</v>
      </c>
      <c r="G56" s="218" t="n">
        <v>1.97045681414757</v>
      </c>
      <c r="H56" s="217" t="n">
        <v>114526.561629</v>
      </c>
      <c r="I56" s="218" t="n">
        <v>0.482006354732417</v>
      </c>
      <c r="J56" s="217" t="n">
        <v>1427475.908357</v>
      </c>
      <c r="K56" s="218" t="n">
        <v>1.18620223108837</v>
      </c>
      <c r="L56" s="214"/>
      <c r="M56" s="214"/>
    </row>
    <row r="57" s="130" customFormat="true" ht="16.5" hidden="false" customHeight="true" outlineLevel="0" collapsed="false">
      <c r="A57" s="216" t="s">
        <v>191</v>
      </c>
      <c r="B57" s="217" t="n">
        <v>0</v>
      </c>
      <c r="C57" s="218" t="n">
        <v>0</v>
      </c>
      <c r="D57" s="217" t="n">
        <v>0</v>
      </c>
      <c r="E57" s="218" t="n">
        <v>0</v>
      </c>
      <c r="F57" s="217" t="n">
        <v>0</v>
      </c>
      <c r="G57" s="218" t="n">
        <v>0</v>
      </c>
      <c r="H57" s="217" t="n">
        <v>0</v>
      </c>
      <c r="I57" s="218" t="n">
        <v>0</v>
      </c>
      <c r="J57" s="217" t="n">
        <v>0</v>
      </c>
      <c r="K57" s="218" t="n">
        <v>0</v>
      </c>
      <c r="L57" s="214"/>
      <c r="M57" s="214"/>
    </row>
    <row r="58" s="130" customFormat="true" ht="16.5" hidden="false" customHeight="true" outlineLevel="0" collapsed="false">
      <c r="A58" s="216" t="s">
        <v>192</v>
      </c>
      <c r="B58" s="217" t="n">
        <v>0</v>
      </c>
      <c r="C58" s="218" t="n">
        <v>0</v>
      </c>
      <c r="D58" s="217" t="n">
        <v>0</v>
      </c>
      <c r="E58" s="218" t="n">
        <v>0</v>
      </c>
      <c r="F58" s="217" t="n">
        <v>0</v>
      </c>
      <c r="G58" s="218" t="n">
        <v>0</v>
      </c>
      <c r="H58" s="217" t="n">
        <v>0</v>
      </c>
      <c r="I58" s="218" t="n">
        <v>0</v>
      </c>
      <c r="J58" s="217" t="n">
        <v>0</v>
      </c>
      <c r="K58" s="218" t="n">
        <v>0</v>
      </c>
      <c r="L58" s="214"/>
      <c r="M58" s="214"/>
    </row>
    <row r="59" s="130" customFormat="true" ht="16.5" hidden="false" customHeight="true" outlineLevel="0" collapsed="false">
      <c r="A59" s="216" t="s">
        <v>193</v>
      </c>
      <c r="B59" s="217" t="n">
        <v>28274.527198</v>
      </c>
      <c r="C59" s="229" t="n">
        <v>0.149544388133821</v>
      </c>
      <c r="D59" s="217" t="n">
        <v>555364.803438</v>
      </c>
      <c r="E59" s="218" t="n">
        <v>1.29118620424113</v>
      </c>
      <c r="F59" s="217" t="n">
        <v>500215.910251</v>
      </c>
      <c r="G59" s="218" t="n">
        <v>1.44318596408144</v>
      </c>
      <c r="H59" s="217" t="n">
        <v>35458.729306</v>
      </c>
      <c r="I59" s="218" t="n">
        <v>0.149234663235544</v>
      </c>
      <c r="J59" s="217" t="n">
        <v>1119313.970193</v>
      </c>
      <c r="K59" s="218" t="n">
        <v>0.930126190542521</v>
      </c>
      <c r="L59" s="214"/>
      <c r="M59" s="214"/>
    </row>
    <row r="60" s="130" customFormat="true" ht="16.5" hidden="false" customHeight="true" outlineLevel="0" collapsed="false">
      <c r="A60" s="216" t="s">
        <v>194</v>
      </c>
      <c r="B60" s="217" t="n">
        <v>0</v>
      </c>
      <c r="C60" s="218" t="n">
        <v>0</v>
      </c>
      <c r="D60" s="217" t="n">
        <v>0</v>
      </c>
      <c r="E60" s="218" t="n">
        <v>0</v>
      </c>
      <c r="F60" s="217" t="n">
        <v>0</v>
      </c>
      <c r="G60" s="218" t="n">
        <v>0</v>
      </c>
      <c r="H60" s="217" t="n">
        <v>0</v>
      </c>
      <c r="I60" s="218" t="n">
        <v>0</v>
      </c>
      <c r="J60" s="217" t="n">
        <v>0</v>
      </c>
      <c r="K60" s="218" t="n">
        <v>0</v>
      </c>
      <c r="L60" s="214"/>
      <c r="M60" s="214"/>
    </row>
    <row r="61" s="130" customFormat="true" ht="16.5" hidden="false" customHeight="true" outlineLevel="0" collapsed="false">
      <c r="A61" s="220" t="s">
        <v>163</v>
      </c>
      <c r="B61" s="212" t="n">
        <v>0</v>
      </c>
      <c r="C61" s="218" t="n">
        <v>0</v>
      </c>
      <c r="D61" s="212" t="n">
        <v>0</v>
      </c>
      <c r="E61" s="218" t="n">
        <v>0</v>
      </c>
      <c r="F61" s="212" t="n">
        <v>0</v>
      </c>
      <c r="G61" s="218" t="n">
        <v>0</v>
      </c>
      <c r="H61" s="212" t="n">
        <v>0</v>
      </c>
      <c r="I61" s="218" t="n">
        <v>0</v>
      </c>
      <c r="J61" s="212" t="n">
        <v>0</v>
      </c>
      <c r="K61" s="218" t="n">
        <v>0</v>
      </c>
      <c r="L61" s="214"/>
      <c r="M61" s="214"/>
    </row>
    <row r="62" s="130" customFormat="true" ht="16.5" hidden="false" customHeight="true" outlineLevel="0" collapsed="false">
      <c r="A62" s="215" t="s">
        <v>195</v>
      </c>
      <c r="B62" s="212" t="n">
        <v>358053.624572</v>
      </c>
      <c r="C62" s="213" t="n">
        <v>1.89375086029746</v>
      </c>
      <c r="D62" s="212" t="n">
        <v>916695.336554</v>
      </c>
      <c r="E62" s="213" t="n">
        <v>2.13125564444029</v>
      </c>
      <c r="F62" s="212" t="n">
        <v>691701.479945</v>
      </c>
      <c r="G62" s="213" t="n">
        <v>1.99564597353586</v>
      </c>
      <c r="H62" s="226" t="n">
        <v>173693.829446</v>
      </c>
      <c r="I62" s="213" t="n">
        <v>0.731022815842407</v>
      </c>
      <c r="J62" s="212" t="n">
        <v>2140144.270517</v>
      </c>
      <c r="K62" s="213" t="n">
        <v>1.77841453833025</v>
      </c>
      <c r="L62" s="214"/>
      <c r="M62" s="214"/>
    </row>
    <row r="63" s="130" customFormat="true" ht="16.5" hidden="false" customHeight="true" outlineLevel="0" collapsed="false">
      <c r="A63" s="220" t="s">
        <v>196</v>
      </c>
      <c r="B63" s="217" t="n">
        <v>335630.27092</v>
      </c>
      <c r="C63" s="218" t="n">
        <v>1.77515341467744</v>
      </c>
      <c r="D63" s="217" t="n">
        <v>703568.183128</v>
      </c>
      <c r="E63" s="218" t="n">
        <v>1.63574919795811</v>
      </c>
      <c r="F63" s="217" t="n">
        <v>691701.479945</v>
      </c>
      <c r="G63" s="218" t="n">
        <v>1.99564597353586</v>
      </c>
      <c r="H63" s="230" t="n">
        <v>136439.900638</v>
      </c>
      <c r="I63" s="218" t="n">
        <v>0.574232721310676</v>
      </c>
      <c r="J63" s="217" t="n">
        <v>1867339.834631</v>
      </c>
      <c r="K63" s="218" t="n">
        <v>1.55171983293852</v>
      </c>
      <c r="L63" s="214"/>
      <c r="M63" s="214"/>
    </row>
    <row r="64" s="130" customFormat="true" ht="16.2" hidden="false" customHeight="true" outlineLevel="0" collapsed="false">
      <c r="A64" s="220" t="s">
        <v>167</v>
      </c>
      <c r="B64" s="217" t="n">
        <v>0</v>
      </c>
      <c r="C64" s="218" t="n">
        <v>0</v>
      </c>
      <c r="D64" s="217" t="n">
        <v>0</v>
      </c>
      <c r="E64" s="218" t="n">
        <v>0</v>
      </c>
      <c r="F64" s="217" t="n">
        <v>0</v>
      </c>
      <c r="G64" s="218" t="n">
        <v>0</v>
      </c>
      <c r="H64" s="230" t="n">
        <v>0</v>
      </c>
      <c r="I64" s="218" t="n">
        <v>0</v>
      </c>
      <c r="J64" s="217" t="n">
        <v>0</v>
      </c>
      <c r="K64" s="218" t="n">
        <v>0</v>
      </c>
      <c r="L64" s="214"/>
      <c r="M64" s="214"/>
    </row>
    <row r="65" customFormat="false" ht="16.5" hidden="false" customHeight="true" outlineLevel="0" collapsed="false">
      <c r="A65" s="220" t="s">
        <v>163</v>
      </c>
      <c r="B65" s="217" t="n">
        <v>22423.353652</v>
      </c>
      <c r="C65" s="219" t="n">
        <v>0.118597445620021</v>
      </c>
      <c r="D65" s="217" t="n">
        <v>213127.153426</v>
      </c>
      <c r="E65" s="218" t="n">
        <v>0.495506446482174</v>
      </c>
      <c r="F65" s="217" t="n">
        <v>0</v>
      </c>
      <c r="G65" s="218" t="n">
        <v>0</v>
      </c>
      <c r="H65" s="230" t="n">
        <v>37253.928808</v>
      </c>
      <c r="I65" s="218" t="n">
        <v>0.156790094531731</v>
      </c>
      <c r="J65" s="217" t="n">
        <v>272804.435886</v>
      </c>
      <c r="K65" s="218" t="n">
        <v>0.226694705391727</v>
      </c>
      <c r="L65" s="222"/>
      <c r="M65" s="222"/>
    </row>
    <row r="66" customFormat="false" ht="16.5" hidden="false" customHeight="true" outlineLevel="0" collapsed="false">
      <c r="A66" s="215" t="s">
        <v>197</v>
      </c>
      <c r="B66" s="212" t="n">
        <v>8814626.58908</v>
      </c>
      <c r="C66" s="221" t="n">
        <v>46.6206890273064</v>
      </c>
      <c r="D66" s="212" t="n">
        <v>18145276.856262</v>
      </c>
      <c r="E66" s="213" t="n">
        <v>42.1865609846069</v>
      </c>
      <c r="F66" s="212" t="n">
        <v>12863439.155535</v>
      </c>
      <c r="G66" s="213" t="n">
        <v>37.112643677744</v>
      </c>
      <c r="H66" s="212" t="n">
        <v>10703797.263766</v>
      </c>
      <c r="I66" s="213" t="n">
        <v>45.0489233896309</v>
      </c>
      <c r="J66" s="212" t="n">
        <v>50527139.864643</v>
      </c>
      <c r="K66" s="213" t="n">
        <v>41.9869825382471</v>
      </c>
      <c r="L66" s="222"/>
      <c r="M66" s="222"/>
    </row>
    <row r="67" customFormat="false" ht="16.5" hidden="false" customHeight="true" outlineLevel="0" collapsed="false">
      <c r="A67" s="216" t="s">
        <v>198</v>
      </c>
      <c r="B67" s="217" t="n">
        <v>3184632.768562</v>
      </c>
      <c r="C67" s="219" t="n">
        <v>16.8435693184361</v>
      </c>
      <c r="D67" s="217" t="n">
        <v>6305272.28228</v>
      </c>
      <c r="E67" s="218" t="n">
        <v>14.6593383924677</v>
      </c>
      <c r="F67" s="217" t="n">
        <v>2471287.086224</v>
      </c>
      <c r="G67" s="218" t="n">
        <v>7.1299748028098</v>
      </c>
      <c r="H67" s="217" t="n">
        <v>3396687.092993</v>
      </c>
      <c r="I67" s="218" t="n">
        <v>14.2955899537425</v>
      </c>
      <c r="J67" s="217" t="n">
        <v>15357879.230059</v>
      </c>
      <c r="K67" s="218" t="n">
        <v>12.7620722008891</v>
      </c>
      <c r="L67" s="222"/>
      <c r="M67" s="222"/>
    </row>
    <row r="68" customFormat="false" ht="16.5" hidden="false" customHeight="true" outlineLevel="0" collapsed="false">
      <c r="A68" s="216" t="s">
        <v>194</v>
      </c>
      <c r="B68" s="217" t="n">
        <v>5629993.820518</v>
      </c>
      <c r="C68" s="219" t="n">
        <v>29.7771197088703</v>
      </c>
      <c r="D68" s="217" t="n">
        <v>11840004.573982</v>
      </c>
      <c r="E68" s="218" t="n">
        <v>27.5272225921392</v>
      </c>
      <c r="F68" s="217" t="n">
        <v>10392152.069311</v>
      </c>
      <c r="G68" s="218" t="n">
        <v>29.9826688749342</v>
      </c>
      <c r="H68" s="217" t="n">
        <v>7307110.170773</v>
      </c>
      <c r="I68" s="218" t="n">
        <v>30.7533334358884</v>
      </c>
      <c r="J68" s="217" t="n">
        <v>35169260.634584</v>
      </c>
      <c r="K68" s="218" t="n">
        <v>29.224910337358</v>
      </c>
      <c r="L68" s="222"/>
      <c r="M68" s="222"/>
    </row>
    <row r="69" customFormat="false" ht="16.5" hidden="false" customHeight="true" outlineLevel="0" collapsed="false">
      <c r="A69" s="216" t="s">
        <v>199</v>
      </c>
      <c r="B69" s="217" t="n">
        <v>0</v>
      </c>
      <c r="C69" s="219" t="n">
        <v>0</v>
      </c>
      <c r="D69" s="217" t="n">
        <v>0</v>
      </c>
      <c r="E69" s="218" t="n">
        <v>0</v>
      </c>
      <c r="F69" s="217" t="n">
        <v>0</v>
      </c>
      <c r="G69" s="218" t="n">
        <v>0</v>
      </c>
      <c r="H69" s="217" t="n">
        <v>0</v>
      </c>
      <c r="I69" s="218" t="n">
        <v>0</v>
      </c>
      <c r="J69" s="217" t="n">
        <v>0</v>
      </c>
      <c r="K69" s="218" t="n">
        <v>0</v>
      </c>
      <c r="L69" s="222"/>
      <c r="M69" s="222"/>
    </row>
    <row r="70" customFormat="false" ht="16.5" hidden="false" customHeight="true" outlineLevel="0" collapsed="false">
      <c r="A70" s="215" t="s">
        <v>183</v>
      </c>
      <c r="B70" s="212" t="n">
        <v>0</v>
      </c>
      <c r="C70" s="221" t="n">
        <v>0</v>
      </c>
      <c r="D70" s="212" t="n">
        <v>0</v>
      </c>
      <c r="E70" s="213" t="n">
        <v>0</v>
      </c>
      <c r="F70" s="212" t="n">
        <v>0</v>
      </c>
      <c r="G70" s="213" t="n">
        <v>0</v>
      </c>
      <c r="H70" s="212" t="n">
        <v>0</v>
      </c>
      <c r="I70" s="213" t="n">
        <v>0</v>
      </c>
      <c r="J70" s="212" t="n">
        <v>0</v>
      </c>
      <c r="K70" s="213" t="n">
        <v>0</v>
      </c>
      <c r="L70" s="222"/>
      <c r="M70" s="222"/>
    </row>
    <row r="71" customFormat="false" ht="14.25" hidden="false" customHeight="true" outlineLevel="0" collapsed="false">
      <c r="A71" s="216" t="s">
        <v>200</v>
      </c>
      <c r="B71" s="212" t="n">
        <v>0</v>
      </c>
      <c r="C71" s="221" t="n">
        <v>0</v>
      </c>
      <c r="D71" s="212" t="n">
        <v>0</v>
      </c>
      <c r="E71" s="213" t="n">
        <v>0</v>
      </c>
      <c r="F71" s="212" t="n">
        <v>0</v>
      </c>
      <c r="G71" s="213" t="n">
        <v>0</v>
      </c>
      <c r="H71" s="212" t="n">
        <v>0</v>
      </c>
      <c r="I71" s="213" t="n">
        <v>0</v>
      </c>
      <c r="J71" s="212" t="n">
        <v>0</v>
      </c>
      <c r="K71" s="213" t="n">
        <v>0</v>
      </c>
      <c r="L71" s="222"/>
      <c r="M71" s="222"/>
    </row>
    <row r="72" customFormat="false" ht="14.25" hidden="false" customHeight="true" outlineLevel="0" collapsed="false">
      <c r="A72" s="231"/>
      <c r="B72" s="212"/>
      <c r="C72" s="221"/>
      <c r="D72" s="212"/>
      <c r="E72" s="213"/>
      <c r="F72" s="212"/>
      <c r="G72" s="213"/>
      <c r="H72" s="212"/>
      <c r="I72" s="213"/>
      <c r="J72" s="212"/>
      <c r="K72" s="213"/>
      <c r="L72" s="222"/>
      <c r="M72" s="222"/>
    </row>
    <row r="73" customFormat="false" ht="14.25" hidden="false" customHeight="true" outlineLevel="0" collapsed="false">
      <c r="A73" s="232" t="s">
        <v>201</v>
      </c>
      <c r="B73" s="233" t="n">
        <v>-259673.77732</v>
      </c>
      <c r="C73" s="234" t="n">
        <v>-1.37341840844165</v>
      </c>
      <c r="D73" s="233" t="n">
        <v>-305110.409559</v>
      </c>
      <c r="E73" s="234" t="n">
        <v>-0.709361394806006</v>
      </c>
      <c r="F73" s="233" t="n">
        <v>-194345.283061</v>
      </c>
      <c r="G73" s="234" t="n">
        <v>-0.560710643046783</v>
      </c>
      <c r="H73" s="233" t="n">
        <v>-356912.120589</v>
      </c>
      <c r="I73" s="234" t="n">
        <v>-1.50213110179812</v>
      </c>
      <c r="J73" s="233" t="n">
        <v>-1116041.590529</v>
      </c>
      <c r="K73" s="234" t="n">
        <v>-0.927406912384704</v>
      </c>
      <c r="L73" s="222"/>
      <c r="M73" s="222"/>
    </row>
    <row r="74" customFormat="false" ht="14.25" hidden="false" customHeight="true" outlineLevel="0" collapsed="false">
      <c r="A74" s="235" t="s">
        <v>202</v>
      </c>
      <c r="B74" s="212" t="n">
        <v>18907113.50044</v>
      </c>
      <c r="C74" s="221" t="n">
        <v>100</v>
      </c>
      <c r="D74" s="212" t="n">
        <v>43011983.989126</v>
      </c>
      <c r="E74" s="213" t="n">
        <v>100</v>
      </c>
      <c r="F74" s="212" t="n">
        <v>34660530.430628</v>
      </c>
      <c r="G74" s="213" t="n">
        <v>100</v>
      </c>
      <c r="H74" s="212" t="n">
        <v>23760384.174308</v>
      </c>
      <c r="I74" s="213" t="n">
        <v>100</v>
      </c>
      <c r="J74" s="212" t="n">
        <v>120340012.094502</v>
      </c>
      <c r="K74" s="213" t="n">
        <v>100</v>
      </c>
      <c r="L74" s="222"/>
      <c r="M74" s="222"/>
    </row>
    <row r="75" customFormat="false" ht="16.5" hidden="false" customHeight="true" outlineLevel="0" collapsed="false">
      <c r="A75" s="211" t="s">
        <v>83</v>
      </c>
      <c r="B75" s="212" t="n">
        <v>18718224.197209</v>
      </c>
      <c r="C75" s="213" t="n">
        <v>99.0009617109105</v>
      </c>
      <c r="D75" s="212" t="n">
        <v>42600213.922701</v>
      </c>
      <c r="E75" s="213" t="n">
        <v>99.0426620019921</v>
      </c>
      <c r="F75" s="212" t="n">
        <v>34330944.476143</v>
      </c>
      <c r="G75" s="213" t="n">
        <v>99.0491029698906</v>
      </c>
      <c r="H75" s="212" t="n">
        <v>23431172.535542</v>
      </c>
      <c r="I75" s="213" t="n">
        <v>98.6144515326399</v>
      </c>
      <c r="J75" s="212" t="n">
        <v>119080555.131595</v>
      </c>
      <c r="K75" s="213" t="n">
        <v>98.9534179521954</v>
      </c>
      <c r="L75" s="222"/>
      <c r="M75" s="222"/>
    </row>
    <row r="76" customFormat="false" ht="16.5" hidden="false" customHeight="true" outlineLevel="0" collapsed="false">
      <c r="A76" s="211" t="s">
        <v>203</v>
      </c>
      <c r="B76" s="212" t="n">
        <v>188889.303231</v>
      </c>
      <c r="C76" s="213" t="n">
        <v>0.99903828908947</v>
      </c>
      <c r="D76" s="212" t="n">
        <v>411770.066425</v>
      </c>
      <c r="E76" s="213" t="n">
        <v>0.957337998007953</v>
      </c>
      <c r="F76" s="212" t="n">
        <v>329585.954485</v>
      </c>
      <c r="G76" s="213" t="n">
        <v>0.950897030109381</v>
      </c>
      <c r="H76" s="212" t="n">
        <v>329211.638766</v>
      </c>
      <c r="I76" s="213" t="n">
        <v>1.38554846736012</v>
      </c>
      <c r="J76" s="212" t="n">
        <v>1259456.962907</v>
      </c>
      <c r="K76" s="213" t="n">
        <v>1.04658204780465</v>
      </c>
      <c r="L76" s="222"/>
      <c r="M76" s="222"/>
    </row>
    <row r="77" customFormat="false" ht="18" hidden="false" customHeight="true" outlineLevel="0" collapsed="false">
      <c r="A77" s="236"/>
      <c r="B77" s="236"/>
      <c r="C77" s="236"/>
      <c r="D77" s="236"/>
      <c r="E77" s="237"/>
      <c r="F77" s="236"/>
      <c r="G77" s="236"/>
      <c r="H77" s="236"/>
      <c r="I77" s="236"/>
      <c r="J77" s="238"/>
      <c r="K77" s="236"/>
      <c r="L77" s="222"/>
      <c r="M77" s="222"/>
    </row>
    <row r="78" s="130" customFormat="true" ht="16.5" hidden="false" customHeight="true" outlineLevel="0" collapsed="false">
      <c r="A78" s="225" t="s">
        <v>204</v>
      </c>
      <c r="B78" s="225"/>
      <c r="C78" s="225"/>
      <c r="D78" s="239"/>
      <c r="E78" s="240"/>
      <c r="F78" s="240"/>
      <c r="G78" s="240"/>
      <c r="H78" s="240"/>
      <c r="I78" s="240"/>
      <c r="J78" s="241"/>
      <c r="K78" s="241"/>
    </row>
    <row r="79" s="130" customFormat="true" ht="13.8" hidden="false" customHeight="false" outlineLevel="0" collapsed="false">
      <c r="A79" s="225" t="s">
        <v>205</v>
      </c>
      <c r="B79" s="225"/>
      <c r="C79" s="225"/>
      <c r="D79" s="242"/>
      <c r="E79" s="242"/>
      <c r="F79" s="242"/>
      <c r="G79" s="242"/>
      <c r="H79" s="242"/>
      <c r="I79" s="242"/>
      <c r="J79" s="243"/>
      <c r="K79" s="225"/>
    </row>
    <row r="80" s="130" customFormat="true" ht="13.8" hidden="false" customHeight="false" outlineLevel="0" collapsed="false">
      <c r="A80" s="225" t="s">
        <v>206</v>
      </c>
      <c r="B80" s="225"/>
      <c r="C80" s="225"/>
      <c r="H80" s="244"/>
      <c r="J80" s="245"/>
    </row>
    <row r="81" s="130" customFormat="true" ht="13.8" hidden="false" customHeight="false" outlineLevel="0" collapsed="false">
      <c r="A81" s="225" t="s">
        <v>207</v>
      </c>
      <c r="B81" s="225"/>
      <c r="C81" s="225"/>
      <c r="D81" s="246"/>
      <c r="E81" s="246"/>
      <c r="F81" s="246"/>
      <c r="G81" s="246"/>
      <c r="H81" s="246"/>
      <c r="I81" s="246"/>
      <c r="J81" s="246"/>
      <c r="K81" s="246"/>
    </row>
    <row r="82" s="130" customFormat="true" ht="13.8" hidden="false" customHeight="false" outlineLevel="0" collapsed="false">
      <c r="A82" s="225" t="s">
        <v>208</v>
      </c>
      <c r="B82" s="225"/>
      <c r="C82" s="225"/>
      <c r="D82" s="246"/>
      <c r="E82" s="246"/>
      <c r="F82" s="246"/>
      <c r="G82" s="246"/>
      <c r="H82" s="246"/>
      <c r="I82" s="246"/>
      <c r="J82" s="246"/>
      <c r="K82" s="246"/>
    </row>
    <row r="83" s="130" customFormat="true" ht="13.8" hidden="false" customHeight="false" outlineLevel="0" collapsed="false">
      <c r="A83" s="225" t="s">
        <v>209</v>
      </c>
    </row>
    <row r="84" s="130" customFormat="true" ht="13.8" hidden="false" customHeight="false" outlineLevel="0" collapsed="false">
      <c r="E84" s="247"/>
      <c r="G84" s="247"/>
      <c r="I84" s="247"/>
      <c r="K84" s="247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3" customFormat="true" ht="15.6" hidden="false" customHeight="false" outlineLevel="0" collapsed="false">
      <c r="A1" s="248" t="s">
        <v>21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163" customFormat="true" ht="28.2" hidden="false" customHeight="false" outlineLevel="0" collapsed="false">
      <c r="A2" s="199" t="s">
        <v>21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63" customFormat="true" ht="15.6" hidden="false" customHeight="true" outlineLevel="0" collapsed="false">
      <c r="A3" s="249" t="n">
        <v>4590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50" t="s">
        <v>14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177"/>
    </row>
    <row r="5" customFormat="false" ht="4.5" hidden="false" customHeight="true" outlineLevel="0" collapsed="false">
      <c r="A5" s="251"/>
      <c r="B5" s="252"/>
      <c r="C5" s="252"/>
      <c r="D5" s="253"/>
      <c r="E5" s="253"/>
      <c r="F5" s="253"/>
      <c r="G5" s="253"/>
      <c r="H5" s="253"/>
      <c r="I5" s="253"/>
      <c r="J5" s="253"/>
      <c r="K5" s="254"/>
      <c r="L5" s="224"/>
    </row>
    <row r="6" customFormat="false" ht="13.8" hidden="false" customHeight="false" outlineLevel="0" collapsed="false">
      <c r="A6" s="255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  <c r="L6" s="258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  <c r="L7" s="258"/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  <c r="L8" s="12"/>
    </row>
    <row r="9" customFormat="false" ht="16.5" hidden="false" customHeight="true" outlineLevel="0" collapsed="false">
      <c r="A9" s="235" t="s">
        <v>148</v>
      </c>
      <c r="B9" s="264" t="n">
        <v>255057.955121</v>
      </c>
      <c r="C9" s="221" t="n">
        <v>100.269538588329</v>
      </c>
      <c r="D9" s="264" t="n">
        <v>2810707.360179</v>
      </c>
      <c r="E9" s="221" t="n">
        <v>100.114470415102</v>
      </c>
      <c r="F9" s="264" t="n">
        <v>2053994.225018</v>
      </c>
      <c r="G9" s="221" t="n">
        <v>100.227623348136</v>
      </c>
      <c r="H9" s="264" t="n">
        <v>1815311.724767</v>
      </c>
      <c r="I9" s="221" t="n">
        <v>99.9848481181446</v>
      </c>
      <c r="J9" s="264" t="n">
        <v>6935071.265085</v>
      </c>
      <c r="K9" s="221" t="n">
        <v>100.119666501388</v>
      </c>
      <c r="L9" s="258"/>
    </row>
    <row r="10" customFormat="false" ht="16.5" hidden="false" customHeight="true" outlineLevel="0" collapsed="false">
      <c r="A10" s="265" t="s">
        <v>149</v>
      </c>
      <c r="B10" s="264" t="n">
        <v>0</v>
      </c>
      <c r="C10" s="221" t="n">
        <v>0</v>
      </c>
      <c r="D10" s="264" t="n">
        <v>0</v>
      </c>
      <c r="E10" s="221" t="n">
        <v>0</v>
      </c>
      <c r="F10" s="264" t="n">
        <v>0</v>
      </c>
      <c r="G10" s="221" t="n">
        <v>0</v>
      </c>
      <c r="H10" s="264" t="n">
        <v>0</v>
      </c>
      <c r="I10" s="221" t="n">
        <v>0</v>
      </c>
      <c r="J10" s="264" t="n">
        <v>0</v>
      </c>
      <c r="K10" s="221" t="n">
        <v>0</v>
      </c>
      <c r="L10" s="258"/>
    </row>
    <row r="11" customFormat="false" ht="16.5" hidden="false" customHeight="true" outlineLevel="0" collapsed="false">
      <c r="A11" s="266" t="s">
        <v>150</v>
      </c>
      <c r="B11" s="264" t="n">
        <v>0</v>
      </c>
      <c r="C11" s="221" t="n">
        <v>0</v>
      </c>
      <c r="D11" s="264" t="n">
        <v>0</v>
      </c>
      <c r="E11" s="221" t="n">
        <v>0</v>
      </c>
      <c r="F11" s="264" t="n">
        <v>0</v>
      </c>
      <c r="G11" s="221" t="n">
        <v>0</v>
      </c>
      <c r="H11" s="264" t="n">
        <v>0</v>
      </c>
      <c r="I11" s="221" t="n">
        <v>0</v>
      </c>
      <c r="J11" s="264" t="n">
        <v>0</v>
      </c>
      <c r="K11" s="221" t="n">
        <v>0</v>
      </c>
      <c r="L11" s="267"/>
    </row>
    <row r="12" customFormat="false" ht="16.5" hidden="false" customHeight="true" outlineLevel="0" collapsed="false">
      <c r="A12" s="266" t="s">
        <v>8</v>
      </c>
      <c r="B12" s="264" t="n">
        <v>0</v>
      </c>
      <c r="C12" s="221" t="n">
        <v>0</v>
      </c>
      <c r="D12" s="264" t="n">
        <v>0</v>
      </c>
      <c r="E12" s="221" t="n">
        <v>0</v>
      </c>
      <c r="F12" s="264" t="n">
        <v>0</v>
      </c>
      <c r="G12" s="221" t="n">
        <v>0</v>
      </c>
      <c r="H12" s="264" t="n">
        <v>0</v>
      </c>
      <c r="I12" s="221" t="n">
        <v>0</v>
      </c>
      <c r="J12" s="264" t="n">
        <v>0</v>
      </c>
      <c r="K12" s="221" t="n">
        <v>0</v>
      </c>
      <c r="L12" s="267"/>
    </row>
    <row r="13" customFormat="false" ht="16.5" hidden="false" customHeight="true" outlineLevel="0" collapsed="false">
      <c r="A13" s="266" t="s">
        <v>151</v>
      </c>
      <c r="B13" s="264" t="n">
        <v>0</v>
      </c>
      <c r="C13" s="221" t="n">
        <v>0</v>
      </c>
      <c r="D13" s="264" t="n">
        <v>0</v>
      </c>
      <c r="E13" s="221" t="n">
        <v>0</v>
      </c>
      <c r="F13" s="264" t="n">
        <v>0</v>
      </c>
      <c r="G13" s="221" t="n">
        <v>0</v>
      </c>
      <c r="H13" s="264" t="n">
        <v>0</v>
      </c>
      <c r="I13" s="221" t="n">
        <v>0</v>
      </c>
      <c r="J13" s="264" t="n">
        <v>0</v>
      </c>
      <c r="K13" s="221" t="n">
        <v>0</v>
      </c>
      <c r="L13" s="267"/>
    </row>
    <row r="14" customFormat="false" ht="16.5" hidden="false" customHeight="true" outlineLevel="0" collapsed="false">
      <c r="A14" s="266" t="s">
        <v>152</v>
      </c>
      <c r="B14" s="264" t="n">
        <v>0</v>
      </c>
      <c r="C14" s="221" t="n">
        <v>0</v>
      </c>
      <c r="D14" s="264" t="n">
        <v>0</v>
      </c>
      <c r="E14" s="221" t="n">
        <v>0</v>
      </c>
      <c r="F14" s="264" t="n">
        <v>0</v>
      </c>
      <c r="G14" s="221" t="n">
        <v>0</v>
      </c>
      <c r="H14" s="264" t="n">
        <v>0</v>
      </c>
      <c r="I14" s="221" t="n">
        <v>0</v>
      </c>
      <c r="J14" s="264" t="n">
        <v>0</v>
      </c>
      <c r="K14" s="221" t="n">
        <v>0</v>
      </c>
      <c r="L14" s="267"/>
    </row>
    <row r="15" customFormat="false" ht="16.5" hidden="false" customHeight="true" outlineLevel="0" collapsed="false">
      <c r="A15" s="265" t="s">
        <v>153</v>
      </c>
      <c r="B15" s="264" t="n">
        <v>242800.261747</v>
      </c>
      <c r="C15" s="221" t="n">
        <v>95.4507386485858</v>
      </c>
      <c r="D15" s="264" t="n">
        <v>2801260.009467</v>
      </c>
      <c r="E15" s="221" t="n">
        <v>99.7779656167876</v>
      </c>
      <c r="F15" s="264" t="n">
        <v>1940490.899486</v>
      </c>
      <c r="G15" s="221" t="n">
        <v>94.6890641732276</v>
      </c>
      <c r="H15" s="264" t="n">
        <v>1788307.33816</v>
      </c>
      <c r="I15" s="221" t="n">
        <v>98.497484016108</v>
      </c>
      <c r="J15" s="264" t="n">
        <v>6772858.50886</v>
      </c>
      <c r="K15" s="221" t="n">
        <v>97.7778467226526</v>
      </c>
      <c r="L15" s="258"/>
    </row>
    <row r="16" customFormat="false" ht="16.5" hidden="false" customHeight="true" outlineLevel="0" collapsed="false">
      <c r="A16" s="266" t="s">
        <v>154</v>
      </c>
      <c r="B16" s="268" t="n">
        <v>225484.798675</v>
      </c>
      <c r="C16" s="219" t="n">
        <v>88.6436053762711</v>
      </c>
      <c r="D16" s="268" t="n">
        <v>2629358.599485</v>
      </c>
      <c r="E16" s="219" t="n">
        <v>93.6550163308608</v>
      </c>
      <c r="F16" s="268" t="n">
        <v>1896551.819718</v>
      </c>
      <c r="G16" s="219" t="n">
        <v>92.5449931317366</v>
      </c>
      <c r="H16" s="268" t="n">
        <v>1699648.473537</v>
      </c>
      <c r="I16" s="219" t="n">
        <v>93.6142769102895</v>
      </c>
      <c r="J16" s="269" t="n">
        <v>6451043.691415</v>
      </c>
      <c r="K16" s="219" t="n">
        <v>93.1318970321264</v>
      </c>
      <c r="L16" s="267"/>
    </row>
    <row r="17" customFormat="false" ht="16.5" hidden="false" customHeight="true" outlineLevel="0" collapsed="false">
      <c r="A17" s="266" t="s">
        <v>155</v>
      </c>
      <c r="B17" s="268" t="n">
        <v>17315.463072</v>
      </c>
      <c r="C17" s="219" t="n">
        <v>6.80713327231465</v>
      </c>
      <c r="D17" s="268" t="n">
        <v>171901.409982</v>
      </c>
      <c r="E17" s="219" t="n">
        <v>6.12294928592681</v>
      </c>
      <c r="F17" s="268" t="n">
        <v>43939.079767</v>
      </c>
      <c r="G17" s="219" t="n">
        <v>2.14407104144218</v>
      </c>
      <c r="H17" s="268" t="n">
        <v>88658.864623</v>
      </c>
      <c r="I17" s="219" t="n">
        <v>4.88320710581847</v>
      </c>
      <c r="J17" s="268" t="n">
        <v>321814.817445</v>
      </c>
      <c r="K17" s="219" t="n">
        <v>4.64594969052617</v>
      </c>
      <c r="L17" s="267"/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  <c r="L18" s="267"/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  <c r="L19" s="267"/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  <c r="L20" s="267"/>
    </row>
    <row r="21" customFormat="false" ht="16.5" hidden="false" customHeight="true" outlineLevel="0" collapsed="false">
      <c r="A21" s="266" t="s">
        <v>159</v>
      </c>
      <c r="B21" s="268" t="n">
        <v>0</v>
      </c>
      <c r="C21" s="219" t="n">
        <v>0</v>
      </c>
      <c r="D21" s="268" t="n">
        <v>0</v>
      </c>
      <c r="E21" s="219" t="n">
        <v>0</v>
      </c>
      <c r="F21" s="268" t="n">
        <v>0</v>
      </c>
      <c r="G21" s="219" t="n">
        <v>0</v>
      </c>
      <c r="H21" s="268" t="n">
        <v>0</v>
      </c>
      <c r="I21" s="219" t="n">
        <v>0</v>
      </c>
      <c r="J21" s="268" t="n">
        <v>0</v>
      </c>
      <c r="K21" s="219" t="n">
        <v>0</v>
      </c>
      <c r="L21" s="267"/>
    </row>
    <row r="22" customFormat="false" ht="16.5" hidden="false" customHeight="true" outlineLevel="0" collapsed="false">
      <c r="A22" s="266" t="s">
        <v>160</v>
      </c>
      <c r="B22" s="268" t="n">
        <v>0</v>
      </c>
      <c r="C22" s="219" t="n">
        <v>0</v>
      </c>
      <c r="D22" s="268" t="n">
        <v>0</v>
      </c>
      <c r="E22" s="219" t="n">
        <v>0</v>
      </c>
      <c r="F22" s="268" t="n">
        <v>0</v>
      </c>
      <c r="G22" s="219" t="n">
        <v>0</v>
      </c>
      <c r="H22" s="268" t="n">
        <v>0</v>
      </c>
      <c r="I22" s="219" t="n">
        <v>0</v>
      </c>
      <c r="J22" s="268" t="n">
        <v>0</v>
      </c>
      <c r="K22" s="219" t="n">
        <v>0</v>
      </c>
      <c r="L22" s="267"/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  <c r="L23" s="267"/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  <c r="L24" s="267"/>
    </row>
    <row r="25" customFormat="false" ht="16.5" hidden="false" customHeight="true" outlineLevel="0" collapsed="false">
      <c r="A25" s="270" t="s">
        <v>163</v>
      </c>
      <c r="B25" s="264" t="n">
        <v>0</v>
      </c>
      <c r="C25" s="221" t="n">
        <v>0</v>
      </c>
      <c r="D25" s="264" t="n">
        <v>0</v>
      </c>
      <c r="E25" s="221" t="n">
        <v>0</v>
      </c>
      <c r="F25" s="264" t="n">
        <v>0</v>
      </c>
      <c r="G25" s="221" t="n">
        <v>0</v>
      </c>
      <c r="H25" s="264" t="n">
        <v>0</v>
      </c>
      <c r="I25" s="221" t="n">
        <v>0</v>
      </c>
      <c r="J25" s="264" t="n">
        <v>0</v>
      </c>
      <c r="K25" s="221" t="n">
        <v>0</v>
      </c>
      <c r="L25" s="267"/>
    </row>
    <row r="26" customFormat="false" ht="16.5" hidden="false" customHeight="true" outlineLevel="0" collapsed="false">
      <c r="A26" s="26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  <c r="L26" s="267"/>
    </row>
    <row r="27" customFormat="false" ht="16.5" hidden="false" customHeight="true" outlineLevel="0" collapsed="false">
      <c r="A27" s="265" t="s">
        <v>165</v>
      </c>
      <c r="B27" s="264" t="n">
        <v>0</v>
      </c>
      <c r="C27" s="221" t="n">
        <v>0</v>
      </c>
      <c r="D27" s="264" t="n">
        <v>9447.350712</v>
      </c>
      <c r="E27" s="221" t="n">
        <v>0.336504798314322</v>
      </c>
      <c r="F27" s="264" t="n">
        <v>113503.325532</v>
      </c>
      <c r="G27" s="221" t="n">
        <v>5.53855917490832</v>
      </c>
      <c r="H27" s="264" t="n">
        <v>0</v>
      </c>
      <c r="I27" s="221" t="n">
        <v>0</v>
      </c>
      <c r="J27" s="264" t="n">
        <v>122950.676244</v>
      </c>
      <c r="K27" s="221" t="n">
        <v>1.77500421136892</v>
      </c>
      <c r="L27" s="258"/>
    </row>
    <row r="28" customFormat="false" ht="16.5" hidden="false" customHeight="true" outlineLevel="0" collapsed="false">
      <c r="A28" s="266" t="s">
        <v>155</v>
      </c>
      <c r="B28" s="264" t="n">
        <v>0</v>
      </c>
      <c r="C28" s="219" t="n">
        <v>0</v>
      </c>
      <c r="D28" s="268" t="n">
        <v>9447.350712</v>
      </c>
      <c r="E28" s="219" t="n">
        <v>0.336504798314322</v>
      </c>
      <c r="F28" s="268" t="n">
        <v>113503.325532</v>
      </c>
      <c r="G28" s="219" t="n">
        <v>5.53855917490832</v>
      </c>
      <c r="H28" s="268" t="n">
        <v>0</v>
      </c>
      <c r="I28" s="219" t="n">
        <v>0</v>
      </c>
      <c r="J28" s="268" t="n">
        <v>122950.676244</v>
      </c>
      <c r="K28" s="219" t="n">
        <v>1.77500421136892</v>
      </c>
      <c r="L28" s="267"/>
    </row>
    <row r="29" customFormat="false" ht="16.5" hidden="false" customHeight="true" outlineLevel="0" collapsed="false">
      <c r="A29" s="266" t="s">
        <v>166</v>
      </c>
      <c r="B29" s="264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  <c r="L29" s="267"/>
    </row>
    <row r="30" customFormat="false" ht="16.5" hidden="false" customHeight="true" outlineLevel="0" collapsed="false">
      <c r="A30" s="266" t="s">
        <v>167</v>
      </c>
      <c r="B30" s="264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  <c r="L30" s="267"/>
    </row>
    <row r="31" customFormat="false" ht="16.5" hidden="false" customHeight="true" outlineLevel="0" collapsed="false">
      <c r="A31" s="266" t="s">
        <v>168</v>
      </c>
      <c r="B31" s="264" t="n">
        <v>0</v>
      </c>
      <c r="C31" s="219" t="n">
        <v>0</v>
      </c>
      <c r="D31" s="268" t="n">
        <v>0</v>
      </c>
      <c r="E31" s="219" t="n">
        <v>0</v>
      </c>
      <c r="F31" s="268" t="n">
        <v>0</v>
      </c>
      <c r="G31" s="219" t="n">
        <v>0</v>
      </c>
      <c r="H31" s="268" t="n">
        <v>0</v>
      </c>
      <c r="I31" s="219" t="n">
        <v>0</v>
      </c>
      <c r="J31" s="268" t="n">
        <v>0</v>
      </c>
      <c r="K31" s="219" t="n">
        <v>0</v>
      </c>
      <c r="L31" s="267"/>
    </row>
    <row r="32" customFormat="false" ht="16.5" hidden="false" customHeight="true" outlineLevel="0" collapsed="false">
      <c r="A32" s="266" t="s">
        <v>169</v>
      </c>
      <c r="B32" s="264" t="n">
        <v>0</v>
      </c>
      <c r="C32" s="219" t="n">
        <v>0</v>
      </c>
      <c r="D32" s="268" t="n">
        <v>0</v>
      </c>
      <c r="E32" s="219" t="n">
        <v>0</v>
      </c>
      <c r="F32" s="268" t="n">
        <v>0</v>
      </c>
      <c r="G32" s="219" t="n">
        <v>0</v>
      </c>
      <c r="H32" s="268" t="n">
        <v>0</v>
      </c>
      <c r="I32" s="219" t="n">
        <v>0</v>
      </c>
      <c r="J32" s="268" t="n">
        <v>0</v>
      </c>
      <c r="K32" s="219" t="n">
        <v>0</v>
      </c>
      <c r="L32" s="267"/>
    </row>
    <row r="33" customFormat="false" ht="16.5" hidden="false" customHeight="true" outlineLevel="0" collapsed="false">
      <c r="A33" s="266" t="s">
        <v>170</v>
      </c>
      <c r="B33" s="264" t="n">
        <v>0</v>
      </c>
      <c r="C33" s="221" t="n">
        <v>0</v>
      </c>
      <c r="D33" s="264" t="n">
        <v>0</v>
      </c>
      <c r="E33" s="221" t="n">
        <v>0</v>
      </c>
      <c r="F33" s="264" t="n">
        <v>0</v>
      </c>
      <c r="G33" s="221" t="n">
        <v>0</v>
      </c>
      <c r="H33" s="264" t="n">
        <v>0</v>
      </c>
      <c r="I33" s="221" t="n">
        <v>0</v>
      </c>
      <c r="J33" s="264" t="n">
        <v>0</v>
      </c>
      <c r="K33" s="221" t="n">
        <v>0</v>
      </c>
      <c r="L33" s="267"/>
    </row>
    <row r="34" customFormat="false" ht="16.5" hidden="false" customHeight="true" outlineLevel="0" collapsed="false">
      <c r="A34" s="216" t="s">
        <v>171</v>
      </c>
      <c r="B34" s="264" t="n">
        <v>0</v>
      </c>
      <c r="C34" s="221" t="n">
        <v>0</v>
      </c>
      <c r="D34" s="264" t="n">
        <v>0</v>
      </c>
      <c r="E34" s="221" t="n">
        <v>0</v>
      </c>
      <c r="F34" s="264" t="n">
        <v>0</v>
      </c>
      <c r="G34" s="221" t="n">
        <v>0</v>
      </c>
      <c r="H34" s="264" t="n">
        <v>0</v>
      </c>
      <c r="I34" s="221" t="n">
        <v>0</v>
      </c>
      <c r="J34" s="264" t="n">
        <v>0</v>
      </c>
      <c r="K34" s="221" t="n">
        <v>0</v>
      </c>
      <c r="L34" s="267"/>
    </row>
    <row r="35" customFormat="false" ht="16.5" hidden="false" customHeight="true" outlineLevel="0" collapsed="false">
      <c r="A35" s="270" t="s">
        <v>163</v>
      </c>
      <c r="B35" s="264" t="n">
        <v>0</v>
      </c>
      <c r="C35" s="221" t="n">
        <v>0</v>
      </c>
      <c r="D35" s="264" t="n">
        <v>0</v>
      </c>
      <c r="E35" s="221" t="n">
        <v>0</v>
      </c>
      <c r="F35" s="264" t="n">
        <v>0</v>
      </c>
      <c r="G35" s="221" t="n">
        <v>0</v>
      </c>
      <c r="H35" s="264" t="n">
        <v>0</v>
      </c>
      <c r="I35" s="221" t="n">
        <v>0</v>
      </c>
      <c r="J35" s="264" t="n">
        <v>0</v>
      </c>
      <c r="K35" s="221" t="n">
        <v>0</v>
      </c>
      <c r="L35" s="267"/>
    </row>
    <row r="36" customFormat="false" ht="16.5" hidden="false" customHeight="true" outlineLevel="0" collapsed="false">
      <c r="A36" s="266" t="s">
        <v>172</v>
      </c>
      <c r="B36" s="264" t="n">
        <v>0</v>
      </c>
      <c r="C36" s="221" t="n">
        <v>0</v>
      </c>
      <c r="D36" s="264" t="n">
        <v>0</v>
      </c>
      <c r="E36" s="221" t="n">
        <v>0</v>
      </c>
      <c r="F36" s="264" t="n">
        <v>0</v>
      </c>
      <c r="G36" s="221" t="n">
        <v>0</v>
      </c>
      <c r="H36" s="264" t="n">
        <v>0</v>
      </c>
      <c r="I36" s="221" t="n">
        <v>0</v>
      </c>
      <c r="J36" s="264" t="n">
        <v>0</v>
      </c>
      <c r="K36" s="221" t="n">
        <v>0</v>
      </c>
      <c r="L36" s="267"/>
    </row>
    <row r="37" customFormat="false" ht="16.5" hidden="false" customHeight="true" outlineLevel="0" collapsed="false">
      <c r="A37" s="266" t="s">
        <v>173</v>
      </c>
      <c r="B37" s="264" t="n">
        <v>0</v>
      </c>
      <c r="C37" s="221" t="n">
        <v>0</v>
      </c>
      <c r="D37" s="264" t="n">
        <v>0</v>
      </c>
      <c r="E37" s="221" t="n">
        <v>0</v>
      </c>
      <c r="F37" s="264" t="n">
        <v>0</v>
      </c>
      <c r="G37" s="221" t="n">
        <v>0</v>
      </c>
      <c r="H37" s="264" t="n">
        <v>0</v>
      </c>
      <c r="I37" s="221" t="n">
        <v>0</v>
      </c>
      <c r="J37" s="264" t="n">
        <v>0</v>
      </c>
      <c r="K37" s="221" t="n">
        <v>0</v>
      </c>
      <c r="L37" s="267"/>
    </row>
    <row r="38" customFormat="false" ht="16.5" hidden="false" customHeight="true" outlineLevel="0" collapsed="false">
      <c r="A38" s="266" t="s">
        <v>174</v>
      </c>
      <c r="B38" s="264" t="n">
        <v>0</v>
      </c>
      <c r="C38" s="221" t="n">
        <v>0</v>
      </c>
      <c r="D38" s="264" t="n">
        <v>0</v>
      </c>
      <c r="E38" s="221" t="n">
        <v>0</v>
      </c>
      <c r="F38" s="264" t="n">
        <v>0</v>
      </c>
      <c r="G38" s="221" t="n">
        <v>0</v>
      </c>
      <c r="H38" s="264" t="n">
        <v>0</v>
      </c>
      <c r="I38" s="221" t="n">
        <v>0</v>
      </c>
      <c r="J38" s="264" t="n">
        <v>0</v>
      </c>
      <c r="K38" s="221" t="n">
        <v>0</v>
      </c>
      <c r="L38" s="267"/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  <c r="L39" s="267"/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  <c r="L40" s="267"/>
    </row>
    <row r="41" customFormat="false" ht="16.5" hidden="false" customHeight="true" outlineLevel="0" collapsed="false">
      <c r="A41" s="265" t="s">
        <v>177</v>
      </c>
      <c r="B41" s="264" t="n">
        <v>12257.693374</v>
      </c>
      <c r="C41" s="221" t="n">
        <v>4.81879993974361</v>
      </c>
      <c r="D41" s="264" t="n">
        <v>0</v>
      </c>
      <c r="E41" s="221" t="n">
        <v>0</v>
      </c>
      <c r="F41" s="264" t="n">
        <v>0</v>
      </c>
      <c r="G41" s="221" t="n">
        <v>0</v>
      </c>
      <c r="H41" s="264" t="n">
        <v>0</v>
      </c>
      <c r="I41" s="221" t="n">
        <v>0</v>
      </c>
      <c r="J41" s="264" t="n">
        <v>12257.693374</v>
      </c>
      <c r="K41" s="221" t="n">
        <v>0.176960859632365</v>
      </c>
      <c r="L41" s="271"/>
    </row>
    <row r="42" customFormat="false" ht="16.5" hidden="false" customHeight="true" outlineLevel="0" collapsed="false">
      <c r="A42" s="266" t="s">
        <v>178</v>
      </c>
      <c r="B42" s="264" t="n">
        <v>0</v>
      </c>
      <c r="C42" s="221" t="n">
        <v>0</v>
      </c>
      <c r="D42" s="264" t="n">
        <v>0</v>
      </c>
      <c r="E42" s="221" t="n">
        <v>0</v>
      </c>
      <c r="F42" s="264" t="n">
        <v>0</v>
      </c>
      <c r="G42" s="221" t="n">
        <v>0</v>
      </c>
      <c r="H42" s="264" t="n">
        <v>0</v>
      </c>
      <c r="I42" s="221" t="n">
        <v>0</v>
      </c>
      <c r="J42" s="264" t="n">
        <v>0</v>
      </c>
      <c r="K42" s="221" t="n">
        <v>0</v>
      </c>
      <c r="L42" s="267"/>
    </row>
    <row r="43" customFormat="false" ht="16.5" hidden="false" customHeight="true" outlineLevel="0" collapsed="false">
      <c r="A43" s="266" t="s">
        <v>179</v>
      </c>
      <c r="B43" s="264" t="n">
        <v>0</v>
      </c>
      <c r="C43" s="221" t="n">
        <v>0</v>
      </c>
      <c r="D43" s="264" t="n">
        <v>0</v>
      </c>
      <c r="E43" s="221" t="n">
        <v>0</v>
      </c>
      <c r="F43" s="264" t="n">
        <v>0</v>
      </c>
      <c r="G43" s="221" t="n">
        <v>0</v>
      </c>
      <c r="H43" s="264" t="n">
        <v>0</v>
      </c>
      <c r="I43" s="221" t="n">
        <v>0</v>
      </c>
      <c r="J43" s="264" t="n">
        <v>0</v>
      </c>
      <c r="K43" s="221" t="n">
        <v>0</v>
      </c>
      <c r="L43" s="267"/>
    </row>
    <row r="44" customFormat="false" ht="16.5" hidden="false" customHeight="true" outlineLevel="0" collapsed="false">
      <c r="A44" s="266" t="s">
        <v>180</v>
      </c>
      <c r="B44" s="264" t="n">
        <v>12257.693374</v>
      </c>
      <c r="C44" s="221" t="n">
        <v>4.81879993974361</v>
      </c>
      <c r="D44" s="264" t="n">
        <v>0</v>
      </c>
      <c r="E44" s="221" t="n">
        <v>0</v>
      </c>
      <c r="F44" s="264" t="n">
        <v>0</v>
      </c>
      <c r="G44" s="221" t="n">
        <v>0</v>
      </c>
      <c r="H44" s="264" t="n">
        <v>0</v>
      </c>
      <c r="I44" s="221" t="n">
        <v>0</v>
      </c>
      <c r="J44" s="264" t="n">
        <v>12257.693374</v>
      </c>
      <c r="K44" s="221" t="n">
        <v>0.176960859632365</v>
      </c>
      <c r="L44" s="267"/>
    </row>
    <row r="45" customFormat="false" ht="16.5" hidden="false" customHeight="true" outlineLevel="0" collapsed="false">
      <c r="A45" s="266" t="s">
        <v>181</v>
      </c>
      <c r="B45" s="264" t="n">
        <v>0</v>
      </c>
      <c r="C45" s="221" t="n">
        <v>0</v>
      </c>
      <c r="D45" s="264" t="n">
        <v>0</v>
      </c>
      <c r="E45" s="221" t="n">
        <v>0</v>
      </c>
      <c r="F45" s="264" t="n">
        <v>0</v>
      </c>
      <c r="G45" s="221" t="n">
        <v>0</v>
      </c>
      <c r="H45" s="264" t="n">
        <v>0</v>
      </c>
      <c r="I45" s="221" t="n">
        <v>0</v>
      </c>
      <c r="J45" s="264" t="n">
        <v>0</v>
      </c>
      <c r="K45" s="221" t="n">
        <v>0</v>
      </c>
      <c r="L45" s="267"/>
    </row>
    <row r="46" customFormat="false" ht="16.5" hidden="false" customHeight="true" outlineLevel="0" collapsed="false">
      <c r="A46" s="216" t="s">
        <v>182</v>
      </c>
      <c r="B46" s="264" t="n">
        <v>0</v>
      </c>
      <c r="C46" s="221" t="n">
        <v>0</v>
      </c>
      <c r="D46" s="264" t="n">
        <v>0</v>
      </c>
      <c r="E46" s="221" t="n">
        <v>0</v>
      </c>
      <c r="F46" s="264" t="n">
        <v>0</v>
      </c>
      <c r="G46" s="221" t="n">
        <v>0</v>
      </c>
      <c r="H46" s="264" t="n">
        <v>0</v>
      </c>
      <c r="I46" s="221" t="n">
        <v>0</v>
      </c>
      <c r="J46" s="264" t="n">
        <v>0</v>
      </c>
      <c r="K46" s="221" t="n">
        <v>0</v>
      </c>
      <c r="L46" s="267"/>
    </row>
    <row r="47" customFormat="false" ht="16.5" hidden="false" customHeight="true" outlineLevel="0" collapsed="false">
      <c r="A47" s="265" t="s">
        <v>183</v>
      </c>
      <c r="B47" s="264" t="n">
        <v>0</v>
      </c>
      <c r="C47" s="221" t="n">
        <v>0</v>
      </c>
      <c r="D47" s="264" t="n">
        <v>0</v>
      </c>
      <c r="E47" s="221" t="n">
        <v>0</v>
      </c>
      <c r="F47" s="264" t="n">
        <v>0</v>
      </c>
      <c r="G47" s="221" t="n">
        <v>0</v>
      </c>
      <c r="H47" s="264" t="n">
        <v>27004.386607</v>
      </c>
      <c r="I47" s="221" t="n">
        <v>1.48736410203658</v>
      </c>
      <c r="J47" s="264" t="n">
        <v>27004.386607</v>
      </c>
      <c r="K47" s="221" t="n">
        <v>0.389854707734465</v>
      </c>
      <c r="L47" s="258"/>
    </row>
    <row r="48" customFormat="false" ht="16.5" hidden="false" customHeight="true" outlineLevel="0" collapsed="false">
      <c r="A48" s="266" t="s">
        <v>184</v>
      </c>
      <c r="B48" s="264" t="n">
        <v>0</v>
      </c>
      <c r="C48" s="221" t="n">
        <v>0</v>
      </c>
      <c r="D48" s="264" t="n">
        <v>0</v>
      </c>
      <c r="E48" s="221" t="n">
        <v>0</v>
      </c>
      <c r="F48" s="264" t="n">
        <v>0</v>
      </c>
      <c r="G48" s="221" t="n">
        <v>0</v>
      </c>
      <c r="H48" s="264" t="n">
        <v>0</v>
      </c>
      <c r="I48" s="221" t="n">
        <v>0</v>
      </c>
      <c r="J48" s="264" t="n">
        <v>0</v>
      </c>
      <c r="K48" s="221" t="n">
        <v>0</v>
      </c>
      <c r="L48" s="267"/>
    </row>
    <row r="49" customFormat="false" ht="17.25" hidden="false" customHeight="true" outlineLevel="0" collapsed="false">
      <c r="A49" s="266" t="s">
        <v>185</v>
      </c>
      <c r="B49" s="264" t="n">
        <v>0</v>
      </c>
      <c r="C49" s="221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  <c r="L49" s="267"/>
    </row>
    <row r="50" customFormat="false" ht="16.5" hidden="false" customHeight="true" outlineLevel="0" collapsed="false">
      <c r="A50" s="231" t="s">
        <v>186</v>
      </c>
      <c r="B50" s="264" t="n">
        <v>0</v>
      </c>
      <c r="C50" s="221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  <c r="L50" s="267"/>
    </row>
    <row r="51" customFormat="false" ht="16.5" hidden="false" customHeight="true" outlineLevel="0" collapsed="false">
      <c r="A51" s="225" t="s">
        <v>187</v>
      </c>
      <c r="B51" s="264" t="n">
        <v>0</v>
      </c>
      <c r="C51" s="221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27004.386607</v>
      </c>
      <c r="I51" s="219" t="n">
        <v>1.48736410203658</v>
      </c>
      <c r="J51" s="268" t="n">
        <v>27004.386607</v>
      </c>
      <c r="K51" s="219" t="n">
        <v>0.389854707734465</v>
      </c>
      <c r="L51" s="267"/>
    </row>
    <row r="52" customFormat="false" ht="16.5" hidden="false" customHeight="true" outlineLevel="0" collapsed="false">
      <c r="A52" s="235" t="s">
        <v>188</v>
      </c>
      <c r="B52" s="264" t="n">
        <v>0</v>
      </c>
      <c r="C52" s="221" t="n">
        <v>0</v>
      </c>
      <c r="D52" s="264" t="n">
        <v>0</v>
      </c>
      <c r="E52" s="221" t="n">
        <v>0</v>
      </c>
      <c r="F52" s="264" t="n">
        <v>0</v>
      </c>
      <c r="G52" s="221" t="n">
        <v>0</v>
      </c>
      <c r="H52" s="264" t="n">
        <v>0</v>
      </c>
      <c r="I52" s="221" t="n">
        <v>0</v>
      </c>
      <c r="J52" s="264" t="n">
        <v>0</v>
      </c>
      <c r="K52" s="221" t="n">
        <v>0</v>
      </c>
      <c r="L52" s="258"/>
    </row>
    <row r="53" customFormat="false" ht="16.5" hidden="false" customHeight="true" outlineLevel="0" collapsed="false">
      <c r="A53" s="265" t="s">
        <v>149</v>
      </c>
      <c r="B53" s="264" t="n">
        <v>0</v>
      </c>
      <c r="C53" s="221" t="n">
        <v>0</v>
      </c>
      <c r="D53" s="264" t="n">
        <v>0</v>
      </c>
      <c r="E53" s="221" t="n">
        <v>0</v>
      </c>
      <c r="F53" s="264" t="n">
        <v>0</v>
      </c>
      <c r="G53" s="221" t="n">
        <v>0</v>
      </c>
      <c r="H53" s="264" t="n">
        <v>0</v>
      </c>
      <c r="I53" s="221" t="n">
        <v>0</v>
      </c>
      <c r="J53" s="264" t="n">
        <v>0</v>
      </c>
      <c r="K53" s="221" t="n">
        <v>0</v>
      </c>
      <c r="L53" s="267"/>
    </row>
    <row r="54" customFormat="false" ht="16.5" hidden="false" customHeight="true" outlineLevel="0" collapsed="false">
      <c r="A54" s="266" t="s">
        <v>189</v>
      </c>
      <c r="B54" s="264" t="n">
        <v>0</v>
      </c>
      <c r="C54" s="221" t="n">
        <v>0</v>
      </c>
      <c r="D54" s="264" t="n">
        <v>0</v>
      </c>
      <c r="E54" s="221" t="n">
        <v>0</v>
      </c>
      <c r="F54" s="264" t="n">
        <v>0</v>
      </c>
      <c r="G54" s="221" t="n">
        <v>0</v>
      </c>
      <c r="H54" s="264" t="n">
        <v>0</v>
      </c>
      <c r="I54" s="221" t="n">
        <v>0</v>
      </c>
      <c r="J54" s="264" t="n">
        <v>0</v>
      </c>
      <c r="K54" s="221" t="n">
        <v>0</v>
      </c>
      <c r="L54" s="267"/>
    </row>
    <row r="55" customFormat="false" ht="16.5" hidden="false" customHeight="true" outlineLevel="0" collapsed="false">
      <c r="A55" s="265" t="s">
        <v>153</v>
      </c>
      <c r="B55" s="264" t="n">
        <v>0</v>
      </c>
      <c r="C55" s="221" t="n">
        <v>0</v>
      </c>
      <c r="D55" s="264" t="n">
        <v>0</v>
      </c>
      <c r="E55" s="221" t="n">
        <v>0</v>
      </c>
      <c r="F55" s="264" t="n">
        <v>0</v>
      </c>
      <c r="G55" s="221" t="n">
        <v>0</v>
      </c>
      <c r="H55" s="264" t="n">
        <v>0</v>
      </c>
      <c r="I55" s="221" t="n">
        <v>0</v>
      </c>
      <c r="J55" s="264" t="n">
        <v>0</v>
      </c>
      <c r="K55" s="221" t="n">
        <v>0</v>
      </c>
      <c r="L55" s="258"/>
    </row>
    <row r="56" customFormat="false" ht="16.5" hidden="false" customHeight="true" outlineLevel="0" collapsed="false">
      <c r="A56" s="272" t="s">
        <v>190</v>
      </c>
      <c r="B56" s="264" t="n">
        <v>0</v>
      </c>
      <c r="C56" s="221" t="n">
        <v>0</v>
      </c>
      <c r="D56" s="264" t="n">
        <v>0</v>
      </c>
      <c r="E56" s="221" t="n">
        <v>0</v>
      </c>
      <c r="F56" s="264" t="n">
        <v>0</v>
      </c>
      <c r="G56" s="221" t="n">
        <v>0</v>
      </c>
      <c r="H56" s="264" t="n">
        <v>0</v>
      </c>
      <c r="I56" s="221" t="n">
        <v>0</v>
      </c>
      <c r="J56" s="264" t="n">
        <v>0</v>
      </c>
      <c r="K56" s="221" t="n">
        <v>0</v>
      </c>
      <c r="L56" s="267"/>
    </row>
    <row r="57" customFormat="false" ht="16.5" hidden="false" customHeight="true" outlineLevel="0" collapsed="false">
      <c r="A57" s="266" t="s">
        <v>191</v>
      </c>
      <c r="B57" s="264" t="n">
        <v>0</v>
      </c>
      <c r="C57" s="221" t="n">
        <v>0</v>
      </c>
      <c r="D57" s="264" t="n">
        <v>0</v>
      </c>
      <c r="E57" s="221" t="n">
        <v>0</v>
      </c>
      <c r="F57" s="264" t="n">
        <v>0</v>
      </c>
      <c r="G57" s="221" t="n">
        <v>0</v>
      </c>
      <c r="H57" s="264" t="n">
        <v>0</v>
      </c>
      <c r="I57" s="221" t="n">
        <v>0</v>
      </c>
      <c r="J57" s="264" t="n">
        <v>0</v>
      </c>
      <c r="K57" s="221" t="n">
        <v>0</v>
      </c>
      <c r="L57" s="267"/>
    </row>
    <row r="58" customFormat="false" ht="16.5" hidden="false" customHeight="true" outlineLevel="0" collapsed="false">
      <c r="A58" s="266" t="s">
        <v>192</v>
      </c>
      <c r="B58" s="264" t="n">
        <v>0</v>
      </c>
      <c r="C58" s="221" t="n">
        <v>0</v>
      </c>
      <c r="D58" s="264" t="n">
        <v>0</v>
      </c>
      <c r="E58" s="221" t="n">
        <v>0</v>
      </c>
      <c r="F58" s="264" t="n">
        <v>0</v>
      </c>
      <c r="G58" s="221" t="n">
        <v>0</v>
      </c>
      <c r="H58" s="264" t="n">
        <v>0</v>
      </c>
      <c r="I58" s="221" t="n">
        <v>0</v>
      </c>
      <c r="J58" s="264" t="n">
        <v>0</v>
      </c>
      <c r="K58" s="221" t="n">
        <v>0</v>
      </c>
      <c r="L58" s="267"/>
    </row>
    <row r="59" customFormat="false" ht="16.5" hidden="false" customHeight="true" outlineLevel="0" collapsed="false">
      <c r="A59" s="266" t="s">
        <v>193</v>
      </c>
      <c r="B59" s="264" t="n">
        <v>0</v>
      </c>
      <c r="C59" s="221" t="n">
        <v>0</v>
      </c>
      <c r="D59" s="264" t="n">
        <v>0</v>
      </c>
      <c r="E59" s="221" t="n">
        <v>0</v>
      </c>
      <c r="F59" s="264" t="n">
        <v>0</v>
      </c>
      <c r="G59" s="221" t="n">
        <v>0</v>
      </c>
      <c r="H59" s="264" t="n">
        <v>0</v>
      </c>
      <c r="I59" s="221" t="n">
        <v>0</v>
      </c>
      <c r="J59" s="264" t="n">
        <v>0</v>
      </c>
      <c r="K59" s="221" t="n">
        <v>0</v>
      </c>
      <c r="L59" s="267"/>
    </row>
    <row r="60" customFormat="false" ht="16.5" hidden="false" customHeight="true" outlineLevel="0" collapsed="false">
      <c r="A60" s="266" t="s">
        <v>194</v>
      </c>
      <c r="B60" s="264" t="n">
        <v>0</v>
      </c>
      <c r="C60" s="221" t="n">
        <v>0</v>
      </c>
      <c r="D60" s="264" t="n">
        <v>0</v>
      </c>
      <c r="E60" s="221" t="n">
        <v>0</v>
      </c>
      <c r="F60" s="264" t="n">
        <v>0</v>
      </c>
      <c r="G60" s="221" t="n">
        <v>0</v>
      </c>
      <c r="H60" s="264" t="n">
        <v>0</v>
      </c>
      <c r="I60" s="221" t="n">
        <v>0</v>
      </c>
      <c r="J60" s="264" t="n">
        <v>0</v>
      </c>
      <c r="K60" s="221" t="n">
        <v>0</v>
      </c>
      <c r="L60" s="267"/>
    </row>
    <row r="61" customFormat="false" ht="16.5" hidden="false" customHeight="true" outlineLevel="0" collapsed="false">
      <c r="A61" s="270" t="s">
        <v>163</v>
      </c>
      <c r="B61" s="264" t="n">
        <v>0</v>
      </c>
      <c r="C61" s="221" t="n">
        <v>0</v>
      </c>
      <c r="D61" s="264" t="n">
        <v>0</v>
      </c>
      <c r="E61" s="221" t="n">
        <v>0</v>
      </c>
      <c r="F61" s="264" t="n">
        <v>0</v>
      </c>
      <c r="G61" s="221" t="n">
        <v>0</v>
      </c>
      <c r="H61" s="264" t="n">
        <v>0</v>
      </c>
      <c r="I61" s="221" t="n">
        <v>0</v>
      </c>
      <c r="J61" s="264" t="n">
        <v>0</v>
      </c>
      <c r="K61" s="221" t="n">
        <v>0</v>
      </c>
      <c r="L61" s="267"/>
    </row>
    <row r="62" customFormat="false" ht="16.5" hidden="false" customHeight="true" outlineLevel="0" collapsed="false">
      <c r="A62" s="265" t="s">
        <v>195</v>
      </c>
      <c r="B62" s="264" t="n">
        <v>0</v>
      </c>
      <c r="C62" s="221" t="n">
        <v>0</v>
      </c>
      <c r="D62" s="264" t="n">
        <v>0</v>
      </c>
      <c r="E62" s="221" t="n">
        <v>0</v>
      </c>
      <c r="F62" s="264" t="n">
        <v>0</v>
      </c>
      <c r="G62" s="221" t="n">
        <v>0</v>
      </c>
      <c r="H62" s="264" t="n">
        <v>0</v>
      </c>
      <c r="I62" s="221" t="n">
        <v>0</v>
      </c>
      <c r="J62" s="264" t="n">
        <v>0</v>
      </c>
      <c r="K62" s="221" t="n">
        <v>0</v>
      </c>
      <c r="L62" s="258"/>
    </row>
    <row r="63" customFormat="false" ht="16.5" hidden="false" customHeight="true" outlineLevel="0" collapsed="false">
      <c r="A63" s="270" t="s">
        <v>196</v>
      </c>
      <c r="B63" s="264" t="n">
        <v>0</v>
      </c>
      <c r="C63" s="221" t="n">
        <v>0</v>
      </c>
      <c r="D63" s="264" t="n">
        <v>0</v>
      </c>
      <c r="E63" s="221" t="n">
        <v>0</v>
      </c>
      <c r="F63" s="264" t="n">
        <v>0</v>
      </c>
      <c r="G63" s="221" t="n">
        <v>0</v>
      </c>
      <c r="H63" s="264" t="n">
        <v>0</v>
      </c>
      <c r="I63" s="221" t="n">
        <v>0</v>
      </c>
      <c r="J63" s="264" t="n">
        <v>0</v>
      </c>
      <c r="K63" s="221" t="n">
        <v>0</v>
      </c>
      <c r="L63" s="267"/>
    </row>
    <row r="64" customFormat="false" ht="16.5" hidden="false" customHeight="true" outlineLevel="0" collapsed="false">
      <c r="A64" s="220" t="s">
        <v>167</v>
      </c>
      <c r="B64" s="264" t="n">
        <v>0</v>
      </c>
      <c r="C64" s="221" t="n">
        <v>0</v>
      </c>
      <c r="D64" s="264" t="n">
        <v>0</v>
      </c>
      <c r="E64" s="221" t="n">
        <v>0</v>
      </c>
      <c r="F64" s="264" t="n">
        <v>0</v>
      </c>
      <c r="G64" s="221" t="n">
        <v>0</v>
      </c>
      <c r="H64" s="264" t="n">
        <v>0</v>
      </c>
      <c r="I64" s="221" t="n">
        <v>0</v>
      </c>
      <c r="J64" s="264" t="n">
        <v>0</v>
      </c>
      <c r="K64" s="221" t="n">
        <v>0</v>
      </c>
      <c r="L64" s="267"/>
    </row>
    <row r="65" customFormat="false" ht="16.5" hidden="false" customHeight="true" outlineLevel="0" collapsed="false">
      <c r="A65" s="270" t="s">
        <v>163</v>
      </c>
      <c r="B65" s="264" t="n">
        <v>0</v>
      </c>
      <c r="C65" s="221" t="n">
        <v>0</v>
      </c>
      <c r="D65" s="264" t="n">
        <v>0</v>
      </c>
      <c r="E65" s="221" t="n">
        <v>0</v>
      </c>
      <c r="F65" s="264" t="n">
        <v>0</v>
      </c>
      <c r="G65" s="221" t="n">
        <v>0</v>
      </c>
      <c r="H65" s="264" t="n">
        <v>0</v>
      </c>
      <c r="I65" s="221" t="n">
        <v>0</v>
      </c>
      <c r="J65" s="264" t="n">
        <v>0</v>
      </c>
      <c r="K65" s="221" t="n">
        <v>0</v>
      </c>
      <c r="L65" s="267"/>
    </row>
    <row r="66" customFormat="false" ht="14.4" hidden="false" customHeight="false" outlineLevel="0" collapsed="false">
      <c r="A66" s="265" t="s">
        <v>197</v>
      </c>
      <c r="B66" s="264" t="n">
        <v>0</v>
      </c>
      <c r="C66" s="221" t="n">
        <v>0</v>
      </c>
      <c r="D66" s="264" t="n">
        <v>0</v>
      </c>
      <c r="E66" s="221" t="n">
        <v>0</v>
      </c>
      <c r="F66" s="264" t="n">
        <v>0</v>
      </c>
      <c r="G66" s="221" t="n">
        <v>0</v>
      </c>
      <c r="H66" s="264" t="n">
        <v>0</v>
      </c>
      <c r="I66" s="221" t="n">
        <v>0</v>
      </c>
      <c r="J66" s="264" t="n">
        <v>0</v>
      </c>
      <c r="K66" s="221" t="n">
        <v>0</v>
      </c>
      <c r="L66" s="271"/>
    </row>
    <row r="67" customFormat="false" ht="13.8" hidden="false" customHeight="false" outlineLevel="0" collapsed="false">
      <c r="A67" s="266" t="s">
        <v>198</v>
      </c>
      <c r="B67" s="264" t="n">
        <v>0</v>
      </c>
      <c r="C67" s="221" t="n">
        <v>0</v>
      </c>
      <c r="D67" s="264" t="n">
        <v>0</v>
      </c>
      <c r="E67" s="221" t="n">
        <v>0</v>
      </c>
      <c r="F67" s="264" t="n">
        <v>0</v>
      </c>
      <c r="G67" s="221" t="n">
        <v>0</v>
      </c>
      <c r="H67" s="264" t="n">
        <v>0</v>
      </c>
      <c r="I67" s="221" t="n">
        <v>0</v>
      </c>
      <c r="J67" s="264" t="n">
        <v>0</v>
      </c>
      <c r="K67" s="221" t="n">
        <v>0</v>
      </c>
      <c r="L67" s="267"/>
    </row>
    <row r="68" customFormat="false" ht="13.8" hidden="false" customHeight="false" outlineLevel="0" collapsed="false">
      <c r="A68" s="266" t="s">
        <v>194</v>
      </c>
      <c r="B68" s="264" t="n">
        <v>0</v>
      </c>
      <c r="C68" s="221" t="n">
        <v>0</v>
      </c>
      <c r="D68" s="264" t="n">
        <v>0</v>
      </c>
      <c r="E68" s="221" t="n">
        <v>0</v>
      </c>
      <c r="F68" s="264" t="n">
        <v>0</v>
      </c>
      <c r="G68" s="221" t="n">
        <v>0</v>
      </c>
      <c r="H68" s="264" t="n">
        <v>0</v>
      </c>
      <c r="I68" s="221" t="n">
        <v>0</v>
      </c>
      <c r="J68" s="264" t="n">
        <v>0</v>
      </c>
      <c r="K68" s="221" t="n">
        <v>0</v>
      </c>
      <c r="L68" s="267"/>
    </row>
    <row r="69" customFormat="false" ht="13.8" hidden="false" customHeight="false" outlineLevel="0" collapsed="false">
      <c r="A69" s="216" t="s">
        <v>199</v>
      </c>
      <c r="B69" s="264" t="n">
        <v>0</v>
      </c>
      <c r="C69" s="221" t="n">
        <v>0</v>
      </c>
      <c r="D69" s="264" t="n">
        <v>0</v>
      </c>
      <c r="E69" s="221" t="n">
        <v>0</v>
      </c>
      <c r="F69" s="264" t="n">
        <v>0</v>
      </c>
      <c r="G69" s="221" t="n">
        <v>0</v>
      </c>
      <c r="H69" s="264" t="n">
        <v>0</v>
      </c>
      <c r="I69" s="221" t="n">
        <v>0</v>
      </c>
      <c r="J69" s="264" t="n">
        <v>0</v>
      </c>
      <c r="K69" s="221" t="n">
        <v>0</v>
      </c>
      <c r="L69" s="267"/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  <c r="L70" s="258"/>
    </row>
    <row r="71" customFormat="false" ht="15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  <c r="L71" s="267"/>
    </row>
    <row r="72" customFormat="false" ht="16.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  <c r="L72" s="267"/>
    </row>
    <row r="73" customFormat="false" ht="16.5" hidden="false" customHeight="true" outlineLevel="0" collapsed="false">
      <c r="A73" s="232" t="s">
        <v>201</v>
      </c>
      <c r="B73" s="273" t="n">
        <v>-685.63157</v>
      </c>
      <c r="C73" s="234" t="n">
        <v>-0.269538588329377</v>
      </c>
      <c r="D73" s="273" t="n">
        <v>-3213.74959</v>
      </c>
      <c r="E73" s="234" t="n">
        <v>-0.11447041510188</v>
      </c>
      <c r="F73" s="273" t="n">
        <v>-4664.75236</v>
      </c>
      <c r="G73" s="234" t="n">
        <v>-0.227623348135904</v>
      </c>
      <c r="H73" s="273" t="n">
        <v>275.09557</v>
      </c>
      <c r="I73" s="234" t="n">
        <v>0.0151518818554179</v>
      </c>
      <c r="J73" s="273" t="n">
        <v>-8289.03795</v>
      </c>
      <c r="K73" s="234" t="n">
        <v>-0.119666501388314</v>
      </c>
      <c r="L73" s="267"/>
    </row>
    <row r="74" customFormat="false" ht="16.5" hidden="false" customHeight="true" outlineLevel="0" collapsed="false">
      <c r="A74" s="235" t="s">
        <v>202</v>
      </c>
      <c r="B74" s="264" t="n">
        <v>254372.323551</v>
      </c>
      <c r="C74" s="221" t="n">
        <v>100</v>
      </c>
      <c r="D74" s="264" t="n">
        <v>2807493.610589</v>
      </c>
      <c r="E74" s="221" t="n">
        <v>100</v>
      </c>
      <c r="F74" s="264" t="n">
        <v>2049329.472658</v>
      </c>
      <c r="G74" s="221" t="n">
        <v>100</v>
      </c>
      <c r="H74" s="264" t="n">
        <v>1815586.820337</v>
      </c>
      <c r="I74" s="221" t="n">
        <v>100</v>
      </c>
      <c r="J74" s="264" t="n">
        <v>6926782.227135</v>
      </c>
      <c r="K74" s="221" t="n">
        <v>100</v>
      </c>
      <c r="L74" s="267"/>
    </row>
    <row r="75" customFormat="false" ht="17.25" hidden="false" customHeight="true" outlineLevel="0" collapsed="false">
      <c r="A75" s="235" t="s">
        <v>83</v>
      </c>
      <c r="B75" s="264" t="n">
        <v>252592.949354</v>
      </c>
      <c r="C75" s="221" t="n">
        <v>99.3004843560965</v>
      </c>
      <c r="D75" s="264" t="n">
        <v>2787704.318077</v>
      </c>
      <c r="E75" s="221" t="n">
        <v>99.2951260000251</v>
      </c>
      <c r="F75" s="264" t="n">
        <v>2034952.443041</v>
      </c>
      <c r="G75" s="221" t="n">
        <v>99.2984520152168</v>
      </c>
      <c r="H75" s="264" t="n">
        <v>1802432.652668</v>
      </c>
      <c r="I75" s="221" t="n">
        <v>99.2754867174813</v>
      </c>
      <c r="J75" s="264" t="n">
        <v>6877682.36314</v>
      </c>
      <c r="K75" s="221" t="n">
        <v>99.2911591214366</v>
      </c>
      <c r="L75" s="267"/>
    </row>
    <row r="76" customFormat="false" ht="17.25" hidden="false" customHeight="true" outlineLevel="0" collapsed="false">
      <c r="A76" s="235" t="s">
        <v>203</v>
      </c>
      <c r="B76" s="264" t="n">
        <v>1779.374197</v>
      </c>
      <c r="C76" s="221" t="n">
        <v>0.699515643903472</v>
      </c>
      <c r="D76" s="264" t="n">
        <v>19789.292512</v>
      </c>
      <c r="E76" s="221" t="n">
        <v>0.704873999974956</v>
      </c>
      <c r="F76" s="264" t="n">
        <v>14377.029617</v>
      </c>
      <c r="G76" s="221" t="n">
        <v>0.701547984783182</v>
      </c>
      <c r="H76" s="264" t="n">
        <v>13154.167669</v>
      </c>
      <c r="I76" s="221" t="n">
        <v>0.724513282518673</v>
      </c>
      <c r="J76" s="264" t="n">
        <v>49099.863995</v>
      </c>
      <c r="K76" s="221" t="n">
        <v>0.708840878563441</v>
      </c>
      <c r="L76" s="267"/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12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77"/>
      <c r="K78" s="277"/>
      <c r="L78" s="12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  <c r="L79" s="12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3" customFormat="false" ht="13.8" hidden="false" customHeight="false" outlineLevel="0" collapsed="false">
      <c r="J83" s="281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3" customFormat="true" ht="15.6" hidden="false" customHeight="false" outlineLevel="0" collapsed="false">
      <c r="A1" s="248" t="s">
        <v>21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163" customFormat="true" ht="28.2" hidden="false" customHeight="false" outlineLevel="0" collapsed="false">
      <c r="A2" s="283" t="s">
        <v>213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</row>
    <row r="3" s="163" customFormat="true" ht="15.6" hidden="false" customHeight="true" outlineLevel="0" collapsed="false">
      <c r="A3" s="249" t="n">
        <v>4590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50" t="s">
        <v>14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</row>
    <row r="5" customFormat="false" ht="4.5" hidden="false" customHeight="true" outlineLevel="0" collapsed="false">
      <c r="A5" s="251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55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908038.607583</v>
      </c>
      <c r="C9" s="221" t="n">
        <v>56.9488886122168</v>
      </c>
      <c r="D9" s="264" t="n">
        <v>3922010.210108</v>
      </c>
      <c r="E9" s="221" t="n">
        <v>51.2729692722245</v>
      </c>
      <c r="F9" s="264" t="n">
        <v>3198716.549257</v>
      </c>
      <c r="G9" s="221" t="n">
        <v>48.02725506127</v>
      </c>
      <c r="H9" s="264" t="n">
        <v>2797427.882965</v>
      </c>
      <c r="I9" s="221" t="n">
        <v>58.0850596073089</v>
      </c>
      <c r="J9" s="264" t="n">
        <v>10826193.249914</v>
      </c>
      <c r="K9" s="221" t="n">
        <v>52.2498310027717</v>
      </c>
      <c r="M9" s="284"/>
      <c r="N9" s="284"/>
    </row>
    <row r="10" customFormat="false" ht="16.5" hidden="false" customHeight="true" outlineLevel="0" collapsed="false">
      <c r="A10" s="265" t="s">
        <v>149</v>
      </c>
      <c r="B10" s="264" t="n">
        <v>450050.925173</v>
      </c>
      <c r="C10" s="221" t="n">
        <v>28.2255619898404</v>
      </c>
      <c r="D10" s="264" t="n">
        <v>2440144.916469</v>
      </c>
      <c r="E10" s="221" t="n">
        <v>31.9003441142099</v>
      </c>
      <c r="F10" s="264" t="n">
        <v>1924994.840718</v>
      </c>
      <c r="G10" s="221" t="n">
        <v>28.9029105214925</v>
      </c>
      <c r="H10" s="264" t="n">
        <v>1524469.534542</v>
      </c>
      <c r="I10" s="221" t="n">
        <v>31.6536859886967</v>
      </c>
      <c r="J10" s="264" t="n">
        <v>6339660.216901</v>
      </c>
      <c r="K10" s="221" t="n">
        <v>30.5967358333183</v>
      </c>
      <c r="M10" s="284"/>
      <c r="N10" s="284"/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  <c r="M11" s="284"/>
      <c r="N11" s="284"/>
    </row>
    <row r="12" customFormat="false" ht="16.5" hidden="false" customHeight="true" outlineLevel="0" collapsed="false">
      <c r="A12" s="266" t="s">
        <v>8</v>
      </c>
      <c r="B12" s="268" t="n">
        <v>450050.925173</v>
      </c>
      <c r="C12" s="219" t="n">
        <v>28.2255619898404</v>
      </c>
      <c r="D12" s="268" t="n">
        <v>2440144.916469</v>
      </c>
      <c r="E12" s="219" t="n">
        <v>31.9003441142099</v>
      </c>
      <c r="F12" s="268" t="n">
        <v>1924994.840718</v>
      </c>
      <c r="G12" s="219" t="n">
        <v>28.9029105214925</v>
      </c>
      <c r="H12" s="268" t="n">
        <v>1524469.534542</v>
      </c>
      <c r="I12" s="219" t="n">
        <v>31.6536859886967</v>
      </c>
      <c r="J12" s="268" t="n">
        <v>6339660.216901</v>
      </c>
      <c r="K12" s="219" t="n">
        <v>30.5967358333183</v>
      </c>
      <c r="M12" s="284"/>
      <c r="N12" s="284"/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  <c r="M13" s="284"/>
      <c r="N13" s="284"/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  <c r="M14" s="284"/>
      <c r="N14" s="284"/>
    </row>
    <row r="15" customFormat="false" ht="16.5" hidden="false" customHeight="true" outlineLevel="0" collapsed="false">
      <c r="A15" s="265" t="s">
        <v>153</v>
      </c>
      <c r="B15" s="264" t="n">
        <v>183346.561223</v>
      </c>
      <c r="C15" s="221" t="n">
        <v>11.4988314432073</v>
      </c>
      <c r="D15" s="264" t="n">
        <v>343268.779062</v>
      </c>
      <c r="E15" s="221" t="n">
        <v>4.4875991183295</v>
      </c>
      <c r="F15" s="264" t="n">
        <v>330450.577166</v>
      </c>
      <c r="G15" s="221" t="n">
        <v>4.96156314893916</v>
      </c>
      <c r="H15" s="264" t="n">
        <v>302602.416894</v>
      </c>
      <c r="I15" s="221" t="n">
        <v>6.28315729947404</v>
      </c>
      <c r="J15" s="264" t="n">
        <v>1159668.334344</v>
      </c>
      <c r="K15" s="221" t="n">
        <v>5.59684028263777</v>
      </c>
      <c r="M15" s="284"/>
      <c r="N15" s="284"/>
    </row>
    <row r="16" customFormat="false" ht="16.5" hidden="false" customHeight="true" outlineLevel="0" collapsed="false">
      <c r="A16" s="266" t="s">
        <v>154</v>
      </c>
      <c r="B16" s="268" t="n">
        <v>24083.29951</v>
      </c>
      <c r="C16" s="219" t="n">
        <v>1.51041721107027</v>
      </c>
      <c r="D16" s="268" t="n">
        <v>7238.553917</v>
      </c>
      <c r="E16" s="219" t="n">
        <v>0.0946305931598942</v>
      </c>
      <c r="F16" s="268" t="n">
        <v>227979.83453</v>
      </c>
      <c r="G16" s="219" t="n">
        <v>3.42301216540795</v>
      </c>
      <c r="H16" s="268" t="n">
        <v>42165.371138</v>
      </c>
      <c r="I16" s="219" t="n">
        <v>0.875510718553053</v>
      </c>
      <c r="J16" s="268" t="n">
        <v>301467.059096</v>
      </c>
      <c r="K16" s="219" t="n">
        <v>1.45495305016782</v>
      </c>
      <c r="M16" s="284"/>
      <c r="N16" s="284"/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  <c r="M17" s="284"/>
      <c r="N17" s="284"/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  <c r="M18" s="284"/>
      <c r="N18" s="284"/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  <c r="M19" s="284"/>
      <c r="N19" s="284"/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  <c r="M20" s="284"/>
      <c r="N20" s="284"/>
    </row>
    <row r="21" customFormat="false" ht="16.5" hidden="false" customHeight="true" outlineLevel="0" collapsed="false">
      <c r="A21" s="266" t="s">
        <v>159</v>
      </c>
      <c r="B21" s="268" t="n">
        <v>65210.971883</v>
      </c>
      <c r="C21" s="219" t="n">
        <v>4.08979567944187</v>
      </c>
      <c r="D21" s="268" t="n">
        <v>136025.189069</v>
      </c>
      <c r="E21" s="219" t="n">
        <v>1.77827567134031</v>
      </c>
      <c r="F21" s="268" t="n">
        <v>24789.355142</v>
      </c>
      <c r="G21" s="219" t="n">
        <v>0.372200744853677</v>
      </c>
      <c r="H21" s="268" t="n">
        <v>198636.795081</v>
      </c>
      <c r="I21" s="219" t="n">
        <v>4.12444236819993</v>
      </c>
      <c r="J21" s="268" t="n">
        <v>424662.311175</v>
      </c>
      <c r="K21" s="219" t="n">
        <v>2.04952317771683</v>
      </c>
      <c r="M21" s="284"/>
      <c r="N21" s="284"/>
    </row>
    <row r="22" customFormat="false" ht="16.5" hidden="false" customHeight="true" outlineLevel="0" collapsed="false">
      <c r="A22" s="266" t="s">
        <v>160</v>
      </c>
      <c r="B22" s="268" t="n">
        <v>80745.960635</v>
      </c>
      <c r="C22" s="219" t="n">
        <v>5.06409383883905</v>
      </c>
      <c r="D22" s="268" t="n">
        <v>164960.918088</v>
      </c>
      <c r="E22" s="219" t="n">
        <v>2.15655636552029</v>
      </c>
      <c r="F22" s="268" t="n">
        <v>20335.18413</v>
      </c>
      <c r="G22" s="219" t="n">
        <v>0.305323419530954</v>
      </c>
      <c r="H22" s="268" t="n">
        <v>52145.043086</v>
      </c>
      <c r="I22" s="219" t="n">
        <v>1.08272601210571</v>
      </c>
      <c r="J22" s="268" t="n">
        <v>318187.10594</v>
      </c>
      <c r="K22" s="219" t="n">
        <v>1.53564804625653</v>
      </c>
      <c r="M22" s="284"/>
      <c r="N22" s="284"/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  <c r="M23" s="284"/>
      <c r="N23" s="284"/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  <c r="M24" s="284"/>
      <c r="N24" s="284"/>
    </row>
    <row r="25" customFormat="false" ht="16.5" hidden="false" customHeight="true" outlineLevel="0" collapsed="false">
      <c r="A25" s="270" t="s">
        <v>163</v>
      </c>
      <c r="B25" s="268" t="n">
        <v>13306.329195</v>
      </c>
      <c r="C25" s="219" t="n">
        <v>0.834524713856154</v>
      </c>
      <c r="D25" s="268" t="n">
        <v>35044.117988</v>
      </c>
      <c r="E25" s="219" t="n">
        <v>0.458136488309003</v>
      </c>
      <c r="F25" s="268" t="n">
        <v>57346.203363</v>
      </c>
      <c r="G25" s="219" t="n">
        <v>0.861026819131568</v>
      </c>
      <c r="H25" s="268" t="n">
        <v>9655.207588</v>
      </c>
      <c r="I25" s="219" t="n">
        <v>0.200478200594577</v>
      </c>
      <c r="J25" s="268" t="n">
        <v>115351.858134</v>
      </c>
      <c r="K25" s="219" t="n">
        <v>0.556716008501426</v>
      </c>
      <c r="M25" s="284"/>
      <c r="N25" s="284"/>
    </row>
    <row r="26" customFormat="false" ht="16.5" hidden="false" customHeight="true" outlineLevel="0" collapsed="false">
      <c r="A26" s="21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  <c r="L26" s="130"/>
      <c r="M26" s="284"/>
      <c r="N26" s="284"/>
    </row>
    <row r="27" customFormat="false" ht="16.5" hidden="false" customHeight="true" outlineLevel="0" collapsed="false">
      <c r="A27" s="215" t="s">
        <v>165</v>
      </c>
      <c r="B27" s="264" t="n">
        <v>152953.962617</v>
      </c>
      <c r="C27" s="221" t="n">
        <v>9.59271787249036</v>
      </c>
      <c r="D27" s="264" t="n">
        <v>908773.853813</v>
      </c>
      <c r="E27" s="221" t="n">
        <v>11.8805233504662</v>
      </c>
      <c r="F27" s="264" t="n">
        <v>815316.661507</v>
      </c>
      <c r="G27" s="221" t="n">
        <v>12.2416039855095</v>
      </c>
      <c r="H27" s="264" t="n">
        <v>551841.351672</v>
      </c>
      <c r="I27" s="221" t="n">
        <v>11.4582892380669</v>
      </c>
      <c r="J27" s="264" t="n">
        <v>2428885.829609</v>
      </c>
      <c r="K27" s="221" t="n">
        <v>11.7223913514665</v>
      </c>
      <c r="L27" s="130"/>
      <c r="M27" s="284"/>
      <c r="N27" s="284"/>
    </row>
    <row r="28" customFormat="false" ht="16.5" hidden="false" customHeight="true" outlineLevel="0" collapsed="false">
      <c r="A28" s="216" t="s">
        <v>155</v>
      </c>
      <c r="B28" s="264" t="n">
        <v>0</v>
      </c>
      <c r="C28" s="221" t="n">
        <v>0</v>
      </c>
      <c r="D28" s="264" t="n">
        <v>0</v>
      </c>
      <c r="E28" s="221" t="n">
        <v>0</v>
      </c>
      <c r="F28" s="264" t="n">
        <v>0</v>
      </c>
      <c r="G28" s="221" t="n">
        <v>0</v>
      </c>
      <c r="H28" s="264" t="n">
        <v>0</v>
      </c>
      <c r="I28" s="221" t="n">
        <v>0</v>
      </c>
      <c r="J28" s="264" t="n">
        <v>0</v>
      </c>
      <c r="K28" s="221" t="n">
        <v>0</v>
      </c>
      <c r="L28" s="130"/>
      <c r="M28" s="284"/>
      <c r="N28" s="284"/>
    </row>
    <row r="29" customFormat="false" ht="16.5" hidden="false" customHeight="true" outlineLevel="0" collapsed="false">
      <c r="A29" s="21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  <c r="L29" s="130"/>
      <c r="M29" s="284"/>
      <c r="N29" s="284"/>
    </row>
    <row r="30" customFormat="false" ht="16.5" hidden="false" customHeight="true" outlineLevel="0" collapsed="false">
      <c r="A30" s="21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  <c r="L30" s="130"/>
      <c r="M30" s="284"/>
      <c r="N30" s="284"/>
    </row>
    <row r="31" customFormat="false" ht="16.5" hidden="false" customHeight="true" outlineLevel="0" collapsed="false">
      <c r="A31" s="216" t="s">
        <v>168</v>
      </c>
      <c r="B31" s="268" t="n">
        <v>95421.015823</v>
      </c>
      <c r="C31" s="219" t="n">
        <v>5.98446008351235</v>
      </c>
      <c r="D31" s="268" t="n">
        <v>643949.93579</v>
      </c>
      <c r="E31" s="219" t="n">
        <v>8.41844449703827</v>
      </c>
      <c r="F31" s="268" t="n">
        <v>599641.894887</v>
      </c>
      <c r="G31" s="219" t="n">
        <v>9.00334674475945</v>
      </c>
      <c r="H31" s="268" t="n">
        <v>419614.565527</v>
      </c>
      <c r="I31" s="219" t="n">
        <v>8.71276689531581</v>
      </c>
      <c r="J31" s="268" t="n">
        <v>1758627.412027</v>
      </c>
      <c r="K31" s="219" t="n">
        <v>8.4875618746213</v>
      </c>
      <c r="L31" s="130"/>
      <c r="M31" s="284"/>
      <c r="N31" s="284"/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22145.751456</v>
      </c>
      <c r="E32" s="219" t="n">
        <v>0.289514400290799</v>
      </c>
      <c r="F32" s="268" t="n">
        <v>2284.149824</v>
      </c>
      <c r="G32" s="219" t="n">
        <v>0.0342954571016568</v>
      </c>
      <c r="H32" s="268" t="n">
        <v>34109.49335</v>
      </c>
      <c r="I32" s="219" t="n">
        <v>0.708240582884991</v>
      </c>
      <c r="J32" s="268" t="n">
        <v>58539.39463</v>
      </c>
      <c r="K32" s="219" t="n">
        <v>0.282525298211018</v>
      </c>
      <c r="M32" s="284"/>
      <c r="N32" s="284"/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  <c r="M33" s="284"/>
      <c r="N33" s="284"/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  <c r="M34" s="284"/>
      <c r="N34" s="284"/>
    </row>
    <row r="35" customFormat="false" ht="16.5" hidden="false" customHeight="true" outlineLevel="0" collapsed="false">
      <c r="A35" s="270" t="s">
        <v>163</v>
      </c>
      <c r="B35" s="268" t="n">
        <v>57532.946795</v>
      </c>
      <c r="C35" s="219" t="n">
        <v>3.60825778904072</v>
      </c>
      <c r="D35" s="268" t="n">
        <v>242678.166567</v>
      </c>
      <c r="E35" s="219" t="n">
        <v>3.17256445313714</v>
      </c>
      <c r="F35" s="268" t="n">
        <v>213390.616796</v>
      </c>
      <c r="G35" s="219" t="n">
        <v>3.20396178364843</v>
      </c>
      <c r="H35" s="268" t="n">
        <v>98117.292795</v>
      </c>
      <c r="I35" s="219" t="n">
        <v>2.03728175986607</v>
      </c>
      <c r="J35" s="268" t="n">
        <v>611719.022952</v>
      </c>
      <c r="K35" s="219" t="n">
        <v>2.95230417863422</v>
      </c>
      <c r="M35" s="284"/>
      <c r="N35" s="284"/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  <c r="M36" s="284"/>
      <c r="N36" s="284"/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  <c r="M37" s="284"/>
      <c r="N37" s="284"/>
    </row>
    <row r="38" customFormat="false" ht="16.5" hidden="false" customHeight="true" outlineLevel="0" collapsed="false">
      <c r="A38" s="266" t="s">
        <v>174</v>
      </c>
      <c r="B38" s="264" t="n">
        <v>0</v>
      </c>
      <c r="C38" s="221" t="n">
        <v>0</v>
      </c>
      <c r="D38" s="264" t="n">
        <v>0</v>
      </c>
      <c r="E38" s="221" t="n">
        <v>0</v>
      </c>
      <c r="F38" s="264" t="n">
        <v>0</v>
      </c>
      <c r="G38" s="221" t="n">
        <v>0</v>
      </c>
      <c r="H38" s="264" t="n">
        <v>0</v>
      </c>
      <c r="I38" s="221" t="n">
        <v>0</v>
      </c>
      <c r="J38" s="264" t="n">
        <v>0</v>
      </c>
      <c r="K38" s="221" t="n">
        <v>0</v>
      </c>
      <c r="M38" s="284"/>
      <c r="N38" s="284"/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  <c r="M39" s="284"/>
      <c r="N39" s="284"/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  <c r="M40" s="284"/>
      <c r="N40" s="284"/>
    </row>
    <row r="41" customFormat="false" ht="16.5" hidden="false" customHeight="true" outlineLevel="0" collapsed="false">
      <c r="A41" s="265" t="s">
        <v>177</v>
      </c>
      <c r="B41" s="264" t="n">
        <v>68340.567033</v>
      </c>
      <c r="C41" s="221" t="n">
        <v>4.2860725382784</v>
      </c>
      <c r="D41" s="264" t="n">
        <v>55086.606048</v>
      </c>
      <c r="E41" s="221" t="n">
        <v>0.720154642109527</v>
      </c>
      <c r="F41" s="264" t="n">
        <v>101673.879854</v>
      </c>
      <c r="G41" s="221" t="n">
        <v>1.5265864560432</v>
      </c>
      <c r="H41" s="264" t="n">
        <v>210615.871011</v>
      </c>
      <c r="I41" s="221" t="n">
        <v>4.37317276217064</v>
      </c>
      <c r="J41" s="264" t="n">
        <v>435716.923946</v>
      </c>
      <c r="K41" s="221" t="n">
        <v>2.10287541665736</v>
      </c>
      <c r="M41" s="284"/>
      <c r="N41" s="284"/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0</v>
      </c>
      <c r="I42" s="219" t="n">
        <v>0</v>
      </c>
      <c r="J42" s="268" t="n">
        <v>0</v>
      </c>
      <c r="K42" s="219" t="n">
        <v>0</v>
      </c>
      <c r="M42" s="284"/>
      <c r="N42" s="284"/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0</v>
      </c>
      <c r="E43" s="219" t="n">
        <v>0</v>
      </c>
      <c r="F43" s="268" t="n">
        <v>0</v>
      </c>
      <c r="G43" s="219" t="n">
        <v>0</v>
      </c>
      <c r="H43" s="268" t="n">
        <v>0</v>
      </c>
      <c r="I43" s="219" t="n">
        <v>0</v>
      </c>
      <c r="J43" s="268" t="n">
        <v>0</v>
      </c>
      <c r="K43" s="219" t="n">
        <v>0</v>
      </c>
      <c r="M43" s="284"/>
      <c r="N43" s="284"/>
    </row>
    <row r="44" customFormat="false" ht="16.5" hidden="false" customHeight="true" outlineLevel="0" collapsed="false">
      <c r="A44" s="266" t="s">
        <v>180</v>
      </c>
      <c r="B44" s="268" t="n">
        <v>68340.567033</v>
      </c>
      <c r="C44" s="219" t="n">
        <v>4.2860725382784</v>
      </c>
      <c r="D44" s="268" t="n">
        <v>55086.606048</v>
      </c>
      <c r="E44" s="219" t="n">
        <v>0.720154642109527</v>
      </c>
      <c r="F44" s="268" t="n">
        <v>101673.879854</v>
      </c>
      <c r="G44" s="219" t="n">
        <v>1.5265864560432</v>
      </c>
      <c r="H44" s="268" t="n">
        <v>210604.39523</v>
      </c>
      <c r="I44" s="219" t="n">
        <v>4.37293448206073</v>
      </c>
      <c r="J44" s="268" t="n">
        <v>435705.448165</v>
      </c>
      <c r="K44" s="219" t="n">
        <v>2.10282003175853</v>
      </c>
      <c r="M44" s="284"/>
      <c r="N44" s="284"/>
    </row>
    <row r="45" s="285" customFormat="true" ht="16.5" hidden="false" customHeight="true" outlineLevel="0" collapsed="false">
      <c r="A45" s="266" t="s">
        <v>181</v>
      </c>
      <c r="B45" s="268" t="n">
        <v>0</v>
      </c>
      <c r="C45" s="219" t="n">
        <v>0</v>
      </c>
      <c r="D45" s="268" t="n">
        <v>0</v>
      </c>
      <c r="E45" s="219" t="n">
        <v>0</v>
      </c>
      <c r="F45" s="268" t="n">
        <v>0</v>
      </c>
      <c r="G45" s="219" t="n">
        <v>0</v>
      </c>
      <c r="H45" s="268" t="n">
        <v>11.475781</v>
      </c>
      <c r="I45" s="219" t="n">
        <v>0.000238280109912583</v>
      </c>
      <c r="J45" s="268" t="n">
        <v>11.475781</v>
      </c>
      <c r="K45" s="219" t="n">
        <v>5.53848988313211E-005</v>
      </c>
      <c r="L45" s="12"/>
      <c r="M45" s="284"/>
      <c r="N45" s="284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5" customFormat="tru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0</v>
      </c>
      <c r="E46" s="219" t="n">
        <v>0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0</v>
      </c>
      <c r="K46" s="219" t="n">
        <v>0</v>
      </c>
      <c r="L46" s="12"/>
      <c r="M46" s="284"/>
      <c r="N46" s="284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5" t="s">
        <v>183</v>
      </c>
      <c r="B47" s="264" t="n">
        <v>53346.591537</v>
      </c>
      <c r="C47" s="221" t="n">
        <v>3.34570476840033</v>
      </c>
      <c r="D47" s="264" t="n">
        <v>174736.054717</v>
      </c>
      <c r="E47" s="221" t="n">
        <v>2.28434804712244</v>
      </c>
      <c r="F47" s="264" t="n">
        <v>26280.590013</v>
      </c>
      <c r="G47" s="221" t="n">
        <v>0.394590949300649</v>
      </c>
      <c r="H47" s="264" t="n">
        <v>207898.708847</v>
      </c>
      <c r="I47" s="221" t="n">
        <v>4.31675431892149</v>
      </c>
      <c r="J47" s="264" t="n">
        <v>462261.945113</v>
      </c>
      <c r="K47" s="221" t="n">
        <v>2.23098811868693</v>
      </c>
      <c r="M47" s="284"/>
      <c r="N47" s="284"/>
    </row>
    <row r="48" customFormat="false" ht="16.5" hidden="false" customHeight="true" outlineLevel="0" collapsed="false">
      <c r="A48" s="266" t="s">
        <v>184</v>
      </c>
      <c r="B48" s="268" t="n">
        <v>53346.591537</v>
      </c>
      <c r="C48" s="219" t="n">
        <v>3.34570476840033</v>
      </c>
      <c r="D48" s="268" t="n">
        <v>174736.054717</v>
      </c>
      <c r="E48" s="219" t="n">
        <v>2.28434804712244</v>
      </c>
      <c r="F48" s="268" t="n">
        <v>26280.590013</v>
      </c>
      <c r="G48" s="219" t="n">
        <v>0.394590949300649</v>
      </c>
      <c r="H48" s="268" t="n">
        <v>207898.708847</v>
      </c>
      <c r="I48" s="219" t="n">
        <v>4.31675431892149</v>
      </c>
      <c r="J48" s="268" t="n">
        <v>462261.945113</v>
      </c>
      <c r="K48" s="219" t="n">
        <v>2.23098811868693</v>
      </c>
      <c r="M48" s="284"/>
      <c r="N48" s="284"/>
    </row>
    <row r="49" customFormat="false" ht="20.2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  <c r="M49" s="284"/>
      <c r="N49" s="284"/>
    </row>
    <row r="50" customFormat="false" ht="16.5" hidden="false" customHeight="true" outlineLevel="0" collapsed="false">
      <c r="A50" s="231" t="s">
        <v>18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  <c r="M50" s="284"/>
      <c r="N50" s="284"/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  <c r="M51" s="284"/>
      <c r="N51" s="284"/>
    </row>
    <row r="52" customFormat="false" ht="16.5" hidden="false" customHeight="true" outlineLevel="0" collapsed="false">
      <c r="A52" s="235" t="s">
        <v>188</v>
      </c>
      <c r="B52" s="264" t="n">
        <v>721460.152851</v>
      </c>
      <c r="C52" s="221" t="n">
        <v>45.2473645280649</v>
      </c>
      <c r="D52" s="264" t="n">
        <v>3762055.454925</v>
      </c>
      <c r="E52" s="221" t="n">
        <v>49.181859150607</v>
      </c>
      <c r="F52" s="264" t="n">
        <v>3573131.872778</v>
      </c>
      <c r="G52" s="221" t="n">
        <v>53.6489286183621</v>
      </c>
      <c r="H52" s="264" t="n">
        <v>2050247.772089</v>
      </c>
      <c r="I52" s="221" t="n">
        <v>42.5708075538732</v>
      </c>
      <c r="J52" s="264" t="n">
        <v>10106895.252643</v>
      </c>
      <c r="K52" s="221" t="n">
        <v>48.7783246357169</v>
      </c>
      <c r="M52" s="284"/>
      <c r="N52" s="284"/>
    </row>
    <row r="53" customFormat="false" ht="16.5" hidden="false" customHeight="true" outlineLevel="0" collapsed="false">
      <c r="A53" s="265" t="s">
        <v>149</v>
      </c>
      <c r="B53" s="264" t="n">
        <v>148824.688118</v>
      </c>
      <c r="C53" s="221" t="n">
        <v>9.33374475006029</v>
      </c>
      <c r="D53" s="264" t="n">
        <v>561163.456869</v>
      </c>
      <c r="E53" s="221" t="n">
        <v>7.33616567508813</v>
      </c>
      <c r="F53" s="264" t="n">
        <v>938653.984161</v>
      </c>
      <c r="G53" s="221" t="n">
        <v>14.0934570529699</v>
      </c>
      <c r="H53" s="264" t="n">
        <v>240259.990149</v>
      </c>
      <c r="I53" s="221" t="n">
        <v>4.98869548489116</v>
      </c>
      <c r="J53" s="264" t="n">
        <v>1888902.119297</v>
      </c>
      <c r="K53" s="221" t="n">
        <v>9.11629916774574</v>
      </c>
      <c r="M53" s="284"/>
      <c r="N53" s="284"/>
    </row>
    <row r="54" customFormat="false" ht="16.5" hidden="false" customHeight="true" outlineLevel="0" collapsed="false">
      <c r="A54" s="266" t="s">
        <v>189</v>
      </c>
      <c r="B54" s="268" t="n">
        <v>148824.688118</v>
      </c>
      <c r="C54" s="219" t="n">
        <v>9.33374475006029</v>
      </c>
      <c r="D54" s="268" t="n">
        <v>561163.456869</v>
      </c>
      <c r="E54" s="219" t="n">
        <v>7.33616567508813</v>
      </c>
      <c r="F54" s="268" t="n">
        <v>938653.984161</v>
      </c>
      <c r="G54" s="219" t="n">
        <v>14.0934570529699</v>
      </c>
      <c r="H54" s="268" t="n">
        <v>240259.990149</v>
      </c>
      <c r="I54" s="219" t="n">
        <v>4.98869548489116</v>
      </c>
      <c r="J54" s="268" t="n">
        <v>1888902.119297</v>
      </c>
      <c r="K54" s="219" t="n">
        <v>9.11629916774574</v>
      </c>
      <c r="M54" s="284"/>
      <c r="N54" s="284"/>
    </row>
    <row r="55" customFormat="false" ht="16.5" hidden="false" customHeight="true" outlineLevel="0" collapsed="false">
      <c r="A55" s="265" t="s">
        <v>153</v>
      </c>
      <c r="B55" s="264" t="n">
        <v>18872.845953</v>
      </c>
      <c r="C55" s="221" t="n">
        <v>1.18363645884372</v>
      </c>
      <c r="D55" s="264" t="n">
        <v>467103.071155</v>
      </c>
      <c r="E55" s="221" t="n">
        <v>6.10650154672404</v>
      </c>
      <c r="F55" s="264" t="n">
        <v>400158.907011</v>
      </c>
      <c r="G55" s="221" t="n">
        <v>6.00820160089534</v>
      </c>
      <c r="H55" s="264" t="n">
        <v>92169.591612</v>
      </c>
      <c r="I55" s="221" t="n">
        <v>1.9137852508605</v>
      </c>
      <c r="J55" s="264" t="n">
        <v>978304.415732</v>
      </c>
      <c r="K55" s="221" t="n">
        <v>4.72153408047361</v>
      </c>
      <c r="M55" s="284"/>
      <c r="N55" s="284"/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322262.530793</v>
      </c>
      <c r="E56" s="219" t="n">
        <v>4.21298159712944</v>
      </c>
      <c r="F56" s="268" t="n">
        <v>279839.162062</v>
      </c>
      <c r="G56" s="219" t="n">
        <v>4.20165607221608</v>
      </c>
      <c r="H56" s="268" t="n">
        <v>80317.328935</v>
      </c>
      <c r="I56" s="219" t="n">
        <v>1.66768797404872</v>
      </c>
      <c r="J56" s="268" t="n">
        <v>682419.02179</v>
      </c>
      <c r="K56" s="219" t="n">
        <v>3.29351949835992</v>
      </c>
      <c r="M56" s="284"/>
      <c r="N56" s="284"/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  <c r="M57" s="284"/>
      <c r="N57" s="284"/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  <c r="M58" s="284"/>
      <c r="N58" s="284"/>
    </row>
    <row r="59" customFormat="false" ht="16.5" hidden="false" customHeight="true" outlineLevel="0" collapsed="false">
      <c r="A59" s="266" t="s">
        <v>193</v>
      </c>
      <c r="B59" s="268" t="n">
        <v>18872.845953</v>
      </c>
      <c r="C59" s="219" t="n">
        <v>1.18363645884372</v>
      </c>
      <c r="D59" s="268" t="n">
        <v>144840.540362</v>
      </c>
      <c r="E59" s="219" t="n">
        <v>1.8935199495946</v>
      </c>
      <c r="F59" s="268" t="n">
        <v>120319.744949</v>
      </c>
      <c r="G59" s="219" t="n">
        <v>1.80654552867926</v>
      </c>
      <c r="H59" s="268" t="n">
        <v>11852.262678</v>
      </c>
      <c r="I59" s="219" t="n">
        <v>0.246097276832543</v>
      </c>
      <c r="J59" s="268" t="n">
        <v>295885.393942</v>
      </c>
      <c r="K59" s="219" t="n">
        <v>1.42801458211369</v>
      </c>
      <c r="M59" s="284"/>
      <c r="N59" s="284"/>
    </row>
    <row r="60" customFormat="false" ht="16.5" hidden="false" customHeight="true" outlineLevel="0" collapsed="false">
      <c r="A60" s="266" t="s">
        <v>194</v>
      </c>
      <c r="B60" s="268" t="n">
        <v>0</v>
      </c>
      <c r="C60" s="219" t="n">
        <v>0</v>
      </c>
      <c r="D60" s="268" t="n">
        <v>0</v>
      </c>
      <c r="E60" s="219" t="n">
        <v>0</v>
      </c>
      <c r="F60" s="268" t="n">
        <v>0</v>
      </c>
      <c r="G60" s="219" t="n">
        <v>0</v>
      </c>
      <c r="H60" s="268" t="n">
        <v>0</v>
      </c>
      <c r="I60" s="219" t="n">
        <v>0</v>
      </c>
      <c r="J60" s="268" t="n">
        <v>0</v>
      </c>
      <c r="K60" s="219" t="n">
        <v>0</v>
      </c>
      <c r="M60" s="284"/>
      <c r="N60" s="284"/>
    </row>
    <row r="61" customFormat="false" ht="16.5" hidden="false" customHeight="true" outlineLevel="0" collapsed="false">
      <c r="A61" s="270" t="s">
        <v>163</v>
      </c>
      <c r="B61" s="268" t="n">
        <v>0</v>
      </c>
      <c r="C61" s="219" t="n">
        <v>0</v>
      </c>
      <c r="D61" s="268" t="n">
        <v>0</v>
      </c>
      <c r="E61" s="219" t="n">
        <v>0</v>
      </c>
      <c r="F61" s="268" t="n">
        <v>0</v>
      </c>
      <c r="G61" s="219" t="n">
        <v>0</v>
      </c>
      <c r="H61" s="268" t="n">
        <v>0</v>
      </c>
      <c r="I61" s="219" t="n">
        <v>0</v>
      </c>
      <c r="J61" s="268" t="n">
        <v>0</v>
      </c>
      <c r="K61" s="219" t="n">
        <v>0</v>
      </c>
      <c r="M61" s="284"/>
      <c r="N61" s="284"/>
    </row>
    <row r="62" customFormat="false" ht="16.5" hidden="false" customHeight="true" outlineLevel="0" collapsed="false">
      <c r="A62" s="265" t="s">
        <v>195</v>
      </c>
      <c r="B62" s="264" t="n">
        <v>115463.489984</v>
      </c>
      <c r="C62" s="221" t="n">
        <v>7.241451382094</v>
      </c>
      <c r="D62" s="264" t="n">
        <v>286343.061081</v>
      </c>
      <c r="E62" s="221" t="n">
        <v>3.74340151748777</v>
      </c>
      <c r="F62" s="264" t="n">
        <v>311304.246878</v>
      </c>
      <c r="G62" s="221" t="n">
        <v>4.67408982203788</v>
      </c>
      <c r="H62" s="264" t="n">
        <v>93828.368303</v>
      </c>
      <c r="I62" s="221" t="n">
        <v>1.94822765545605</v>
      </c>
      <c r="J62" s="264" t="n">
        <v>806939.166246</v>
      </c>
      <c r="K62" s="221" t="n">
        <v>3.89448387744288</v>
      </c>
      <c r="M62" s="284"/>
      <c r="N62" s="284"/>
    </row>
    <row r="63" customFormat="false" ht="16.5" hidden="false" customHeight="true" outlineLevel="0" collapsed="false">
      <c r="A63" s="270" t="s">
        <v>196</v>
      </c>
      <c r="B63" s="268" t="n">
        <v>115463.489984</v>
      </c>
      <c r="C63" s="219" t="n">
        <v>7.241451382094</v>
      </c>
      <c r="D63" s="268" t="n">
        <v>276930.815903</v>
      </c>
      <c r="E63" s="219" t="n">
        <v>3.62035396484487</v>
      </c>
      <c r="F63" s="268" t="n">
        <v>311304.246878</v>
      </c>
      <c r="G63" s="219" t="n">
        <v>4.67408982203788</v>
      </c>
      <c r="H63" s="268" t="n">
        <v>93828.368303</v>
      </c>
      <c r="I63" s="219" t="n">
        <v>1.94822765545605</v>
      </c>
      <c r="J63" s="268" t="n">
        <v>797526.921069</v>
      </c>
      <c r="K63" s="219" t="n">
        <v>3.84905810233409</v>
      </c>
      <c r="M63" s="284"/>
      <c r="N63" s="284"/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  <c r="M64" s="284"/>
      <c r="N64" s="284"/>
    </row>
    <row r="65" customFormat="false" ht="16.5" hidden="false" customHeight="true" outlineLevel="0" collapsed="false">
      <c r="A65" s="270" t="s">
        <v>163</v>
      </c>
      <c r="B65" s="268" t="n">
        <v>0</v>
      </c>
      <c r="C65" s="219" t="n">
        <v>0</v>
      </c>
      <c r="D65" s="268" t="n">
        <v>9412.245177</v>
      </c>
      <c r="E65" s="219" t="n">
        <v>0.123047552629822</v>
      </c>
      <c r="F65" s="268" t="n">
        <v>0</v>
      </c>
      <c r="G65" s="219" t="n">
        <v>0</v>
      </c>
      <c r="H65" s="268" t="n">
        <v>0</v>
      </c>
      <c r="I65" s="219" t="n">
        <v>0</v>
      </c>
      <c r="J65" s="268" t="n">
        <v>9412.245177</v>
      </c>
      <c r="K65" s="219" t="n">
        <v>0.0454257751087909</v>
      </c>
      <c r="M65" s="284"/>
      <c r="N65" s="284"/>
    </row>
    <row r="66" customFormat="false" ht="14.25" hidden="false" customHeight="true" outlineLevel="0" collapsed="false">
      <c r="A66" s="265" t="s">
        <v>197</v>
      </c>
      <c r="B66" s="264" t="n">
        <v>438299.128796</v>
      </c>
      <c r="C66" s="221" t="n">
        <v>27.4885319370669</v>
      </c>
      <c r="D66" s="264" t="n">
        <v>2447445.86582</v>
      </c>
      <c r="E66" s="221" t="n">
        <v>31.995790411307</v>
      </c>
      <c r="F66" s="264" t="n">
        <v>1923014.734728</v>
      </c>
      <c r="G66" s="221" t="n">
        <v>28.873180142459</v>
      </c>
      <c r="H66" s="264" t="n">
        <v>1623989.822024</v>
      </c>
      <c r="I66" s="221" t="n">
        <v>33.7200991626447</v>
      </c>
      <c r="J66" s="264" t="n">
        <v>6432749.551368</v>
      </c>
      <c r="K66" s="221" t="n">
        <v>31.0460075100547</v>
      </c>
      <c r="M66" s="284"/>
      <c r="N66" s="284"/>
    </row>
    <row r="67" customFormat="false" ht="14.25" hidden="false" customHeight="true" outlineLevel="0" collapsed="false">
      <c r="A67" s="266" t="s">
        <v>198</v>
      </c>
      <c r="B67" s="268" t="n">
        <v>0</v>
      </c>
      <c r="C67" s="219" t="n">
        <v>0</v>
      </c>
      <c r="D67" s="268" t="n">
        <v>0</v>
      </c>
      <c r="E67" s="219" t="n">
        <v>0</v>
      </c>
      <c r="F67" s="268" t="n">
        <v>0</v>
      </c>
      <c r="G67" s="219" t="n">
        <v>0</v>
      </c>
      <c r="H67" s="268" t="n">
        <v>0</v>
      </c>
      <c r="I67" s="219" t="n">
        <v>0</v>
      </c>
      <c r="J67" s="268" t="n">
        <v>0</v>
      </c>
      <c r="K67" s="219" t="n">
        <v>0</v>
      </c>
      <c r="M67" s="284"/>
      <c r="N67" s="284"/>
    </row>
    <row r="68" customFormat="false" ht="13.8" hidden="false" customHeight="false" outlineLevel="0" collapsed="false">
      <c r="A68" s="266" t="s">
        <v>194</v>
      </c>
      <c r="B68" s="268" t="n">
        <v>438299.128796</v>
      </c>
      <c r="C68" s="219" t="n">
        <v>27.4885319370669</v>
      </c>
      <c r="D68" s="268" t="n">
        <v>2447445.86582</v>
      </c>
      <c r="E68" s="219" t="n">
        <v>31.995790411307</v>
      </c>
      <c r="F68" s="268" t="n">
        <v>1923014.734728</v>
      </c>
      <c r="G68" s="219" t="n">
        <v>28.873180142459</v>
      </c>
      <c r="H68" s="268" t="n">
        <v>1623989.822024</v>
      </c>
      <c r="I68" s="219" t="n">
        <v>33.7200991626447</v>
      </c>
      <c r="J68" s="268" t="n">
        <v>6432749.551368</v>
      </c>
      <c r="K68" s="219" t="n">
        <v>31.0460075100547</v>
      </c>
      <c r="M68" s="284"/>
      <c r="N68" s="284"/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  <c r="M69" s="284"/>
      <c r="N69" s="284"/>
    </row>
    <row r="70" customFormat="false" ht="13.8" hidden="false" customHeight="false" outlineLevel="0" collapsed="false">
      <c r="A70" s="265" t="s">
        <v>183</v>
      </c>
      <c r="B70" s="268" t="n">
        <v>0</v>
      </c>
      <c r="C70" s="219" t="n">
        <v>0</v>
      </c>
      <c r="D70" s="268" t="n">
        <v>0</v>
      </c>
      <c r="E70" s="219" t="n">
        <v>0</v>
      </c>
      <c r="F70" s="268" t="n">
        <v>0</v>
      </c>
      <c r="G70" s="219" t="n">
        <v>0</v>
      </c>
      <c r="H70" s="268" t="n">
        <v>0</v>
      </c>
      <c r="I70" s="219" t="n">
        <v>0</v>
      </c>
      <c r="J70" s="268" t="n">
        <v>0</v>
      </c>
      <c r="K70" s="219" t="n">
        <v>0</v>
      </c>
      <c r="M70" s="284"/>
      <c r="N70" s="284"/>
    </row>
    <row r="71" customFormat="false" ht="18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  <c r="M71" s="284"/>
      <c r="N71" s="284"/>
    </row>
    <row r="72" customFormat="false" ht="8.2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  <c r="M72" s="284"/>
      <c r="N72" s="284"/>
    </row>
    <row r="73" customFormat="false" ht="16.5" hidden="false" customHeight="true" outlineLevel="0" collapsed="false">
      <c r="A73" s="232" t="s">
        <v>201</v>
      </c>
      <c r="B73" s="273" t="n">
        <v>-35018.815855</v>
      </c>
      <c r="C73" s="234" t="n">
        <v>-2.19625314034441</v>
      </c>
      <c r="D73" s="273" t="n">
        <v>-34791.074975</v>
      </c>
      <c r="E73" s="234" t="n">
        <v>-0.454828422818336</v>
      </c>
      <c r="F73" s="273" t="n">
        <v>-111637.370672</v>
      </c>
      <c r="G73" s="234" t="n">
        <v>-1.6761836796321</v>
      </c>
      <c r="H73" s="273" t="n">
        <v>-31587.143004</v>
      </c>
      <c r="I73" s="234" t="n">
        <v>-0.655867161182109</v>
      </c>
      <c r="J73" s="273" t="n">
        <v>-213034.404507</v>
      </c>
      <c r="K73" s="234" t="n">
        <v>-1.02815563848865</v>
      </c>
      <c r="M73" s="284"/>
      <c r="N73" s="284"/>
    </row>
    <row r="74" customFormat="false" ht="16.5" hidden="false" customHeight="true" outlineLevel="0" collapsed="false">
      <c r="A74" s="235" t="s">
        <v>202</v>
      </c>
      <c r="B74" s="264" t="n">
        <v>1594479.94458</v>
      </c>
      <c r="C74" s="221" t="n">
        <v>100</v>
      </c>
      <c r="D74" s="264" t="n">
        <v>7649274.590057</v>
      </c>
      <c r="E74" s="221" t="n">
        <v>100</v>
      </c>
      <c r="F74" s="264" t="n">
        <v>6660211.051363</v>
      </c>
      <c r="G74" s="221" t="n">
        <v>100</v>
      </c>
      <c r="H74" s="264" t="n">
        <v>4816088.51205</v>
      </c>
      <c r="I74" s="221" t="n">
        <v>100</v>
      </c>
      <c r="J74" s="264" t="n">
        <v>20720054.09805</v>
      </c>
      <c r="K74" s="221" t="n">
        <v>100</v>
      </c>
      <c r="M74" s="284"/>
      <c r="N74" s="284"/>
    </row>
    <row r="75" customFormat="false" ht="18" hidden="false" customHeight="true" outlineLevel="0" collapsed="false">
      <c r="A75" s="235" t="s">
        <v>83</v>
      </c>
      <c r="B75" s="264" t="n">
        <v>1581070.828467</v>
      </c>
      <c r="C75" s="221" t="n">
        <v>99.1590288633871</v>
      </c>
      <c r="D75" s="264" t="n">
        <v>7584530.672157</v>
      </c>
      <c r="E75" s="221" t="n">
        <v>99.1535940155141</v>
      </c>
      <c r="F75" s="264" t="n">
        <v>6604053.568901</v>
      </c>
      <c r="G75" s="221" t="n">
        <v>99.1568212774503</v>
      </c>
      <c r="H75" s="264" t="n">
        <v>4762248.660293</v>
      </c>
      <c r="I75" s="221" t="n">
        <v>98.8820834247068</v>
      </c>
      <c r="J75" s="264" t="n">
        <v>20531903.729818</v>
      </c>
      <c r="K75" s="221" t="n">
        <v>99.0919407481195</v>
      </c>
      <c r="M75" s="284"/>
      <c r="N75" s="284"/>
    </row>
    <row r="76" customFormat="false" ht="18" hidden="false" customHeight="true" outlineLevel="0" collapsed="false">
      <c r="A76" s="235" t="s">
        <v>203</v>
      </c>
      <c r="B76" s="264" t="n">
        <v>13409.116113</v>
      </c>
      <c r="C76" s="221" t="n">
        <v>0.840971136612952</v>
      </c>
      <c r="D76" s="264" t="n">
        <v>64743.917901</v>
      </c>
      <c r="E76" s="221" t="n">
        <v>0.84640598449895</v>
      </c>
      <c r="F76" s="264" t="n">
        <v>56157.482462</v>
      </c>
      <c r="G76" s="221" t="n">
        <v>0.843178722549753</v>
      </c>
      <c r="H76" s="264" t="n">
        <v>53839.851757</v>
      </c>
      <c r="I76" s="221" t="n">
        <v>1.11791657529323</v>
      </c>
      <c r="J76" s="264" t="n">
        <v>188150.368233</v>
      </c>
      <c r="K76" s="221" t="n">
        <v>0.908059251885386</v>
      </c>
    </row>
    <row r="77" customFormat="false" ht="14.4" hidden="false" customHeight="false" outlineLevel="0" collapsed="false">
      <c r="A77" s="274"/>
      <c r="B77" s="274"/>
      <c r="C77" s="274"/>
      <c r="D77" s="286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3" customFormat="true" ht="15.6" hidden="false" customHeight="false" outlineLevel="0" collapsed="false">
      <c r="A1" s="287" t="s">
        <v>21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s="163" customFormat="true" ht="28.2" hidden="false" customHeight="false" outlineLevel="0" collapsed="false">
      <c r="A2" s="199" t="s">
        <v>21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63" customFormat="true" ht="15.6" hidden="false" customHeight="true" outlineLevel="0" collapsed="false">
      <c r="A3" s="249" t="n">
        <v>4590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4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62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6759549.27068</v>
      </c>
      <c r="C9" s="221" t="n">
        <v>52.4444894595261</v>
      </c>
      <c r="D9" s="264" t="n">
        <v>14480608.788928</v>
      </c>
      <c r="E9" s="221" t="n">
        <v>49.3312664214283</v>
      </c>
      <c r="F9" s="264" t="n">
        <v>11821291.61865</v>
      </c>
      <c r="G9" s="221" t="n">
        <v>51.0779095970219</v>
      </c>
      <c r="H9" s="264" t="n">
        <v>6847131.167179</v>
      </c>
      <c r="I9" s="221" t="n">
        <v>49.5334159489378</v>
      </c>
      <c r="J9" s="264" t="n">
        <v>39908580.845437</v>
      </c>
      <c r="K9" s="221" t="n">
        <v>50.3834644242278</v>
      </c>
    </row>
    <row r="10" customFormat="false" ht="16.5" hidden="false" customHeight="true" outlineLevel="0" collapsed="false">
      <c r="A10" s="265" t="s">
        <v>149</v>
      </c>
      <c r="B10" s="264" t="n">
        <v>3411280.005737</v>
      </c>
      <c r="C10" s="221" t="n">
        <v>26.4666815996696</v>
      </c>
      <c r="D10" s="264" t="n">
        <v>6401875.879633</v>
      </c>
      <c r="E10" s="221" t="n">
        <v>21.8093485721791</v>
      </c>
      <c r="F10" s="264" t="n">
        <v>4808281.459732</v>
      </c>
      <c r="G10" s="221" t="n">
        <v>20.7758148297229</v>
      </c>
      <c r="H10" s="264" t="n">
        <v>2171737.399053</v>
      </c>
      <c r="I10" s="221" t="n">
        <v>15.7107508666986</v>
      </c>
      <c r="J10" s="264" t="n">
        <v>16793174.744154</v>
      </c>
      <c r="K10" s="221" t="n">
        <v>21.2009122942457</v>
      </c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</row>
    <row r="12" customFormat="false" ht="16.5" hidden="false" customHeight="true" outlineLevel="0" collapsed="false">
      <c r="A12" s="266" t="s">
        <v>8</v>
      </c>
      <c r="B12" s="268" t="n">
        <v>3411280.005737</v>
      </c>
      <c r="C12" s="219" t="n">
        <v>26.4666815996696</v>
      </c>
      <c r="D12" s="268" t="n">
        <v>6401875.879633</v>
      </c>
      <c r="E12" s="219" t="n">
        <v>21.8093485721791</v>
      </c>
      <c r="F12" s="268" t="n">
        <v>4808281.459732</v>
      </c>
      <c r="G12" s="219" t="n">
        <v>20.7758148297229</v>
      </c>
      <c r="H12" s="268" t="n">
        <v>2171737.399053</v>
      </c>
      <c r="I12" s="219" t="n">
        <v>15.7107508666986</v>
      </c>
      <c r="J12" s="268" t="n">
        <v>16793174.744154</v>
      </c>
      <c r="K12" s="219" t="n">
        <v>21.2009122942457</v>
      </c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</row>
    <row r="15" customFormat="false" ht="16.5" hidden="false" customHeight="true" outlineLevel="0" collapsed="false">
      <c r="A15" s="265" t="s">
        <v>153</v>
      </c>
      <c r="B15" s="264" t="n">
        <v>1286804.053851</v>
      </c>
      <c r="C15" s="221" t="n">
        <v>9.98376946986515</v>
      </c>
      <c r="D15" s="264" t="n">
        <v>2592171.565717</v>
      </c>
      <c r="E15" s="221" t="n">
        <v>8.83078246103926</v>
      </c>
      <c r="F15" s="264" t="n">
        <v>2580389.598769</v>
      </c>
      <c r="G15" s="221" t="n">
        <v>11.149450576372</v>
      </c>
      <c r="H15" s="264" t="n">
        <v>1307189.837547</v>
      </c>
      <c r="I15" s="221" t="n">
        <v>9.45645356668648</v>
      </c>
      <c r="J15" s="264" t="n">
        <v>7766555.055884</v>
      </c>
      <c r="K15" s="221" t="n">
        <v>9.80505801177038</v>
      </c>
    </row>
    <row r="16" customFormat="false" ht="16.5" hidden="false" customHeight="true" outlineLevel="0" collapsed="false">
      <c r="A16" s="266" t="s">
        <v>154</v>
      </c>
      <c r="B16" s="268" t="n">
        <v>205313.42397</v>
      </c>
      <c r="C16" s="219" t="n">
        <v>1.59294018996191</v>
      </c>
      <c r="D16" s="268" t="n">
        <v>402134.081924</v>
      </c>
      <c r="E16" s="219" t="n">
        <v>1.36995507728221</v>
      </c>
      <c r="F16" s="268" t="n">
        <v>872717.729198</v>
      </c>
      <c r="G16" s="219" t="n">
        <v>3.77087366708448</v>
      </c>
      <c r="H16" s="268" t="n">
        <v>355952.65857</v>
      </c>
      <c r="I16" s="219" t="n">
        <v>2.57502750635084</v>
      </c>
      <c r="J16" s="268" t="n">
        <v>1836117.893661</v>
      </c>
      <c r="K16" s="219" t="n">
        <v>2.31804736260208</v>
      </c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</row>
    <row r="21" customFormat="false" ht="16.5" hidden="false" customHeight="true" outlineLevel="0" collapsed="false">
      <c r="A21" s="266" t="s">
        <v>159</v>
      </c>
      <c r="B21" s="268" t="n">
        <v>129841.21524</v>
      </c>
      <c r="C21" s="219" t="n">
        <v>1.00738318065122</v>
      </c>
      <c r="D21" s="268" t="n">
        <v>232000.220177</v>
      </c>
      <c r="E21" s="219" t="n">
        <v>0.790357977223476</v>
      </c>
      <c r="F21" s="268" t="n">
        <v>0</v>
      </c>
      <c r="G21" s="219" t="n">
        <v>0</v>
      </c>
      <c r="H21" s="268" t="n">
        <v>227289.041396</v>
      </c>
      <c r="I21" s="219" t="n">
        <v>1.64425105248011</v>
      </c>
      <c r="J21" s="268" t="n">
        <v>589130.476813</v>
      </c>
      <c r="K21" s="219" t="n">
        <v>0.743760709875754</v>
      </c>
    </row>
    <row r="22" customFormat="false" ht="16.5" hidden="false" customHeight="true" outlineLevel="0" collapsed="false">
      <c r="A22" s="266" t="s">
        <v>160</v>
      </c>
      <c r="B22" s="268" t="n">
        <v>317595.365188</v>
      </c>
      <c r="C22" s="219" t="n">
        <v>2.46408837557313</v>
      </c>
      <c r="D22" s="268" t="n">
        <v>346627.636834</v>
      </c>
      <c r="E22" s="219" t="n">
        <v>1.18086059439453</v>
      </c>
      <c r="F22" s="268" t="n">
        <v>152796.114146</v>
      </c>
      <c r="G22" s="219" t="n">
        <v>0.660207560806026</v>
      </c>
      <c r="H22" s="268" t="n">
        <v>139120.179836</v>
      </c>
      <c r="I22" s="219" t="n">
        <v>1.00642116624541</v>
      </c>
      <c r="J22" s="268" t="n">
        <v>956139.296004</v>
      </c>
      <c r="K22" s="219" t="n">
        <v>1.20709905449649</v>
      </c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</row>
    <row r="24" customFormat="false" ht="16.5" hidden="false" customHeight="true" outlineLevel="0" collapsed="false">
      <c r="A24" s="266" t="s">
        <v>162</v>
      </c>
      <c r="B24" s="264" t="n">
        <v>0</v>
      </c>
      <c r="C24" s="221" t="n">
        <v>0</v>
      </c>
      <c r="D24" s="264" t="n">
        <v>0</v>
      </c>
      <c r="E24" s="221" t="n">
        <v>0</v>
      </c>
      <c r="F24" s="264" t="n">
        <v>0</v>
      </c>
      <c r="G24" s="221" t="n">
        <v>0</v>
      </c>
      <c r="H24" s="264" t="n">
        <v>0</v>
      </c>
      <c r="I24" s="221" t="n">
        <v>0</v>
      </c>
      <c r="J24" s="264" t="n">
        <v>0</v>
      </c>
      <c r="K24" s="221" t="n">
        <v>0</v>
      </c>
    </row>
    <row r="25" customFormat="false" ht="16.5" hidden="false" customHeight="true" outlineLevel="0" collapsed="false">
      <c r="A25" s="270" t="s">
        <v>163</v>
      </c>
      <c r="B25" s="268" t="n">
        <v>634054.049453</v>
      </c>
      <c r="C25" s="219" t="n">
        <v>4.91935772367889</v>
      </c>
      <c r="D25" s="268" t="n">
        <v>1611409.626783</v>
      </c>
      <c r="E25" s="219" t="n">
        <v>5.48960881214245</v>
      </c>
      <c r="F25" s="268" t="n">
        <v>1554875.755424</v>
      </c>
      <c r="G25" s="219" t="n">
        <v>6.71836934847717</v>
      </c>
      <c r="H25" s="268" t="n">
        <v>584827.957745</v>
      </c>
      <c r="I25" s="219" t="n">
        <v>4.23075384161012</v>
      </c>
      <c r="J25" s="268" t="n">
        <v>4385167.389405</v>
      </c>
      <c r="K25" s="219" t="n">
        <v>5.5361508847948</v>
      </c>
    </row>
    <row r="26" customFormat="false" ht="16.5" hidden="false" customHeight="true" outlineLevel="0" collapsed="false">
      <c r="A26" s="26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</row>
    <row r="27" customFormat="false" ht="16.5" hidden="false" customHeight="true" outlineLevel="0" collapsed="false">
      <c r="A27" s="265" t="s">
        <v>165</v>
      </c>
      <c r="B27" s="264" t="n">
        <v>1576306.579321</v>
      </c>
      <c r="C27" s="221" t="n">
        <v>12.2298973605773</v>
      </c>
      <c r="D27" s="264" t="n">
        <v>4512068.092569</v>
      </c>
      <c r="E27" s="221" t="n">
        <v>15.3713173548572</v>
      </c>
      <c r="F27" s="264" t="n">
        <v>3765134.497817</v>
      </c>
      <c r="G27" s="221" t="n">
        <v>16.2685437179062</v>
      </c>
      <c r="H27" s="264" t="n">
        <v>2109983.630028</v>
      </c>
      <c r="I27" s="221" t="n">
        <v>15.264012655783</v>
      </c>
      <c r="J27" s="264" t="n">
        <v>11963492.799735</v>
      </c>
      <c r="K27" s="221" t="n">
        <v>15.1035742463358</v>
      </c>
    </row>
    <row r="28" customFormat="false" ht="16.5" hidden="false" customHeight="true" outlineLevel="0" collapsed="false">
      <c r="A28" s="266" t="s">
        <v>155</v>
      </c>
      <c r="B28" s="268" t="n">
        <v>0</v>
      </c>
      <c r="C28" s="219" t="n">
        <v>0</v>
      </c>
      <c r="D28" s="268" t="n">
        <v>0</v>
      </c>
      <c r="E28" s="219" t="n">
        <v>0</v>
      </c>
      <c r="F28" s="268" t="n">
        <v>0</v>
      </c>
      <c r="G28" s="219" t="n">
        <v>0</v>
      </c>
      <c r="H28" s="268" t="n">
        <v>0</v>
      </c>
      <c r="I28" s="219" t="n">
        <v>0</v>
      </c>
      <c r="J28" s="268" t="n">
        <v>0</v>
      </c>
      <c r="K28" s="219" t="n">
        <v>0</v>
      </c>
    </row>
    <row r="29" customFormat="false" ht="16.5" hidden="false" customHeight="true" outlineLevel="0" collapsed="false">
      <c r="A29" s="26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</row>
    <row r="30" customFormat="false" ht="16.5" hidden="false" customHeight="true" outlineLevel="0" collapsed="false">
      <c r="A30" s="21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</row>
    <row r="31" customFormat="false" ht="16.5" hidden="false" customHeight="true" outlineLevel="0" collapsed="false">
      <c r="A31" s="266" t="s">
        <v>168</v>
      </c>
      <c r="B31" s="268" t="n">
        <v>177356.595761</v>
      </c>
      <c r="C31" s="219" t="n">
        <v>1.37603496098631</v>
      </c>
      <c r="D31" s="268" t="n">
        <v>713457.634437</v>
      </c>
      <c r="E31" s="219" t="n">
        <v>2.43054481740607</v>
      </c>
      <c r="F31" s="268" t="n">
        <v>760519.9509</v>
      </c>
      <c r="G31" s="219" t="n">
        <v>3.28608501946744</v>
      </c>
      <c r="H31" s="268" t="n">
        <v>593717.863787</v>
      </c>
      <c r="I31" s="219" t="n">
        <v>4.29506506962282</v>
      </c>
      <c r="J31" s="268" t="n">
        <v>2245052.044886</v>
      </c>
      <c r="K31" s="219" t="n">
        <v>2.83431526348015</v>
      </c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253099.075912</v>
      </c>
      <c r="E32" s="219" t="n">
        <v>0.862235706165811</v>
      </c>
      <c r="F32" s="268" t="n">
        <v>149419.677574</v>
      </c>
      <c r="G32" s="219" t="n">
        <v>0.64561851863126</v>
      </c>
      <c r="H32" s="268" t="n">
        <v>126296.539125</v>
      </c>
      <c r="I32" s="219" t="n">
        <v>0.913652572536789</v>
      </c>
      <c r="J32" s="268" t="n">
        <v>528815.292612</v>
      </c>
      <c r="K32" s="219" t="n">
        <v>0.667614480842925</v>
      </c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</row>
    <row r="35" customFormat="false" ht="16.5" hidden="false" customHeight="true" outlineLevel="0" collapsed="false">
      <c r="A35" s="270" t="s">
        <v>163</v>
      </c>
      <c r="B35" s="268" t="n">
        <v>1398949.98356</v>
      </c>
      <c r="C35" s="219" t="n">
        <v>10.853862399591</v>
      </c>
      <c r="D35" s="268" t="n">
        <v>3545511.38222</v>
      </c>
      <c r="E35" s="219" t="n">
        <v>12.0785368312854</v>
      </c>
      <c r="F35" s="268" t="n">
        <v>2855194.869343</v>
      </c>
      <c r="G35" s="219" t="n">
        <v>12.3368401798075</v>
      </c>
      <c r="H35" s="268" t="n">
        <v>1389969.227116</v>
      </c>
      <c r="I35" s="219" t="n">
        <v>10.0552950136234</v>
      </c>
      <c r="J35" s="268" t="n">
        <v>9189625.462238</v>
      </c>
      <c r="K35" s="219" t="n">
        <v>11.601644502014</v>
      </c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</row>
    <row r="38" customFormat="false" ht="16.5" hidden="false" customHeight="true" outlineLevel="0" collapsed="false">
      <c r="A38" s="266" t="s">
        <v>174</v>
      </c>
      <c r="B38" s="268" t="n">
        <v>0</v>
      </c>
      <c r="C38" s="219" t="n">
        <v>0</v>
      </c>
      <c r="D38" s="268" t="n">
        <v>0</v>
      </c>
      <c r="E38" s="219" t="n">
        <v>0</v>
      </c>
      <c r="F38" s="268" t="n">
        <v>0</v>
      </c>
      <c r="G38" s="219" t="n">
        <v>0</v>
      </c>
      <c r="H38" s="268" t="n">
        <v>0</v>
      </c>
      <c r="I38" s="219" t="n">
        <v>0</v>
      </c>
      <c r="J38" s="268" t="n">
        <v>0</v>
      </c>
      <c r="K38" s="219" t="n">
        <v>0</v>
      </c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</row>
    <row r="41" customFormat="false" ht="16.5" hidden="false" customHeight="true" outlineLevel="0" collapsed="false">
      <c r="A41" s="265" t="s">
        <v>177</v>
      </c>
      <c r="B41" s="264" t="n">
        <v>207588.426009</v>
      </c>
      <c r="C41" s="221" t="n">
        <v>1.61059097046176</v>
      </c>
      <c r="D41" s="264" t="n">
        <v>760011.764536</v>
      </c>
      <c r="E41" s="221" t="n">
        <v>2.58914133972131</v>
      </c>
      <c r="F41" s="264" t="n">
        <v>607913.423972</v>
      </c>
      <c r="G41" s="221" t="n">
        <v>2.62669663469515</v>
      </c>
      <c r="H41" s="264" t="n">
        <v>908410.561941</v>
      </c>
      <c r="I41" s="221" t="n">
        <v>6.57161037497262</v>
      </c>
      <c r="J41" s="264" t="n">
        <v>2483924.176458</v>
      </c>
      <c r="K41" s="221" t="n">
        <v>3.13588463247397</v>
      </c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229004.64692</v>
      </c>
      <c r="I42" s="219" t="n">
        <v>1.65666206082064</v>
      </c>
      <c r="J42" s="268" t="n">
        <v>229004.64692</v>
      </c>
      <c r="K42" s="219" t="n">
        <v>0.289111946269467</v>
      </c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50478.036753</v>
      </c>
      <c r="E43" s="219" t="n">
        <v>0.171964142930018</v>
      </c>
      <c r="F43" s="268" t="n">
        <v>37740.591621</v>
      </c>
      <c r="G43" s="219" t="n">
        <v>0.16307105764266</v>
      </c>
      <c r="H43" s="268" t="n">
        <v>39627.619118</v>
      </c>
      <c r="I43" s="219" t="n">
        <v>0.286673541504052</v>
      </c>
      <c r="J43" s="268" t="n">
        <v>127846.247492</v>
      </c>
      <c r="K43" s="219" t="n">
        <v>0.161402303109475</v>
      </c>
    </row>
    <row r="44" customFormat="false" ht="16.5" hidden="false" customHeight="true" outlineLevel="0" collapsed="false">
      <c r="A44" s="266" t="s">
        <v>180</v>
      </c>
      <c r="B44" s="268" t="n">
        <v>173114.47501</v>
      </c>
      <c r="C44" s="219" t="n">
        <v>1.3431221367575</v>
      </c>
      <c r="D44" s="268" t="n">
        <v>103875.691842</v>
      </c>
      <c r="E44" s="219" t="n">
        <v>0.353874585223654</v>
      </c>
      <c r="F44" s="268" t="n">
        <v>286551.166332</v>
      </c>
      <c r="G44" s="219" t="n">
        <v>1.23814173958248</v>
      </c>
      <c r="H44" s="268" t="n">
        <v>340901.008667</v>
      </c>
      <c r="I44" s="219" t="n">
        <v>2.46614108119561</v>
      </c>
      <c r="J44" s="268" t="n">
        <v>904442.341851</v>
      </c>
      <c r="K44" s="219" t="n">
        <v>1.14183309927507</v>
      </c>
    </row>
    <row r="45" customFormat="false" ht="16.5" hidden="false" customHeight="true" outlineLevel="0" collapsed="false">
      <c r="A45" s="266" t="s">
        <v>181</v>
      </c>
      <c r="B45" s="268" t="n">
        <v>34473.950999</v>
      </c>
      <c r="C45" s="219" t="n">
        <v>0.267468833704262</v>
      </c>
      <c r="D45" s="268" t="n">
        <v>514319.719265</v>
      </c>
      <c r="E45" s="219" t="n">
        <v>1.75213925510201</v>
      </c>
      <c r="F45" s="268" t="n">
        <v>283621.666018</v>
      </c>
      <c r="G45" s="219" t="n">
        <v>1.22548383746569</v>
      </c>
      <c r="H45" s="268" t="n">
        <v>298877.287237</v>
      </c>
      <c r="I45" s="219" t="n">
        <v>2.16213369145955</v>
      </c>
      <c r="J45" s="268" t="n">
        <v>1131292.62352</v>
      </c>
      <c r="K45" s="219" t="n">
        <v>1.42822521981581</v>
      </c>
    </row>
    <row r="46" customFormat="fals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91338.316676</v>
      </c>
      <c r="E46" s="219" t="n">
        <v>0.311163356465631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91338.316676</v>
      </c>
      <c r="K46" s="219" t="n">
        <v>0.11531206400541</v>
      </c>
    </row>
    <row r="47" customFormat="false" ht="16.5" hidden="false" customHeight="true" outlineLevel="0" collapsed="false">
      <c r="A47" s="265" t="s">
        <v>183</v>
      </c>
      <c r="B47" s="264" t="n">
        <v>277570.205762</v>
      </c>
      <c r="C47" s="221" t="n">
        <v>2.15355005895227</v>
      </c>
      <c r="D47" s="264" t="n">
        <v>214481.486473</v>
      </c>
      <c r="E47" s="221" t="n">
        <v>0.730676693631389</v>
      </c>
      <c r="F47" s="264" t="n">
        <v>59572.638361</v>
      </c>
      <c r="G47" s="221" t="n">
        <v>0.25740383833004</v>
      </c>
      <c r="H47" s="264" t="n">
        <v>349809.73861</v>
      </c>
      <c r="I47" s="221" t="n">
        <v>2.53058848479708</v>
      </c>
      <c r="J47" s="264" t="n">
        <v>901434.069206</v>
      </c>
      <c r="K47" s="221" t="n">
        <v>1.13803523940191</v>
      </c>
    </row>
    <row r="48" customFormat="false" ht="16.5" hidden="false" customHeight="true" outlineLevel="0" collapsed="false">
      <c r="A48" s="266" t="s">
        <v>184</v>
      </c>
      <c r="B48" s="268" t="n">
        <v>277570.205762</v>
      </c>
      <c r="C48" s="219" t="n">
        <v>2.15355005895227</v>
      </c>
      <c r="D48" s="268" t="n">
        <v>214481.486473</v>
      </c>
      <c r="E48" s="219" t="n">
        <v>0.730676693631389</v>
      </c>
      <c r="F48" s="268" t="n">
        <v>59572.638361</v>
      </c>
      <c r="G48" s="219" t="n">
        <v>0.25740383833004</v>
      </c>
      <c r="H48" s="268" t="n">
        <v>349809.73861</v>
      </c>
      <c r="I48" s="219" t="n">
        <v>2.53058848479708</v>
      </c>
      <c r="J48" s="268" t="n">
        <v>901434.069206</v>
      </c>
      <c r="K48" s="219" t="n">
        <v>1.13803523940191</v>
      </c>
    </row>
    <row r="49" customFormat="false" ht="1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</row>
    <row r="50" customFormat="false" ht="16.5" hidden="false" customHeight="true" outlineLevel="0" collapsed="false">
      <c r="A50" s="231" t="s">
        <v>21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</row>
    <row r="52" customFormat="false" ht="16.5" hidden="false" customHeight="true" outlineLevel="0" collapsed="false">
      <c r="A52" s="235" t="s">
        <v>188</v>
      </c>
      <c r="B52" s="264" t="n">
        <v>6318755.322734</v>
      </c>
      <c r="C52" s="221" t="n">
        <v>49.0245552847506</v>
      </c>
      <c r="D52" s="264" t="n">
        <v>15158506.210798</v>
      </c>
      <c r="E52" s="221" t="n">
        <v>51.6406678293469</v>
      </c>
      <c r="F52" s="264" t="n">
        <v>11401737.5472</v>
      </c>
      <c r="G52" s="221" t="n">
        <v>49.2650835857952</v>
      </c>
      <c r="H52" s="264" t="n">
        <v>7282754.586378</v>
      </c>
      <c r="I52" s="221" t="n">
        <v>52.684796504303</v>
      </c>
      <c r="J52" s="264" t="n">
        <v>40161753.66711</v>
      </c>
      <c r="K52" s="221" t="n">
        <v>50.7030880135342</v>
      </c>
    </row>
    <row r="53" customFormat="false" ht="16.5" hidden="false" customHeight="true" outlineLevel="0" collapsed="false">
      <c r="A53" s="265" t="s">
        <v>149</v>
      </c>
      <c r="B53" s="264" t="n">
        <v>52130.250954</v>
      </c>
      <c r="C53" s="221" t="n">
        <v>0.404456612001953</v>
      </c>
      <c r="D53" s="264" t="n">
        <v>176.205749</v>
      </c>
      <c r="E53" s="221" t="n">
        <v>0.000600282272355335</v>
      </c>
      <c r="F53" s="264" t="n">
        <v>840781.87592</v>
      </c>
      <c r="G53" s="221" t="n">
        <v>3.63288395502425</v>
      </c>
      <c r="H53" s="264" t="n">
        <v>202822.182035</v>
      </c>
      <c r="I53" s="221" t="n">
        <v>1.46725325703815</v>
      </c>
      <c r="J53" s="264" t="n">
        <v>1095910.514659</v>
      </c>
      <c r="K53" s="221" t="n">
        <v>1.38355629936593</v>
      </c>
    </row>
    <row r="54" customFormat="false" ht="16.5" hidden="false" customHeight="true" outlineLevel="0" collapsed="false">
      <c r="A54" s="266" t="s">
        <v>189</v>
      </c>
      <c r="B54" s="268" t="n">
        <v>52130.250954</v>
      </c>
      <c r="C54" s="219" t="n">
        <v>0.404456612001953</v>
      </c>
      <c r="D54" s="268" t="n">
        <v>176.205749</v>
      </c>
      <c r="E54" s="219" t="n">
        <v>0.000600282272355335</v>
      </c>
      <c r="F54" s="268" t="n">
        <v>840781.87592</v>
      </c>
      <c r="G54" s="219" t="n">
        <v>3.63288395502425</v>
      </c>
      <c r="H54" s="268" t="n">
        <v>202822.182035</v>
      </c>
      <c r="I54" s="219" t="n">
        <v>1.46725325703815</v>
      </c>
      <c r="J54" s="268" t="n">
        <v>1095910.514659</v>
      </c>
      <c r="K54" s="219" t="n">
        <v>1.38355629936593</v>
      </c>
    </row>
    <row r="55" customFormat="false" ht="16.5" hidden="false" customHeight="true" outlineLevel="0" collapsed="false">
      <c r="A55" s="265" t="s">
        <v>153</v>
      </c>
      <c r="B55" s="264" t="n">
        <v>7532.57441</v>
      </c>
      <c r="C55" s="221" t="n">
        <v>0.0584420652071969</v>
      </c>
      <c r="D55" s="264" t="n">
        <v>683368.743168</v>
      </c>
      <c r="E55" s="221" t="n">
        <v>2.3280406248578</v>
      </c>
      <c r="F55" s="264" t="n">
        <v>740805.606595</v>
      </c>
      <c r="G55" s="221" t="n">
        <v>3.20090249215488</v>
      </c>
      <c r="H55" s="264" t="n">
        <v>48483.287415</v>
      </c>
      <c r="I55" s="221" t="n">
        <v>0.350737087323614</v>
      </c>
      <c r="J55" s="264" t="n">
        <v>1480190.211588</v>
      </c>
      <c r="K55" s="221" t="n">
        <v>1.86869864291757</v>
      </c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307716.032245</v>
      </c>
      <c r="E56" s="219" t="n">
        <v>1.04829995686574</v>
      </c>
      <c r="F56" s="268" t="n">
        <v>403131.621628</v>
      </c>
      <c r="G56" s="219" t="n">
        <v>1.74186723324971</v>
      </c>
      <c r="H56" s="268" t="n">
        <v>34209.232694</v>
      </c>
      <c r="I56" s="219" t="n">
        <v>0.247475929838808</v>
      </c>
      <c r="J56" s="268" t="n">
        <v>745056.886567</v>
      </c>
      <c r="K56" s="219" t="n">
        <v>0.940613430574201</v>
      </c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</row>
    <row r="59" customFormat="false" ht="16.5" hidden="false" customHeight="true" outlineLevel="0" collapsed="false">
      <c r="A59" s="266" t="s">
        <v>193</v>
      </c>
      <c r="B59" s="268" t="n">
        <v>7532.57441</v>
      </c>
      <c r="C59" s="219" t="n">
        <v>0.0584420652071969</v>
      </c>
      <c r="D59" s="268" t="n">
        <v>375652.710924</v>
      </c>
      <c r="E59" s="219" t="n">
        <v>1.27974066799546</v>
      </c>
      <c r="F59" s="268" t="n">
        <v>337673.984967</v>
      </c>
      <c r="G59" s="219" t="n">
        <v>1.45903525890517</v>
      </c>
      <c r="H59" s="268" t="n">
        <v>14274.054721</v>
      </c>
      <c r="I59" s="219" t="n">
        <v>0.103261157484806</v>
      </c>
      <c r="J59" s="268" t="n">
        <v>735133.325021</v>
      </c>
      <c r="K59" s="219" t="n">
        <v>0.928085212343367</v>
      </c>
    </row>
    <row r="60" customFormat="false" ht="16.5" hidden="false" customHeight="true" outlineLevel="0" collapsed="false">
      <c r="A60" s="266" t="s">
        <v>194</v>
      </c>
      <c r="B60" s="268" t="n">
        <v>0</v>
      </c>
      <c r="C60" s="219" t="n">
        <v>0</v>
      </c>
      <c r="D60" s="268" t="n">
        <v>0</v>
      </c>
      <c r="E60" s="219" t="n">
        <v>0</v>
      </c>
      <c r="F60" s="268" t="n">
        <v>0</v>
      </c>
      <c r="G60" s="219" t="n">
        <v>0</v>
      </c>
      <c r="H60" s="268" t="n">
        <v>0</v>
      </c>
      <c r="I60" s="219" t="n">
        <v>0</v>
      </c>
      <c r="J60" s="268" t="n">
        <v>0</v>
      </c>
      <c r="K60" s="219" t="n">
        <v>0</v>
      </c>
    </row>
    <row r="61" customFormat="false" ht="16.5" hidden="false" customHeight="true" outlineLevel="0" collapsed="false">
      <c r="A61" s="270" t="s">
        <v>163</v>
      </c>
      <c r="B61" s="268" t="n">
        <v>0</v>
      </c>
      <c r="C61" s="219" t="n">
        <v>0</v>
      </c>
      <c r="D61" s="268" t="n">
        <v>0</v>
      </c>
      <c r="E61" s="219" t="n">
        <v>0</v>
      </c>
      <c r="F61" s="268" t="n">
        <v>0</v>
      </c>
      <c r="G61" s="219" t="n">
        <v>0</v>
      </c>
      <c r="H61" s="268" t="n">
        <v>0</v>
      </c>
      <c r="I61" s="219" t="n">
        <v>0</v>
      </c>
      <c r="J61" s="268" t="n">
        <v>0</v>
      </c>
      <c r="K61" s="219" t="n">
        <v>0</v>
      </c>
    </row>
    <row r="62" customFormat="false" ht="16.5" hidden="false" customHeight="true" outlineLevel="0" collapsed="false">
      <c r="A62" s="265" t="s">
        <v>195</v>
      </c>
      <c r="B62" s="264" t="n">
        <v>220166.780936</v>
      </c>
      <c r="C62" s="221" t="n">
        <v>1.7081811167824</v>
      </c>
      <c r="D62" s="264" t="n">
        <v>613909.629955</v>
      </c>
      <c r="E62" s="221" t="n">
        <v>2.09141341744877</v>
      </c>
      <c r="F62" s="264" t="n">
        <v>380397.233067</v>
      </c>
      <c r="G62" s="221" t="n">
        <v>1.64363557793462</v>
      </c>
      <c r="H62" s="264" t="n">
        <v>79786.767379</v>
      </c>
      <c r="I62" s="221" t="n">
        <v>0.577192263345148</v>
      </c>
      <c r="J62" s="264" t="n">
        <v>1294260.411337</v>
      </c>
      <c r="K62" s="221" t="n">
        <v>1.63396748290387</v>
      </c>
    </row>
    <row r="63" customFormat="false" ht="16.5" hidden="false" customHeight="true" outlineLevel="0" collapsed="false">
      <c r="A63" s="270" t="s">
        <v>196</v>
      </c>
      <c r="B63" s="268" t="n">
        <v>220166.780936</v>
      </c>
      <c r="C63" s="219" t="n">
        <v>1.7081811167824</v>
      </c>
      <c r="D63" s="268" t="n">
        <v>426637.367225</v>
      </c>
      <c r="E63" s="219" t="n">
        <v>1.4534307179133</v>
      </c>
      <c r="F63" s="268" t="n">
        <v>380397.233067</v>
      </c>
      <c r="G63" s="219" t="n">
        <v>1.64363557793462</v>
      </c>
      <c r="H63" s="268" t="n">
        <v>42611.532334</v>
      </c>
      <c r="I63" s="219" t="n">
        <v>0.308259722763751</v>
      </c>
      <c r="J63" s="268" t="n">
        <v>1069812.913563</v>
      </c>
      <c r="K63" s="219" t="n">
        <v>1.35060880966515</v>
      </c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</row>
    <row r="65" customFormat="false" ht="16.5" hidden="false" customHeight="true" outlineLevel="0" collapsed="false">
      <c r="A65" s="270" t="s">
        <v>163</v>
      </c>
      <c r="B65" s="268" t="n">
        <v>0</v>
      </c>
      <c r="C65" s="219" t="n">
        <v>0</v>
      </c>
      <c r="D65" s="268" t="n">
        <v>187272.26273</v>
      </c>
      <c r="E65" s="219" t="n">
        <v>0.637982699535471</v>
      </c>
      <c r="F65" s="268" t="n">
        <v>0</v>
      </c>
      <c r="G65" s="219" t="n">
        <v>0</v>
      </c>
      <c r="H65" s="268" t="n">
        <v>37175.235045</v>
      </c>
      <c r="I65" s="219" t="n">
        <v>0.268932540581397</v>
      </c>
      <c r="J65" s="268" t="n">
        <v>224447.497775</v>
      </c>
      <c r="K65" s="219" t="n">
        <v>0.283358673239984</v>
      </c>
    </row>
    <row r="66" customFormat="false" ht="13.8" hidden="false" customHeight="false" outlineLevel="0" collapsed="false">
      <c r="A66" s="265" t="s">
        <v>197</v>
      </c>
      <c r="B66" s="264" t="n">
        <v>6038925.716433</v>
      </c>
      <c r="C66" s="221" t="n">
        <v>46.8534754907513</v>
      </c>
      <c r="D66" s="264" t="n">
        <v>13861051.631926</v>
      </c>
      <c r="E66" s="221" t="n">
        <v>47.220613504768</v>
      </c>
      <c r="F66" s="264" t="n">
        <v>9439752.831618</v>
      </c>
      <c r="G66" s="221" t="n">
        <v>40.7876615606814</v>
      </c>
      <c r="H66" s="264" t="n">
        <v>6951662.349548</v>
      </c>
      <c r="I66" s="221" t="n">
        <v>50.2896138965888</v>
      </c>
      <c r="J66" s="264" t="n">
        <v>36291392.529526</v>
      </c>
      <c r="K66" s="221" t="n">
        <v>45.8168655883468</v>
      </c>
    </row>
    <row r="67" customFormat="false" ht="13.8" hidden="false" customHeight="false" outlineLevel="0" collapsed="false">
      <c r="A67" s="266" t="s">
        <v>198</v>
      </c>
      <c r="B67" s="268" t="n">
        <v>2622292.8879</v>
      </c>
      <c r="C67" s="219" t="n">
        <v>20.3452635985338</v>
      </c>
      <c r="D67" s="268" t="n">
        <v>5768225.973157</v>
      </c>
      <c r="E67" s="219" t="n">
        <v>19.650685714152</v>
      </c>
      <c r="F67" s="268" t="n">
        <v>2243311.245792</v>
      </c>
      <c r="G67" s="219" t="n">
        <v>9.69298894799044</v>
      </c>
      <c r="H67" s="268" t="n">
        <v>2903054.211587</v>
      </c>
      <c r="I67" s="219" t="n">
        <v>21.0012322349156</v>
      </c>
      <c r="J67" s="268" t="n">
        <v>13536884.318435</v>
      </c>
      <c r="K67" s="219" t="n">
        <v>17.0899369264527</v>
      </c>
    </row>
    <row r="68" customFormat="false" ht="13.8" hidden="false" customHeight="false" outlineLevel="0" collapsed="false">
      <c r="A68" s="266" t="s">
        <v>194</v>
      </c>
      <c r="B68" s="268" t="n">
        <v>3416632.828534</v>
      </c>
      <c r="C68" s="219" t="n">
        <v>26.5082118922253</v>
      </c>
      <c r="D68" s="268" t="n">
        <v>8092825.658769</v>
      </c>
      <c r="E68" s="219" t="n">
        <v>27.569927790616</v>
      </c>
      <c r="F68" s="268" t="n">
        <v>7196441.585827</v>
      </c>
      <c r="G68" s="219" t="n">
        <v>31.0946726126953</v>
      </c>
      <c r="H68" s="268" t="n">
        <v>4048608.137961</v>
      </c>
      <c r="I68" s="219" t="n">
        <v>29.2883816616733</v>
      </c>
      <c r="J68" s="268" t="n">
        <v>22754508.21109</v>
      </c>
      <c r="K68" s="219" t="n">
        <v>28.7269286618928</v>
      </c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</row>
    <row r="71" customFormat="false" ht="15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</row>
    <row r="72" customFormat="false" ht="9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</row>
    <row r="73" customFormat="false" ht="16.5" hidden="false" customHeight="true" outlineLevel="0" collapsed="false">
      <c r="A73" s="232" t="s">
        <v>201</v>
      </c>
      <c r="B73" s="273" t="n">
        <v>-189344.589529</v>
      </c>
      <c r="C73" s="234" t="n">
        <v>-1.46904474427671</v>
      </c>
      <c r="D73" s="273" t="n">
        <v>-285299.783991</v>
      </c>
      <c r="E73" s="234" t="n">
        <v>-0.971934250775232</v>
      </c>
      <c r="F73" s="273" t="n">
        <v>-79381.135002</v>
      </c>
      <c r="G73" s="234" t="n">
        <v>-0.342993182821438</v>
      </c>
      <c r="H73" s="273" t="n">
        <v>-306629.19835</v>
      </c>
      <c r="I73" s="234" t="n">
        <v>-2.21821245323353</v>
      </c>
      <c r="J73" s="273" t="n">
        <v>-860654.706873</v>
      </c>
      <c r="K73" s="234" t="n">
        <v>-1.08655243776322</v>
      </c>
    </row>
    <row r="74" customFormat="false" ht="16.5" hidden="false" customHeight="true" outlineLevel="0" collapsed="false">
      <c r="A74" s="235" t="s">
        <v>202</v>
      </c>
      <c r="B74" s="264" t="n">
        <v>12888960.003885</v>
      </c>
      <c r="C74" s="221" t="n">
        <v>100</v>
      </c>
      <c r="D74" s="264" t="n">
        <v>29353815.215735</v>
      </c>
      <c r="E74" s="221" t="n">
        <v>100</v>
      </c>
      <c r="F74" s="264" t="n">
        <v>23143648.030849</v>
      </c>
      <c r="G74" s="221" t="n">
        <v>100</v>
      </c>
      <c r="H74" s="264" t="n">
        <v>13823256.555206</v>
      </c>
      <c r="I74" s="221" t="n">
        <v>100</v>
      </c>
      <c r="J74" s="264" t="n">
        <v>79209679.805675</v>
      </c>
      <c r="K74" s="221" t="n">
        <v>100</v>
      </c>
    </row>
    <row r="75" customFormat="false" ht="16.5" hidden="false" customHeight="true" outlineLevel="0" collapsed="false">
      <c r="A75" s="235" t="s">
        <v>83</v>
      </c>
      <c r="B75" s="264" t="n">
        <v>12762527.441773</v>
      </c>
      <c r="C75" s="221" t="n">
        <v>99.019063120113</v>
      </c>
      <c r="D75" s="264" t="n">
        <v>29063253.386494</v>
      </c>
      <c r="E75" s="221" t="n">
        <v>99.0101394755485</v>
      </c>
      <c r="F75" s="264" t="n">
        <v>22916494.031133</v>
      </c>
      <c r="G75" s="221" t="n">
        <v>99.0185039134141</v>
      </c>
      <c r="H75" s="264" t="n">
        <v>13629646.579529</v>
      </c>
      <c r="I75" s="221" t="n">
        <v>98.5993895511974</v>
      </c>
      <c r="J75" s="264" t="n">
        <v>78371921.438928</v>
      </c>
      <c r="K75" s="221" t="n">
        <v>98.9423535497148</v>
      </c>
    </row>
    <row r="76" customFormat="false" ht="18" hidden="false" customHeight="true" outlineLevel="0" collapsed="false">
      <c r="A76" s="235" t="s">
        <v>203</v>
      </c>
      <c r="B76" s="264" t="n">
        <v>126432.562112</v>
      </c>
      <c r="C76" s="221" t="n">
        <v>0.980936879887055</v>
      </c>
      <c r="D76" s="264" t="n">
        <v>290561.829242</v>
      </c>
      <c r="E76" s="221" t="n">
        <v>0.989860524454911</v>
      </c>
      <c r="F76" s="264" t="n">
        <v>227153.999716</v>
      </c>
      <c r="G76" s="221" t="n">
        <v>0.98149608658591</v>
      </c>
      <c r="H76" s="264" t="n">
        <v>193609.975677</v>
      </c>
      <c r="I76" s="221" t="n">
        <v>1.40061044880256</v>
      </c>
      <c r="J76" s="264" t="n">
        <v>837758.366747</v>
      </c>
      <c r="K76" s="221" t="n">
        <v>1.05764645028521</v>
      </c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3" customFormat="true" ht="15.6" hidden="false" customHeight="false" outlineLevel="0" collapsed="false">
      <c r="A1" s="287" t="s">
        <v>21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198"/>
    </row>
    <row r="2" s="163" customFormat="true" ht="28.2" hidden="false" customHeight="false" outlineLevel="0" collapsed="false">
      <c r="A2" s="199" t="s">
        <v>21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8"/>
    </row>
    <row r="3" s="163" customFormat="true" ht="15.6" hidden="false" customHeight="true" outlineLevel="0" collapsed="false">
      <c r="A3" s="249" t="n">
        <v>4590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198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198"/>
    </row>
    <row r="5" customFormat="false" ht="4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62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0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1842231.764453</v>
      </c>
      <c r="C9" s="221" t="n">
        <v>44.185624005617</v>
      </c>
      <c r="D9" s="264" t="n">
        <v>1295112.817561</v>
      </c>
      <c r="E9" s="221" t="n">
        <v>40.4545694339813</v>
      </c>
      <c r="F9" s="264" t="n">
        <v>1263110.131262</v>
      </c>
      <c r="G9" s="221" t="n">
        <v>44.9930997777213</v>
      </c>
      <c r="H9" s="264" t="n">
        <v>1153546.199545</v>
      </c>
      <c r="I9" s="221" t="n">
        <v>34.8982862097643</v>
      </c>
      <c r="J9" s="264" t="n">
        <v>5554000.91282</v>
      </c>
      <c r="K9" s="221" t="n">
        <v>41.1911045013568</v>
      </c>
    </row>
    <row r="10" customFormat="false" ht="16.5" hidden="false" customHeight="true" outlineLevel="0" collapsed="false">
      <c r="A10" s="265" t="s">
        <v>149</v>
      </c>
      <c r="B10" s="264" t="n">
        <v>215194.533491</v>
      </c>
      <c r="C10" s="221" t="n">
        <v>5.16140527395627</v>
      </c>
      <c r="D10" s="264" t="n">
        <v>33011.274309</v>
      </c>
      <c r="E10" s="221" t="n">
        <v>1.03115100903149</v>
      </c>
      <c r="F10" s="264" t="n">
        <v>37530.273837</v>
      </c>
      <c r="G10" s="221" t="n">
        <v>1.33686154013049</v>
      </c>
      <c r="H10" s="264" t="n">
        <v>0</v>
      </c>
      <c r="I10" s="221" t="n">
        <v>0</v>
      </c>
      <c r="J10" s="264" t="n">
        <v>285736.081637</v>
      </c>
      <c r="K10" s="221" t="n">
        <v>2.11915427873811</v>
      </c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</row>
    <row r="12" customFormat="false" ht="16.5" hidden="false" customHeight="true" outlineLevel="0" collapsed="false">
      <c r="A12" s="266" t="s">
        <v>8</v>
      </c>
      <c r="B12" s="268" t="n">
        <v>215194.533491</v>
      </c>
      <c r="C12" s="219" t="n">
        <v>5.16140527395627</v>
      </c>
      <c r="D12" s="268" t="n">
        <v>33011.274309</v>
      </c>
      <c r="E12" s="219" t="n">
        <v>1.03115100903149</v>
      </c>
      <c r="F12" s="268" t="n">
        <v>37530.273837</v>
      </c>
      <c r="G12" s="219" t="n">
        <v>1.33686154013049</v>
      </c>
      <c r="H12" s="268" t="n">
        <v>0</v>
      </c>
      <c r="I12" s="219" t="n">
        <v>0</v>
      </c>
      <c r="J12" s="268" t="n">
        <v>285736.081637</v>
      </c>
      <c r="K12" s="219" t="n">
        <v>2.11915427873811</v>
      </c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</row>
    <row r="15" customFormat="false" ht="16.5" hidden="false" customHeight="true" outlineLevel="0" collapsed="false">
      <c r="A15" s="265" t="s">
        <v>153</v>
      </c>
      <c r="B15" s="264" t="n">
        <v>275130.689489</v>
      </c>
      <c r="C15" s="221" t="n">
        <v>6.59896405693382</v>
      </c>
      <c r="D15" s="264" t="n">
        <v>200537.534184</v>
      </c>
      <c r="E15" s="221" t="n">
        <v>6.26405629746145</v>
      </c>
      <c r="F15" s="264" t="n">
        <v>285463.615256</v>
      </c>
      <c r="G15" s="221" t="n">
        <v>10.1684663959505</v>
      </c>
      <c r="H15" s="264" t="n">
        <v>303326.250629</v>
      </c>
      <c r="I15" s="221" t="n">
        <v>9.17654300587256</v>
      </c>
      <c r="J15" s="264" t="n">
        <v>1064458.089558</v>
      </c>
      <c r="K15" s="221" t="n">
        <v>7.89452596291267</v>
      </c>
    </row>
    <row r="16" customFormat="false" ht="16.5" hidden="false" customHeight="true" outlineLevel="0" collapsed="false">
      <c r="A16" s="266" t="s">
        <v>154</v>
      </c>
      <c r="B16" s="268" t="n">
        <v>54957.175088</v>
      </c>
      <c r="C16" s="219" t="n">
        <v>1.31813874980614</v>
      </c>
      <c r="D16" s="268" t="n">
        <v>9916.903944</v>
      </c>
      <c r="E16" s="219" t="n">
        <v>0.309767669451526</v>
      </c>
      <c r="F16" s="268" t="n">
        <v>61654.377096</v>
      </c>
      <c r="G16" s="219" t="n">
        <v>2.19618342989776</v>
      </c>
      <c r="H16" s="268" t="n">
        <v>46304.286252</v>
      </c>
      <c r="I16" s="219" t="n">
        <v>1.40084570084712</v>
      </c>
      <c r="J16" s="268" t="n">
        <v>172832.74238</v>
      </c>
      <c r="K16" s="219" t="n">
        <v>1.28180957554362</v>
      </c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</row>
    <row r="21" customFormat="false" ht="16.5" hidden="false" customHeight="true" outlineLevel="0" collapsed="false">
      <c r="A21" s="266" t="s">
        <v>159</v>
      </c>
      <c r="B21" s="268" t="n">
        <v>0</v>
      </c>
      <c r="C21" s="219" t="n">
        <v>0</v>
      </c>
      <c r="D21" s="268" t="n">
        <v>0</v>
      </c>
      <c r="E21" s="219" t="n">
        <v>0</v>
      </c>
      <c r="F21" s="268" t="n">
        <v>0</v>
      </c>
      <c r="G21" s="219" t="n">
        <v>0</v>
      </c>
      <c r="H21" s="268" t="n">
        <v>0</v>
      </c>
      <c r="I21" s="219" t="n">
        <v>0</v>
      </c>
      <c r="J21" s="268" t="n">
        <v>0</v>
      </c>
      <c r="K21" s="219" t="n">
        <v>0</v>
      </c>
    </row>
    <row r="22" customFormat="false" ht="16.5" hidden="false" customHeight="true" outlineLevel="0" collapsed="false">
      <c r="A22" s="266" t="s">
        <v>160</v>
      </c>
      <c r="B22" s="268" t="n">
        <v>2974.960911</v>
      </c>
      <c r="C22" s="219" t="n">
        <v>0.0713539451339796</v>
      </c>
      <c r="D22" s="268" t="n">
        <v>0</v>
      </c>
      <c r="E22" s="219" t="n">
        <v>0</v>
      </c>
      <c r="F22" s="268" t="n">
        <v>0</v>
      </c>
      <c r="G22" s="219" t="n">
        <v>0</v>
      </c>
      <c r="H22" s="268" t="n">
        <v>0</v>
      </c>
      <c r="I22" s="219" t="n">
        <v>0</v>
      </c>
      <c r="J22" s="268" t="n">
        <v>2974.960911</v>
      </c>
      <c r="K22" s="219" t="n">
        <v>0.022063720855644</v>
      </c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</row>
    <row r="25" customFormat="false" ht="16.5" hidden="false" customHeight="true" outlineLevel="0" collapsed="false">
      <c r="A25" s="270" t="s">
        <v>163</v>
      </c>
      <c r="B25" s="268" t="n">
        <v>217198.55349</v>
      </c>
      <c r="C25" s="219" t="n">
        <v>5.2094713619937</v>
      </c>
      <c r="D25" s="268" t="n">
        <v>190620.63024</v>
      </c>
      <c r="E25" s="219" t="n">
        <v>5.95428862800992</v>
      </c>
      <c r="F25" s="268" t="n">
        <v>223809.23816</v>
      </c>
      <c r="G25" s="219" t="n">
        <v>7.97228296605273</v>
      </c>
      <c r="H25" s="268" t="n">
        <v>257021.964377</v>
      </c>
      <c r="I25" s="219" t="n">
        <v>7.77569730502544</v>
      </c>
      <c r="J25" s="268" t="n">
        <v>888650.386267</v>
      </c>
      <c r="K25" s="219" t="n">
        <v>6.59065266651341</v>
      </c>
    </row>
    <row r="26" customFormat="false" ht="16.5" hidden="false" customHeight="true" outlineLevel="0" collapsed="false">
      <c r="A26" s="266" t="s">
        <v>164</v>
      </c>
      <c r="B26" s="268" t="n">
        <v>0</v>
      </c>
      <c r="C26" s="219" t="n">
        <v>0</v>
      </c>
      <c r="D26" s="268" t="n">
        <v>0</v>
      </c>
      <c r="E26" s="219" t="n">
        <v>0</v>
      </c>
      <c r="F26" s="268" t="n">
        <v>0</v>
      </c>
      <c r="G26" s="219" t="n">
        <v>0</v>
      </c>
      <c r="H26" s="268" t="n">
        <v>0</v>
      </c>
      <c r="I26" s="219" t="n">
        <v>0</v>
      </c>
      <c r="J26" s="268" t="n">
        <v>0</v>
      </c>
      <c r="K26" s="219" t="n">
        <v>0</v>
      </c>
    </row>
    <row r="27" customFormat="false" ht="16.5" hidden="false" customHeight="true" outlineLevel="0" collapsed="false">
      <c r="A27" s="265" t="s">
        <v>165</v>
      </c>
      <c r="B27" s="264" t="n">
        <v>1257362.256498</v>
      </c>
      <c r="C27" s="221" t="n">
        <v>30.1576256454198</v>
      </c>
      <c r="D27" s="264" t="n">
        <v>884447.156075</v>
      </c>
      <c r="E27" s="221" t="n">
        <v>27.626881921766</v>
      </c>
      <c r="F27" s="264" t="n">
        <v>793320.824056</v>
      </c>
      <c r="G27" s="221" t="n">
        <v>28.2587892449514</v>
      </c>
      <c r="H27" s="264" t="n">
        <v>710454.609296</v>
      </c>
      <c r="I27" s="221" t="n">
        <v>21.4934159585785</v>
      </c>
      <c r="J27" s="264" t="n">
        <v>3645584.845925</v>
      </c>
      <c r="K27" s="221" t="n">
        <v>27.0373859698943</v>
      </c>
    </row>
    <row r="28" customFormat="false" ht="16.5" hidden="false" customHeight="true" outlineLevel="0" collapsed="false">
      <c r="A28" s="266" t="s">
        <v>155</v>
      </c>
      <c r="B28" s="268" t="n">
        <v>0</v>
      </c>
      <c r="C28" s="219" t="n">
        <v>0</v>
      </c>
      <c r="D28" s="268" t="n">
        <v>0</v>
      </c>
      <c r="E28" s="219" t="n">
        <v>0</v>
      </c>
      <c r="F28" s="268" t="n">
        <v>0</v>
      </c>
      <c r="G28" s="219" t="n">
        <v>0</v>
      </c>
      <c r="H28" s="268" t="n">
        <v>0</v>
      </c>
      <c r="I28" s="219" t="n">
        <v>0</v>
      </c>
      <c r="J28" s="268" t="n">
        <v>0</v>
      </c>
      <c r="K28" s="219" t="n">
        <v>0</v>
      </c>
    </row>
    <row r="29" customFormat="false" ht="16.5" hidden="false" customHeight="true" outlineLevel="0" collapsed="false">
      <c r="A29" s="26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</row>
    <row r="30" customFormat="false" ht="16.5" hidden="false" customHeight="true" outlineLevel="0" collapsed="false">
      <c r="A30" s="26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</row>
    <row r="31" customFormat="false" ht="16.5" hidden="false" customHeight="true" outlineLevel="0" collapsed="false">
      <c r="A31" s="266" t="s">
        <v>168</v>
      </c>
      <c r="B31" s="268" t="n">
        <v>3231.106298</v>
      </c>
      <c r="C31" s="219" t="n">
        <v>0.0774975498525292</v>
      </c>
      <c r="D31" s="268" t="n">
        <v>0</v>
      </c>
      <c r="E31" s="219" t="n">
        <v>0</v>
      </c>
      <c r="F31" s="268" t="n">
        <v>21550.382008</v>
      </c>
      <c r="G31" s="219" t="n">
        <v>0.767643662999669</v>
      </c>
      <c r="H31" s="268" t="n">
        <v>0</v>
      </c>
      <c r="I31" s="219" t="n">
        <v>0</v>
      </c>
      <c r="J31" s="268" t="n">
        <v>24781.488306</v>
      </c>
      <c r="K31" s="219" t="n">
        <v>0.183791268769041</v>
      </c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0</v>
      </c>
      <c r="E32" s="219" t="n">
        <v>0</v>
      </c>
      <c r="F32" s="268" t="n">
        <v>42056.282106</v>
      </c>
      <c r="G32" s="219" t="n">
        <v>1.49808195678446</v>
      </c>
      <c r="H32" s="268" t="n">
        <v>7859.671234</v>
      </c>
      <c r="I32" s="219" t="n">
        <v>0.237778995194967</v>
      </c>
      <c r="J32" s="268" t="n">
        <v>49915.95334</v>
      </c>
      <c r="K32" s="219" t="n">
        <v>0.37020038033606</v>
      </c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</row>
    <row r="35" customFormat="false" ht="16.5" hidden="false" customHeight="true" outlineLevel="0" collapsed="false">
      <c r="A35" s="270" t="s">
        <v>163</v>
      </c>
      <c r="B35" s="268" t="n">
        <v>1254131.1502</v>
      </c>
      <c r="C35" s="219" t="n">
        <v>30.0801280955673</v>
      </c>
      <c r="D35" s="268" t="n">
        <v>884447.156075</v>
      </c>
      <c r="E35" s="219" t="n">
        <v>27.626881921766</v>
      </c>
      <c r="F35" s="268" t="n">
        <v>729714.159942</v>
      </c>
      <c r="G35" s="219" t="n">
        <v>25.9930636251672</v>
      </c>
      <c r="H35" s="268" t="n">
        <v>702594.938063</v>
      </c>
      <c r="I35" s="219" t="n">
        <v>21.2556369634138</v>
      </c>
      <c r="J35" s="268" t="n">
        <v>3570887.404279</v>
      </c>
      <c r="K35" s="219" t="n">
        <v>26.4833943207892</v>
      </c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</row>
    <row r="38" customFormat="false" ht="16.5" hidden="false" customHeight="true" outlineLevel="0" collapsed="false">
      <c r="A38" s="266" t="s">
        <v>174</v>
      </c>
      <c r="B38" s="268" t="n">
        <v>0</v>
      </c>
      <c r="C38" s="219" t="n">
        <v>0</v>
      </c>
      <c r="D38" s="268" t="n">
        <v>0</v>
      </c>
      <c r="E38" s="219" t="n">
        <v>0</v>
      </c>
      <c r="F38" s="268" t="n">
        <v>0</v>
      </c>
      <c r="G38" s="219" t="n">
        <v>0</v>
      </c>
      <c r="H38" s="268" t="n">
        <v>0</v>
      </c>
      <c r="I38" s="219" t="n">
        <v>0</v>
      </c>
      <c r="J38" s="268" t="n">
        <v>0</v>
      </c>
      <c r="K38" s="219" t="n">
        <v>0</v>
      </c>
    </row>
    <row r="39" customFormat="false" ht="16.5" hidden="false" customHeight="true" outlineLevel="0" collapsed="false">
      <c r="A39" s="266" t="s">
        <v>175</v>
      </c>
      <c r="B39" s="268" t="n">
        <v>0</v>
      </c>
      <c r="C39" s="219" t="n">
        <v>0</v>
      </c>
      <c r="D39" s="268" t="n">
        <v>0</v>
      </c>
      <c r="E39" s="219" t="n">
        <v>0</v>
      </c>
      <c r="F39" s="268" t="n">
        <v>0</v>
      </c>
      <c r="G39" s="219" t="n">
        <v>0</v>
      </c>
      <c r="H39" s="268" t="n">
        <v>0</v>
      </c>
      <c r="I39" s="219" t="n">
        <v>0</v>
      </c>
      <c r="J39" s="268" t="n">
        <v>0</v>
      </c>
      <c r="K39" s="219" t="n">
        <v>0</v>
      </c>
    </row>
    <row r="40" customFormat="false" ht="16.5" hidden="false" customHeight="true" outlineLevel="0" collapsed="false">
      <c r="A40" s="216" t="s">
        <v>176</v>
      </c>
      <c r="B40" s="268" t="n">
        <v>0</v>
      </c>
      <c r="C40" s="219" t="n">
        <v>0</v>
      </c>
      <c r="D40" s="268" t="n">
        <v>0</v>
      </c>
      <c r="E40" s="219" t="n">
        <v>0</v>
      </c>
      <c r="F40" s="268" t="n">
        <v>0</v>
      </c>
      <c r="G40" s="219" t="n">
        <v>0</v>
      </c>
      <c r="H40" s="268" t="n">
        <v>0</v>
      </c>
      <c r="I40" s="219" t="n">
        <v>0</v>
      </c>
      <c r="J40" s="268" t="n">
        <v>0</v>
      </c>
      <c r="K40" s="219" t="n">
        <v>0</v>
      </c>
    </row>
    <row r="41" customFormat="false" ht="16.5" hidden="false" customHeight="true" outlineLevel="0" collapsed="false">
      <c r="A41" s="265" t="s">
        <v>177</v>
      </c>
      <c r="B41" s="264" t="n">
        <v>76415.353955</v>
      </c>
      <c r="C41" s="221" t="n">
        <v>1.8328096188887</v>
      </c>
      <c r="D41" s="264" t="n">
        <v>177116.852992</v>
      </c>
      <c r="E41" s="221" t="n">
        <v>5.53248020569114</v>
      </c>
      <c r="F41" s="264" t="n">
        <v>146795.418113</v>
      </c>
      <c r="G41" s="221" t="n">
        <v>5.22898259668898</v>
      </c>
      <c r="H41" s="264" t="n">
        <v>139722.374392</v>
      </c>
      <c r="I41" s="221" t="n">
        <v>4.22702741629521</v>
      </c>
      <c r="J41" s="264" t="n">
        <v>540049.999451</v>
      </c>
      <c r="K41" s="221" t="n">
        <v>4.00526689003531</v>
      </c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39950.132152</v>
      </c>
      <c r="I42" s="219" t="n">
        <v>1.20861318472405</v>
      </c>
      <c r="J42" s="268" t="n">
        <v>39950.132152</v>
      </c>
      <c r="K42" s="219" t="n">
        <v>0.296289124569213</v>
      </c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31483.319267</v>
      </c>
      <c r="E43" s="219" t="n">
        <v>0.983423303382651</v>
      </c>
      <c r="F43" s="268" t="n">
        <v>37740.591621</v>
      </c>
      <c r="G43" s="219" t="n">
        <v>1.34435324556958</v>
      </c>
      <c r="H43" s="268" t="n">
        <v>16983.264801</v>
      </c>
      <c r="I43" s="219" t="n">
        <v>0.513795490839718</v>
      </c>
      <c r="J43" s="268" t="n">
        <v>86207.175689</v>
      </c>
      <c r="K43" s="219" t="n">
        <v>0.639353294734957</v>
      </c>
    </row>
    <row r="44" customFormat="false" ht="16.5" hidden="false" customHeight="true" outlineLevel="0" collapsed="false">
      <c r="A44" s="266" t="s">
        <v>180</v>
      </c>
      <c r="B44" s="268" t="n">
        <v>76415.353955</v>
      </c>
      <c r="C44" s="219" t="n">
        <v>1.8328096188887</v>
      </c>
      <c r="D44" s="268" t="n">
        <v>20425.89</v>
      </c>
      <c r="E44" s="219" t="n">
        <v>0.638029810261641</v>
      </c>
      <c r="F44" s="268" t="n">
        <v>580.307281</v>
      </c>
      <c r="G44" s="219" t="n">
        <v>0.0206710584845712</v>
      </c>
      <c r="H44" s="268" t="n">
        <v>0</v>
      </c>
      <c r="I44" s="219" t="n">
        <v>0</v>
      </c>
      <c r="J44" s="268" t="n">
        <v>97421.551235</v>
      </c>
      <c r="K44" s="219" t="n">
        <v>0.72252442169075</v>
      </c>
    </row>
    <row r="45" customFormat="false" ht="16.5" hidden="false" customHeight="true" outlineLevel="0" collapsed="false">
      <c r="A45" s="266" t="s">
        <v>181</v>
      </c>
      <c r="B45" s="268" t="n">
        <v>0</v>
      </c>
      <c r="C45" s="219" t="n">
        <v>0</v>
      </c>
      <c r="D45" s="268" t="n">
        <v>125207.643725</v>
      </c>
      <c r="E45" s="219" t="n">
        <v>3.91102709204685</v>
      </c>
      <c r="F45" s="268" t="n">
        <v>108474.519211</v>
      </c>
      <c r="G45" s="219" t="n">
        <v>3.86395829263483</v>
      </c>
      <c r="H45" s="268" t="n">
        <v>82788.977439</v>
      </c>
      <c r="I45" s="219" t="n">
        <v>2.50461874073145</v>
      </c>
      <c r="J45" s="268" t="n">
        <v>316471.140375</v>
      </c>
      <c r="K45" s="219" t="n">
        <v>2.34710004904039</v>
      </c>
    </row>
    <row r="46" customFormat="fals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0</v>
      </c>
      <c r="E46" s="219" t="n">
        <v>0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0</v>
      </c>
      <c r="K46" s="219" t="n">
        <v>0</v>
      </c>
    </row>
    <row r="47" customFormat="false" ht="16.5" hidden="false" customHeight="true" outlineLevel="0" collapsed="false">
      <c r="A47" s="265" t="s">
        <v>183</v>
      </c>
      <c r="B47" s="264" t="n">
        <v>18128.931021</v>
      </c>
      <c r="C47" s="221" t="n">
        <v>0.434819410442377</v>
      </c>
      <c r="D47" s="264" t="n">
        <v>0</v>
      </c>
      <c r="E47" s="221" t="n">
        <v>0</v>
      </c>
      <c r="F47" s="264" t="n">
        <v>0</v>
      </c>
      <c r="G47" s="221" t="n">
        <v>0</v>
      </c>
      <c r="H47" s="264" t="n">
        <v>42.965227</v>
      </c>
      <c r="I47" s="221" t="n">
        <v>0.00129982898778126</v>
      </c>
      <c r="J47" s="264" t="n">
        <v>18171.896248</v>
      </c>
      <c r="K47" s="221" t="n">
        <v>0.134771399769023</v>
      </c>
    </row>
    <row r="48" customFormat="false" ht="16.5" hidden="false" customHeight="true" outlineLevel="0" collapsed="false">
      <c r="A48" s="266" t="s">
        <v>184</v>
      </c>
      <c r="B48" s="268" t="n">
        <v>18128.931021</v>
      </c>
      <c r="C48" s="219" t="n">
        <v>0.434819410442377</v>
      </c>
      <c r="D48" s="268" t="n">
        <v>0</v>
      </c>
      <c r="E48" s="219" t="n">
        <v>0</v>
      </c>
      <c r="F48" s="268" t="n">
        <v>0</v>
      </c>
      <c r="G48" s="219" t="n">
        <v>0</v>
      </c>
      <c r="H48" s="268" t="n">
        <v>42.965227</v>
      </c>
      <c r="I48" s="219" t="n">
        <v>0.00129982898778126</v>
      </c>
      <c r="J48" s="268" t="n">
        <v>18171.896248</v>
      </c>
      <c r="K48" s="219" t="n">
        <v>0.134771399769023</v>
      </c>
    </row>
    <row r="49" customFormat="false" ht="14.2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</row>
    <row r="50" customFormat="false" ht="16.5" hidden="false" customHeight="true" outlineLevel="0" collapsed="false">
      <c r="A50" s="231" t="s">
        <v>18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</row>
    <row r="52" customFormat="false" ht="16.5" hidden="false" customHeight="true" outlineLevel="0" collapsed="false">
      <c r="A52" s="235" t="s">
        <v>188</v>
      </c>
      <c r="B52" s="264" t="n">
        <v>2361694.204337</v>
      </c>
      <c r="C52" s="221" t="n">
        <v>56.6448446621287</v>
      </c>
      <c r="D52" s="264" t="n">
        <v>1888093.556187</v>
      </c>
      <c r="E52" s="221" t="n">
        <v>58.9771105890719</v>
      </c>
      <c r="F52" s="264" t="n">
        <v>1542893.769523</v>
      </c>
      <c r="G52" s="221" t="n">
        <v>54.9592403706036</v>
      </c>
      <c r="H52" s="264" t="n">
        <v>2170876.961974</v>
      </c>
      <c r="I52" s="221" t="n">
        <v>65.6756405378776</v>
      </c>
      <c r="J52" s="264" t="n">
        <v>7963558.492021</v>
      </c>
      <c r="K52" s="221" t="n">
        <v>59.06152613161</v>
      </c>
    </row>
    <row r="53" customFormat="false" ht="16.5" hidden="false" customHeight="true" outlineLevel="0" collapsed="false">
      <c r="A53" s="265" t="s">
        <v>149</v>
      </c>
      <c r="B53" s="264" t="n">
        <v>0</v>
      </c>
      <c r="C53" s="221" t="n">
        <v>0</v>
      </c>
      <c r="D53" s="264" t="n">
        <v>0</v>
      </c>
      <c r="E53" s="221" t="n">
        <v>0</v>
      </c>
      <c r="F53" s="264" t="n">
        <v>0</v>
      </c>
      <c r="G53" s="221" t="n">
        <v>0</v>
      </c>
      <c r="H53" s="264" t="n">
        <v>33320.764109</v>
      </c>
      <c r="I53" s="221" t="n">
        <v>1.00805460853028</v>
      </c>
      <c r="J53" s="264" t="n">
        <v>33320.764109</v>
      </c>
      <c r="K53" s="221" t="n">
        <v>0.247122587486575</v>
      </c>
    </row>
    <row r="54" customFormat="false" ht="16.5" hidden="false" customHeight="true" outlineLevel="0" collapsed="false">
      <c r="A54" s="266" t="s">
        <v>189</v>
      </c>
      <c r="B54" s="268" t="n">
        <v>0</v>
      </c>
      <c r="C54" s="219" t="n">
        <v>0</v>
      </c>
      <c r="D54" s="268" t="n">
        <v>0</v>
      </c>
      <c r="E54" s="219" t="n">
        <v>0</v>
      </c>
      <c r="F54" s="268" t="n">
        <v>0</v>
      </c>
      <c r="G54" s="219" t="n">
        <v>0</v>
      </c>
      <c r="H54" s="268" t="n">
        <v>33320.764109</v>
      </c>
      <c r="I54" s="219" t="n">
        <v>1.00805460853028</v>
      </c>
      <c r="J54" s="268" t="n">
        <v>33320.764109</v>
      </c>
      <c r="K54" s="219" t="n">
        <v>0.247122587486575</v>
      </c>
    </row>
    <row r="55" customFormat="false" ht="16.5" hidden="false" customHeight="true" outlineLevel="0" collapsed="false">
      <c r="A55" s="265" t="s">
        <v>153</v>
      </c>
      <c r="B55" s="264" t="n">
        <v>1869.106835</v>
      </c>
      <c r="C55" s="221" t="n">
        <v>0.0448302181252211</v>
      </c>
      <c r="D55" s="264" t="n">
        <v>34871.552152</v>
      </c>
      <c r="E55" s="221" t="n">
        <v>1.08925925886556</v>
      </c>
      <c r="F55" s="264" t="n">
        <v>42222.180335</v>
      </c>
      <c r="G55" s="221" t="n">
        <v>1.50399139839656</v>
      </c>
      <c r="H55" s="264" t="n">
        <v>9332.411908</v>
      </c>
      <c r="I55" s="221" t="n">
        <v>0.282333886515563</v>
      </c>
      <c r="J55" s="264" t="n">
        <v>88295.25123</v>
      </c>
      <c r="K55" s="221" t="n">
        <v>0.654839453121702</v>
      </c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0</v>
      </c>
      <c r="E56" s="219" t="n">
        <v>0</v>
      </c>
      <c r="F56" s="268" t="n">
        <v>0</v>
      </c>
      <c r="G56" s="219" t="n">
        <v>0</v>
      </c>
      <c r="H56" s="268" t="n">
        <v>0</v>
      </c>
      <c r="I56" s="219" t="n">
        <v>0</v>
      </c>
      <c r="J56" s="268" t="n">
        <v>0</v>
      </c>
      <c r="K56" s="219" t="n">
        <v>0</v>
      </c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</row>
    <row r="59" customFormat="false" ht="16.5" hidden="false" customHeight="true" outlineLevel="0" collapsed="false">
      <c r="A59" s="266" t="s">
        <v>193</v>
      </c>
      <c r="B59" s="268" t="n">
        <v>1869.106835</v>
      </c>
      <c r="C59" s="219" t="n">
        <v>0.0448302181252211</v>
      </c>
      <c r="D59" s="268" t="n">
        <v>34871.552152</v>
      </c>
      <c r="E59" s="219" t="n">
        <v>1.08925925886556</v>
      </c>
      <c r="F59" s="268" t="n">
        <v>42222.180335</v>
      </c>
      <c r="G59" s="219" t="n">
        <v>1.50399139839656</v>
      </c>
      <c r="H59" s="268" t="n">
        <v>9332.411908</v>
      </c>
      <c r="I59" s="219" t="n">
        <v>0.282333886515563</v>
      </c>
      <c r="J59" s="268" t="n">
        <v>88295.25123</v>
      </c>
      <c r="K59" s="219" t="n">
        <v>0.654839453121702</v>
      </c>
    </row>
    <row r="60" customFormat="false" ht="16.5" hidden="false" customHeight="true" outlineLevel="0" collapsed="false">
      <c r="A60" s="266" t="s">
        <v>194</v>
      </c>
      <c r="B60" s="264" t="n">
        <v>0</v>
      </c>
      <c r="C60" s="221" t="n">
        <v>0</v>
      </c>
      <c r="D60" s="264" t="n">
        <v>0</v>
      </c>
      <c r="E60" s="221" t="n">
        <v>0</v>
      </c>
      <c r="F60" s="264" t="n">
        <v>0</v>
      </c>
      <c r="G60" s="221" t="n">
        <v>0</v>
      </c>
      <c r="H60" s="264" t="n">
        <v>0</v>
      </c>
      <c r="I60" s="221" t="n">
        <v>0</v>
      </c>
      <c r="J60" s="264" t="n">
        <v>0</v>
      </c>
      <c r="K60" s="221" t="n">
        <v>0</v>
      </c>
    </row>
    <row r="61" customFormat="false" ht="16.5" hidden="false" customHeight="true" outlineLevel="0" collapsed="false">
      <c r="A61" s="270" t="s">
        <v>163</v>
      </c>
      <c r="B61" s="264" t="n">
        <v>0</v>
      </c>
      <c r="C61" s="221" t="n">
        <v>0</v>
      </c>
      <c r="D61" s="264" t="n">
        <v>0</v>
      </c>
      <c r="E61" s="221" t="n">
        <v>0</v>
      </c>
      <c r="F61" s="264" t="n">
        <v>0</v>
      </c>
      <c r="G61" s="221" t="n">
        <v>0</v>
      </c>
      <c r="H61" s="264" t="n">
        <v>0</v>
      </c>
      <c r="I61" s="221" t="n">
        <v>0</v>
      </c>
      <c r="J61" s="264" t="n">
        <v>0</v>
      </c>
      <c r="K61" s="221" t="n">
        <v>0</v>
      </c>
    </row>
    <row r="62" customFormat="false" ht="16.5" hidden="false" customHeight="true" outlineLevel="0" collapsed="false">
      <c r="A62" s="265" t="s">
        <v>195</v>
      </c>
      <c r="B62" s="264" t="n">
        <v>22423.353652</v>
      </c>
      <c r="C62" s="221" t="n">
        <v>0.537820426577239</v>
      </c>
      <c r="D62" s="264" t="n">
        <v>16442.645518</v>
      </c>
      <c r="E62" s="221" t="n">
        <v>0.513607877064302</v>
      </c>
      <c r="F62" s="264" t="n">
        <v>0</v>
      </c>
      <c r="G62" s="221" t="n">
        <v>0</v>
      </c>
      <c r="H62" s="264" t="n">
        <v>78.693763</v>
      </c>
      <c r="I62" s="221" t="n">
        <v>0.00238072603002861</v>
      </c>
      <c r="J62" s="264" t="n">
        <v>38944.692933</v>
      </c>
      <c r="K62" s="221" t="n">
        <v>0.288832310537368</v>
      </c>
    </row>
    <row r="63" customFormat="false" ht="16.5" hidden="false" customHeight="true" outlineLevel="0" collapsed="false">
      <c r="A63" s="270" t="s">
        <v>196</v>
      </c>
      <c r="B63" s="268" t="n">
        <v>0</v>
      </c>
      <c r="C63" s="219" t="n">
        <v>0</v>
      </c>
      <c r="D63" s="268" t="n">
        <v>0</v>
      </c>
      <c r="E63" s="219" t="n">
        <v>0</v>
      </c>
      <c r="F63" s="268" t="n">
        <v>0</v>
      </c>
      <c r="G63" s="219" t="n">
        <v>0</v>
      </c>
      <c r="H63" s="268" t="n">
        <v>0</v>
      </c>
      <c r="I63" s="219" t="n">
        <v>0</v>
      </c>
      <c r="J63" s="268" t="n">
        <v>0</v>
      </c>
      <c r="K63" s="219" t="n">
        <v>0</v>
      </c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</row>
    <row r="65" customFormat="false" ht="16.5" hidden="false" customHeight="true" outlineLevel="0" collapsed="false">
      <c r="A65" s="270" t="s">
        <v>163</v>
      </c>
      <c r="B65" s="268" t="n">
        <v>22423.353652</v>
      </c>
      <c r="C65" s="219" t="n">
        <v>0.537820426577239</v>
      </c>
      <c r="D65" s="268" t="n">
        <v>16442.645518</v>
      </c>
      <c r="E65" s="219" t="n">
        <v>0.513607877064302</v>
      </c>
      <c r="F65" s="268" t="n">
        <v>0</v>
      </c>
      <c r="G65" s="219" t="n">
        <v>0</v>
      </c>
      <c r="H65" s="268" t="n">
        <v>78.693763</v>
      </c>
      <c r="I65" s="219" t="n">
        <v>0.00238072603002861</v>
      </c>
      <c r="J65" s="268" t="n">
        <v>38944.692933</v>
      </c>
      <c r="K65" s="219" t="n">
        <v>0.288832310537368</v>
      </c>
    </row>
    <row r="66" customFormat="false" ht="13.8" hidden="false" customHeight="false" outlineLevel="0" collapsed="false">
      <c r="A66" s="265" t="s">
        <v>197</v>
      </c>
      <c r="B66" s="264" t="n">
        <v>2337401.74385</v>
      </c>
      <c r="C66" s="221" t="n">
        <v>56.0621940174263</v>
      </c>
      <c r="D66" s="264" t="n">
        <v>1836779.358517</v>
      </c>
      <c r="E66" s="221" t="n">
        <v>57.374243453142</v>
      </c>
      <c r="F66" s="264" t="n">
        <v>1500671.589188</v>
      </c>
      <c r="G66" s="221" t="n">
        <v>53.455248972207</v>
      </c>
      <c r="H66" s="264" t="n">
        <v>2128145.092194</v>
      </c>
      <c r="I66" s="221" t="n">
        <v>64.3828713168018</v>
      </c>
      <c r="J66" s="264" t="n">
        <v>7802997.783749</v>
      </c>
      <c r="K66" s="221" t="n">
        <v>57.8707317804644</v>
      </c>
    </row>
    <row r="67" customFormat="false" ht="13.8" hidden="false" customHeight="false" outlineLevel="0" collapsed="false">
      <c r="A67" s="266" t="s">
        <v>198</v>
      </c>
      <c r="B67" s="268" t="n">
        <v>562339.880662</v>
      </c>
      <c r="C67" s="219" t="n">
        <v>13.4876289779274</v>
      </c>
      <c r="D67" s="268" t="n">
        <v>537046.309124</v>
      </c>
      <c r="E67" s="219" t="n">
        <v>16.7753549398386</v>
      </c>
      <c r="F67" s="268" t="n">
        <v>227975.840432</v>
      </c>
      <c r="G67" s="219" t="n">
        <v>8.12070102328965</v>
      </c>
      <c r="H67" s="268" t="n">
        <v>493632.881406</v>
      </c>
      <c r="I67" s="219" t="n">
        <v>14.9338982562226</v>
      </c>
      <c r="J67" s="268" t="n">
        <v>1820994.911624</v>
      </c>
      <c r="K67" s="219" t="n">
        <v>13.505361788473</v>
      </c>
    </row>
    <row r="68" customFormat="false" ht="13.8" hidden="false" customHeight="false" outlineLevel="0" collapsed="false">
      <c r="A68" s="266" t="s">
        <v>194</v>
      </c>
      <c r="B68" s="268" t="n">
        <v>1775061.863188</v>
      </c>
      <c r="C68" s="219" t="n">
        <v>42.5745650394988</v>
      </c>
      <c r="D68" s="268" t="n">
        <v>1299733.049393</v>
      </c>
      <c r="E68" s="219" t="n">
        <v>40.5988885133034</v>
      </c>
      <c r="F68" s="268" t="n">
        <v>1272695.748756</v>
      </c>
      <c r="G68" s="219" t="n">
        <v>45.3345479489174</v>
      </c>
      <c r="H68" s="268" t="n">
        <v>1634512.210788</v>
      </c>
      <c r="I68" s="219" t="n">
        <v>49.4489730605792</v>
      </c>
      <c r="J68" s="268" t="n">
        <v>5982002.872125</v>
      </c>
      <c r="K68" s="219" t="n">
        <v>44.3653699919914</v>
      </c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</row>
    <row r="71" customFormat="false" ht="12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</row>
    <row r="72" customFormat="false" ht="11.2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</row>
    <row r="73" customFormat="false" ht="16.5" hidden="false" customHeight="true" outlineLevel="0" collapsed="false">
      <c r="A73" s="232" t="s">
        <v>201</v>
      </c>
      <c r="B73" s="273" t="n">
        <v>-34624.740366</v>
      </c>
      <c r="C73" s="288" t="n">
        <v>-0.83046866774575</v>
      </c>
      <c r="D73" s="273" t="n">
        <v>18194.198997</v>
      </c>
      <c r="E73" s="288" t="n">
        <v>0.568319976946828</v>
      </c>
      <c r="F73" s="273" t="n">
        <v>1337.974974</v>
      </c>
      <c r="G73" s="288" t="n">
        <v>0.0476598516751103</v>
      </c>
      <c r="H73" s="273" t="n">
        <v>-18970.874804</v>
      </c>
      <c r="I73" s="288" t="n">
        <v>-0.573926747641954</v>
      </c>
      <c r="J73" s="273" t="n">
        <v>-34063.441199</v>
      </c>
      <c r="K73" s="288" t="n">
        <v>-0.252630632966787</v>
      </c>
    </row>
    <row r="74" customFormat="false" ht="16.5" hidden="false" customHeight="true" outlineLevel="0" collapsed="false">
      <c r="A74" s="235" t="s">
        <v>202</v>
      </c>
      <c r="B74" s="264" t="n">
        <v>4169301.228424</v>
      </c>
      <c r="C74" s="221" t="n">
        <v>100</v>
      </c>
      <c r="D74" s="264" t="n">
        <v>3201400.572745</v>
      </c>
      <c r="E74" s="221" t="n">
        <v>100</v>
      </c>
      <c r="F74" s="264" t="n">
        <v>2807341.875759</v>
      </c>
      <c r="G74" s="221" t="n">
        <v>100</v>
      </c>
      <c r="H74" s="264" t="n">
        <v>3305452.286715</v>
      </c>
      <c r="I74" s="221" t="n">
        <v>100</v>
      </c>
      <c r="J74" s="264" t="n">
        <v>13483495.963642</v>
      </c>
      <c r="K74" s="221" t="n">
        <v>100</v>
      </c>
    </row>
    <row r="75" customFormat="false" ht="16.5" hidden="false" customHeight="true" outlineLevel="0" collapsed="false">
      <c r="A75" s="235" t="s">
        <v>83</v>
      </c>
      <c r="B75" s="264" t="n">
        <v>4122032.977615</v>
      </c>
      <c r="C75" s="221" t="n">
        <v>98.8662788266113</v>
      </c>
      <c r="D75" s="264" t="n">
        <v>3164725.545974</v>
      </c>
      <c r="E75" s="221" t="n">
        <v>98.854406815466</v>
      </c>
      <c r="F75" s="264" t="n">
        <v>2775444.433068</v>
      </c>
      <c r="G75" s="221" t="n">
        <v>98.8637848861077</v>
      </c>
      <c r="H75" s="264" t="n">
        <v>3236844.643052</v>
      </c>
      <c r="I75" s="221" t="n">
        <v>97.9244098019886</v>
      </c>
      <c r="J75" s="264" t="n">
        <v>13299047.599709</v>
      </c>
      <c r="K75" s="221" t="n">
        <v>98.6320434668401</v>
      </c>
    </row>
    <row r="76" customFormat="false" ht="15.75" hidden="false" customHeight="true" outlineLevel="0" collapsed="false">
      <c r="A76" s="235" t="s">
        <v>203</v>
      </c>
      <c r="B76" s="264" t="n">
        <v>47268.250809</v>
      </c>
      <c r="C76" s="221" t="n">
        <v>1.13372117338875</v>
      </c>
      <c r="D76" s="264" t="n">
        <v>36675.026771</v>
      </c>
      <c r="E76" s="221" t="n">
        <v>1.14559318453403</v>
      </c>
      <c r="F76" s="264" t="n">
        <v>31897.442691</v>
      </c>
      <c r="G76" s="221" t="n">
        <v>1.13621511389225</v>
      </c>
      <c r="H76" s="264" t="n">
        <v>68607.643663</v>
      </c>
      <c r="I76" s="221" t="n">
        <v>2.07559019801139</v>
      </c>
      <c r="J76" s="264" t="n">
        <v>184448.363934</v>
      </c>
      <c r="K76" s="221" t="n">
        <v>1.36795653316737</v>
      </c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9-12T16:21:33Z</dcterms:modified>
  <cp:revision>0</cp:revision>
  <dc:subject/>
  <dc:title/>
</cp:coreProperties>
</file>