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3" name="Consulta_desde_Consulta_SPP" vbProcedure="false">'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9" uniqueCount="1122">
  <si>
    <t xml:space="preserve">CARTERA POR TIPO DE INSTRUMENTO Y SECTOR DEL EMISOR</t>
  </si>
  <si>
    <t xml:space="preserve">(En miles de Nuevos Soles)</t>
  </si>
  <si>
    <t xml:space="preserve">Al 30-11-2015</t>
  </si>
  <si>
    <t xml:space="preserve">HA01</t>
  </si>
  <si>
    <t xml:space="preserve">HA02</t>
  </si>
  <si>
    <t xml:space="preserve">HA03</t>
  </si>
  <si>
    <t xml:space="preserve">IN01</t>
  </si>
  <si>
    <t xml:space="preserve">IN02</t>
  </si>
  <si>
    <t xml:space="preserve">IN03</t>
  </si>
  <si>
    <t xml:space="preserve">PR01</t>
  </si>
  <si>
    <t xml:space="preserve">PR02</t>
  </si>
  <si>
    <t xml:space="preserve">PR03</t>
  </si>
  <si>
    <t xml:space="preserve">RI01</t>
  </si>
  <si>
    <t xml:space="preserve">RI02</t>
  </si>
  <si>
    <t xml:space="preserve">RI03</t>
  </si>
  <si>
    <t xml:space="preserve">TOTAL</t>
  </si>
  <si>
    <t xml:space="preserve">Monto</t>
  </si>
  <si>
    <t xml:space="preserve">%</t>
  </si>
  <si>
    <t xml:space="preserve">I. NACIONAL</t>
  </si>
  <si>
    <t xml:space="preserve">1. Gobierno</t>
  </si>
  <si>
    <t xml:space="preserve">BONOS GOB.CEN.</t>
  </si>
  <si>
    <t xml:space="preserve">GDN GOB CEN</t>
  </si>
  <si>
    <t xml:space="preserve">2. Sistema Financiero</t>
  </si>
  <si>
    <t xml:space="preserve">ACC.CAP.SOCIAL</t>
  </si>
  <si>
    <t xml:space="preserve">BON.ARR.FIN.</t>
  </si>
  <si>
    <t xml:space="preserve">BON.SUB.FIN.</t>
  </si>
  <si>
    <t xml:space="preserve">CD SERIADOS</t>
  </si>
  <si>
    <t xml:space="preserve">CTAS.CTES.</t>
  </si>
  <si>
    <t xml:space="preserve">DEP.A PLAZO</t>
  </si>
  <si>
    <t xml:space="preserve">FIN EXT LOC</t>
  </si>
  <si>
    <t xml:space="preserve">ORG INT LOC</t>
  </si>
  <si>
    <t xml:space="preserve">OTRO BONOS SIST</t>
  </si>
  <si>
    <t xml:space="preserve">3. Sistema no Financiero</t>
  </si>
  <si>
    <t xml:space="preserve">ACC.TRABAJO</t>
  </si>
  <si>
    <t xml:space="preserve">ADR</t>
  </si>
  <si>
    <t xml:space="preserve">BON.EMP.PRIV.</t>
  </si>
  <si>
    <t xml:space="preserve">BONO NUEVO PROY</t>
  </si>
  <si>
    <t xml:space="preserve">NO FIN.EXT.LOC </t>
  </si>
  <si>
    <t xml:space="preserve">PAGARE LP</t>
  </si>
  <si>
    <t xml:space="preserve">FON.INV.ALT</t>
  </si>
  <si>
    <t xml:space="preserve">4. Administradoras de Fondos</t>
  </si>
  <si>
    <t xml:space="preserve">ETF DE MERC LOC</t>
  </si>
  <si>
    <t xml:space="preserve">FON. INV. TRAD.</t>
  </si>
  <si>
    <t xml:space="preserve">FMAEL</t>
  </si>
  <si>
    <t xml:space="preserve">5. Sociedades Titulizadoras</t>
  </si>
  <si>
    <t xml:space="preserve">BONOS TIT.HIP.</t>
  </si>
  <si>
    <t xml:space="preserve">TIT. C/D PARTIC</t>
  </si>
  <si>
    <t xml:space="preserve">TIT.C/D CREDITI</t>
  </si>
  <si>
    <t xml:space="preserve">II. EXTRANJERO</t>
  </si>
  <si>
    <t xml:space="preserve">TIT ESTAD EXTRA</t>
  </si>
  <si>
    <t xml:space="preserve">AC PRF.CIAL EXT</t>
  </si>
  <si>
    <t xml:space="preserve">ACC EXTRANJERO</t>
  </si>
  <si>
    <t xml:space="preserve">ADS</t>
  </si>
  <si>
    <t xml:space="preserve">BON SIS FIN EXT</t>
  </si>
  <si>
    <t xml:space="preserve">CTA CTE EXT</t>
  </si>
  <si>
    <t xml:space="preserve">DEP ON CMS</t>
  </si>
  <si>
    <t xml:space="preserve">TIT.DEU.ORG.INT</t>
  </si>
  <si>
    <t xml:space="preserve">BON EMP PRI EXT</t>
  </si>
  <si>
    <t xml:space="preserve">TIT CRED EXT</t>
  </si>
  <si>
    <t xml:space="preserve">TIT.EMP.PUB.EXT</t>
  </si>
  <si>
    <t xml:space="preserve">FMAE</t>
  </si>
  <si>
    <t xml:space="preserve">FONDO MUTUO EXT</t>
  </si>
  <si>
    <t xml:space="preserve">III. OPERACIONES EN TRÁNSITO</t>
  </si>
  <si>
    <t xml:space="preserve">CATEGORÍA DE RIESGO DE INVERSIONES DE CORTO Y LARGO PLAZO</t>
  </si>
  <si>
    <t xml:space="preserve">I.  INVERSIONES LOCALES</t>
  </si>
  <si>
    <t xml:space="preserve">Instrumentos de Corto Plazo </t>
  </si>
  <si>
    <t xml:space="preserve">CP-1</t>
  </si>
  <si>
    <t xml:space="preserve">CP-2</t>
  </si>
  <si>
    <t xml:space="preserve">CP-3</t>
  </si>
  <si>
    <t xml:space="preserve">CP-4</t>
  </si>
  <si>
    <t xml:space="preserve">E / V</t>
  </si>
  <si>
    <t xml:space="preserve">Instrumentos de CP del Exterior  (1)</t>
  </si>
  <si>
    <t xml:space="preserve">CP-1 (e)</t>
  </si>
  <si>
    <t xml:space="preserve">CP-2 (e)</t>
  </si>
  <si>
    <t xml:space="preserve">CP-3 (e)</t>
  </si>
  <si>
    <t xml:space="preserve">CP-4 ( e)</t>
  </si>
  <si>
    <t xml:space="preserve">E / V (e)</t>
  </si>
  <si>
    <t xml:space="preserve">Instrumentos de Largo Plazo</t>
  </si>
  <si>
    <t xml:space="preserve">AAA</t>
  </si>
  <si>
    <t xml:space="preserve">AA</t>
  </si>
  <si>
    <t xml:space="preserve">A</t>
  </si>
  <si>
    <t xml:space="preserve">A-</t>
  </si>
  <si>
    <t xml:space="preserve">AF</t>
  </si>
  <si>
    <t xml:space="preserve">AAF</t>
  </si>
  <si>
    <t xml:space="preserve">BBB+</t>
  </si>
  <si>
    <t xml:space="preserve">BBB</t>
  </si>
  <si>
    <t xml:space="preserve">A(e)</t>
  </si>
  <si>
    <t xml:space="preserve">BBB(e)</t>
  </si>
  <si>
    <t xml:space="preserve">B(e)</t>
  </si>
  <si>
    <t xml:space="preserve">CCC(e)</t>
  </si>
  <si>
    <t xml:space="preserve">CC</t>
  </si>
  <si>
    <t xml:space="preserve">C</t>
  </si>
  <si>
    <t xml:space="preserve">D</t>
  </si>
  <si>
    <t xml:space="preserve">BB(e)</t>
  </si>
  <si>
    <t xml:space="preserve">Instrumentos de LP del Exterior  (1)</t>
  </si>
  <si>
    <t xml:space="preserve">AAA(e)</t>
  </si>
  <si>
    <t xml:space="preserve">0</t>
  </si>
  <si>
    <t xml:space="preserve">AA(e)</t>
  </si>
  <si>
    <t xml:space="preserve">CC(e)</t>
  </si>
  <si>
    <t xml:space="preserve">C(e)</t>
  </si>
  <si>
    <t xml:space="preserve">E(e) / V(e)</t>
  </si>
  <si>
    <t xml:space="preserve">Acciones Preferentes</t>
  </si>
  <si>
    <t xml:space="preserve">BB</t>
  </si>
  <si>
    <t xml:space="preserve">B</t>
  </si>
  <si>
    <t xml:space="preserve">CCC</t>
  </si>
  <si>
    <t xml:space="preserve">Cuotas de Participación de Fondos de Inversión</t>
  </si>
  <si>
    <t xml:space="preserve">4  (5)</t>
  </si>
  <si>
    <t xml:space="preserve">Instrumentos sin Categoría de Riesgo Equivalente</t>
  </si>
  <si>
    <t xml:space="preserve">Títulos de Deuda del Gobierno (2)</t>
  </si>
  <si>
    <t xml:space="preserve">Certificados Banco Central de Reserva (3)</t>
  </si>
  <si>
    <t xml:space="preserve">Fondos Mutuos </t>
  </si>
  <si>
    <t xml:space="preserve">Acciones y Valores representativos sobre Acciones </t>
  </si>
  <si>
    <t xml:space="preserve">Cuenta Corriente</t>
  </si>
  <si>
    <t xml:space="preserve">II.  INVERSIONES EN EL EXTERIOR</t>
  </si>
  <si>
    <t xml:space="preserve">Instrumentos de Inversión de Corto Plazo con Equivalencia de Clasificación</t>
  </si>
  <si>
    <t xml:space="preserve">A-1+</t>
  </si>
  <si>
    <t xml:space="preserve">A-1</t>
  </si>
  <si>
    <t xml:space="preserve">Instrumentos de Inversión de Largo Plazo con Equivalencia de Clasificación</t>
  </si>
  <si>
    <t xml:space="preserve">AA+</t>
  </si>
  <si>
    <t xml:space="preserve">AA-</t>
  </si>
  <si>
    <t xml:space="preserve">A+</t>
  </si>
  <si>
    <t xml:space="preserve">Fondos Mutuos   (4)</t>
  </si>
  <si>
    <t xml:space="preserve"> (1) Financian actividad desarrollada en el país.</t>
  </si>
  <si>
    <t xml:space="preserve">  (2) Incluye inversiones en Bonos Estructurados cuyo capital protegido corresponde a Instrumentos de Deuda del Gobierno Central.</t>
  </si>
  <si>
    <t xml:space="preserve">(3) Incluye Depósitos Overnight y Certificados de Depósito con Negociación Restringida del BCRP.</t>
  </si>
  <si>
    <t xml:space="preserve">(4) Incluye la participación de las AFP en Fondos Mutuos Alternativos.</t>
  </si>
  <si>
    <t xml:space="preserve">(5) Categoría de riesgo equivalente para acciones y valores representativos de derechos sobre acciones, según lo indicado en el Anexo IV de la Circular Nº AFP-044-2004</t>
  </si>
  <si>
    <t xml:space="preserve">(e) Clasificación de riesgo otorgada por empresas Clasificadoras del Exterior.</t>
  </si>
  <si>
    <t xml:space="preserve">Nota:  Las Categorías E y E(e) corresponden a los Títulos que no tienen información suficiente y las categorías V y V(e) se asignan cuando la categoría de riesgo ha sido observada, por considerar que el instrumento tiene una categoría de riesgo correpondiente al grado especulativo.</t>
  </si>
  <si>
    <t xml:space="preserve">CARTERA POR EMISOR Y TIPO DE INSTRUMENTO</t>
  </si>
  <si>
    <t xml:space="preserve">NACIONAL</t>
  </si>
  <si>
    <t xml:space="preserve">GOB.CENTRAL</t>
  </si>
  <si>
    <t xml:space="preserve">BANCO FALABELLA</t>
  </si>
  <si>
    <t xml:space="preserve">BCO RIPLEY</t>
  </si>
  <si>
    <t xml:space="preserve">BID</t>
  </si>
  <si>
    <t xml:space="preserve">CAF</t>
  </si>
  <si>
    <t xml:space="preserve">COFIDE</t>
  </si>
  <si>
    <t xml:space="preserve">Confianza</t>
  </si>
  <si>
    <t xml:space="preserve">CONTINENTAL</t>
  </si>
  <si>
    <t xml:space="preserve">CREDICORP</t>
  </si>
  <si>
    <t xml:space="preserve">CREDISCOTIA</t>
  </si>
  <si>
    <t xml:space="preserve">CREDITO</t>
  </si>
  <si>
    <t xml:space="preserve">DEUTSCHE L - PE</t>
  </si>
  <si>
    <t xml:space="preserve">EDYFICAR</t>
  </si>
  <si>
    <t xml:space="preserve">Financiera Efec</t>
  </si>
  <si>
    <t xml:space="preserve">Financiera Uno</t>
  </si>
  <si>
    <t xml:space="preserve">FINANCIERO</t>
  </si>
  <si>
    <t xml:space="preserve">Fond Mivivienda</t>
  </si>
  <si>
    <t xml:space="preserve">INTERAMERICANO</t>
  </si>
  <si>
    <t xml:space="preserve">INTERBANK</t>
  </si>
  <si>
    <t xml:space="preserve">INTERGROUP</t>
  </si>
  <si>
    <t xml:space="preserve">INTERSEGURO</t>
  </si>
  <si>
    <t xml:space="preserve">JPMC&amp;COPE</t>
  </si>
  <si>
    <t xml:space="preserve">LEAS TOTAL</t>
  </si>
  <si>
    <t xml:space="preserve">MIBANCO</t>
  </si>
  <si>
    <t xml:space="preserve">Pacífico</t>
  </si>
  <si>
    <t xml:space="preserve">SCOTIABANK</t>
  </si>
  <si>
    <t xml:space="preserve">SANTANDER PERÚ</t>
  </si>
  <si>
    <t xml:space="preserve">GNB Perú</t>
  </si>
  <si>
    <t xml:space="preserve">CITIBANK</t>
  </si>
  <si>
    <t xml:space="preserve">Intercorp Perú</t>
  </si>
  <si>
    <t xml:space="preserve">ALICORP S.A.</t>
  </si>
  <si>
    <t xml:space="preserve">ATACOCHA</t>
  </si>
  <si>
    <t xml:space="preserve">BUENAVENTURA</t>
  </si>
  <si>
    <t xml:space="preserve">Calidda</t>
  </si>
  <si>
    <t xml:space="preserve">Camposol</t>
  </si>
  <si>
    <t xml:space="preserve">CENCOSUD PE</t>
  </si>
  <si>
    <t xml:space="preserve">CNCH </t>
  </si>
  <si>
    <t xml:space="preserve">CONS. TRANSMANT</t>
  </si>
  <si>
    <t xml:space="preserve">DUKE E.I EGENOR</t>
  </si>
  <si>
    <t xml:space="preserve">ED. EL COMERCIO</t>
  </si>
  <si>
    <t xml:space="preserve">EDEGEL S.A.</t>
  </si>
  <si>
    <t xml:space="preserve">EDELNOR S.A.</t>
  </si>
  <si>
    <t xml:space="preserve">EL BROCAL</t>
  </si>
  <si>
    <t xml:space="preserve">Eten</t>
  </si>
  <si>
    <t xml:space="preserve">EXALMAR</t>
  </si>
  <si>
    <t xml:space="preserve">Ferreycorp</t>
  </si>
  <si>
    <t xml:space="preserve">G &amp; M S.A.</t>
  </si>
  <si>
    <t xml:space="preserve">GLORIA</t>
  </si>
  <si>
    <t xml:space="preserve">H2Olmos</t>
  </si>
  <si>
    <t xml:space="preserve">HOCHSCHILD</t>
  </si>
  <si>
    <t xml:space="preserve">INKIA ENERGY</t>
  </si>
  <si>
    <t xml:space="preserve">Inmuebles Comer</t>
  </si>
  <si>
    <t xml:space="preserve">InRetail</t>
  </si>
  <si>
    <t xml:space="preserve">J R. LINDLEY </t>
  </si>
  <si>
    <t xml:space="preserve">KALLPA</t>
  </si>
  <si>
    <t xml:space="preserve">LAP</t>
  </si>
  <si>
    <t xml:space="preserve">LUZ DEL SUR</t>
  </si>
  <si>
    <t xml:space="preserve">Maestro</t>
  </si>
  <si>
    <t xml:space="preserve">MILPO</t>
  </si>
  <si>
    <t xml:space="preserve">MINSUR</t>
  </si>
  <si>
    <t xml:space="preserve">OLMOS</t>
  </si>
  <si>
    <t xml:space="preserve">PACASMAYO S.A.A</t>
  </si>
  <si>
    <t xml:space="preserve">PERU LNG</t>
  </si>
  <si>
    <t xml:space="preserve">PLUS CAMISEA</t>
  </si>
  <si>
    <t xml:space="preserve">Plus Lote 56</t>
  </si>
  <si>
    <t xml:space="preserve">RELAPASA</t>
  </si>
  <si>
    <t xml:space="preserve">REP</t>
  </si>
  <si>
    <t xml:space="preserve">RIPLEY PE</t>
  </si>
  <si>
    <t xml:space="preserve">SAGA</t>
  </si>
  <si>
    <t xml:space="preserve">TEL MOVILES</t>
  </si>
  <si>
    <t xml:space="preserve">TELEFONICA</t>
  </si>
  <si>
    <t xml:space="preserve">Terminales Pait</t>
  </si>
  <si>
    <t xml:space="preserve">TRANSP GAS PERU</t>
  </si>
  <si>
    <t xml:space="preserve">UNACEM S.A.A.</t>
  </si>
  <si>
    <t xml:space="preserve">VOLCAN</t>
  </si>
  <si>
    <t xml:space="preserve">YURA</t>
  </si>
  <si>
    <t xml:space="preserve">Cineplex</t>
  </si>
  <si>
    <t xml:space="preserve">Rutas de Lima</t>
  </si>
  <si>
    <t xml:space="preserve">Energía Eólica</t>
  </si>
  <si>
    <t xml:space="preserve">ICCGSA</t>
  </si>
  <si>
    <t xml:space="preserve">GYM Ferrovias</t>
  </si>
  <si>
    <t xml:space="preserve">Norvial</t>
  </si>
  <si>
    <t xml:space="preserve">Falabella</t>
  </si>
  <si>
    <t xml:space="preserve">Cosapi</t>
  </si>
  <si>
    <t xml:space="preserve">Efic Partners</t>
  </si>
  <si>
    <t xml:space="preserve">Engie Energía P</t>
  </si>
  <si>
    <t xml:space="preserve">ACCAPITALES</t>
  </si>
  <si>
    <t xml:space="preserve">BlackRock ITC P</t>
  </si>
  <si>
    <t xml:space="preserve">Carlyle Peru GP</t>
  </si>
  <si>
    <t xml:space="preserve">COMPASS GROUP</t>
  </si>
  <si>
    <t xml:space="preserve">ENFOCA SAFI</t>
  </si>
  <si>
    <t xml:space="preserve">Faro Capital</t>
  </si>
  <si>
    <t xml:space="preserve">LARRAIN VIAL PE</t>
  </si>
  <si>
    <t xml:space="preserve">Macrocapitales</t>
  </si>
  <si>
    <t xml:space="preserve">SEAF SAFI</t>
  </si>
  <si>
    <t xml:space="preserve">SIGMA</t>
  </si>
  <si>
    <t xml:space="preserve">SUMMA</t>
  </si>
  <si>
    <t xml:space="preserve">Credifondo SAF</t>
  </si>
  <si>
    <t xml:space="preserve">W Capital</t>
  </si>
  <si>
    <t xml:space="preserve">BCP -PFINF</t>
  </si>
  <si>
    <t xml:space="preserve">CCR Inc.</t>
  </si>
  <si>
    <t xml:space="preserve">Conti Senior</t>
  </si>
  <si>
    <t xml:space="preserve">Conti Senior II</t>
  </si>
  <si>
    <t xml:space="preserve">Conti trust</t>
  </si>
  <si>
    <t xml:space="preserve">CONTINENTAL ST</t>
  </si>
  <si>
    <t xml:space="preserve">CRPAO VAC Trust</t>
  </si>
  <si>
    <t xml:space="preserve">CRPAOTRUST</t>
  </si>
  <si>
    <t xml:space="preserve">IBK</t>
  </si>
  <si>
    <t xml:space="preserve">IIRSA NORTE</t>
  </si>
  <si>
    <t xml:space="preserve">INTEROCEANICA V</t>
  </si>
  <si>
    <t xml:space="preserve">INTEROCEANICAIV</t>
  </si>
  <si>
    <t xml:space="preserve">PEPTSSCN</t>
  </si>
  <si>
    <t xml:space="preserve">Peru Payroll De</t>
  </si>
  <si>
    <t xml:space="preserve">SBP DPR Finace</t>
  </si>
  <si>
    <t xml:space="preserve">SCOTIA ST</t>
  </si>
  <si>
    <t xml:space="preserve">InRetail Shoppi</t>
  </si>
  <si>
    <t xml:space="preserve">InRetail Consum</t>
  </si>
  <si>
    <t xml:space="preserve">Red Dorsal Fina</t>
  </si>
  <si>
    <t xml:space="preserve">Credicorp Capit</t>
  </si>
  <si>
    <t xml:space="preserve">Scotia - PFINF2</t>
  </si>
  <si>
    <t xml:space="preserve">LimaMetroLine2</t>
  </si>
  <si>
    <t xml:space="preserve">INTERTITULOS</t>
  </si>
  <si>
    <t xml:space="preserve">EXTRANJERO</t>
  </si>
  <si>
    <t xml:space="preserve">GOB CHILE</t>
  </si>
  <si>
    <t xml:space="preserve">GOB COL</t>
  </si>
  <si>
    <t xml:space="preserve">GOB MEX</t>
  </si>
  <si>
    <t xml:space="preserve">TREASURY</t>
  </si>
  <si>
    <t xml:space="preserve">Aval</t>
  </si>
  <si>
    <t xml:space="preserve">B. Santander BR</t>
  </si>
  <si>
    <t xml:space="preserve">Banco de Bogotá</t>
  </si>
  <si>
    <t xml:space="preserve">Bancomer</t>
  </si>
  <si>
    <t xml:space="preserve">BTG Pactual</t>
  </si>
  <si>
    <t xml:space="preserve">Davivienda</t>
  </si>
  <si>
    <t xml:space="preserve">Discover Financ</t>
  </si>
  <si>
    <t xml:space="preserve">JPMC&amp;CO</t>
  </si>
  <si>
    <t xml:space="preserve">KEXIM</t>
  </si>
  <si>
    <t xml:space="preserve">M. LYNCH &amp; CO</t>
  </si>
  <si>
    <t xml:space="preserve">MORGAN STANLEY</t>
  </si>
  <si>
    <t xml:space="preserve">Visa</t>
  </si>
  <si>
    <t xml:space="preserve">ITAU UNIBANCO</t>
  </si>
  <si>
    <t xml:space="preserve">Santander Mexic</t>
  </si>
  <si>
    <t xml:space="preserve">BROWN BROTHERS</t>
  </si>
  <si>
    <t xml:space="preserve">Findeter</t>
  </si>
  <si>
    <t xml:space="preserve">BANDOBRA</t>
  </si>
  <si>
    <t xml:space="preserve">BSantander Mexi</t>
  </si>
  <si>
    <t xml:space="preserve">A NZ Bank Group</t>
  </si>
  <si>
    <t xml:space="preserve">Wells Fargo Ban</t>
  </si>
  <si>
    <t xml:space="preserve">DnB Bank</t>
  </si>
  <si>
    <t xml:space="preserve">BERKSHIRE</t>
  </si>
  <si>
    <t xml:space="preserve">CABEI</t>
  </si>
  <si>
    <t xml:space="preserve">BNP Paribas</t>
  </si>
  <si>
    <t xml:space="preserve">BANCOLOMBIA</t>
  </si>
  <si>
    <t xml:space="preserve">Societe General</t>
  </si>
  <si>
    <t xml:space="preserve">AMERICAMOVIL</t>
  </si>
  <si>
    <t xml:space="preserve">Avianca Holding</t>
  </si>
  <si>
    <t xml:space="preserve">Cemex</t>
  </si>
  <si>
    <t xml:space="preserve">CN Odebretch</t>
  </si>
  <si>
    <t xml:space="preserve">Colombia Teleco</t>
  </si>
  <si>
    <t xml:space="preserve">E.T de Bogota</t>
  </si>
  <si>
    <t xml:space="preserve">Emgesa</t>
  </si>
  <si>
    <t xml:space="preserve">EOG Resources</t>
  </si>
  <si>
    <t xml:space="preserve">EP Medellin</t>
  </si>
  <si>
    <t xml:space="preserve">FALABELLA SACI</t>
  </si>
  <si>
    <t xml:space="preserve">Grupo Atic</t>
  </si>
  <si>
    <t xml:space="preserve">Guanay</t>
  </si>
  <si>
    <t xml:space="preserve">Halliburton</t>
  </si>
  <si>
    <t xml:space="preserve">MetLife</t>
  </si>
  <si>
    <t xml:space="preserve">MexGenE</t>
  </si>
  <si>
    <t xml:space="preserve">SCC</t>
  </si>
  <si>
    <t xml:space="preserve">TAM LA</t>
  </si>
  <si>
    <t xml:space="preserve">TELEVISA</t>
  </si>
  <si>
    <t xml:space="preserve">Vale  do Rio</t>
  </si>
  <si>
    <t xml:space="preserve">Apple</t>
  </si>
  <si>
    <t xml:space="preserve">CENCOSUD</t>
  </si>
  <si>
    <t xml:space="preserve">ECOPETROL</t>
  </si>
  <si>
    <t xml:space="preserve">Copa</t>
  </si>
  <si>
    <t xml:space="preserve">ABERDEEN</t>
  </si>
  <si>
    <t xml:space="preserve">Actis GP LLP</t>
  </si>
  <si>
    <t xml:space="preserve">ALLIANZ</t>
  </si>
  <si>
    <t xml:space="preserve">Altamar</t>
  </si>
  <si>
    <t xml:space="preserve">APAX VIII GP</t>
  </si>
  <si>
    <t xml:space="preserve">ARC GP</t>
  </si>
  <si>
    <t xml:space="preserve">ARC GP II</t>
  </si>
  <si>
    <t xml:space="preserve">AXA FUNDS</t>
  </si>
  <si>
    <t xml:space="preserve">BANK NEW YORK</t>
  </si>
  <si>
    <t xml:space="preserve">BlackRock USA</t>
  </si>
  <si>
    <t xml:space="preserve">BNP PARIBAS INV</t>
  </si>
  <si>
    <t xml:space="preserve">Coller Int GP</t>
  </si>
  <si>
    <t xml:space="preserve">CSABF GenPartLP</t>
  </si>
  <si>
    <t xml:space="preserve">DIMENSIONAL</t>
  </si>
  <si>
    <t xml:space="preserve">DS VII As LP</t>
  </si>
  <si>
    <t xml:space="preserve">DWS</t>
  </si>
  <si>
    <t xml:space="preserve">FIDELITY</t>
  </si>
  <si>
    <t xml:space="preserve">FRANKLIN TEMP</t>
  </si>
  <si>
    <t xml:space="preserve">GARTMORE</t>
  </si>
  <si>
    <t xml:space="preserve">HIPEP VI</t>
  </si>
  <si>
    <t xml:space="preserve">HV IX-Buy As LC</t>
  </si>
  <si>
    <t xml:space="preserve">INVESTEC</t>
  </si>
  <si>
    <t xml:space="preserve">JP MORGAN F.F.</t>
  </si>
  <si>
    <t xml:space="preserve">LARRAIN VIAL</t>
  </si>
  <si>
    <t xml:space="preserve">Lexington Partn</t>
  </si>
  <si>
    <t xml:space="preserve">Matthews Intern</t>
  </si>
  <si>
    <t xml:space="preserve">MELLON GLOBAL</t>
  </si>
  <si>
    <t xml:space="preserve">MFS</t>
  </si>
  <si>
    <t xml:space="preserve">MORGAN STAN INV</t>
  </si>
  <si>
    <t xml:space="preserve">Muzinich</t>
  </si>
  <si>
    <t xml:space="preserve">PARTNERS GROUP</t>
  </si>
  <si>
    <t xml:space="preserve">PASIA VI</t>
  </si>
  <si>
    <t xml:space="preserve">PG SecPF</t>
  </si>
  <si>
    <t xml:space="preserve">PGM X Ltd</t>
  </si>
  <si>
    <t xml:space="preserve">PineBridge</t>
  </si>
  <si>
    <t xml:space="preserve">PIONEER</t>
  </si>
  <si>
    <t xml:space="preserve">ROBECO</t>
  </si>
  <si>
    <t xml:space="preserve">SCHRODER</t>
  </si>
  <si>
    <t xml:space="preserve">STATE ST BANK</t>
  </si>
  <si>
    <t xml:space="preserve">Terranum GP</t>
  </si>
  <si>
    <t xml:space="preserve">THREADNEEDLE IN</t>
  </si>
  <si>
    <t xml:space="preserve">TRG MANAGEMENT</t>
  </si>
  <si>
    <t xml:space="preserve">VAN ECK</t>
  </si>
  <si>
    <t xml:space="preserve">VANGUARD GROUP</t>
  </si>
  <si>
    <t xml:space="preserve">VONTOBEL</t>
  </si>
  <si>
    <t xml:space="preserve">WisdomTreeAsset</t>
  </si>
  <si>
    <t xml:space="preserve">NNIPL</t>
  </si>
  <si>
    <t xml:space="preserve">UBS</t>
  </si>
  <si>
    <t xml:space="preserve">INVESCO</t>
  </si>
  <si>
    <t xml:space="preserve">GBM</t>
  </si>
  <si>
    <t xml:space="preserve">Apollo COA </t>
  </si>
  <si>
    <t xml:space="preserve">BlackRock AMIL</t>
  </si>
  <si>
    <t xml:space="preserve">HarbGAnGP</t>
  </si>
  <si>
    <t xml:space="preserve">GAM Luxembourg</t>
  </si>
  <si>
    <t xml:space="preserve">Nomura Asset Ma</t>
  </si>
  <si>
    <t xml:space="preserve">BLACKROCK</t>
  </si>
  <si>
    <t xml:space="preserve">FILIMSA</t>
  </si>
  <si>
    <t xml:space="preserve">Pic Asset Ma Eu</t>
  </si>
  <si>
    <t xml:space="preserve">GAM Internation</t>
  </si>
  <si>
    <t xml:space="preserve">Lexington GP 8</t>
  </si>
  <si>
    <t xml:space="preserve">ASSF Operating </t>
  </si>
  <si>
    <t xml:space="preserve">Robeco Luxembou</t>
  </si>
  <si>
    <t xml:space="preserve">CPS GP</t>
  </si>
  <si>
    <t xml:space="preserve">Oaktree HP</t>
  </si>
  <si>
    <t xml:space="preserve">Avenue</t>
  </si>
  <si>
    <t xml:space="preserve">Invesco Global </t>
  </si>
  <si>
    <t xml:space="preserve">Vanguard Grp Ir</t>
  </si>
  <si>
    <t xml:space="preserve">INVERSIÓN EN ACCIONES LOCALES</t>
  </si>
  <si>
    <t xml:space="preserve">Almacenes Comerciales</t>
  </si>
  <si>
    <t xml:space="preserve">PAL1801171A1</t>
  </si>
  <si>
    <t xml:space="preserve">Bancos</t>
  </si>
  <si>
    <t xml:space="preserve">PEP116001004</t>
  </si>
  <si>
    <t xml:space="preserve">PEP140001004</t>
  </si>
  <si>
    <t xml:space="preserve">Hidrocarburos</t>
  </si>
  <si>
    <t xml:space="preserve">PEP521051107</t>
  </si>
  <si>
    <t xml:space="preserve">Industria</t>
  </si>
  <si>
    <t xml:space="preserve">Alimentos</t>
  </si>
  <si>
    <t xml:space="preserve">PEP214005006</t>
  </si>
  <si>
    <t xml:space="preserve">PEP214001005</t>
  </si>
  <si>
    <t xml:space="preserve">Cemento</t>
  </si>
  <si>
    <t xml:space="preserve">PEP239501005</t>
  </si>
  <si>
    <t xml:space="preserve">US15126Q1094</t>
  </si>
  <si>
    <t xml:space="preserve">PEP239505006</t>
  </si>
  <si>
    <t xml:space="preserve">PEP239001006</t>
  </si>
  <si>
    <t xml:space="preserve">Maquinaria</t>
  </si>
  <si>
    <t xml:space="preserve">PEP736001004</t>
  </si>
  <si>
    <t xml:space="preserve">Inmobiliaria y Construcción</t>
  </si>
  <si>
    <t xml:space="preserve">PEP736581005</t>
  </si>
  <si>
    <t xml:space="preserve">US38500P2083</t>
  </si>
  <si>
    <t xml:space="preserve">Minería</t>
  </si>
  <si>
    <t xml:space="preserve">PEP608001108</t>
  </si>
  <si>
    <t xml:space="preserve">US2044481040</t>
  </si>
  <si>
    <t xml:space="preserve">PEP612001003</t>
  </si>
  <si>
    <t xml:space="preserve">PEP617001008</t>
  </si>
  <si>
    <t xml:space="preserve">GB00B1FW5029</t>
  </si>
  <si>
    <t xml:space="preserve">PEP620001003</t>
  </si>
  <si>
    <t xml:space="preserve">PEP622005002</t>
  </si>
  <si>
    <t xml:space="preserve">PEP648014202</t>
  </si>
  <si>
    <t xml:space="preserve">PEP648011109</t>
  </si>
  <si>
    <t xml:space="preserve">Otras Empresas Financieras</t>
  </si>
  <si>
    <t xml:space="preserve">BMG2519Y1084</t>
  </si>
  <si>
    <t xml:space="preserve">PAP5626F1020</t>
  </si>
  <si>
    <t xml:space="preserve">Otros</t>
  </si>
  <si>
    <t xml:space="preserve">PEP294015008</t>
  </si>
  <si>
    <t xml:space="preserve">Servicios Públicos</t>
  </si>
  <si>
    <t xml:space="preserve">Energía</t>
  </si>
  <si>
    <t xml:space="preserve">PEP700511004</t>
  </si>
  <si>
    <t xml:space="preserve">PEP701011004</t>
  </si>
  <si>
    <t xml:space="preserve">PEP702521001</t>
  </si>
  <si>
    <t xml:space="preserve">PEP702101002</t>
  </si>
  <si>
    <t xml:space="preserve">Total general</t>
  </si>
  <si>
    <t xml:space="preserve">INVERSIÓN EN ACCIONES LOCALES (UNIDADES)</t>
  </si>
  <si>
    <t xml:space="preserve">Total</t>
  </si>
  <si>
    <t xml:space="preserve">% sobre total acciones del Emisor</t>
  </si>
  <si>
    <t xml:space="preserve">  </t>
  </si>
  <si>
    <t xml:space="preserve">INVERSIÓN EN BONOS LOCALES</t>
  </si>
  <si>
    <t xml:space="preserve">Moneda</t>
  </si>
  <si>
    <t xml:space="preserve">Tasa cupón (%)</t>
  </si>
  <si>
    <t xml:space="preserve">Plazo remanente</t>
  </si>
  <si>
    <t xml:space="preserve">CVL75851M228</t>
  </si>
  <si>
    <t xml:space="preserve">PEN</t>
  </si>
  <si>
    <t xml:space="preserve">CVL75851M111</t>
  </si>
  <si>
    <t xml:space="preserve">PEP74175M019</t>
  </si>
  <si>
    <t xml:space="preserve">USP6426CAA73</t>
  </si>
  <si>
    <t xml:space="preserve">USD</t>
  </si>
  <si>
    <t xml:space="preserve">CVL14200M016</t>
  </si>
  <si>
    <t xml:space="preserve">PEP75700M070</t>
  </si>
  <si>
    <t xml:space="preserve">PEP75700M096</t>
  </si>
  <si>
    <t xml:space="preserve">PEP75700M062</t>
  </si>
  <si>
    <t xml:space="preserve">PEP75700M047</t>
  </si>
  <si>
    <t xml:space="preserve">PEP75700M088</t>
  </si>
  <si>
    <t xml:space="preserve">PEP75700M054</t>
  </si>
  <si>
    <t xml:space="preserve">USP56243AA91</t>
  </si>
  <si>
    <t xml:space="preserve">CVL800707107</t>
  </si>
  <si>
    <t xml:space="preserve">Arrendamiento  Financiero</t>
  </si>
  <si>
    <t xml:space="preserve">PEP75100K234</t>
  </si>
  <si>
    <t xml:space="preserve">PEP14150M056</t>
  </si>
  <si>
    <t xml:space="preserve">PEP14150M072</t>
  </si>
  <si>
    <t xml:space="preserve">PEP14150M064</t>
  </si>
  <si>
    <t xml:space="preserve">PEP14150M015</t>
  </si>
  <si>
    <t xml:space="preserve">PEP14150M031</t>
  </si>
  <si>
    <t xml:space="preserve">PEP14300M149</t>
  </si>
  <si>
    <t xml:space="preserve">PEP14300M123</t>
  </si>
  <si>
    <t xml:space="preserve">PEP14300M156</t>
  </si>
  <si>
    <t xml:space="preserve">PEP14300M131</t>
  </si>
  <si>
    <t xml:space="preserve">PEP14300Q561</t>
  </si>
  <si>
    <t xml:space="preserve">PEP14300Q579</t>
  </si>
  <si>
    <t xml:space="preserve">PEP11600K016</t>
  </si>
  <si>
    <t xml:space="preserve">PEP11600M145</t>
  </si>
  <si>
    <t xml:space="preserve">PEP11600M152</t>
  </si>
  <si>
    <t xml:space="preserve">PEP11600M194</t>
  </si>
  <si>
    <t xml:space="preserve">USP16260AA28</t>
  </si>
  <si>
    <t xml:space="preserve">PEP11600M202</t>
  </si>
  <si>
    <t xml:space="preserve">USP16236AE41</t>
  </si>
  <si>
    <t xml:space="preserve">PEP11600K040</t>
  </si>
  <si>
    <t xml:space="preserve">PEP11600D011</t>
  </si>
  <si>
    <t xml:space="preserve">PEP11600D045</t>
  </si>
  <si>
    <t xml:space="preserve">USP16236AG98</t>
  </si>
  <si>
    <t xml:space="preserve">PEP11600D052</t>
  </si>
  <si>
    <t xml:space="preserve">VAC</t>
  </si>
  <si>
    <t xml:space="preserve">PEP11600D086</t>
  </si>
  <si>
    <t xml:space="preserve">PEP11600M137</t>
  </si>
  <si>
    <t xml:space="preserve">PEP11600M160</t>
  </si>
  <si>
    <t xml:space="preserve">USP16236AF16</t>
  </si>
  <si>
    <t xml:space="preserve">PEP11600D037</t>
  </si>
  <si>
    <t xml:space="preserve">PEP11600D094</t>
  </si>
  <si>
    <t xml:space="preserve">PEP11600M186</t>
  </si>
  <si>
    <t xml:space="preserve">PEP11600D102</t>
  </si>
  <si>
    <t xml:space="preserve">PEP11600D029</t>
  </si>
  <si>
    <t xml:space="preserve">PEP12000D047</t>
  </si>
  <si>
    <t xml:space="preserve">PEP12000D062</t>
  </si>
  <si>
    <t xml:space="preserve">USP09646AB92</t>
  </si>
  <si>
    <t xml:space="preserve">USP09646AD58</t>
  </si>
  <si>
    <t xml:space="preserve">PEP12000M287</t>
  </si>
  <si>
    <t xml:space="preserve">PEP12000M295</t>
  </si>
  <si>
    <t xml:space="preserve">USP0956JCG87</t>
  </si>
  <si>
    <t xml:space="preserve">PEP12000K059</t>
  </si>
  <si>
    <t xml:space="preserve">XS0324362937</t>
  </si>
  <si>
    <t xml:space="preserve">USP09646AE32</t>
  </si>
  <si>
    <t xml:space="preserve">PEP12000M188</t>
  </si>
  <si>
    <t xml:space="preserve">PEP12000M196</t>
  </si>
  <si>
    <t xml:space="preserve">PEP12000M261</t>
  </si>
  <si>
    <t xml:space="preserve">PEP12000M279</t>
  </si>
  <si>
    <t xml:space="preserve">USP09646AC75</t>
  </si>
  <si>
    <t xml:space="preserve">USP0956JCJ27</t>
  </si>
  <si>
    <t xml:space="preserve">PEP12000D039</t>
  </si>
  <si>
    <t xml:space="preserve">PEP12000D054</t>
  </si>
  <si>
    <t xml:space="preserve">XS0324362267</t>
  </si>
  <si>
    <t xml:space="preserve">PEP12000D070</t>
  </si>
  <si>
    <t xml:space="preserve">USP09645AG07</t>
  </si>
  <si>
    <t xml:space="preserve">PEP13000M104</t>
  </si>
  <si>
    <t xml:space="preserve">PEP13000M088</t>
  </si>
  <si>
    <t xml:space="preserve">PEP12100K032</t>
  </si>
  <si>
    <t xml:space="preserve">PEP12100K040</t>
  </si>
  <si>
    <t xml:space="preserve">PEP12100D169</t>
  </si>
  <si>
    <t xml:space="preserve">PEP12100D151</t>
  </si>
  <si>
    <t xml:space="preserve">PEP12100D201</t>
  </si>
  <si>
    <t xml:space="preserve">PEP12100Q047</t>
  </si>
  <si>
    <t xml:space="preserve">PEP12100Q054</t>
  </si>
  <si>
    <t xml:space="preserve">PEP14800D147</t>
  </si>
  <si>
    <t xml:space="preserve">PEP14800D154</t>
  </si>
  <si>
    <t xml:space="preserve">PEP14800D162</t>
  </si>
  <si>
    <t xml:space="preserve">USP13435AA33</t>
  </si>
  <si>
    <t xml:space="preserve">XS0504271536</t>
  </si>
  <si>
    <t xml:space="preserve">USP1342SAC00</t>
  </si>
  <si>
    <t xml:space="preserve">PEP14800D113</t>
  </si>
  <si>
    <t xml:space="preserve">PEP14800D121</t>
  </si>
  <si>
    <t xml:space="preserve">PEP14800D139</t>
  </si>
  <si>
    <t xml:space="preserve">PEP14800D105</t>
  </si>
  <si>
    <t xml:space="preserve">PEP13300M090</t>
  </si>
  <si>
    <t xml:space="preserve">PEP13300M108</t>
  </si>
  <si>
    <t xml:space="preserve">PEP13300M116</t>
  </si>
  <si>
    <t xml:space="preserve">PEP13300M124</t>
  </si>
  <si>
    <t xml:space="preserve">PEP13300M132</t>
  </si>
  <si>
    <t xml:space="preserve">PEP13300M140</t>
  </si>
  <si>
    <t xml:space="preserve">PEP13100K031</t>
  </si>
  <si>
    <t xml:space="preserve">PEP14000M103</t>
  </si>
  <si>
    <t xml:space="preserve">PEP14000M145</t>
  </si>
  <si>
    <t xml:space="preserve">PEP14000M152</t>
  </si>
  <si>
    <t xml:space="preserve">PEP14000M137</t>
  </si>
  <si>
    <t xml:space="preserve">PEP14000M160</t>
  </si>
  <si>
    <t xml:space="preserve">PEP14000M202</t>
  </si>
  <si>
    <t xml:space="preserve">PEP14000M111</t>
  </si>
  <si>
    <t xml:space="preserve">CVL14000E421</t>
  </si>
  <si>
    <t xml:space="preserve">PEP14000M095</t>
  </si>
  <si>
    <t xml:space="preserve">PEP14000M129</t>
  </si>
  <si>
    <t xml:space="preserve">PEP14000M194</t>
  </si>
  <si>
    <t xml:space="preserve">USP8542TAP23</t>
  </si>
  <si>
    <t xml:space="preserve">PEP14000M178</t>
  </si>
  <si>
    <t xml:space="preserve">PEP14000M186</t>
  </si>
  <si>
    <t xml:space="preserve">Compañías de Seguros</t>
  </si>
  <si>
    <t xml:space="preserve">PEP66450D023</t>
  </si>
  <si>
    <t xml:space="preserve">PEP66450D031</t>
  </si>
  <si>
    <t xml:space="preserve">PEP66900D019</t>
  </si>
  <si>
    <t xml:space="preserve">Entidades Financieras Internacionales</t>
  </si>
  <si>
    <t xml:space="preserve">XS0297122987</t>
  </si>
  <si>
    <t xml:space="preserve">XS0329423346</t>
  </si>
  <si>
    <t xml:space="preserve">Financieras</t>
  </si>
  <si>
    <t xml:space="preserve">PEP16940Q034</t>
  </si>
  <si>
    <t xml:space="preserve">PEP16940Q042</t>
  </si>
  <si>
    <t xml:space="preserve">PEP16920M043</t>
  </si>
  <si>
    <t xml:space="preserve">PEP16920D018</t>
  </si>
  <si>
    <t xml:space="preserve">PEP16980D012</t>
  </si>
  <si>
    <t xml:space="preserve">PEP16980D020</t>
  </si>
  <si>
    <t xml:space="preserve">PEP16980D046</t>
  </si>
  <si>
    <t xml:space="preserve">PEP16980D053</t>
  </si>
  <si>
    <t xml:space="preserve">PEP16980M062</t>
  </si>
  <si>
    <t xml:space="preserve">PEP16980M047</t>
  </si>
  <si>
    <t xml:space="preserve">PEP16830M010</t>
  </si>
  <si>
    <t xml:space="preserve">PEP16870Q041</t>
  </si>
  <si>
    <t xml:space="preserve">PEP16870Q058</t>
  </si>
  <si>
    <t xml:space="preserve">PEP16870Q074</t>
  </si>
  <si>
    <t xml:space="preserve">Gobierno</t>
  </si>
  <si>
    <t xml:space="preserve">PEP01000C4L7</t>
  </si>
  <si>
    <t xml:space="preserve">PEP01000C4S2</t>
  </si>
  <si>
    <t xml:space="preserve">PEP01000CY33</t>
  </si>
  <si>
    <t xml:space="preserve">PEP01000C4W4</t>
  </si>
  <si>
    <t xml:space="preserve">PEP01000C0J9</t>
  </si>
  <si>
    <t xml:space="preserve">PEP01000C4G7</t>
  </si>
  <si>
    <t xml:space="preserve">PEP01000C2Z1</t>
  </si>
  <si>
    <t xml:space="preserve">PEP01000C4N3</t>
  </si>
  <si>
    <t xml:space="preserve">US715638AP79</t>
  </si>
  <si>
    <t xml:space="preserve">US715638AW21</t>
  </si>
  <si>
    <t xml:space="preserve">USP78024AB57</t>
  </si>
  <si>
    <t xml:space="preserve">US715638AS19</t>
  </si>
  <si>
    <t xml:space="preserve">PEP01000C4Q6</t>
  </si>
  <si>
    <t xml:space="preserve">PEP01000CY09</t>
  </si>
  <si>
    <t xml:space="preserve">US715638AQ52</t>
  </si>
  <si>
    <t xml:space="preserve">PEP01000C4P8</t>
  </si>
  <si>
    <t xml:space="preserve">PEP01000C4U8</t>
  </si>
  <si>
    <t xml:space="preserve">PEP01000CS98</t>
  </si>
  <si>
    <t xml:space="preserve">PEP01000CT89</t>
  </si>
  <si>
    <t xml:space="preserve">PEP01000CV85</t>
  </si>
  <si>
    <t xml:space="preserve">US715638BA91</t>
  </si>
  <si>
    <t xml:space="preserve">US715638BM30</t>
  </si>
  <si>
    <t xml:space="preserve">PEP01000CS56</t>
  </si>
  <si>
    <t xml:space="preserve">PEP01000C1S8</t>
  </si>
  <si>
    <t xml:space="preserve">PEP01000CR73</t>
  </si>
  <si>
    <t xml:space="preserve">US715638AU64</t>
  </si>
  <si>
    <t xml:space="preserve">US715638AY86</t>
  </si>
  <si>
    <t xml:space="preserve">USP87324BE10</t>
  </si>
  <si>
    <t xml:space="preserve">PEP01000C4T0</t>
  </si>
  <si>
    <t xml:space="preserve">US715638BE14</t>
  </si>
  <si>
    <t xml:space="preserve">US715638BU55</t>
  </si>
  <si>
    <t xml:space="preserve">PEP01000C4V6</t>
  </si>
  <si>
    <t xml:space="preserve">XS1315181708</t>
  </si>
  <si>
    <t xml:space="preserve">EUR</t>
  </si>
  <si>
    <t xml:space="preserve">PEP75460M030</t>
  </si>
  <si>
    <t xml:space="preserve">PEP75460M048</t>
  </si>
  <si>
    <t xml:space="preserve">PEP74450M016</t>
  </si>
  <si>
    <t xml:space="preserve">PEP74450M032</t>
  </si>
  <si>
    <t xml:space="preserve">PEP75470M021</t>
  </si>
  <si>
    <t xml:space="preserve">PEP70600M028</t>
  </si>
  <si>
    <t xml:space="preserve">PEP70600M044</t>
  </si>
  <si>
    <t xml:space="preserve">USP9367RAG67</t>
  </si>
  <si>
    <t xml:space="preserve">PEP21400M056</t>
  </si>
  <si>
    <t xml:space="preserve">PEP21400M064</t>
  </si>
  <si>
    <t xml:space="preserve">USP19189AA04</t>
  </si>
  <si>
    <t xml:space="preserve">CVL71800M013</t>
  </si>
  <si>
    <t xml:space="preserve">PEP36100M147</t>
  </si>
  <si>
    <t xml:space="preserve">PEP36100M071</t>
  </si>
  <si>
    <t xml:space="preserve">PEP36100M089</t>
  </si>
  <si>
    <t xml:space="preserve">PEP36100M113</t>
  </si>
  <si>
    <t xml:space="preserve">PEP36100M139</t>
  </si>
  <si>
    <t xml:space="preserve">PEP36100M121</t>
  </si>
  <si>
    <t xml:space="preserve">PEP36100M154</t>
  </si>
  <si>
    <t xml:space="preserve">Bebidas</t>
  </si>
  <si>
    <t xml:space="preserve">USP31442AA77</t>
  </si>
  <si>
    <t xml:space="preserve">USP31442AC34</t>
  </si>
  <si>
    <t xml:space="preserve">USP2194PAA77</t>
  </si>
  <si>
    <t xml:space="preserve">PEP23750M029</t>
  </si>
  <si>
    <t xml:space="preserve">USP9451YAC77</t>
  </si>
  <si>
    <t xml:space="preserve">PEP23900M111</t>
  </si>
  <si>
    <t xml:space="preserve">PEP23900M103</t>
  </si>
  <si>
    <t xml:space="preserve">PEP23900M095</t>
  </si>
  <si>
    <t xml:space="preserve">PEP58501M057</t>
  </si>
  <si>
    <t xml:space="preserve">USP39238AA11</t>
  </si>
  <si>
    <t xml:space="preserve">USP67848AA22</t>
  </si>
  <si>
    <t xml:space="preserve">USP6811TAA36</t>
  </si>
  <si>
    <t xml:space="preserve">USP98047AA42</t>
  </si>
  <si>
    <t xml:space="preserve">Organismos Multilaterales</t>
  </si>
  <si>
    <t xml:space="preserve">XS0272106435</t>
  </si>
  <si>
    <t xml:space="preserve">PEP31347M016</t>
  </si>
  <si>
    <t xml:space="preserve">USP3R94GAA71</t>
  </si>
  <si>
    <t xml:space="preserve">PEP11100M195</t>
  </si>
  <si>
    <t xml:space="preserve">USP31389AY82</t>
  </si>
  <si>
    <t xml:space="preserve">PEP11100V022</t>
  </si>
  <si>
    <t xml:space="preserve">PEP11100M138</t>
  </si>
  <si>
    <t xml:space="preserve">PEP11100M153</t>
  </si>
  <si>
    <t xml:space="preserve">PEP11100M245</t>
  </si>
  <si>
    <t xml:space="preserve">PEP11100M286</t>
  </si>
  <si>
    <t xml:space="preserve">USP3R94GAF68</t>
  </si>
  <si>
    <t xml:space="preserve">PEP11100Q014</t>
  </si>
  <si>
    <t xml:space="preserve">USP3R94GAK53</t>
  </si>
  <si>
    <t xml:space="preserve">PEP11100V030</t>
  </si>
  <si>
    <t xml:space="preserve">USP42009AA12</t>
  </si>
  <si>
    <t xml:space="preserve">USP42009AB94</t>
  </si>
  <si>
    <t xml:space="preserve">Pesca</t>
  </si>
  <si>
    <t xml:space="preserve">USP7744AAA45</t>
  </si>
  <si>
    <t xml:space="preserve">USP47113AA63</t>
  </si>
  <si>
    <t xml:space="preserve">USP3083SAC90</t>
  </si>
  <si>
    <t xml:space="preserve">PEP70155M056</t>
  </si>
  <si>
    <t xml:space="preserve">PEP70155M064</t>
  </si>
  <si>
    <t xml:space="preserve">PEP70051M206</t>
  </si>
  <si>
    <t xml:space="preserve">PEP70051M297</t>
  </si>
  <si>
    <t xml:space="preserve">PEP70051M198</t>
  </si>
  <si>
    <t xml:space="preserve">PEP70051M354</t>
  </si>
  <si>
    <t xml:space="preserve">PEP70051M321</t>
  </si>
  <si>
    <t xml:space="preserve">PEP70101M464</t>
  </si>
  <si>
    <t xml:space="preserve">PEP70101M514</t>
  </si>
  <si>
    <t xml:space="preserve">PEP70101M530</t>
  </si>
  <si>
    <t xml:space="preserve">PEP70101M589</t>
  </si>
  <si>
    <t xml:space="preserve">PEP70101M597</t>
  </si>
  <si>
    <t xml:space="preserve">PEP70101M605</t>
  </si>
  <si>
    <t xml:space="preserve">PEP70101M498</t>
  </si>
  <si>
    <t xml:space="preserve">PEP70101M175</t>
  </si>
  <si>
    <t xml:space="preserve">PEP70101M191</t>
  </si>
  <si>
    <t xml:space="preserve">PEP70101M357</t>
  </si>
  <si>
    <t xml:space="preserve">PEP70101M449</t>
  </si>
  <si>
    <t xml:space="preserve">PEP70101M233</t>
  </si>
  <si>
    <t xml:space="preserve">PEP70101M548</t>
  </si>
  <si>
    <t xml:space="preserve">PEP70101M613</t>
  </si>
  <si>
    <t xml:space="preserve">PEP70101M621</t>
  </si>
  <si>
    <t xml:space="preserve">PEP70101M639</t>
  </si>
  <si>
    <t xml:space="preserve">XS1003738405</t>
  </si>
  <si>
    <t xml:space="preserve">USG4808VAA82</t>
  </si>
  <si>
    <t xml:space="preserve">PEP70240M015</t>
  </si>
  <si>
    <t xml:space="preserve">PEP70252M150</t>
  </si>
  <si>
    <t xml:space="preserve">PEP70252M168</t>
  </si>
  <si>
    <t xml:space="preserve">PEP70252M184</t>
  </si>
  <si>
    <t xml:space="preserve">PEP70252M267</t>
  </si>
  <si>
    <t xml:space="preserve">PEP70252M192</t>
  </si>
  <si>
    <t xml:space="preserve">PEP70252M226</t>
  </si>
  <si>
    <t xml:space="preserve">PEP70252M242</t>
  </si>
  <si>
    <t xml:space="preserve">PEP70252M200</t>
  </si>
  <si>
    <t xml:space="preserve">PEP70252M234</t>
  </si>
  <si>
    <t xml:space="preserve">PEP70252M218</t>
  </si>
  <si>
    <t xml:space="preserve">PEP70252M259</t>
  </si>
  <si>
    <t xml:space="preserve">PEP70252M275</t>
  </si>
  <si>
    <t xml:space="preserve">PEP70210M067</t>
  </si>
  <si>
    <t xml:space="preserve">PEP70210M018</t>
  </si>
  <si>
    <t xml:space="preserve">PEP70210M026</t>
  </si>
  <si>
    <t xml:space="preserve">PEP70210M075</t>
  </si>
  <si>
    <t xml:space="preserve">PEP70210M042</t>
  </si>
  <si>
    <t xml:space="preserve">Telecomunicaciones</t>
  </si>
  <si>
    <t xml:space="preserve">PEP70400M171</t>
  </si>
  <si>
    <t xml:space="preserve">PEP70400M189</t>
  </si>
  <si>
    <t xml:space="preserve">PEP70400M155</t>
  </si>
  <si>
    <t xml:space="preserve">PEP70400M163</t>
  </si>
  <si>
    <t xml:space="preserve">PEP70400M148</t>
  </si>
  <si>
    <t xml:space="preserve">PEP70500M632</t>
  </si>
  <si>
    <t xml:space="preserve">XS0232002526</t>
  </si>
  <si>
    <t xml:space="preserve">PEP70500M624</t>
  </si>
  <si>
    <t xml:space="preserve">PEP70500M640</t>
  </si>
  <si>
    <t xml:space="preserve">PEP70500M483</t>
  </si>
  <si>
    <t xml:space="preserve">PEP70500M335</t>
  </si>
  <si>
    <t xml:space="preserve">PEP70500M350</t>
  </si>
  <si>
    <t xml:space="preserve">PEP70500M376</t>
  </si>
  <si>
    <t xml:space="preserve">PEP70500M459</t>
  </si>
  <si>
    <t xml:space="preserve">PEP70500M392</t>
  </si>
  <si>
    <t xml:space="preserve">CVL70500P2A0</t>
  </si>
  <si>
    <t xml:space="preserve">Sociedades Concesionarias</t>
  </si>
  <si>
    <t xml:space="preserve">PEP73675M019</t>
  </si>
  <si>
    <t xml:space="preserve">PEP73675M027</t>
  </si>
  <si>
    <t xml:space="preserve">PEP72900M012</t>
  </si>
  <si>
    <t xml:space="preserve">PEP72900M020</t>
  </si>
  <si>
    <t xml:space="preserve">PEP72900M038</t>
  </si>
  <si>
    <t xml:space="preserve">PEP72900M046</t>
  </si>
  <si>
    <t xml:space="preserve">PEP70310M131</t>
  </si>
  <si>
    <t xml:space="preserve">PEP70310M164</t>
  </si>
  <si>
    <t xml:space="preserve">PEP70310M172</t>
  </si>
  <si>
    <t xml:space="preserve">PEP70310M149</t>
  </si>
  <si>
    <t xml:space="preserve">PEP70310M156</t>
  </si>
  <si>
    <t xml:space="preserve">PEP70310M073</t>
  </si>
  <si>
    <t xml:space="preserve">PEP70310M115</t>
  </si>
  <si>
    <t xml:space="preserve">PEP70310M107</t>
  </si>
  <si>
    <t xml:space="preserve">PEP70310M123</t>
  </si>
  <si>
    <t xml:space="preserve">Sociedades Titulizadoras</t>
  </si>
  <si>
    <t xml:space="preserve">CVL120000019</t>
  </si>
  <si>
    <t xml:space="preserve">XS0799679716</t>
  </si>
  <si>
    <t xml:space="preserve">USG2523RAA52</t>
  </si>
  <si>
    <t xml:space="preserve">USG2524GAA88</t>
  </si>
  <si>
    <t xml:space="preserve">USG23909AA53</t>
  </si>
  <si>
    <t xml:space="preserve">PEP80040F110</t>
  </si>
  <si>
    <t xml:space="preserve">PEP80040F128</t>
  </si>
  <si>
    <t xml:space="preserve">PEP80040F102</t>
  </si>
  <si>
    <t xml:space="preserve">XS0547755040</t>
  </si>
  <si>
    <t xml:space="preserve">XS0370312596</t>
  </si>
  <si>
    <t xml:space="preserve">XS0426084595</t>
  </si>
  <si>
    <t xml:space="preserve">USG47150AA82</t>
  </si>
  <si>
    <t xml:space="preserve">USG34072AC59</t>
  </si>
  <si>
    <t xml:space="preserve">USP52715AA08</t>
  </si>
  <si>
    <t xml:space="preserve">USP52715AB80</t>
  </si>
  <si>
    <t xml:space="preserve">US46062NAB38</t>
  </si>
  <si>
    <t xml:space="preserve">US46062NAA54</t>
  </si>
  <si>
    <t xml:space="preserve">XS0279119787</t>
  </si>
  <si>
    <t xml:space="preserve">US715457AB32</t>
  </si>
  <si>
    <t xml:space="preserve">XS0279120793</t>
  </si>
  <si>
    <t xml:space="preserve">XS0781029698</t>
  </si>
  <si>
    <t xml:space="preserve">USG7841PAB16</t>
  </si>
  <si>
    <t xml:space="preserve">PEP80200F235</t>
  </si>
  <si>
    <t xml:space="preserve">PEP80200F243</t>
  </si>
  <si>
    <t xml:space="preserve">PEP80200F250</t>
  </si>
  <si>
    <t xml:space="preserve">PEP80200F177</t>
  </si>
  <si>
    <t xml:space="preserve">PEP80200F227</t>
  </si>
  <si>
    <t xml:space="preserve">PEP80200F219</t>
  </si>
  <si>
    <t xml:space="preserve">PEP80050F259</t>
  </si>
  <si>
    <t xml:space="preserve">PEP80050F226</t>
  </si>
  <si>
    <t xml:space="preserve">PEP80050F242</t>
  </si>
  <si>
    <t xml:space="preserve">PEP80050F291</t>
  </si>
  <si>
    <t xml:space="preserve">PEP80250F016</t>
  </si>
  <si>
    <t xml:space="preserve">PEP80050F358</t>
  </si>
  <si>
    <t xml:space="preserve">CVL80050F026</t>
  </si>
  <si>
    <t xml:space="preserve">PEP80250F024</t>
  </si>
  <si>
    <t xml:space="preserve">PEP80050F325</t>
  </si>
  <si>
    <t xml:space="preserve">PEP80050F309</t>
  </si>
  <si>
    <t xml:space="preserve">PEP80050F333</t>
  </si>
  <si>
    <t xml:space="preserve">CVL80050F042</t>
  </si>
  <si>
    <t xml:space="preserve">USP6276RAA51</t>
  </si>
  <si>
    <t xml:space="preserve">US532517AA71</t>
  </si>
  <si>
    <t xml:space="preserve">USP91308AA74</t>
  </si>
  <si>
    <t xml:space="preserve">PEP72840M010</t>
  </si>
  <si>
    <t xml:space="preserve">USP82169AA48</t>
  </si>
  <si>
    <t xml:space="preserve">XS1084504874</t>
  </si>
  <si>
    <t xml:space="preserve">CVL52632A018</t>
  </si>
  <si>
    <t xml:space="preserve">USP5625XAB03</t>
  </si>
  <si>
    <t xml:space="preserve">CVL80070S209</t>
  </si>
  <si>
    <t xml:space="preserve">USP56236AA33</t>
  </si>
  <si>
    <t xml:space="preserve">USP3773QAA24</t>
  </si>
  <si>
    <t xml:space="preserve">PEP73720M013</t>
  </si>
  <si>
    <t xml:space="preserve">XS1144471023</t>
  </si>
  <si>
    <t xml:space="preserve">XS1198024827</t>
  </si>
  <si>
    <t xml:space="preserve">CVL140000015</t>
  </si>
  <si>
    <t xml:space="preserve">USG54897AA45</t>
  </si>
  <si>
    <t xml:space="preserve">PEP74850M017</t>
  </si>
  <si>
    <t xml:space="preserve">PEP74850M025</t>
  </si>
  <si>
    <t xml:space="preserve">PEP74100M017</t>
  </si>
  <si>
    <t xml:space="preserve">CVL800703P16</t>
  </si>
  <si>
    <t xml:space="preserve">PEP73140M014</t>
  </si>
  <si>
    <t xml:space="preserve">INVERSIÓN EN BONOS LOCALES (UNIDADES)</t>
  </si>
  <si>
    <t xml:space="preserve">% sobre total bonos del Emisor</t>
  </si>
  <si>
    <t xml:space="preserve">INVERSIÓN EN FONDOS MUTUOS O DE INVERSIÓN LOCALES</t>
  </si>
  <si>
    <t xml:space="preserve">PR</t>
  </si>
  <si>
    <t xml:space="preserve">Fondo de Inversión en Desarrollo Agroindustrial y Forestal</t>
  </si>
  <si>
    <t xml:space="preserve">Fondo de Inversión en Infraestructura, Servicios Públicos y Recursos Naturales</t>
  </si>
  <si>
    <t xml:space="preserve">Fondo Inmobiliario II</t>
  </si>
  <si>
    <t xml:space="preserve">Multirenta Inmobiliaria - Aumento Capital</t>
  </si>
  <si>
    <t xml:space="preserve">ETF - EPU</t>
  </si>
  <si>
    <t xml:space="preserve">Carlyle Peru Fund</t>
  </si>
  <si>
    <t xml:space="preserve">Fondo de Inversión Inmobiliario I </t>
  </si>
  <si>
    <t xml:space="preserve">Fondo Pyme</t>
  </si>
  <si>
    <t xml:space="preserve">Compass Fondo Local de Renta Fija</t>
  </si>
  <si>
    <t xml:space="preserve">Compass - Fondo de Inversión Acreencias High Yield</t>
  </si>
  <si>
    <t xml:space="preserve">Credicorp Capital Fondo de Inversión Inmobiliario Perú</t>
  </si>
  <si>
    <t xml:space="preserve">Latam Perú - solicito cambio de emisor el 17-09-2015</t>
  </si>
  <si>
    <t xml:space="preserve">Descubridor 1</t>
  </si>
  <si>
    <t xml:space="preserve">Descubridor 2</t>
  </si>
  <si>
    <t xml:space="preserve">Discovery 1</t>
  </si>
  <si>
    <t xml:space="preserve">Faro Capital Fondo de Inversión Inmobiliario I </t>
  </si>
  <si>
    <t xml:space="preserve">Fondo Capital Privado I </t>
  </si>
  <si>
    <t xml:space="preserve">Fondo de Inversión en Retail</t>
  </si>
  <si>
    <t xml:space="preserve">Bienes Raíces LV Colliers </t>
  </si>
  <si>
    <t xml:space="preserve">Bienes Raíces LV Colliers II</t>
  </si>
  <si>
    <t xml:space="preserve">Fortaleza Fondo de Inversión de Capital Privado I</t>
  </si>
  <si>
    <t xml:space="preserve">Kandeo Fund II (Perú) Servicios Financieros </t>
  </si>
  <si>
    <t xml:space="preserve">Macro-Infraestructura: Fondo de Inversión en Instrumentos de Deuda</t>
  </si>
  <si>
    <t xml:space="preserve">Latam </t>
  </si>
  <si>
    <t xml:space="preserve">Trasandino </t>
  </si>
  <si>
    <t xml:space="preserve">Fondo de Inversión en Infraestructura -Sigma FI</t>
  </si>
  <si>
    <t xml:space="preserve">Leasing Operativo</t>
  </si>
  <si>
    <t xml:space="preserve">Mezzanine Summa </t>
  </si>
  <si>
    <t xml:space="preserve">FONDO HMC CAPITAL HIGH YIELD PERU FI</t>
  </si>
  <si>
    <t xml:space="preserve">Fondo de Desarrollo de Vivienda (FODEVI)</t>
  </si>
  <si>
    <t xml:space="preserve">INVERSIÓN EN FONDOS MUTUOS O DE INVERSIÓN LOCALES (UNIDADES*)</t>
  </si>
  <si>
    <t xml:space="preserve">% sobre el Fondo mutuo</t>
  </si>
  <si>
    <t xml:space="preserve">INVERSIÓN EN INSTRUMENTOS DEL EXTERIOR</t>
  </si>
  <si>
    <t xml:space="preserve">AUD</t>
  </si>
  <si>
    <t xml:space="preserve">BRL</t>
  </si>
  <si>
    <t xml:space="preserve">CAD</t>
  </si>
  <si>
    <t xml:space="preserve">CLP</t>
  </si>
  <si>
    <t xml:space="preserve">COP</t>
  </si>
  <si>
    <t xml:space="preserve">GBP</t>
  </si>
  <si>
    <t xml:space="preserve">JPY</t>
  </si>
  <si>
    <t xml:space="preserve">MXN</t>
  </si>
  <si>
    <t xml:space="preserve">RUB</t>
  </si>
  <si>
    <t xml:space="preserve">HKD</t>
  </si>
  <si>
    <t xml:space="preserve">COB51PA00076</t>
  </si>
  <si>
    <t xml:space="preserve">US0378331005</t>
  </si>
  <si>
    <t xml:space="preserve">US2547091080</t>
  </si>
  <si>
    <t xml:space="preserve">US26875P1012</t>
  </si>
  <si>
    <t xml:space="preserve">CLP3880F1085</t>
  </si>
  <si>
    <t xml:space="preserve">US4062161017</t>
  </si>
  <si>
    <t xml:space="preserve">US59156R1086</t>
  </si>
  <si>
    <t xml:space="preserve">US84265V1052</t>
  </si>
  <si>
    <t xml:space="preserve">US92826C8394</t>
  </si>
  <si>
    <t xml:space="preserve">PAP310761054</t>
  </si>
  <si>
    <t xml:space="preserve">US0846701086</t>
  </si>
  <si>
    <t xml:space="preserve">US05367G1004</t>
  </si>
  <si>
    <t xml:space="preserve">US1512908898</t>
  </si>
  <si>
    <t xml:space="preserve">US40053C1053</t>
  </si>
  <si>
    <t xml:space="preserve">CL0001737767</t>
  </si>
  <si>
    <t xml:space="preserve">US168863AV04</t>
  </si>
  <si>
    <t xml:space="preserve">US168863AW86</t>
  </si>
  <si>
    <t xml:space="preserve">US168863BP27</t>
  </si>
  <si>
    <t xml:space="preserve">US168863BN78</t>
  </si>
  <si>
    <t xml:space="preserve">US168863BW77</t>
  </si>
  <si>
    <t xml:space="preserve">US195325BB02</t>
  </si>
  <si>
    <t xml:space="preserve">US195325AU91</t>
  </si>
  <si>
    <t xml:space="preserve">US195325BJ38</t>
  </si>
  <si>
    <t xml:space="preserve">US195325BL83</t>
  </si>
  <si>
    <t xml:space="preserve">US195325BN40</t>
  </si>
  <si>
    <t xml:space="preserve">US195325BR53</t>
  </si>
  <si>
    <t xml:space="preserve">US195325CU73</t>
  </si>
  <si>
    <t xml:space="preserve">MX0MGO0000Q0</t>
  </si>
  <si>
    <t xml:space="preserve">MX0MGO0000R8</t>
  </si>
  <si>
    <t xml:space="preserve">MX0MGO000078</t>
  </si>
  <si>
    <t xml:space="preserve">US91086QBB32</t>
  </si>
  <si>
    <t xml:space="preserve">US91086QAS75</t>
  </si>
  <si>
    <t xml:space="preserve">US91086QAU22</t>
  </si>
  <si>
    <t xml:space="preserve">US91086QAV05</t>
  </si>
  <si>
    <t xml:space="preserve">US91086QAZ19</t>
  </si>
  <si>
    <t xml:space="preserve">MX0MGO0000D8</t>
  </si>
  <si>
    <t xml:space="preserve">MX0MGO0000F3</t>
  </si>
  <si>
    <t xml:space="preserve">MX0MGO0000H9</t>
  </si>
  <si>
    <t xml:space="preserve">MX0MGO0000L1</t>
  </si>
  <si>
    <t xml:space="preserve">MX0MGO0000N7</t>
  </si>
  <si>
    <t xml:space="preserve">US91087BAA89</t>
  </si>
  <si>
    <t xml:space="preserve">US91086QAY44</t>
  </si>
  <si>
    <t xml:space="preserve">US91086QBC15</t>
  </si>
  <si>
    <t xml:space="preserve">US91086QBD97</t>
  </si>
  <si>
    <t xml:space="preserve">US91086QBE70</t>
  </si>
  <si>
    <t xml:space="preserve">US91086QBF46</t>
  </si>
  <si>
    <t xml:space="preserve">US912828D564</t>
  </si>
  <si>
    <t xml:space="preserve">US912810RH32</t>
  </si>
  <si>
    <t xml:space="preserve">US912810RN00</t>
  </si>
  <si>
    <t xml:space="preserve">US912828K742</t>
  </si>
  <si>
    <t xml:space="preserve">USP9379RAB35</t>
  </si>
  <si>
    <t xml:space="preserve">USG42045AA58</t>
  </si>
  <si>
    <t xml:space="preserve">USG42045AB32</t>
  </si>
  <si>
    <t xml:space="preserve">US05966UAR59</t>
  </si>
  <si>
    <t xml:space="preserve">USP09252AB63</t>
  </si>
  <si>
    <t xml:space="preserve">USP09252AC47</t>
  </si>
  <si>
    <t xml:space="preserve">USP16259AB20</t>
  </si>
  <si>
    <t xml:space="preserve">USP16259AH99</t>
  </si>
  <si>
    <t xml:space="preserve">USP16259AK29</t>
  </si>
  <si>
    <t xml:space="preserve">XS0835507087</t>
  </si>
  <si>
    <t xml:space="preserve">USP0918ZAX44</t>
  </si>
  <si>
    <t xml:space="preserve">USP0R11WAC49</t>
  </si>
  <si>
    <t xml:space="preserve">US46556MAH51</t>
  </si>
  <si>
    <t xml:space="preserve">US46556MAJ18</t>
  </si>
  <si>
    <t xml:space="preserve">XS0246220379</t>
  </si>
  <si>
    <t xml:space="preserve">XS0536365785</t>
  </si>
  <si>
    <t xml:space="preserve">US59022CAP86</t>
  </si>
  <si>
    <t xml:space="preserve">US61747YBA29</t>
  </si>
  <si>
    <t xml:space="preserve">USP40420AA25</t>
  </si>
  <si>
    <t xml:space="preserve">USG07402DN01</t>
  </si>
  <si>
    <t xml:space="preserve">USP3772WAA01</t>
  </si>
  <si>
    <t xml:space="preserve">USP1507SAC19</t>
  </si>
  <si>
    <t xml:space="preserve">US05968LAH50</t>
  </si>
  <si>
    <t xml:space="preserve">US02364WAP05</t>
  </si>
  <si>
    <t xml:space="preserve">USG6710EAN07</t>
  </si>
  <si>
    <t xml:space="preserve">USP28768AA04</t>
  </si>
  <si>
    <t xml:space="preserve">USP3711ZAB50</t>
  </si>
  <si>
    <t xml:space="preserve">USP3703CAA82</t>
  </si>
  <si>
    <t xml:space="preserve">USP82290AG51</t>
  </si>
  <si>
    <t xml:space="preserve">USP82290AB64</t>
  </si>
  <si>
    <t xml:space="preserve">USN01766AA73</t>
  </si>
  <si>
    <t xml:space="preserve">USP66208AA02</t>
  </si>
  <si>
    <t xml:space="preserve">US84265VAA35</t>
  </si>
  <si>
    <t xml:space="preserve">US84265VAE56</t>
  </si>
  <si>
    <t xml:space="preserve">US84265VAJ44</t>
  </si>
  <si>
    <t xml:space="preserve">US84265VAG05</t>
  </si>
  <si>
    <t xml:space="preserve">USG86668AA10</t>
  </si>
  <si>
    <t xml:space="preserve">XS0931063779</t>
  </si>
  <si>
    <t xml:space="preserve">US91911TAK97</t>
  </si>
  <si>
    <t xml:space="preserve">US91911TAM53</t>
  </si>
  <si>
    <t xml:space="preserve">USP2205JAK62</t>
  </si>
  <si>
    <t xml:space="preserve">USP2205JAE03</t>
  </si>
  <si>
    <t xml:space="preserve">US279158AB56</t>
  </si>
  <si>
    <t xml:space="preserve">US279158AC30</t>
  </si>
  <si>
    <t xml:space="preserve">US279158AE95</t>
  </si>
  <si>
    <t xml:space="preserve">US279158AL39</t>
  </si>
  <si>
    <t xml:space="preserve">USG4182JAA19</t>
  </si>
  <si>
    <t xml:space="preserve">LU0132414144</t>
  </si>
  <si>
    <t xml:space="preserve">LU0231480137</t>
  </si>
  <si>
    <t xml:space="preserve">LU0231483743</t>
  </si>
  <si>
    <t xml:space="preserve">LU0231473439</t>
  </si>
  <si>
    <t xml:space="preserve">DE0009789842</t>
  </si>
  <si>
    <t xml:space="preserve">DE0008475005</t>
  </si>
  <si>
    <t xml:space="preserve">LU0211118053</t>
  </si>
  <si>
    <t xml:space="preserve">LU0188167505</t>
  </si>
  <si>
    <t xml:space="preserve">LU0276015889</t>
  </si>
  <si>
    <t xml:space="preserve">US73935A1043</t>
  </si>
  <si>
    <t xml:space="preserve">US4642867315</t>
  </si>
  <si>
    <t xml:space="preserve">US4642867729</t>
  </si>
  <si>
    <t xml:space="preserve">US4642868065</t>
  </si>
  <si>
    <t xml:space="preserve">US4642868552</t>
  </si>
  <si>
    <t xml:space="preserve">US4642871846</t>
  </si>
  <si>
    <t xml:space="preserve">US4642872000</t>
  </si>
  <si>
    <t xml:space="preserve">US4642872349</t>
  </si>
  <si>
    <t xml:space="preserve">US4642875151</t>
  </si>
  <si>
    <t xml:space="preserve">US4642876555</t>
  </si>
  <si>
    <t xml:space="preserve">US4642877629</t>
  </si>
  <si>
    <t xml:space="preserve">US4642878619</t>
  </si>
  <si>
    <t xml:space="preserve">US4642881829</t>
  </si>
  <si>
    <t xml:space="preserve">US4642882579</t>
  </si>
  <si>
    <t xml:space="preserve">US4642868487</t>
  </si>
  <si>
    <t xml:space="preserve">US46429B5984</t>
  </si>
  <si>
    <t xml:space="preserve">US46434V5488</t>
  </si>
  <si>
    <t xml:space="preserve">US4642867646</t>
  </si>
  <si>
    <t xml:space="preserve">US4642871929</t>
  </si>
  <si>
    <t xml:space="preserve">US4642866085</t>
  </si>
  <si>
    <t xml:space="preserve">US4642868222</t>
  </si>
  <si>
    <t xml:space="preserve">US4642873255</t>
  </si>
  <si>
    <t xml:space="preserve">US4642888519</t>
  </si>
  <si>
    <t xml:space="preserve">US4642865335</t>
  </si>
  <si>
    <t xml:space="preserve">US4642851053</t>
  </si>
  <si>
    <t xml:space="preserve">US4642887529</t>
  </si>
  <si>
    <t xml:space="preserve">US4642875565</t>
  </si>
  <si>
    <t xml:space="preserve">US4642887784</t>
  </si>
  <si>
    <t xml:space="preserve">US4642888105</t>
  </si>
  <si>
    <t xml:space="preserve">US4642874733</t>
  </si>
  <si>
    <t xml:space="preserve">US4642872422</t>
  </si>
  <si>
    <t xml:space="preserve">US4642891802</t>
  </si>
  <si>
    <t xml:space="preserve">US4642875987</t>
  </si>
  <si>
    <t xml:space="preserve">LU0823386593</t>
  </si>
  <si>
    <t xml:space="preserve">LU0102000758</t>
  </si>
  <si>
    <t xml:space="preserve">LU0823397798</t>
  </si>
  <si>
    <t xml:space="preserve">LU0212179997</t>
  </si>
  <si>
    <t xml:space="preserve">US2332034139</t>
  </si>
  <si>
    <t xml:space="preserve">US2332038270</t>
  </si>
  <si>
    <t xml:space="preserve">US2332038197</t>
  </si>
  <si>
    <t xml:space="preserve">LU0273179522</t>
  </si>
  <si>
    <t xml:space="preserve">LU0145647722</t>
  </si>
  <si>
    <t xml:space="preserve">LU0114720955</t>
  </si>
  <si>
    <t xml:space="preserve">LU0048575426</t>
  </si>
  <si>
    <t xml:space="preserve">LU0195953152</t>
  </si>
  <si>
    <t xml:space="preserve">LU0195951966</t>
  </si>
  <si>
    <t xml:space="preserve">LU0113993397</t>
  </si>
  <si>
    <t xml:space="preserve">LU0492943013</t>
  </si>
  <si>
    <t xml:space="preserve">LU0345777493</t>
  </si>
  <si>
    <t xml:space="preserve">LU0129464904</t>
  </si>
  <si>
    <t xml:space="preserve">CVL79033FI1X</t>
  </si>
  <si>
    <t xml:space="preserve">CVL79033FI53</t>
  </si>
  <si>
    <t xml:space="preserve">US5771307924</t>
  </si>
  <si>
    <t xml:space="preserve">US5771308260</t>
  </si>
  <si>
    <t xml:space="preserve">US5771307684</t>
  </si>
  <si>
    <t xml:space="preserve">IE00B06YCB08</t>
  </si>
  <si>
    <t xml:space="preserve">IE00B11YFN53</t>
  </si>
  <si>
    <t xml:space="preserve">LU0219455952</t>
  </si>
  <si>
    <t xml:space="preserve">LU0149084476</t>
  </si>
  <si>
    <t xml:space="preserve">IE00B59XD059</t>
  </si>
  <si>
    <t xml:space="preserve">IE0004347849</t>
  </si>
  <si>
    <t xml:space="preserve">LU0132199406</t>
  </si>
  <si>
    <t xml:space="preserve">LU0190666064</t>
  </si>
  <si>
    <t xml:space="preserve">LU0085136942</t>
  </si>
  <si>
    <t xml:space="preserve">LU0187077309</t>
  </si>
  <si>
    <t xml:space="preserve">LU0106259988</t>
  </si>
  <si>
    <t xml:space="preserve">LU0264410993</t>
  </si>
  <si>
    <t xml:space="preserve">US78462F1030</t>
  </si>
  <si>
    <t xml:space="preserve">US81369Y3080</t>
  </si>
  <si>
    <t xml:space="preserve">US81369Y4070</t>
  </si>
  <si>
    <t xml:space="preserve">US81369Y5069</t>
  </si>
  <si>
    <t xml:space="preserve">US81369Y8865</t>
  </si>
  <si>
    <t xml:space="preserve">US81369Y1001</t>
  </si>
  <si>
    <t xml:space="preserve">US81369Y6059</t>
  </si>
  <si>
    <t xml:space="preserve">US81369Y7040</t>
  </si>
  <si>
    <t xml:space="preserve">US81369Y8030</t>
  </si>
  <si>
    <t xml:space="preserve">US81369Y2090</t>
  </si>
  <si>
    <t xml:space="preserve">US78463V1070</t>
  </si>
  <si>
    <t xml:space="preserve">US78464A7303</t>
  </si>
  <si>
    <t xml:space="preserve">US78464A6982</t>
  </si>
  <si>
    <t xml:space="preserve">US78464A8889</t>
  </si>
  <si>
    <t xml:space="preserve">GB0030810021</t>
  </si>
  <si>
    <t xml:space="preserve">GB0030810245</t>
  </si>
  <si>
    <t xml:space="preserve">GB0001448785</t>
  </si>
  <si>
    <t xml:space="preserve">US57060U1007</t>
  </si>
  <si>
    <t xml:space="preserve">US57060U6139</t>
  </si>
  <si>
    <t xml:space="preserve">US57060U1916</t>
  </si>
  <si>
    <t xml:space="preserve">US9220427424</t>
  </si>
  <si>
    <t xml:space="preserve">US9229083632</t>
  </si>
  <si>
    <t xml:space="preserve">US9229087690</t>
  </si>
  <si>
    <t xml:space="preserve">US9220428745</t>
  </si>
  <si>
    <t xml:space="preserve">US9229087443</t>
  </si>
  <si>
    <t xml:space="preserve">LU0040507039</t>
  </si>
  <si>
    <t xml:space="preserve">US97717W8516</t>
  </si>
  <si>
    <t xml:space="preserve">US97717X7012</t>
  </si>
  <si>
    <t xml:space="preserve">US97717W4481</t>
  </si>
  <si>
    <t xml:space="preserve">LU0529383175</t>
  </si>
  <si>
    <t xml:space="preserve">LU0127786860</t>
  </si>
  <si>
    <t xml:space="preserve">LU0242142494</t>
  </si>
  <si>
    <t xml:space="preserve">LU0067412154</t>
  </si>
  <si>
    <t xml:space="preserve">LU0100598878</t>
  </si>
  <si>
    <t xml:space="preserve">MX52GB0W0043</t>
  </si>
  <si>
    <t xml:space="preserve">IE0032895942</t>
  </si>
  <si>
    <t xml:space="preserve">IE00B5BMR087</t>
  </si>
  <si>
    <t xml:space="preserve">LU0099405374</t>
  </si>
  <si>
    <t xml:space="preserve">LU0099390162</t>
  </si>
  <si>
    <t xml:space="preserve">IE00B3RW8498</t>
  </si>
  <si>
    <t xml:space="preserve">LU0411709560</t>
  </si>
  <si>
    <t xml:space="preserve">LU0297941386</t>
  </si>
  <si>
    <t xml:space="preserve">LU0048581077</t>
  </si>
  <si>
    <t xml:space="preserve">LU0346389850</t>
  </si>
  <si>
    <t xml:space="preserve">LU0255798018</t>
  </si>
  <si>
    <t xml:space="preserve">LU0325328531</t>
  </si>
  <si>
    <t xml:space="preserve">LU0080998981</t>
  </si>
  <si>
    <t xml:space="preserve">IE00B3CTFW21</t>
  </si>
  <si>
    <t xml:space="preserve">LU0963031652</t>
  </si>
  <si>
    <t xml:space="preserve">IE00B3D84101</t>
  </si>
  <si>
    <t xml:space="preserve">IE00B95PGT31</t>
  </si>
  <si>
    <t xml:space="preserve">IE00B3XXRP09</t>
  </si>
  <si>
    <t xml:space="preserve">IE00B945VV12</t>
  </si>
  <si>
    <t xml:space="preserve">Actis Global 4 L.P. </t>
  </si>
  <si>
    <t xml:space="preserve">Altamar V - Private Equity Program 2010, F.C.R (de Régimen Simplificado)</t>
  </si>
  <si>
    <t xml:space="preserve">APAX VIII-A L.P.</t>
  </si>
  <si>
    <t xml:space="preserve">Arias Resource Capital Fund L.P.</t>
  </si>
  <si>
    <t xml:space="preserve">Fondo Arias Resource Capital Fund II L.P.</t>
  </si>
  <si>
    <t xml:space="preserve">Coller International Partners VI Parallel Fund (Latin America),L.P.</t>
  </si>
  <si>
    <t xml:space="preserve">Carlyle South America Buyout Fund, L.P.</t>
  </si>
  <si>
    <t xml:space="preserve">Dover Street VII Cayman Fund L.P.</t>
  </si>
  <si>
    <t xml:space="preserve">HIPEP VI- Cayman Fund, L.P</t>
  </si>
  <si>
    <t xml:space="preserve">Harvour vest Buyout</t>
  </si>
  <si>
    <t xml:space="preserve">Fondo Energético Americano</t>
  </si>
  <si>
    <t xml:space="preserve">Lexington Capital Partners VII (Offshore), L.P.</t>
  </si>
  <si>
    <t xml:space="preserve">Partners Group Direct Investments 2009, L.P.</t>
  </si>
  <si>
    <t xml:space="preserve">Partners Group Secondary 2008 S.C.A., SICAR</t>
  </si>
  <si>
    <t xml:space="preserve">Pantheon Asia Fund VI, L.P.</t>
  </si>
  <si>
    <t xml:space="preserve">Partners Group Secondary 2011</t>
  </si>
  <si>
    <t xml:space="preserve">Partners Group Direct Investment 2012 </t>
  </si>
  <si>
    <t xml:space="preserve">PineBridge Credit Opportunities Portfolio II, L.P. </t>
  </si>
  <si>
    <t xml:space="preserve">Terranum Capital Latin America Real Estate Fund I, L.P.</t>
  </si>
  <si>
    <t xml:space="preserve">TRG Latin America Private Equity Fund I, L.P. (LAPEF)</t>
  </si>
  <si>
    <t xml:space="preserve">Apollo Credit Opportunity Fund III LP</t>
  </si>
  <si>
    <t xml:space="preserve">HarbourVest Global Annual Private Equity Fund L.P.</t>
  </si>
  <si>
    <t xml:space="preserve">Lexington Capital Partners VIII-A feeder LP</t>
  </si>
  <si>
    <t xml:space="preserve">Ares Special Situations IV, LP</t>
  </si>
  <si>
    <t xml:space="preserve">CPS Managers Fund L.P</t>
  </si>
  <si>
    <t xml:space="preserve">Oaktree Principal Fund VI L.P. (Feeder)</t>
  </si>
  <si>
    <t xml:space="preserve">Avenue Europe Special Situations Fund III (US), LP</t>
  </si>
  <si>
    <t xml:space="preserve">XS1213630111</t>
  </si>
  <si>
    <t xml:space="preserve">INVERSIÓN EN INSTRUMENTOS DERIVADOS LOCALES Y EXTRANJEROS</t>
  </si>
  <si>
    <t xml:space="preserve">(Valores Nocionales en miles de Nuevos Soles)</t>
  </si>
  <si>
    <t xml:space="preserve">HÁBITAT F1</t>
  </si>
  <si>
    <t xml:space="preserve">HÁBITAT F2</t>
  </si>
  <si>
    <t xml:space="preserve">HÁBITAT F3</t>
  </si>
  <si>
    <t xml:space="preserve">INTEGRA F1</t>
  </si>
  <si>
    <t xml:space="preserve">INTEGRA F2</t>
  </si>
  <si>
    <t xml:space="preserve">INTEGRA F3</t>
  </si>
  <si>
    <t xml:space="preserve">PROFUTURO F1</t>
  </si>
  <si>
    <t xml:space="preserve">PROFUTURO F2</t>
  </si>
  <si>
    <t xml:space="preserve">PROFUTURO F3</t>
  </si>
  <si>
    <t xml:space="preserve">PRIMA F1</t>
  </si>
  <si>
    <t xml:space="preserve">PRIMA F2</t>
  </si>
  <si>
    <t xml:space="preserve">PRIMA F3</t>
  </si>
  <si>
    <t xml:space="preserve">SISTEMA</t>
  </si>
  <si>
    <t xml:space="preserve">I. Nacional</t>
  </si>
  <si>
    <t xml:space="preserve">1. Forwards</t>
  </si>
  <si>
    <t xml:space="preserve">Monedas</t>
  </si>
  <si>
    <t xml:space="preserve">II. Extranjero</t>
  </si>
  <si>
    <t xml:space="preserve">2. Swaps</t>
  </si>
  <si>
    <t xml:space="preserve">Interest Rate Swap</t>
  </si>
  <si>
    <t xml:space="preserve">INVERSIÓN EN FORWARDS DE MONEDAS LOCALES Y EXTRANJEROS</t>
  </si>
  <si>
    <t xml:space="preserve">VENTA</t>
  </si>
  <si>
    <t xml:space="preserve">COMPRA</t>
  </si>
  <si>
    <t xml:space="preserve">BARCLAYS BANK</t>
  </si>
  <si>
    <t xml:space="preserve">Credit Agricole</t>
  </si>
  <si>
    <t xml:space="preserve">DB AG</t>
  </si>
  <si>
    <t xml:space="preserve">DEUTSCHE BANK</t>
  </si>
  <si>
    <t xml:space="preserve">G Sachs Bank</t>
  </si>
  <si>
    <t xml:space="preserve">HSBC USA</t>
  </si>
  <si>
    <t xml:space="preserve">NovaScotia</t>
  </si>
  <si>
    <t xml:space="preserve">STD CHARTERED</t>
  </si>
  <si>
    <t xml:space="preserve">M.Stanley PLC </t>
  </si>
  <si>
    <t xml:space="preserve">CITIBANK N.A.</t>
  </si>
  <si>
    <t xml:space="preserve">BNY Mell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\$#.00"/>
    <numFmt numFmtId="167" formatCode="_-* #,##0.00\ [$€]_-;\-* #,##0.00\ [$€]_-;_-* \-??\ [$€]_-;_-@_-"/>
    <numFmt numFmtId="168" formatCode="d\-mmm\-yy"/>
    <numFmt numFmtId="169" formatCode="0.00"/>
    <numFmt numFmtId="170" formatCode="#.00"/>
    <numFmt numFmtId="171" formatCode="0.000"/>
    <numFmt numFmtId="172" formatCode="_ #,##0.0__\ ;_ \-#,##0.0__\ ;_ &quot; -.-&quot;__\ ;_ @__"/>
    <numFmt numFmtId="173" formatCode="_ #,##0.0__\ ;_ \-#,##0.0__\ ;_ &quot; -.-&quot;__\ ;_ @\ __"/>
    <numFmt numFmtId="174" formatCode="\$#,##0\ ;&quot;($&quot;#,##0\)"/>
    <numFmt numFmtId="175" formatCode="_ * #,##0_ ;_ * \-#,##0_ ;_ * \-_ ;_ @_ \l"/>
    <numFmt numFmtId="176" formatCode="%#.00"/>
    <numFmt numFmtId="177" formatCode="0%"/>
    <numFmt numFmtId="178" formatCode="#,##0"/>
    <numFmt numFmtId="179" formatCode="#,###"/>
    <numFmt numFmtId="180" formatCode="0.00%"/>
    <numFmt numFmtId="181" formatCode="_(* #\ ###\ ##0___)\ ;* \(#\ ###\ ##0&quot;) &quot;_ ;* \-??;_(@_)"/>
    <numFmt numFmtId="182" formatCode="0.0%"/>
    <numFmt numFmtId="183" formatCode="_ * #,##0.00_ ;_ * \-#,##0.00_ ;_ * \-??_ ;_ @_ "/>
    <numFmt numFmtId="184" formatCode="_ * #,##0.00_ ;_ * \-#,##0.00_ ;_ * &quot;&quot;??_ ;_ @_ 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MS Sans Serif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sz val="12"/>
      <color rgb="FF9999FF"/>
      <name val="Arial"/>
      <family val="2"/>
      <charset val="1"/>
    </font>
    <font>
      <sz val="10"/>
      <name val="Arial"/>
      <family val="2"/>
      <charset val="1"/>
    </font>
    <font>
      <b val="true"/>
      <sz val="1"/>
      <color rgb="FF000000"/>
      <name val="Courier New"/>
      <family val="3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8"/>
      <name val="Arial Narrow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CE6F1"/>
      </patternFill>
    </fill>
    <fill>
      <patternFill patternType="solid">
        <fgColor rgb="FFFFFFFF"/>
        <bgColor rgb="FFFFFFCC"/>
      </patternFill>
    </fill>
    <fill>
      <patternFill patternType="solid">
        <fgColor rgb="FFDCE6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95B3D7"/>
      </top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10" fillId="0" borderId="0" applyFont="true" applyBorder="false" applyAlignment="true" applyProtection="false">
      <alignment horizontal="center" vertical="bottom" textRotation="0" wrapText="true" indent="0" shrinkToFit="tru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2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3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3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3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3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3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3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3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3" borderId="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6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2" fontId="13" fillId="4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2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ambiar to&amp;do" xfId="22"/>
    <cellStyle name="Comma" xfId="23"/>
    <cellStyle name="Currency" xfId="24"/>
    <cellStyle name="Date" xfId="25"/>
    <cellStyle name="Diseño" xfId="26"/>
    <cellStyle name="Euro" xfId="27"/>
    <cellStyle name="F2" xfId="28"/>
    <cellStyle name="F3" xfId="29"/>
    <cellStyle name="F4" xfId="30"/>
    <cellStyle name="F5" xfId="31"/>
    <cellStyle name="F6" xfId="32"/>
    <cellStyle name="F7" xfId="33"/>
    <cellStyle name="F8" xfId="34"/>
    <cellStyle name="Fecha" xfId="35"/>
    <cellStyle name="Fechas" xfId="36"/>
    <cellStyle name="Fijo" xfId="37"/>
    <cellStyle name="Fixed" xfId="38"/>
    <cellStyle name="Heading 1" xfId="39"/>
    <cellStyle name="Heading2" xfId="40"/>
    <cellStyle name="Millares 2" xfId="41"/>
    <cellStyle name="Millares Sangría" xfId="42"/>
    <cellStyle name="Millares Sangría 1" xfId="43"/>
    <cellStyle name="Monetario0" xfId="44"/>
    <cellStyle name="Normal 2" xfId="45"/>
    <cellStyle name="Normal 3" xfId="46"/>
    <cellStyle name="Normal 3 2" xfId="47"/>
    <cellStyle name="Normal 3 2 2" xfId="48"/>
    <cellStyle name="Normal 3 3" xfId="49"/>
    <cellStyle name="Normal 4" xfId="50"/>
    <cellStyle name="Normal 5" xfId="51"/>
    <cellStyle name="Normal 6" xfId="52"/>
    <cellStyle name="Normal 7" xfId="53"/>
    <cellStyle name="Original" xfId="54"/>
    <cellStyle name="Percent" xfId="55"/>
    <cellStyle name="Porcentaje 2" xfId="56"/>
    <cellStyle name="Porcentual 2" xfId="57"/>
    <cellStyle name="Punto0" xfId="5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CCFFCC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1" width="14.42"/>
    <col collapsed="false" customWidth="true" hidden="false" outlineLevel="0" max="4" min="4" style="1" width="15.57"/>
    <col collapsed="false" customWidth="true" hidden="false" outlineLevel="0" max="5" min="5" style="0" width="17.29"/>
    <col collapsed="false" customWidth="true" hidden="false" outlineLevel="0" max="6" min="6" style="1" width="14.42"/>
    <col collapsed="false" customWidth="true" hidden="false" outlineLevel="0" max="8" min="8" style="1" width="17"/>
    <col collapsed="false" customWidth="true" hidden="false" outlineLevel="0" max="10" min="10" style="1" width="18.42"/>
    <col collapsed="false" customWidth="true" hidden="false" outlineLevel="0" max="11" min="11" style="0" width="19.14"/>
    <col collapsed="false" customWidth="true" hidden="false" outlineLevel="0" max="12" min="12" style="1" width="17"/>
    <col collapsed="false" customWidth="true" hidden="false" outlineLevel="0" max="14" min="14" style="1" width="17"/>
    <col collapsed="false" customWidth="true" hidden="false" outlineLevel="0" max="16" min="16" style="1" width="18"/>
    <col collapsed="false" customWidth="true" hidden="false" outlineLevel="0" max="18" min="18" style="1" width="17"/>
    <col collapsed="false" customWidth="true" hidden="false" outlineLevel="0" max="20" min="20" style="1" width="17"/>
    <col collapsed="false" customWidth="true" hidden="false" outlineLevel="0" max="22" min="22" style="1" width="18.57"/>
    <col collapsed="false" customWidth="true" hidden="false" outlineLevel="0" max="24" min="24" style="1" width="17"/>
    <col collapsed="false" customWidth="true" hidden="false" outlineLevel="0" max="26" min="26" style="1" width="23.71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/>
      <c r="B3" s="4"/>
      <c r="C3" s="3"/>
      <c r="D3" s="4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4"/>
      <c r="Q3" s="3"/>
      <c r="R3" s="4"/>
      <c r="S3" s="3"/>
      <c r="T3" s="4"/>
      <c r="U3" s="3"/>
      <c r="V3" s="4"/>
      <c r="W3" s="3"/>
      <c r="X3" s="4"/>
      <c r="Y3" s="3"/>
      <c r="Z3" s="4"/>
      <c r="AA3" s="3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3"/>
      <c r="B6" s="4"/>
      <c r="C6" s="3"/>
      <c r="D6" s="4"/>
      <c r="E6" s="3"/>
      <c r="F6" s="4"/>
      <c r="G6" s="3"/>
      <c r="H6" s="4"/>
      <c r="I6" s="3"/>
      <c r="J6" s="4"/>
      <c r="K6" s="3"/>
      <c r="L6" s="4"/>
      <c r="M6" s="3"/>
      <c r="N6" s="4"/>
      <c r="O6" s="3"/>
      <c r="P6" s="4"/>
      <c r="Q6" s="3"/>
      <c r="R6" s="4"/>
      <c r="S6" s="3"/>
      <c r="T6" s="4"/>
      <c r="U6" s="3"/>
      <c r="V6" s="4"/>
      <c r="W6" s="3"/>
      <c r="X6" s="4"/>
      <c r="Y6" s="3"/>
      <c r="Z6" s="4"/>
      <c r="AA6" s="3"/>
    </row>
    <row r="7" customFormat="false" ht="15" hidden="false" customHeight="true" outlineLevel="0" collapsed="false">
      <c r="A7" s="5"/>
      <c r="B7" s="6" t="s">
        <v>3</v>
      </c>
      <c r="C7" s="6"/>
      <c r="D7" s="6" t="s">
        <v>4</v>
      </c>
      <c r="E7" s="6"/>
      <c r="F7" s="6" t="s">
        <v>5</v>
      </c>
      <c r="G7" s="6"/>
      <c r="H7" s="6" t="s">
        <v>6</v>
      </c>
      <c r="I7" s="6"/>
      <c r="J7" s="6" t="s">
        <v>7</v>
      </c>
      <c r="K7" s="6"/>
      <c r="L7" s="6" t="s">
        <v>8</v>
      </c>
      <c r="M7" s="6"/>
      <c r="N7" s="6" t="s">
        <v>9</v>
      </c>
      <c r="O7" s="6"/>
      <c r="P7" s="6" t="s">
        <v>10</v>
      </c>
      <c r="Q7" s="6"/>
      <c r="R7" s="6" t="s">
        <v>11</v>
      </c>
      <c r="S7" s="6"/>
      <c r="T7" s="6" t="s">
        <v>12</v>
      </c>
      <c r="U7" s="6"/>
      <c r="V7" s="6" t="s">
        <v>13</v>
      </c>
      <c r="W7" s="6"/>
      <c r="X7" s="6" t="s">
        <v>14</v>
      </c>
      <c r="Y7" s="6"/>
      <c r="Z7" s="5" t="s">
        <v>15</v>
      </c>
      <c r="AA7" s="5"/>
    </row>
    <row r="8" customFormat="false" ht="15" hidden="false" customHeight="false" outlineLevel="0" collapsed="false">
      <c r="A8" s="5"/>
      <c r="B8" s="7" t="s">
        <v>16</v>
      </c>
      <c r="C8" s="5" t="s">
        <v>17</v>
      </c>
      <c r="D8" s="7" t="s">
        <v>16</v>
      </c>
      <c r="E8" s="5" t="s">
        <v>17</v>
      </c>
      <c r="F8" s="7" t="s">
        <v>16</v>
      </c>
      <c r="G8" s="5" t="s">
        <v>17</v>
      </c>
      <c r="H8" s="7" t="s">
        <v>16</v>
      </c>
      <c r="I8" s="5" t="s">
        <v>17</v>
      </c>
      <c r="J8" s="7" t="s">
        <v>16</v>
      </c>
      <c r="K8" s="5" t="s">
        <v>17</v>
      </c>
      <c r="L8" s="7" t="s">
        <v>16</v>
      </c>
      <c r="M8" s="5" t="s">
        <v>17</v>
      </c>
      <c r="N8" s="7" t="s">
        <v>16</v>
      </c>
      <c r="O8" s="5" t="s">
        <v>17</v>
      </c>
      <c r="P8" s="7" t="s">
        <v>16</v>
      </c>
      <c r="Q8" s="5" t="s">
        <v>17</v>
      </c>
      <c r="R8" s="7" t="s">
        <v>16</v>
      </c>
      <c r="S8" s="5" t="s">
        <v>17</v>
      </c>
      <c r="T8" s="7" t="s">
        <v>16</v>
      </c>
      <c r="U8" s="5" t="s">
        <v>17</v>
      </c>
      <c r="V8" s="7" t="s">
        <v>16</v>
      </c>
      <c r="W8" s="5" t="s">
        <v>17</v>
      </c>
      <c r="X8" s="7" t="s">
        <v>16</v>
      </c>
      <c r="Y8" s="5" t="s">
        <v>17</v>
      </c>
      <c r="Z8" s="7" t="s">
        <v>16</v>
      </c>
      <c r="AA8" s="5" t="s">
        <v>17</v>
      </c>
    </row>
    <row r="9" customFormat="false" ht="15" hidden="false" customHeight="false" outlineLevel="0" collapsed="false">
      <c r="A9" s="8" t="s">
        <v>18</v>
      </c>
      <c r="B9" s="9" t="n">
        <v>65576.4626541044</v>
      </c>
      <c r="C9" s="10" t="n">
        <v>0.851910481550179</v>
      </c>
      <c r="D9" s="9" t="n">
        <v>718388.801760214</v>
      </c>
      <c r="E9" s="10" t="n">
        <v>0.618986860400359</v>
      </c>
      <c r="F9" s="9" t="n">
        <v>63494.55950743</v>
      </c>
      <c r="G9" s="10" t="n">
        <v>0.343340268805393</v>
      </c>
      <c r="H9" s="9" t="n">
        <v>5821568.13336489</v>
      </c>
      <c r="I9" s="10" t="n">
        <v>0.836566194220803</v>
      </c>
      <c r="J9" s="9" t="n">
        <v>21341561.2095384</v>
      </c>
      <c r="K9" s="10" t="n">
        <v>0.600774238346122</v>
      </c>
      <c r="L9" s="9" t="n">
        <v>2905841.33175957</v>
      </c>
      <c r="M9" s="10" t="n">
        <v>0.356982816774908</v>
      </c>
      <c r="N9" s="9" t="n">
        <v>3322651.74706402</v>
      </c>
      <c r="O9" s="10" t="n">
        <v>0.799885291660314</v>
      </c>
      <c r="P9" s="9" t="n">
        <v>14202789.0355331</v>
      </c>
      <c r="Q9" s="10" t="n">
        <v>0.60191051210392</v>
      </c>
      <c r="R9" s="9" t="n">
        <v>1912283.01032355</v>
      </c>
      <c r="S9" s="10" t="n">
        <v>0.33554355773626</v>
      </c>
      <c r="T9" s="9" t="n">
        <v>4258215.79601105</v>
      </c>
      <c r="U9" s="10" t="n">
        <v>0.833917399332555</v>
      </c>
      <c r="V9" s="9" t="n">
        <v>16550115.4709474</v>
      </c>
      <c r="W9" s="10" t="n">
        <v>0.612314616138469</v>
      </c>
      <c r="X9" s="9" t="n">
        <v>2624985.07223409</v>
      </c>
      <c r="Y9" s="10" t="n">
        <v>0.342156883355161</v>
      </c>
      <c r="Z9" s="11" t="n">
        <v>73787470.6306981</v>
      </c>
      <c r="AA9" s="10" t="n">
        <v>0.588882217108148</v>
      </c>
    </row>
    <row r="10" customFormat="false" ht="18" hidden="false" customHeight="true" outlineLevel="0" collapsed="false">
      <c r="A10" s="12" t="s">
        <v>19</v>
      </c>
      <c r="B10" s="13" t="n">
        <v>14871.1219147534</v>
      </c>
      <c r="C10" s="14" t="n">
        <v>0.193192254031959</v>
      </c>
      <c r="D10" s="13" t="n">
        <v>167439.027777958</v>
      </c>
      <c r="E10" s="14" t="n">
        <v>0.144270843112837</v>
      </c>
      <c r="F10" s="13" t="n">
        <v>247.6837183191</v>
      </c>
      <c r="G10" s="14" t="n">
        <v>0.00133932411038221</v>
      </c>
      <c r="H10" s="13" t="n">
        <v>1516049.37887894</v>
      </c>
      <c r="I10" s="14" t="n">
        <v>0.217858080517989</v>
      </c>
      <c r="J10" s="13" t="n">
        <v>6917797.99780011</v>
      </c>
      <c r="K10" s="14" t="n">
        <v>0.194739025057978</v>
      </c>
      <c r="L10" s="13" t="n">
        <v>314611.54315588</v>
      </c>
      <c r="M10" s="14" t="n">
        <v>0.0386500507230651</v>
      </c>
      <c r="N10" s="13" t="n">
        <v>945094.406264273</v>
      </c>
      <c r="O10" s="14" t="n">
        <v>0.22751921427493</v>
      </c>
      <c r="P10" s="13" t="n">
        <v>4528653.94395678</v>
      </c>
      <c r="Q10" s="14" t="n">
        <v>0.191923178449587</v>
      </c>
      <c r="R10" s="13" t="n">
        <v>178749.286631917</v>
      </c>
      <c r="S10" s="14" t="n">
        <v>0.031364694062279</v>
      </c>
      <c r="T10" s="13" t="n">
        <v>1431690.14701831</v>
      </c>
      <c r="U10" s="14" t="n">
        <v>0.280378304258317</v>
      </c>
      <c r="V10" s="13" t="n">
        <v>6131202.07179024</v>
      </c>
      <c r="W10" s="14" t="n">
        <v>0.226839785477383</v>
      </c>
      <c r="X10" s="13" t="n">
        <v>306803.882132544</v>
      </c>
      <c r="Y10" s="14" t="n">
        <v>0.0399907265081673</v>
      </c>
      <c r="Z10" s="15" t="n">
        <v>22453210.49104</v>
      </c>
      <c r="AA10" s="14" t="n">
        <v>0.179194330177496</v>
      </c>
    </row>
    <row r="11" customFormat="false" ht="15" hidden="false" customHeight="false" outlineLevel="0" collapsed="false">
      <c r="A11" s="16" t="s">
        <v>20</v>
      </c>
      <c r="B11" s="17" t="n">
        <v>14726.7195072034</v>
      </c>
      <c r="C11" s="18" t="n">
        <v>0.191316307700394</v>
      </c>
      <c r="D11" s="17" t="n">
        <v>166620.747468508</v>
      </c>
      <c r="E11" s="18" t="n">
        <v>0.143565786521708</v>
      </c>
      <c r="F11" s="17" t="n">
        <v>247.6837183191</v>
      </c>
      <c r="G11" s="18" t="n">
        <v>0.00133932411038221</v>
      </c>
      <c r="H11" s="17" t="n">
        <v>1508408.80937924</v>
      </c>
      <c r="I11" s="18" t="n">
        <v>0.216760121686002</v>
      </c>
      <c r="J11" s="17" t="n">
        <v>6899970.00230081</v>
      </c>
      <c r="K11" s="18" t="n">
        <v>0.194237159223883</v>
      </c>
      <c r="L11" s="17" t="n">
        <v>314611.54315588</v>
      </c>
      <c r="M11" s="18" t="n">
        <v>0.0386500507230651</v>
      </c>
      <c r="N11" s="17" t="n">
        <v>931911.655555008</v>
      </c>
      <c r="O11" s="18" t="n">
        <v>0.224345638107857</v>
      </c>
      <c r="P11" s="17" t="n">
        <v>4474474.55490151</v>
      </c>
      <c r="Q11" s="18" t="n">
        <v>0.189627070007073</v>
      </c>
      <c r="R11" s="17" t="n">
        <v>174135.047051446</v>
      </c>
      <c r="S11" s="18" t="n">
        <v>0.030555044885499</v>
      </c>
      <c r="T11" s="17" t="n">
        <v>1179230.83685203</v>
      </c>
      <c r="U11" s="18" t="n">
        <v>0.230937359633486</v>
      </c>
      <c r="V11" s="17" t="n">
        <v>5746604.42760894</v>
      </c>
      <c r="W11" s="18" t="n">
        <v>0.212610594189986</v>
      </c>
      <c r="X11" s="17" t="n">
        <v>306803.882132544</v>
      </c>
      <c r="Y11" s="18" t="n">
        <v>0.0399907265081673</v>
      </c>
      <c r="Z11" s="19" t="n">
        <v>21717745.9096314</v>
      </c>
      <c r="AA11" s="18" t="n">
        <v>0.173324742704143</v>
      </c>
    </row>
    <row r="12" customFormat="false" ht="15" hidden="false" customHeight="false" outlineLevel="0" collapsed="false">
      <c r="A12" s="16" t="s">
        <v>21</v>
      </c>
      <c r="B12" s="17" t="n">
        <v>144.40240755</v>
      </c>
      <c r="C12" s="18" t="n">
        <v>0.00187594633156423</v>
      </c>
      <c r="D12" s="17" t="n">
        <v>818.28030945</v>
      </c>
      <c r="E12" s="18" t="n">
        <v>0.000705056591128424</v>
      </c>
      <c r="F12" s="17" t="n">
        <v>0</v>
      </c>
      <c r="G12" s="18"/>
      <c r="H12" s="17" t="n">
        <v>7640.5694997</v>
      </c>
      <c r="I12" s="18" t="n">
        <v>0.00109795883198726</v>
      </c>
      <c r="J12" s="17" t="n">
        <v>17827.9954993</v>
      </c>
      <c r="K12" s="18" t="n">
        <v>0.000501865834095728</v>
      </c>
      <c r="L12" s="17" t="n">
        <v>0</v>
      </c>
      <c r="M12" s="18"/>
      <c r="N12" s="17" t="n">
        <v>13182.750709265</v>
      </c>
      <c r="O12" s="18" t="n">
        <v>0.00317357616707295</v>
      </c>
      <c r="P12" s="17" t="n">
        <v>54179.389055264</v>
      </c>
      <c r="Q12" s="18" t="n">
        <v>0.0022961084425139</v>
      </c>
      <c r="R12" s="17" t="n">
        <v>4614.239580471</v>
      </c>
      <c r="S12" s="18" t="n">
        <v>0.000809649176779929</v>
      </c>
      <c r="T12" s="17" t="n">
        <v>252459.310166286</v>
      </c>
      <c r="U12" s="18" t="n">
        <v>0.0494409446248303</v>
      </c>
      <c r="V12" s="17" t="n">
        <v>384597.6441813</v>
      </c>
      <c r="W12" s="18" t="n">
        <v>0.0142291912873978</v>
      </c>
      <c r="X12" s="17" t="n">
        <v>0</v>
      </c>
      <c r="Y12" s="18"/>
      <c r="Z12" s="19" t="n">
        <v>735464.581408586</v>
      </c>
      <c r="AA12" s="18" t="n">
        <v>0.00586958747335378</v>
      </c>
    </row>
    <row r="13" customFormat="false" ht="15" hidden="false" customHeight="false" outlineLevel="0" collapsed="false">
      <c r="A13" s="12" t="s">
        <v>22</v>
      </c>
      <c r="B13" s="13" t="n">
        <v>31457.1937865902</v>
      </c>
      <c r="C13" s="14" t="n">
        <v>0.40866359700288</v>
      </c>
      <c r="D13" s="13" t="n">
        <v>326825.960071711</v>
      </c>
      <c r="E13" s="14" t="n">
        <v>0.281603742188685</v>
      </c>
      <c r="F13" s="13" t="n">
        <v>24191.5071807527</v>
      </c>
      <c r="G13" s="14" t="n">
        <v>0.130813075052128</v>
      </c>
      <c r="H13" s="13" t="n">
        <v>2748868.99210034</v>
      </c>
      <c r="I13" s="14" t="n">
        <v>0.39501571027801</v>
      </c>
      <c r="J13" s="13" t="n">
        <v>6351869.41878473</v>
      </c>
      <c r="K13" s="14" t="n">
        <v>0.178807889201605</v>
      </c>
      <c r="L13" s="13" t="n">
        <v>837882.374958289</v>
      </c>
      <c r="M13" s="14" t="n">
        <v>0.102933910076067</v>
      </c>
      <c r="N13" s="13" t="n">
        <v>1615245.21244098</v>
      </c>
      <c r="O13" s="14" t="n">
        <v>0.388849324638952</v>
      </c>
      <c r="P13" s="13" t="n">
        <v>4987712.47954963</v>
      </c>
      <c r="Q13" s="14" t="n">
        <v>0.211377960010665</v>
      </c>
      <c r="R13" s="13" t="n">
        <v>683224.779316064</v>
      </c>
      <c r="S13" s="14" t="n">
        <v>0.119883757763708</v>
      </c>
      <c r="T13" s="13" t="n">
        <v>1541515.7889732</v>
      </c>
      <c r="U13" s="14" t="n">
        <v>0.301886259257882</v>
      </c>
      <c r="V13" s="13" t="n">
        <v>3342334.94190436</v>
      </c>
      <c r="W13" s="14" t="n">
        <v>0.123658384169643</v>
      </c>
      <c r="X13" s="13" t="n">
        <v>581409.567056953</v>
      </c>
      <c r="Y13" s="14" t="n">
        <v>0.0757845396994089</v>
      </c>
      <c r="Z13" s="15" t="n">
        <v>23072538.2161236</v>
      </c>
      <c r="AA13" s="14" t="n">
        <v>0.184137053931901</v>
      </c>
    </row>
    <row r="14" customFormat="false" ht="15" hidden="false" customHeight="false" outlineLevel="0" collapsed="false">
      <c r="A14" s="16" t="s">
        <v>23</v>
      </c>
      <c r="B14" s="17" t="n">
        <v>323.0732099953</v>
      </c>
      <c r="C14" s="18" t="n">
        <v>0.00419707685903719</v>
      </c>
      <c r="D14" s="17" t="n">
        <v>24927.9849949922</v>
      </c>
      <c r="E14" s="18" t="n">
        <v>0.0214787523557582</v>
      </c>
      <c r="F14" s="17" t="n">
        <v>7208.2264154024</v>
      </c>
      <c r="G14" s="18" t="n">
        <v>0.0389777394200962</v>
      </c>
      <c r="H14" s="17" t="n">
        <v>7367.7503413541</v>
      </c>
      <c r="I14" s="18" t="n">
        <v>0.00105875439775589</v>
      </c>
      <c r="J14" s="17" t="n">
        <v>348921.480774609</v>
      </c>
      <c r="K14" s="18" t="n">
        <v>0.00982229157449255</v>
      </c>
      <c r="L14" s="17" t="n">
        <v>163406.007475419</v>
      </c>
      <c r="M14" s="18" t="n">
        <v>0.0200744397806449</v>
      </c>
      <c r="N14" s="17" t="n">
        <v>13206.9759642284</v>
      </c>
      <c r="O14" s="18" t="n">
        <v>0.00317940808284596</v>
      </c>
      <c r="P14" s="17" t="n">
        <v>384943.986157787</v>
      </c>
      <c r="Q14" s="18" t="n">
        <v>0.0163138261970854</v>
      </c>
      <c r="R14" s="17" t="n">
        <v>150078.127835172</v>
      </c>
      <c r="S14" s="18" t="n">
        <v>0.0263338369270407</v>
      </c>
      <c r="T14" s="17" t="n">
        <v>5566.698675022</v>
      </c>
      <c r="U14" s="18" t="n">
        <v>0.00109016712734262</v>
      </c>
      <c r="V14" s="17" t="n">
        <v>204104.725177374</v>
      </c>
      <c r="W14" s="18" t="n">
        <v>0.00755138576938749</v>
      </c>
      <c r="X14" s="17" t="n">
        <v>116794.409192192</v>
      </c>
      <c r="Y14" s="18" t="n">
        <v>0.0152237098279941</v>
      </c>
      <c r="Z14" s="19" t="n">
        <v>1426849.44621355</v>
      </c>
      <c r="AA14" s="18" t="n">
        <v>0.0113873840393737</v>
      </c>
    </row>
    <row r="15" customFormat="false" ht="15" hidden="false" customHeight="false" outlineLevel="0" collapsed="false">
      <c r="A15" s="16" t="s">
        <v>24</v>
      </c>
      <c r="B15" s="17" t="n">
        <v>717.5412521402</v>
      </c>
      <c r="C15" s="18" t="n">
        <v>0.00932165122823404</v>
      </c>
      <c r="D15" s="17" t="n">
        <v>10254.3557787125</v>
      </c>
      <c r="E15" s="18" t="n">
        <v>0.00883548222542054</v>
      </c>
      <c r="F15" s="17" t="n">
        <v>1018.7623812432</v>
      </c>
      <c r="G15" s="18" t="n">
        <v>0.00550885229440693</v>
      </c>
      <c r="H15" s="17" t="n">
        <v>47664.7121876634</v>
      </c>
      <c r="I15" s="18" t="n">
        <v>0.00684947525477398</v>
      </c>
      <c r="J15" s="17" t="n">
        <v>83240.421942147</v>
      </c>
      <c r="K15" s="18" t="n">
        <v>0.00234325411345971</v>
      </c>
      <c r="L15" s="17" t="n">
        <v>0</v>
      </c>
      <c r="M15" s="18"/>
      <c r="N15" s="17" t="n">
        <v>37804.7591776877</v>
      </c>
      <c r="O15" s="18" t="n">
        <v>0.00910100519794561</v>
      </c>
      <c r="P15" s="17" t="n">
        <v>33637.4773806429</v>
      </c>
      <c r="Q15" s="18" t="n">
        <v>0.00142554755868109</v>
      </c>
      <c r="R15" s="17" t="n">
        <v>0</v>
      </c>
      <c r="S15" s="18"/>
      <c r="T15" s="17" t="n">
        <v>64803.092239264</v>
      </c>
      <c r="U15" s="18" t="n">
        <v>0.0126908613225985</v>
      </c>
      <c r="V15" s="17" t="n">
        <v>44416.7722348725</v>
      </c>
      <c r="W15" s="18" t="n">
        <v>0.00164331414417309</v>
      </c>
      <c r="X15" s="17" t="n">
        <v>0</v>
      </c>
      <c r="Y15" s="18"/>
      <c r="Z15" s="19" t="n">
        <v>323557.894574373</v>
      </c>
      <c r="AA15" s="18" t="n">
        <v>0.00258224721204269</v>
      </c>
    </row>
    <row r="16" customFormat="false" ht="15" hidden="false" customHeight="false" outlineLevel="0" collapsed="false">
      <c r="A16" s="16" t="s">
        <v>25</v>
      </c>
      <c r="B16" s="17" t="n">
        <v>9919.0973250288</v>
      </c>
      <c r="C16" s="18" t="n">
        <v>0.128860000016782</v>
      </c>
      <c r="D16" s="17" t="n">
        <v>115041.660003573</v>
      </c>
      <c r="E16" s="18" t="n">
        <v>0.0991235884612602</v>
      </c>
      <c r="F16" s="17" t="n">
        <v>10840.3328414087</v>
      </c>
      <c r="G16" s="18" t="n">
        <v>0.0586179795652203</v>
      </c>
      <c r="H16" s="17" t="n">
        <v>320535.276986885</v>
      </c>
      <c r="I16" s="18" t="n">
        <v>0.0460612966540063</v>
      </c>
      <c r="J16" s="17" t="n">
        <v>946842.580441046</v>
      </c>
      <c r="K16" s="18" t="n">
        <v>0.0266540308140113</v>
      </c>
      <c r="L16" s="17" t="n">
        <v>76931.1673199245</v>
      </c>
      <c r="M16" s="18" t="n">
        <v>0.0094509994429113</v>
      </c>
      <c r="N16" s="17" t="n">
        <v>136360.498298617</v>
      </c>
      <c r="O16" s="18" t="n">
        <v>0.0328270204811306</v>
      </c>
      <c r="P16" s="17" t="n">
        <v>556664.164446149</v>
      </c>
      <c r="Q16" s="18" t="n">
        <v>0.0235912827722365</v>
      </c>
      <c r="R16" s="17" t="n">
        <v>50350.6517971234</v>
      </c>
      <c r="S16" s="18" t="n">
        <v>0.00883490401114209</v>
      </c>
      <c r="T16" s="17" t="n">
        <v>139687.381407795</v>
      </c>
      <c r="U16" s="18" t="n">
        <v>0.0273559968314158</v>
      </c>
      <c r="V16" s="17" t="n">
        <v>934665.263848254</v>
      </c>
      <c r="W16" s="18" t="n">
        <v>0.0345803751796086</v>
      </c>
      <c r="X16" s="17" t="n">
        <v>148563.174745115</v>
      </c>
      <c r="Y16" s="18" t="n">
        <v>0.0193646483516473</v>
      </c>
      <c r="Z16" s="19" t="n">
        <v>3446401.24946092</v>
      </c>
      <c r="AA16" s="18" t="n">
        <v>0.0275050003947756</v>
      </c>
    </row>
    <row r="17" customFormat="false" ht="15" hidden="false" customHeight="false" outlineLevel="0" collapsed="false">
      <c r="A17" s="16" t="s">
        <v>26</v>
      </c>
      <c r="B17" s="17" t="n">
        <v>1608.8311618874</v>
      </c>
      <c r="C17" s="18" t="n">
        <v>0.0209004889008091</v>
      </c>
      <c r="D17" s="17" t="n">
        <v>14767.7618423424</v>
      </c>
      <c r="E17" s="18" t="n">
        <v>0.0127243778237274</v>
      </c>
      <c r="F17" s="17" t="n">
        <v>658.7369214774</v>
      </c>
      <c r="G17" s="18" t="n">
        <v>0.00356205182690687</v>
      </c>
      <c r="H17" s="17" t="n">
        <v>0</v>
      </c>
      <c r="I17" s="18"/>
      <c r="J17" s="17" t="n">
        <v>0</v>
      </c>
      <c r="K17" s="18"/>
      <c r="L17" s="17" t="n">
        <v>0</v>
      </c>
      <c r="M17" s="18"/>
      <c r="N17" s="17" t="n">
        <v>38223.1463685324</v>
      </c>
      <c r="O17" s="18" t="n">
        <v>0.00920172648493317</v>
      </c>
      <c r="P17" s="17" t="n">
        <v>25284.8799834</v>
      </c>
      <c r="Q17" s="18" t="n">
        <v>0.00107156664942487</v>
      </c>
      <c r="R17" s="17" t="n">
        <v>0</v>
      </c>
      <c r="S17" s="18"/>
      <c r="T17" s="17" t="n">
        <v>2698.1801586688</v>
      </c>
      <c r="U17" s="18" t="n">
        <v>0.000528404263343245</v>
      </c>
      <c r="V17" s="17" t="n">
        <v>8198.3166359552</v>
      </c>
      <c r="W17" s="18" t="n">
        <v>0.000303318071268972</v>
      </c>
      <c r="X17" s="17" t="n">
        <v>0</v>
      </c>
      <c r="Y17" s="18"/>
      <c r="Z17" s="19" t="n">
        <v>91439.8530722636</v>
      </c>
      <c r="AA17" s="18" t="n">
        <v>0.000729762152693113</v>
      </c>
    </row>
    <row r="18" customFormat="false" ht="15" hidden="false" customHeight="false" outlineLevel="0" collapsed="false">
      <c r="A18" s="16" t="s">
        <v>27</v>
      </c>
      <c r="B18" s="17" t="n">
        <v>273.481004788</v>
      </c>
      <c r="C18" s="18" t="n">
        <v>0.00355281948818552</v>
      </c>
      <c r="D18" s="17" t="n">
        <v>1215.45915032</v>
      </c>
      <c r="E18" s="18" t="n">
        <v>0.00104727863457508</v>
      </c>
      <c r="F18" s="17" t="n">
        <v>131.526732544</v>
      </c>
      <c r="G18" s="18" t="n">
        <v>0.000711217213838104</v>
      </c>
      <c r="H18" s="17" t="n">
        <v>215000.21232709</v>
      </c>
      <c r="I18" s="18" t="n">
        <v>0.0308957836209636</v>
      </c>
      <c r="J18" s="17" t="n">
        <v>356323.316409209</v>
      </c>
      <c r="K18" s="18" t="n">
        <v>0.0100306564697352</v>
      </c>
      <c r="L18" s="17" t="n">
        <v>220830.5446799</v>
      </c>
      <c r="M18" s="18" t="n">
        <v>0.027129048309748</v>
      </c>
      <c r="N18" s="17" t="n">
        <v>605524.28371455</v>
      </c>
      <c r="O18" s="18" t="n">
        <v>0.145772113708396</v>
      </c>
      <c r="P18" s="17" t="n">
        <v>2128886.79431458</v>
      </c>
      <c r="Q18" s="18" t="n">
        <v>0.0902216696573681</v>
      </c>
      <c r="R18" s="17" t="n">
        <v>182258.101971076</v>
      </c>
      <c r="S18" s="18" t="n">
        <v>0.0319803771886703</v>
      </c>
      <c r="T18" s="17" t="n">
        <v>1056893.64700274</v>
      </c>
      <c r="U18" s="18" t="n">
        <v>0.206979177125136</v>
      </c>
      <c r="V18" s="17" t="n">
        <v>1349307.67322746</v>
      </c>
      <c r="W18" s="18" t="n">
        <v>0.0499211507880597</v>
      </c>
      <c r="X18" s="17" t="n">
        <v>286915.81732158</v>
      </c>
      <c r="Y18" s="18" t="n">
        <v>0.0373983924245706</v>
      </c>
      <c r="Z18" s="19" t="n">
        <v>6403560.85785583</v>
      </c>
      <c r="AA18" s="18" t="n">
        <v>0.0511054665938402</v>
      </c>
    </row>
    <row r="19" customFormat="false" ht="15" hidden="false" customHeight="false" outlineLevel="0" collapsed="false">
      <c r="A19" s="16" t="s">
        <v>28</v>
      </c>
      <c r="B19" s="17" t="n">
        <v>9675.876186972</v>
      </c>
      <c r="C19" s="18" t="n">
        <v>0.125700289528308</v>
      </c>
      <c r="D19" s="17" t="n">
        <v>82631.9439967912</v>
      </c>
      <c r="E19" s="18" t="n">
        <v>0.0711983364134126</v>
      </c>
      <c r="F19" s="17" t="n">
        <v>1515.598</v>
      </c>
      <c r="G19" s="18" t="n">
        <v>0.00819543955825104</v>
      </c>
      <c r="H19" s="17" t="n">
        <v>1477459.21057263</v>
      </c>
      <c r="I19" s="18" t="n">
        <v>0.212312627901996</v>
      </c>
      <c r="J19" s="17" t="n">
        <v>3470908.86080254</v>
      </c>
      <c r="K19" s="18" t="n">
        <v>0.097707595369615</v>
      </c>
      <c r="L19" s="17" t="n">
        <v>314992.31989444</v>
      </c>
      <c r="M19" s="18" t="n">
        <v>0.0386968291728062</v>
      </c>
      <c r="N19" s="17" t="n">
        <v>442355.108898594</v>
      </c>
      <c r="O19" s="18" t="n">
        <v>0.10649125223895</v>
      </c>
      <c r="P19" s="17" t="n">
        <v>1025803.92052695</v>
      </c>
      <c r="Q19" s="18" t="n">
        <v>0.0434733038403825</v>
      </c>
      <c r="R19" s="17" t="n">
        <v>246648.315610796</v>
      </c>
      <c r="S19" s="18" t="n">
        <v>0.0432787683009846</v>
      </c>
      <c r="T19" s="17" t="n">
        <v>0</v>
      </c>
      <c r="U19" s="18"/>
      <c r="V19" s="17" t="n">
        <v>0</v>
      </c>
      <c r="W19" s="18"/>
      <c r="X19" s="17" t="n">
        <v>0</v>
      </c>
      <c r="Y19" s="18"/>
      <c r="Z19" s="19" t="n">
        <v>7071991.15448972</v>
      </c>
      <c r="AA19" s="18" t="n">
        <v>0.0564400675999392</v>
      </c>
    </row>
    <row r="20" customFormat="false" ht="15" hidden="false" customHeight="false" outlineLevel="0" collapsed="false">
      <c r="A20" s="16" t="s">
        <v>29</v>
      </c>
      <c r="B20" s="17" t="n">
        <v>0</v>
      </c>
      <c r="C20" s="18"/>
      <c r="D20" s="17" t="n">
        <v>0</v>
      </c>
      <c r="E20" s="18"/>
      <c r="F20" s="17" t="n">
        <v>0</v>
      </c>
      <c r="G20" s="18"/>
      <c r="H20" s="17" t="n">
        <v>4286.3770494</v>
      </c>
      <c r="I20" s="18" t="n">
        <v>0.000615957428147342</v>
      </c>
      <c r="J20" s="17" t="n">
        <v>42290.43565688</v>
      </c>
      <c r="K20" s="18" t="n">
        <v>0.00119049417339404</v>
      </c>
      <c r="L20" s="17" t="n">
        <v>1428.7923498</v>
      </c>
      <c r="M20" s="18" t="n">
        <v>0.000175527243020248</v>
      </c>
      <c r="N20" s="17" t="n">
        <v>7143.961749</v>
      </c>
      <c r="O20" s="18" t="n">
        <v>0.00171981608733396</v>
      </c>
      <c r="P20" s="17" t="n">
        <v>89154.82473032</v>
      </c>
      <c r="Q20" s="18" t="n">
        <v>0.00377835832636148</v>
      </c>
      <c r="R20" s="17" t="n">
        <v>4286.3770494</v>
      </c>
      <c r="S20" s="18" t="n">
        <v>0.0007521199514874</v>
      </c>
      <c r="T20" s="17" t="n">
        <v>0</v>
      </c>
      <c r="U20" s="18"/>
      <c r="V20" s="17" t="n">
        <v>0</v>
      </c>
      <c r="W20" s="18"/>
      <c r="X20" s="17" t="n">
        <v>0</v>
      </c>
      <c r="Y20" s="18"/>
      <c r="Z20" s="19" t="n">
        <v>148590.7685848</v>
      </c>
      <c r="AA20" s="18" t="n">
        <v>0.001185871537513</v>
      </c>
    </row>
    <row r="21" customFormat="false" ht="15" hidden="false" customHeight="false" outlineLevel="0" collapsed="false">
      <c r="A21" s="16" t="s">
        <v>30</v>
      </c>
      <c r="B21" s="17" t="n">
        <v>0</v>
      </c>
      <c r="C21" s="18"/>
      <c r="D21" s="17" t="n">
        <v>0</v>
      </c>
      <c r="E21" s="18"/>
      <c r="F21" s="17" t="n">
        <v>0</v>
      </c>
      <c r="G21" s="18"/>
      <c r="H21" s="17" t="n">
        <v>27327.6381835824</v>
      </c>
      <c r="I21" s="18" t="n">
        <v>0.00392701377851412</v>
      </c>
      <c r="J21" s="17" t="n">
        <v>149770.14856096</v>
      </c>
      <c r="K21" s="18" t="n">
        <v>0.00421609487915444</v>
      </c>
      <c r="L21" s="17" t="n">
        <v>25570.116089775</v>
      </c>
      <c r="M21" s="18" t="n">
        <v>0.00314129060221672</v>
      </c>
      <c r="N21" s="17" t="n">
        <v>8771.4060750114</v>
      </c>
      <c r="O21" s="18" t="n">
        <v>0.00211160219026299</v>
      </c>
      <c r="P21" s="17" t="n">
        <v>62554.7411042553</v>
      </c>
      <c r="Q21" s="18" t="n">
        <v>0.00265105368800383</v>
      </c>
      <c r="R21" s="17" t="n">
        <v>0</v>
      </c>
      <c r="S21" s="18"/>
      <c r="T21" s="17" t="n">
        <v>31195.5416295255</v>
      </c>
      <c r="U21" s="18" t="n">
        <v>0.00610925002223557</v>
      </c>
      <c r="V21" s="17" t="n">
        <v>35214.3387219045</v>
      </c>
      <c r="W21" s="18" t="n">
        <v>0.00130284615445276</v>
      </c>
      <c r="X21" s="17" t="n">
        <v>0</v>
      </c>
      <c r="Y21" s="18"/>
      <c r="Z21" s="19" t="n">
        <v>340403.930365014</v>
      </c>
      <c r="AA21" s="18" t="n">
        <v>0.00271669186532978</v>
      </c>
    </row>
    <row r="22" customFormat="false" ht="15" hidden="false" customHeight="false" outlineLevel="0" collapsed="false">
      <c r="A22" s="16" t="s">
        <v>31</v>
      </c>
      <c r="B22" s="17" t="n">
        <v>8939.2936457785</v>
      </c>
      <c r="C22" s="18" t="n">
        <v>0.116131270981524</v>
      </c>
      <c r="D22" s="17" t="n">
        <v>77986.79430498</v>
      </c>
      <c r="E22" s="18" t="n">
        <v>0.0671959262745312</v>
      </c>
      <c r="F22" s="17" t="n">
        <v>2818.323888677</v>
      </c>
      <c r="G22" s="18" t="n">
        <v>0.0152397951734084</v>
      </c>
      <c r="H22" s="17" t="n">
        <v>649227.814451736</v>
      </c>
      <c r="I22" s="18" t="n">
        <v>0.0932948012418524</v>
      </c>
      <c r="J22" s="17" t="n">
        <v>953572.174197342</v>
      </c>
      <c r="K22" s="18" t="n">
        <v>0.0268434718077428</v>
      </c>
      <c r="L22" s="17" t="n">
        <v>34723.4271490303</v>
      </c>
      <c r="M22" s="18" t="n">
        <v>0.00426577552471979</v>
      </c>
      <c r="N22" s="17" t="n">
        <v>325855.072194756</v>
      </c>
      <c r="O22" s="18" t="n">
        <v>0.0784453801671539</v>
      </c>
      <c r="P22" s="17" t="n">
        <v>680781.690905551</v>
      </c>
      <c r="Q22" s="18" t="n">
        <v>0.0288513513211211</v>
      </c>
      <c r="R22" s="17" t="n">
        <v>49603.2050524968</v>
      </c>
      <c r="S22" s="18" t="n">
        <v>0.00870375138438316</v>
      </c>
      <c r="T22" s="17" t="n">
        <v>240671.247860182</v>
      </c>
      <c r="U22" s="18" t="n">
        <v>0.04713240256581</v>
      </c>
      <c r="V22" s="17" t="n">
        <v>766427.852058544</v>
      </c>
      <c r="W22" s="18" t="n">
        <v>0.0283559940626925</v>
      </c>
      <c r="X22" s="17" t="n">
        <v>29136.1657980654</v>
      </c>
      <c r="Y22" s="18" t="n">
        <v>0.0037977890951969</v>
      </c>
      <c r="Z22" s="19" t="n">
        <v>3819743.06150714</v>
      </c>
      <c r="AA22" s="18" t="n">
        <v>0.0304845625363933</v>
      </c>
    </row>
    <row r="23" customFormat="false" ht="15" hidden="false" customHeight="false" outlineLevel="0" collapsed="false">
      <c r="A23" s="12" t="s">
        <v>32</v>
      </c>
      <c r="B23" s="13" t="n">
        <v>15637.7372164078</v>
      </c>
      <c r="C23" s="14" t="n">
        <v>0.203151431217849</v>
      </c>
      <c r="D23" s="13" t="n">
        <v>177630.347037103</v>
      </c>
      <c r="E23" s="14" t="n">
        <v>0.153052011048778</v>
      </c>
      <c r="F23" s="13" t="n">
        <v>34673.7991423342</v>
      </c>
      <c r="G23" s="14" t="n">
        <v>0.187494985560773</v>
      </c>
      <c r="H23" s="13" t="n">
        <v>976294.315606335</v>
      </c>
      <c r="I23" s="14" t="n">
        <v>0.14029464249766</v>
      </c>
      <c r="J23" s="13" t="n">
        <v>4064775.80152281</v>
      </c>
      <c r="K23" s="14" t="n">
        <v>0.114425208269964</v>
      </c>
      <c r="L23" s="13" t="n">
        <v>1153383.12202747</v>
      </c>
      <c r="M23" s="14" t="n">
        <v>0.141693199563888</v>
      </c>
      <c r="N23" s="13" t="n">
        <v>521129.581891055</v>
      </c>
      <c r="O23" s="14" t="n">
        <v>0.125455184393633</v>
      </c>
      <c r="P23" s="13" t="n">
        <v>2627367.8247609</v>
      </c>
      <c r="Q23" s="14" t="n">
        <v>0.111347166315762</v>
      </c>
      <c r="R23" s="13" t="n">
        <v>695834.216010349</v>
      </c>
      <c r="S23" s="14" t="n">
        <v>0.122096304351535</v>
      </c>
      <c r="T23" s="13" t="n">
        <v>799808.226357981</v>
      </c>
      <c r="U23" s="14" t="n">
        <v>0.156632267607017</v>
      </c>
      <c r="V23" s="13" t="n">
        <v>3811432.7214199</v>
      </c>
      <c r="W23" s="14" t="n">
        <v>0.1410138779908</v>
      </c>
      <c r="X23" s="13" t="n">
        <v>1139742.59247987</v>
      </c>
      <c r="Y23" s="14" t="n">
        <v>0.148561139411793</v>
      </c>
      <c r="Z23" s="15" t="n">
        <v>16017710.2854725</v>
      </c>
      <c r="AA23" s="14" t="n">
        <v>0.12783396239606</v>
      </c>
    </row>
    <row r="24" customFormat="false" ht="15" hidden="false" customHeight="false" outlineLevel="0" collapsed="false">
      <c r="A24" s="16" t="s">
        <v>23</v>
      </c>
      <c r="B24" s="17" t="n">
        <v>520.6905715206</v>
      </c>
      <c r="C24" s="18" t="n">
        <v>0.00676434405836297</v>
      </c>
      <c r="D24" s="17" t="n">
        <v>36735.8900103586</v>
      </c>
      <c r="E24" s="18" t="n">
        <v>0.0316528224908421</v>
      </c>
      <c r="F24" s="17" t="n">
        <v>13783.8436417405</v>
      </c>
      <c r="G24" s="18" t="n">
        <v>0.0745347100261858</v>
      </c>
      <c r="H24" s="17" t="n">
        <v>86235.4016561144</v>
      </c>
      <c r="I24" s="18" t="n">
        <v>0.0123921287388352</v>
      </c>
      <c r="J24" s="17" t="n">
        <v>1637416.62481971</v>
      </c>
      <c r="K24" s="18" t="n">
        <v>0.046093990780378</v>
      </c>
      <c r="L24" s="17" t="n">
        <v>861916.332411109</v>
      </c>
      <c r="M24" s="18" t="n">
        <v>0.105886483479158</v>
      </c>
      <c r="N24" s="17" t="n">
        <v>40823.6974965905</v>
      </c>
      <c r="O24" s="18" t="n">
        <v>0.00982777542291843</v>
      </c>
      <c r="P24" s="17" t="n">
        <v>1058565.75087886</v>
      </c>
      <c r="Q24" s="18" t="n">
        <v>0.0448617417053151</v>
      </c>
      <c r="R24" s="17" t="n">
        <v>538517.609346436</v>
      </c>
      <c r="S24" s="18" t="n">
        <v>0.094492349494417</v>
      </c>
      <c r="T24" s="17" t="n">
        <v>90870.8928745777</v>
      </c>
      <c r="U24" s="18" t="n">
        <v>0.0177959084957559</v>
      </c>
      <c r="V24" s="17" t="n">
        <v>1401024.10388433</v>
      </c>
      <c r="W24" s="18" t="n">
        <v>0.0518345348028903</v>
      </c>
      <c r="X24" s="17" t="n">
        <v>810045.759184323</v>
      </c>
      <c r="Y24" s="18" t="n">
        <v>0.105586403240641</v>
      </c>
      <c r="Z24" s="19" t="n">
        <v>6576456.59677567</v>
      </c>
      <c r="AA24" s="18" t="n">
        <v>0.0524853109657018</v>
      </c>
    </row>
    <row r="25" customFormat="false" ht="15" hidden="false" customHeight="false" outlineLevel="0" collapsed="false">
      <c r="A25" s="16" t="s">
        <v>33</v>
      </c>
      <c r="B25" s="17" t="n">
        <v>41.30595</v>
      </c>
      <c r="C25" s="18" t="n">
        <v>0.000536609788499855</v>
      </c>
      <c r="D25" s="17" t="n">
        <v>6027.38795</v>
      </c>
      <c r="E25" s="18" t="n">
        <v>0.00519339100838429</v>
      </c>
      <c r="F25" s="17" t="n">
        <v>2046.4342</v>
      </c>
      <c r="G25" s="18" t="n">
        <v>0.0110658814514389</v>
      </c>
      <c r="H25" s="17" t="n">
        <v>13428.2074555</v>
      </c>
      <c r="I25" s="18" t="n">
        <v>0.0019296492197476</v>
      </c>
      <c r="J25" s="17" t="n">
        <v>74595.771194076</v>
      </c>
      <c r="K25" s="18" t="n">
        <v>0.00209990343175704</v>
      </c>
      <c r="L25" s="17" t="n">
        <v>80769.1959870372</v>
      </c>
      <c r="M25" s="18" t="n">
        <v>0.00992250154093504</v>
      </c>
      <c r="N25" s="17" t="n">
        <v>2247.19105</v>
      </c>
      <c r="O25" s="18" t="n">
        <v>0.000540982084575674</v>
      </c>
      <c r="P25" s="17" t="n">
        <v>16893.43305</v>
      </c>
      <c r="Q25" s="18" t="n">
        <v>0.00071593930691213</v>
      </c>
      <c r="R25" s="17" t="n">
        <v>26536.159</v>
      </c>
      <c r="S25" s="18" t="n">
        <v>0.00465623401528237</v>
      </c>
      <c r="T25" s="17" t="n">
        <v>15812.3342</v>
      </c>
      <c r="U25" s="18" t="n">
        <v>0.00309664452087975</v>
      </c>
      <c r="V25" s="17" t="n">
        <v>134378.75295</v>
      </c>
      <c r="W25" s="18" t="n">
        <v>0.00497169186971451</v>
      </c>
      <c r="X25" s="17" t="n">
        <v>80081.2164</v>
      </c>
      <c r="Y25" s="18" t="n">
        <v>0.010438283900561</v>
      </c>
      <c r="Z25" s="19" t="n">
        <v>452857.389386613</v>
      </c>
      <c r="AA25" s="18" t="n">
        <v>0.00361415916843814</v>
      </c>
    </row>
    <row r="26" customFormat="false" ht="15" hidden="false" customHeight="false" outlineLevel="0" collapsed="false">
      <c r="A26" s="16" t="s">
        <v>34</v>
      </c>
      <c r="B26" s="17" t="n">
        <v>59.2431813974</v>
      </c>
      <c r="C26" s="18" t="n">
        <v>0.000769634181993571</v>
      </c>
      <c r="D26" s="17" t="n">
        <v>2760.3227882973</v>
      </c>
      <c r="E26" s="18" t="n">
        <v>0.00237838275350792</v>
      </c>
      <c r="F26" s="17" t="n">
        <v>2232.6143857846</v>
      </c>
      <c r="G26" s="18" t="n">
        <v>0.0120726315656127</v>
      </c>
      <c r="H26" s="17" t="n">
        <v>22942.0127142263</v>
      </c>
      <c r="I26" s="18" t="n">
        <v>0.00329679423557863</v>
      </c>
      <c r="J26" s="17" t="n">
        <v>201874.682577803</v>
      </c>
      <c r="K26" s="18" t="n">
        <v>0.00568286019360379</v>
      </c>
      <c r="L26" s="17" t="n">
        <v>115426.421311287</v>
      </c>
      <c r="M26" s="18" t="n">
        <v>0.0141801441667152</v>
      </c>
      <c r="N26" s="17" t="n">
        <v>8769.2317695496</v>
      </c>
      <c r="O26" s="18" t="n">
        <v>0.00211107875443798</v>
      </c>
      <c r="P26" s="17" t="n">
        <v>79429.0521777724</v>
      </c>
      <c r="Q26" s="18" t="n">
        <v>0.00336618261051692</v>
      </c>
      <c r="R26" s="17" t="n">
        <v>49195.1108979272</v>
      </c>
      <c r="S26" s="18" t="n">
        <v>0.00863214411507396</v>
      </c>
      <c r="T26" s="17" t="n">
        <v>16023.2027807508</v>
      </c>
      <c r="U26" s="18" t="n">
        <v>0.00313794045018079</v>
      </c>
      <c r="V26" s="17" t="n">
        <v>73302.7115113722</v>
      </c>
      <c r="W26" s="18" t="n">
        <v>0.00271202468283597</v>
      </c>
      <c r="X26" s="17" t="n">
        <v>120201.512505938</v>
      </c>
      <c r="Y26" s="18" t="n">
        <v>0.0156678128682098</v>
      </c>
      <c r="Z26" s="19" t="n">
        <v>692216.118602105</v>
      </c>
      <c r="AA26" s="18" t="n">
        <v>0.00552443062699071</v>
      </c>
    </row>
    <row r="27" customFormat="false" ht="15" hidden="false" customHeight="false" outlineLevel="0" collapsed="false">
      <c r="A27" s="16" t="s">
        <v>35</v>
      </c>
      <c r="B27" s="17" t="n">
        <v>14890.9536883978</v>
      </c>
      <c r="C27" s="18" t="n">
        <v>0.193449890616056</v>
      </c>
      <c r="D27" s="17" t="n">
        <v>131963.2676312</v>
      </c>
      <c r="E27" s="18" t="n">
        <v>0.113703788977592</v>
      </c>
      <c r="F27" s="17" t="n">
        <v>16610.9069148091</v>
      </c>
      <c r="G27" s="18" t="n">
        <v>0.0898217625175358</v>
      </c>
      <c r="H27" s="17" t="n">
        <v>656613.826562778</v>
      </c>
      <c r="I27" s="18" t="n">
        <v>0.0943561798774113</v>
      </c>
      <c r="J27" s="17" t="n">
        <v>1532704.9186</v>
      </c>
      <c r="K27" s="18" t="n">
        <v>0.043146310667737</v>
      </c>
      <c r="L27" s="17" t="n">
        <v>58369.3568559831</v>
      </c>
      <c r="M27" s="18" t="n">
        <v>0.00717067969130003</v>
      </c>
      <c r="N27" s="17" t="n">
        <v>380082.663492621</v>
      </c>
      <c r="O27" s="18" t="n">
        <v>0.0914999690868796</v>
      </c>
      <c r="P27" s="17" t="n">
        <v>1125123.51772416</v>
      </c>
      <c r="Q27" s="18" t="n">
        <v>0.0476824425849886</v>
      </c>
      <c r="R27" s="17" t="n">
        <v>58593.4196874982</v>
      </c>
      <c r="S27" s="18" t="n">
        <v>0.0102812420524253</v>
      </c>
      <c r="T27" s="17" t="n">
        <v>677101.796502653</v>
      </c>
      <c r="U27" s="18" t="n">
        <v>0.132601774140201</v>
      </c>
      <c r="V27" s="17" t="n">
        <v>1977088.53717609</v>
      </c>
      <c r="W27" s="18" t="n">
        <v>0.073147538507382</v>
      </c>
      <c r="X27" s="17" t="n">
        <v>122931.183040729</v>
      </c>
      <c r="Y27" s="18" t="n">
        <v>0.0160236151059634</v>
      </c>
      <c r="Z27" s="19" t="n">
        <v>6752074.34787692</v>
      </c>
      <c r="AA27" s="18" t="n">
        <v>0.0538868791418174</v>
      </c>
    </row>
    <row r="28" customFormat="false" ht="15" hidden="false" customHeight="false" outlineLevel="0" collapsed="false">
      <c r="A28" s="16" t="s">
        <v>36</v>
      </c>
      <c r="B28" s="17" t="n">
        <v>125.543825092</v>
      </c>
      <c r="C28" s="18" t="n">
        <v>0.00163095257293637</v>
      </c>
      <c r="D28" s="17" t="n">
        <v>143.478657248</v>
      </c>
      <c r="E28" s="18" t="n">
        <v>0.000123625818452057</v>
      </c>
      <c r="F28" s="17" t="n">
        <v>0</v>
      </c>
      <c r="G28" s="18"/>
      <c r="H28" s="17" t="n">
        <v>12991.6380478139</v>
      </c>
      <c r="I28" s="18" t="n">
        <v>0.00186691368191064</v>
      </c>
      <c r="J28" s="17" t="n">
        <v>143705.517183915</v>
      </c>
      <c r="K28" s="18" t="n">
        <v>0.0040453728658668</v>
      </c>
      <c r="L28" s="17" t="n">
        <v>2455.8289117555</v>
      </c>
      <c r="M28" s="18" t="n">
        <v>0.000301698758584617</v>
      </c>
      <c r="N28" s="17" t="n">
        <v>36303.0287870912</v>
      </c>
      <c r="O28" s="18" t="n">
        <v>0.00873948309363875</v>
      </c>
      <c r="P28" s="17" t="n">
        <v>52231.2277415161</v>
      </c>
      <c r="Q28" s="18" t="n">
        <v>0.00221354587180435</v>
      </c>
      <c r="R28" s="17" t="n">
        <v>7036.1126065789</v>
      </c>
      <c r="S28" s="18" t="n">
        <v>0.001234609230903</v>
      </c>
      <c r="T28" s="17" t="n">
        <v>0</v>
      </c>
      <c r="U28" s="18"/>
      <c r="V28" s="17" t="n">
        <v>125956.65981968</v>
      </c>
      <c r="W28" s="18" t="n">
        <v>0.00466009460435238</v>
      </c>
      <c r="X28" s="17" t="n">
        <v>6482.9213488804</v>
      </c>
      <c r="Y28" s="18" t="n">
        <v>0.000845024296416928</v>
      </c>
      <c r="Z28" s="19" t="n">
        <v>387431.956929571</v>
      </c>
      <c r="AA28" s="18" t="n">
        <v>0.00309201261169557</v>
      </c>
    </row>
    <row r="29" customFormat="false" ht="15" hidden="false" customHeight="false" outlineLevel="0" collapsed="false">
      <c r="A29" s="16" t="s">
        <v>37</v>
      </c>
      <c r="B29" s="17" t="n">
        <v>0</v>
      </c>
      <c r="C29" s="18"/>
      <c r="D29" s="17" t="n">
        <v>0</v>
      </c>
      <c r="E29" s="18"/>
      <c r="F29" s="17" t="n">
        <v>0</v>
      </c>
      <c r="G29" s="18"/>
      <c r="H29" s="17" t="n">
        <v>184083.229169902</v>
      </c>
      <c r="I29" s="18" t="n">
        <v>0.0264529767441766</v>
      </c>
      <c r="J29" s="17" t="n">
        <v>453950.116407623</v>
      </c>
      <c r="K29" s="18" t="n">
        <v>0.0127788933880822</v>
      </c>
      <c r="L29" s="17" t="n">
        <v>34445.9865502953</v>
      </c>
      <c r="M29" s="18" t="n">
        <v>0.00423169192719446</v>
      </c>
      <c r="N29" s="17" t="n">
        <v>52903.769295203</v>
      </c>
      <c r="O29" s="18" t="n">
        <v>0.0127358959511829</v>
      </c>
      <c r="P29" s="17" t="n">
        <v>228923.379335389</v>
      </c>
      <c r="Q29" s="18" t="n">
        <v>0.00970171338485645</v>
      </c>
      <c r="R29" s="17" t="n">
        <v>14180.0530178606</v>
      </c>
      <c r="S29" s="18" t="n">
        <v>0.00248813873930548</v>
      </c>
      <c r="T29" s="17" t="n">
        <v>0</v>
      </c>
      <c r="U29" s="18"/>
      <c r="V29" s="17" t="n">
        <v>58625.6145990755</v>
      </c>
      <c r="W29" s="18" t="n">
        <v>0.00216900726536501</v>
      </c>
      <c r="X29" s="17" t="n">
        <v>0</v>
      </c>
      <c r="Y29" s="18"/>
      <c r="Z29" s="19" t="n">
        <v>1027112.14837535</v>
      </c>
      <c r="AA29" s="18" t="n">
        <v>0.00819716510112156</v>
      </c>
    </row>
    <row r="30" customFormat="false" ht="15" hidden="false" customHeight="false" outlineLevel="0" collapsed="false">
      <c r="A30" s="16" t="s">
        <v>38</v>
      </c>
      <c r="B30" s="17" t="n">
        <v>0</v>
      </c>
      <c r="C30" s="18"/>
      <c r="D30" s="17" t="n">
        <v>0</v>
      </c>
      <c r="E30" s="18"/>
      <c r="F30" s="17" t="n">
        <v>0</v>
      </c>
      <c r="G30" s="18"/>
      <c r="H30" s="17" t="n">
        <v>0</v>
      </c>
      <c r="I30" s="18"/>
      <c r="J30" s="17" t="n">
        <v>20528.170739681</v>
      </c>
      <c r="K30" s="18" t="n">
        <v>0.000577876942538719</v>
      </c>
      <c r="L30" s="17" t="n">
        <v>0</v>
      </c>
      <c r="M30" s="18"/>
      <c r="N30" s="17" t="n">
        <v>0</v>
      </c>
      <c r="O30" s="18"/>
      <c r="P30" s="17" t="n">
        <v>61584.512219043</v>
      </c>
      <c r="Q30" s="18" t="n">
        <v>0.00260993563973211</v>
      </c>
      <c r="R30" s="17" t="n">
        <v>0</v>
      </c>
      <c r="S30" s="18"/>
      <c r="T30" s="17" t="n">
        <v>0</v>
      </c>
      <c r="U30" s="18"/>
      <c r="V30" s="17" t="n">
        <v>41056.341479362</v>
      </c>
      <c r="W30" s="18" t="n">
        <v>0.00151898625826001</v>
      </c>
      <c r="X30" s="17" t="n">
        <v>0</v>
      </c>
      <c r="Y30" s="18"/>
      <c r="Z30" s="19" t="n">
        <v>123169.024438086</v>
      </c>
      <c r="AA30" s="18" t="n">
        <v>0.000982985967267622</v>
      </c>
    </row>
    <row r="31" customFormat="false" ht="15" hidden="false" customHeight="false" outlineLevel="0" collapsed="false">
      <c r="A31" s="16" t="s">
        <v>39</v>
      </c>
      <c r="B31" s="17" t="n">
        <v>0</v>
      </c>
      <c r="C31" s="18"/>
      <c r="D31" s="17" t="n">
        <v>0</v>
      </c>
      <c r="E31" s="18"/>
      <c r="F31" s="17" t="n">
        <v>0</v>
      </c>
      <c r="G31" s="18"/>
      <c r="H31" s="17" t="n">
        <v>0</v>
      </c>
      <c r="I31" s="18"/>
      <c r="J31" s="17" t="n">
        <v>0</v>
      </c>
      <c r="K31" s="18"/>
      <c r="L31" s="17" t="n">
        <v>0</v>
      </c>
      <c r="M31" s="18"/>
      <c r="N31" s="17" t="n">
        <v>0</v>
      </c>
      <c r="O31" s="18"/>
      <c r="P31" s="17" t="n">
        <v>4616.951634152</v>
      </c>
      <c r="Q31" s="18" t="n">
        <v>0.000195665211636874</v>
      </c>
      <c r="R31" s="17" t="n">
        <v>1775.751454048</v>
      </c>
      <c r="S31" s="18" t="n">
        <v>0.000311586704127957</v>
      </c>
      <c r="T31" s="17" t="n">
        <v>0</v>
      </c>
      <c r="U31" s="18"/>
      <c r="V31" s="17" t="n">
        <v>0</v>
      </c>
      <c r="W31" s="18"/>
      <c r="X31" s="17" t="n">
        <v>0</v>
      </c>
      <c r="Y31" s="18"/>
      <c r="Z31" s="19" t="n">
        <v>6392.7030882</v>
      </c>
      <c r="AA31" s="18" t="n">
        <v>5.10188130276843E-005</v>
      </c>
    </row>
    <row r="32" customFormat="false" ht="15" hidden="false" customHeight="false" outlineLevel="0" collapsed="false">
      <c r="A32" s="12" t="s">
        <v>40</v>
      </c>
      <c r="B32" s="13" t="n">
        <v>301.0182147</v>
      </c>
      <c r="C32" s="14" t="n">
        <v>0.00391055817684307</v>
      </c>
      <c r="D32" s="13" t="n">
        <v>5016.970245</v>
      </c>
      <c r="E32" s="14" t="n">
        <v>0.00432278266736</v>
      </c>
      <c r="F32" s="13" t="n">
        <v>702.3758343</v>
      </c>
      <c r="G32" s="14" t="n">
        <v>0.00379802473821013</v>
      </c>
      <c r="H32" s="13" t="n">
        <v>98690.0272286874</v>
      </c>
      <c r="I32" s="14" t="n">
        <v>0.0141818730958544</v>
      </c>
      <c r="J32" s="13" t="n">
        <v>2009206.26919682</v>
      </c>
      <c r="K32" s="14" t="n">
        <v>0.0565600311151313</v>
      </c>
      <c r="L32" s="13" t="n">
        <v>455529.959105144</v>
      </c>
      <c r="M32" s="14" t="n">
        <v>0.0559618882660203</v>
      </c>
      <c r="N32" s="13" t="n">
        <v>748.9345961354</v>
      </c>
      <c r="O32" s="14" t="n">
        <v>0.000180296285457424</v>
      </c>
      <c r="P32" s="13" t="n">
        <v>771998.790134847</v>
      </c>
      <c r="Q32" s="14" t="n">
        <v>0.0327171083053569</v>
      </c>
      <c r="R32" s="13" t="n">
        <v>229331.59227246</v>
      </c>
      <c r="S32" s="14" t="n">
        <v>0.0402402457988699</v>
      </c>
      <c r="T32" s="13" t="n">
        <v>70177.828348868</v>
      </c>
      <c r="U32" s="14" t="n">
        <v>0.0137434350232594</v>
      </c>
      <c r="V32" s="13" t="n">
        <v>1228164.19459598</v>
      </c>
      <c r="W32" s="14" t="n">
        <v>0.045439132354646</v>
      </c>
      <c r="X32" s="13" t="n">
        <v>450325.401628996</v>
      </c>
      <c r="Y32" s="14" t="n">
        <v>0.0586982141524718</v>
      </c>
      <c r="Z32" s="15" t="n">
        <v>5320193.36140194</v>
      </c>
      <c r="AA32" s="14" t="n">
        <v>0.0424593394424204</v>
      </c>
    </row>
    <row r="33" customFormat="false" ht="15" hidden="false" customHeight="false" outlineLevel="0" collapsed="false">
      <c r="A33" s="16" t="s">
        <v>41</v>
      </c>
      <c r="B33" s="17" t="n">
        <v>0</v>
      </c>
      <c r="C33" s="18"/>
      <c r="D33" s="17" t="n">
        <v>0</v>
      </c>
      <c r="E33" s="18"/>
      <c r="F33" s="17" t="n">
        <v>0</v>
      </c>
      <c r="G33" s="18"/>
      <c r="H33" s="17" t="n">
        <v>1381.81186</v>
      </c>
      <c r="I33" s="18" t="n">
        <v>0.000198567991023616</v>
      </c>
      <c r="J33" s="17" t="n">
        <v>16907.84991896</v>
      </c>
      <c r="K33" s="18" t="n">
        <v>0.000475963335456161</v>
      </c>
      <c r="L33" s="17" t="n">
        <v>0</v>
      </c>
      <c r="M33" s="18"/>
      <c r="N33" s="17" t="n">
        <v>581.81552</v>
      </c>
      <c r="O33" s="18" t="n">
        <v>0.000140064536501282</v>
      </c>
      <c r="P33" s="17" t="n">
        <v>12987.5769452</v>
      </c>
      <c r="Q33" s="18" t="n">
        <v>0.000550410139199886</v>
      </c>
      <c r="R33" s="17" t="n">
        <v>8425.99781452</v>
      </c>
      <c r="S33" s="18" t="n">
        <v>0.00147848894169887</v>
      </c>
      <c r="T33" s="17" t="n">
        <v>1.01817716</v>
      </c>
      <c r="U33" s="18" t="n">
        <v>1.99397045617649E-007</v>
      </c>
      <c r="V33" s="17" t="n">
        <v>119279.96338258</v>
      </c>
      <c r="W33" s="18" t="n">
        <v>0.0044130728344359</v>
      </c>
      <c r="X33" s="17" t="n">
        <v>5.01815886</v>
      </c>
      <c r="Y33" s="18" t="n">
        <v>6.54098041882338E-007</v>
      </c>
      <c r="Z33" s="19" t="n">
        <v>159571.05177728</v>
      </c>
      <c r="AA33" s="18" t="n">
        <v>0.0012735028583266</v>
      </c>
    </row>
    <row r="34" customFormat="false" ht="15" hidden="false" customHeight="false" outlineLevel="0" collapsed="false">
      <c r="A34" s="16" t="s">
        <v>39</v>
      </c>
      <c r="B34" s="17" t="n">
        <v>0</v>
      </c>
      <c r="C34" s="18"/>
      <c r="D34" s="17" t="n">
        <v>0</v>
      </c>
      <c r="E34" s="18"/>
      <c r="F34" s="17" t="n">
        <v>0</v>
      </c>
      <c r="G34" s="18"/>
      <c r="H34" s="17" t="n">
        <v>0</v>
      </c>
      <c r="I34" s="18"/>
      <c r="J34" s="17" t="n">
        <v>1367146.15098879</v>
      </c>
      <c r="K34" s="18" t="n">
        <v>0.0384857592892982</v>
      </c>
      <c r="L34" s="17" t="n">
        <v>442931.073322824</v>
      </c>
      <c r="M34" s="18" t="n">
        <v>0.0544141142407693</v>
      </c>
      <c r="N34" s="17" t="n">
        <v>167.1190761354</v>
      </c>
      <c r="O34" s="18" t="n">
        <v>4.02317489561422E-005</v>
      </c>
      <c r="P34" s="17" t="n">
        <v>618197.651937054</v>
      </c>
      <c r="Q34" s="18" t="n">
        <v>0.0261990559972368</v>
      </c>
      <c r="R34" s="17" t="n">
        <v>207429.005638043</v>
      </c>
      <c r="S34" s="18" t="n">
        <v>0.0363970532362296</v>
      </c>
      <c r="T34" s="17" t="n">
        <v>0</v>
      </c>
      <c r="U34" s="18"/>
      <c r="V34" s="17" t="n">
        <v>585545.395973563</v>
      </c>
      <c r="W34" s="18" t="n">
        <v>0.021663776606066</v>
      </c>
      <c r="X34" s="17" t="n">
        <v>402481.652492172</v>
      </c>
      <c r="Y34" s="18" t="n">
        <v>0.0524619622720946</v>
      </c>
      <c r="Z34" s="19" t="n">
        <v>3623898.04942858</v>
      </c>
      <c r="AA34" s="18" t="n">
        <v>0.0289215648629859</v>
      </c>
    </row>
    <row r="35" customFormat="false" ht="15" hidden="false" customHeight="false" outlineLevel="0" collapsed="false">
      <c r="A35" s="16" t="s">
        <v>42</v>
      </c>
      <c r="B35" s="17" t="n">
        <v>301.0182147</v>
      </c>
      <c r="C35" s="18" t="n">
        <v>0.00391055817684307</v>
      </c>
      <c r="D35" s="17" t="n">
        <v>5016.970245</v>
      </c>
      <c r="E35" s="18" t="n">
        <v>0.00432278266736</v>
      </c>
      <c r="F35" s="17" t="n">
        <v>702.3758343</v>
      </c>
      <c r="G35" s="18" t="n">
        <v>0.00379802473821013</v>
      </c>
      <c r="H35" s="17" t="n">
        <v>97308.2153686874</v>
      </c>
      <c r="I35" s="18" t="n">
        <v>0.0139833051048307</v>
      </c>
      <c r="J35" s="17" t="n">
        <v>585096.848064749</v>
      </c>
      <c r="K35" s="18" t="n">
        <v>0.0164707309743446</v>
      </c>
      <c r="L35" s="17" t="n">
        <v>245.346</v>
      </c>
      <c r="M35" s="18" t="n">
        <v>3.01407737604935E-005</v>
      </c>
      <c r="N35" s="17" t="n">
        <v>0</v>
      </c>
      <c r="O35" s="18"/>
      <c r="P35" s="17" t="n">
        <v>109368.187278004</v>
      </c>
      <c r="Q35" s="18" t="n">
        <v>0.00463499538349017</v>
      </c>
      <c r="R35" s="17" t="n">
        <v>0</v>
      </c>
      <c r="S35" s="18"/>
      <c r="T35" s="17" t="n">
        <v>70176.810171708</v>
      </c>
      <c r="U35" s="18" t="n">
        <v>0.0137432356262137</v>
      </c>
      <c r="V35" s="17" t="n">
        <v>493390.860043517</v>
      </c>
      <c r="W35" s="18" t="n">
        <v>0.0182542795912276</v>
      </c>
      <c r="X35" s="17" t="n">
        <v>17890.7557816405</v>
      </c>
      <c r="Y35" s="18" t="n">
        <v>0.00233199240020994</v>
      </c>
      <c r="Z35" s="19" t="n">
        <v>1379497.38700231</v>
      </c>
      <c r="AA35" s="18" t="n">
        <v>0.0110094772568996</v>
      </c>
    </row>
    <row r="36" customFormat="false" ht="15" hidden="false" customHeight="false" outlineLevel="0" collapsed="false">
      <c r="A36" s="16" t="s">
        <v>43</v>
      </c>
      <c r="B36" s="17" t="n">
        <v>0</v>
      </c>
      <c r="C36" s="18"/>
      <c r="D36" s="17" t="n">
        <v>0</v>
      </c>
      <c r="E36" s="18"/>
      <c r="F36" s="17" t="n">
        <v>0</v>
      </c>
      <c r="G36" s="18"/>
      <c r="H36" s="17" t="n">
        <v>0</v>
      </c>
      <c r="I36" s="18"/>
      <c r="J36" s="17" t="n">
        <v>40055.4202243236</v>
      </c>
      <c r="K36" s="18" t="n">
        <v>0.00112757751603226</v>
      </c>
      <c r="L36" s="17" t="n">
        <v>12353.5397823203</v>
      </c>
      <c r="M36" s="18" t="n">
        <v>0.00151763325149044</v>
      </c>
      <c r="N36" s="17" t="n">
        <v>0</v>
      </c>
      <c r="O36" s="18"/>
      <c r="P36" s="17" t="n">
        <v>31445.373974589</v>
      </c>
      <c r="Q36" s="18" t="n">
        <v>0.00133264678543003</v>
      </c>
      <c r="R36" s="17" t="n">
        <v>13476.5888198966</v>
      </c>
      <c r="S36" s="18" t="n">
        <v>0.00236470362094139</v>
      </c>
      <c r="T36" s="17" t="n">
        <v>0</v>
      </c>
      <c r="U36" s="18"/>
      <c r="V36" s="17" t="n">
        <v>29947.9751963238</v>
      </c>
      <c r="W36" s="18" t="n">
        <v>0.0011080033229165</v>
      </c>
      <c r="X36" s="17" t="n">
        <v>29947.9751963238</v>
      </c>
      <c r="Y36" s="18" t="n">
        <v>0.00390360538212539</v>
      </c>
      <c r="Z36" s="19" t="n">
        <v>157226.873193777</v>
      </c>
      <c r="AA36" s="18" t="n">
        <v>0.00125479446420831</v>
      </c>
    </row>
    <row r="37" customFormat="false" ht="15" hidden="false" customHeight="false" outlineLevel="0" collapsed="false">
      <c r="A37" s="12" t="s">
        <v>44</v>
      </c>
      <c r="B37" s="13" t="n">
        <v>3309.391521653</v>
      </c>
      <c r="C37" s="14" t="n">
        <v>0.042992641120648</v>
      </c>
      <c r="D37" s="13" t="n">
        <v>41476.4966284414</v>
      </c>
      <c r="E37" s="14" t="n">
        <v>0.0357374813826989</v>
      </c>
      <c r="F37" s="13" t="n">
        <v>3679.193631724</v>
      </c>
      <c r="G37" s="14" t="n">
        <v>0.0198948593439</v>
      </c>
      <c r="H37" s="13" t="n">
        <v>481665.419550584</v>
      </c>
      <c r="I37" s="14" t="n">
        <v>0.0692158878312904</v>
      </c>
      <c r="J37" s="13" t="n">
        <v>1997911.72223396</v>
      </c>
      <c r="K37" s="14" t="n">
        <v>0.0562420847014431</v>
      </c>
      <c r="L37" s="13" t="n">
        <v>144434.332512793</v>
      </c>
      <c r="M37" s="14" t="n">
        <v>0.0177437681458674</v>
      </c>
      <c r="N37" s="13" t="n">
        <v>240433.611871579</v>
      </c>
      <c r="O37" s="14" t="n">
        <v>0.0578812720673418</v>
      </c>
      <c r="P37" s="13" t="n">
        <v>1287055.99713098</v>
      </c>
      <c r="Q37" s="14" t="n">
        <v>0.0545450990225491</v>
      </c>
      <c r="R37" s="13" t="n">
        <v>125143.136092761</v>
      </c>
      <c r="S37" s="14" t="n">
        <v>0.021958555759868</v>
      </c>
      <c r="T37" s="13" t="n">
        <v>415023.805312685</v>
      </c>
      <c r="U37" s="14" t="n">
        <v>0.081277133186079</v>
      </c>
      <c r="V37" s="13" t="n">
        <v>2036981.54123689</v>
      </c>
      <c r="W37" s="14" t="n">
        <v>0.0753634361459965</v>
      </c>
      <c r="X37" s="13" t="n">
        <v>146703.628935734</v>
      </c>
      <c r="Y37" s="14" t="n">
        <v>0.0191222635833208</v>
      </c>
      <c r="Z37" s="15" t="n">
        <v>6923818.27665978</v>
      </c>
      <c r="AA37" s="14" t="n">
        <v>0.0552575311602705</v>
      </c>
    </row>
    <row r="38" customFormat="false" ht="15" hidden="false" customHeight="false" outlineLevel="0" collapsed="false">
      <c r="A38" s="16" t="s">
        <v>45</v>
      </c>
      <c r="B38" s="17" t="n">
        <v>0</v>
      </c>
      <c r="C38" s="18"/>
      <c r="D38" s="17" t="n">
        <v>0</v>
      </c>
      <c r="E38" s="18"/>
      <c r="F38" s="17" t="n">
        <v>0</v>
      </c>
      <c r="G38" s="18"/>
      <c r="H38" s="17" t="n">
        <v>5.5404391282</v>
      </c>
      <c r="I38" s="18" t="n">
        <v>7.96167625218755E-007</v>
      </c>
      <c r="J38" s="17" t="n">
        <v>5021.1614997735</v>
      </c>
      <c r="K38" s="18" t="n">
        <v>0.000141347882004577</v>
      </c>
      <c r="L38" s="17" t="n">
        <v>0</v>
      </c>
      <c r="M38" s="18"/>
      <c r="N38" s="17" t="n">
        <v>5.5404391282</v>
      </c>
      <c r="O38" s="18" t="n">
        <v>1.33378882451417E-006</v>
      </c>
      <c r="P38" s="17" t="n">
        <v>1547.8325744024</v>
      </c>
      <c r="Q38" s="18" t="n">
        <v>6.55967426664453E-005</v>
      </c>
      <c r="R38" s="17" t="n">
        <v>3312.2452266053</v>
      </c>
      <c r="S38" s="18" t="n">
        <v>0.000581191456196665</v>
      </c>
      <c r="T38" s="17" t="n">
        <v>4015.474025337</v>
      </c>
      <c r="U38" s="18" t="n">
        <v>0.000786379511210608</v>
      </c>
      <c r="V38" s="17" t="n">
        <v>0</v>
      </c>
      <c r="W38" s="18"/>
      <c r="X38" s="17" t="n">
        <v>0</v>
      </c>
      <c r="Y38" s="18"/>
      <c r="Z38" s="19" t="n">
        <v>13907.7942043746</v>
      </c>
      <c r="AA38" s="18" t="n">
        <v>0.000110995167826618</v>
      </c>
    </row>
    <row r="39" customFormat="false" ht="15" hidden="false" customHeight="false" outlineLevel="0" collapsed="false">
      <c r="A39" s="16" t="s">
        <v>46</v>
      </c>
      <c r="B39" s="17" t="n">
        <v>0</v>
      </c>
      <c r="C39" s="18"/>
      <c r="D39" s="17" t="n">
        <v>0</v>
      </c>
      <c r="E39" s="18"/>
      <c r="F39" s="17" t="n">
        <v>0</v>
      </c>
      <c r="G39" s="18"/>
      <c r="H39" s="17" t="n">
        <v>71229.2714999265</v>
      </c>
      <c r="I39" s="18" t="n">
        <v>0.0102357301693851</v>
      </c>
      <c r="J39" s="17" t="n">
        <v>590592.351846806</v>
      </c>
      <c r="K39" s="18" t="n">
        <v>0.0166254317980837</v>
      </c>
      <c r="L39" s="17" t="n">
        <v>47768.809088</v>
      </c>
      <c r="M39" s="18" t="n">
        <v>0.00586840163495478</v>
      </c>
      <c r="N39" s="17" t="n">
        <v>60478.879857568</v>
      </c>
      <c r="O39" s="18" t="n">
        <v>0.0145595055205248</v>
      </c>
      <c r="P39" s="17" t="n">
        <v>333582.537557833</v>
      </c>
      <c r="Q39" s="18" t="n">
        <v>0.0141371413394949</v>
      </c>
      <c r="R39" s="17" t="n">
        <v>52753.4133059985</v>
      </c>
      <c r="S39" s="18" t="n">
        <v>0.00925651061472912</v>
      </c>
      <c r="T39" s="17" t="n">
        <v>74008.01408</v>
      </c>
      <c r="U39" s="18" t="n">
        <v>0.0144935281789088</v>
      </c>
      <c r="V39" s="17" t="n">
        <v>375398.382134514</v>
      </c>
      <c r="W39" s="18" t="n">
        <v>0.013888840634327</v>
      </c>
      <c r="X39" s="17" t="n">
        <v>71224.017851202</v>
      </c>
      <c r="Y39" s="18" t="n">
        <v>0.00928378154442562</v>
      </c>
      <c r="Z39" s="19" t="n">
        <v>1677035.67722185</v>
      </c>
      <c r="AA39" s="18" t="n">
        <v>0.0133840675026609</v>
      </c>
    </row>
    <row r="40" customFormat="false" ht="15" hidden="false" customHeight="false" outlineLevel="0" collapsed="false">
      <c r="A40" s="16" t="s">
        <v>47</v>
      </c>
      <c r="B40" s="17" t="n">
        <v>3309.391521653</v>
      </c>
      <c r="C40" s="18" t="n">
        <v>0.042992641120648</v>
      </c>
      <c r="D40" s="17" t="n">
        <v>41476.4966284414</v>
      </c>
      <c r="E40" s="18" t="n">
        <v>0.0357374813826989</v>
      </c>
      <c r="F40" s="17" t="n">
        <v>3679.193631724</v>
      </c>
      <c r="G40" s="18" t="n">
        <v>0.0198948593439</v>
      </c>
      <c r="H40" s="17" t="n">
        <v>410430.607611529</v>
      </c>
      <c r="I40" s="18" t="n">
        <v>0.0589793614942801</v>
      </c>
      <c r="J40" s="17" t="n">
        <v>1402298.20888738</v>
      </c>
      <c r="K40" s="18" t="n">
        <v>0.0394753050213548</v>
      </c>
      <c r="L40" s="17" t="n">
        <v>96665.5234247931</v>
      </c>
      <c r="M40" s="18" t="n">
        <v>0.0118753665109126</v>
      </c>
      <c r="N40" s="17" t="n">
        <v>179949.191574883</v>
      </c>
      <c r="O40" s="18" t="n">
        <v>0.0433204327579925</v>
      </c>
      <c r="P40" s="17" t="n">
        <v>951925.626998744</v>
      </c>
      <c r="Q40" s="18" t="n">
        <v>0.0403423609403878</v>
      </c>
      <c r="R40" s="17" t="n">
        <v>69077.477560157</v>
      </c>
      <c r="S40" s="18" t="n">
        <v>0.0121208536889422</v>
      </c>
      <c r="T40" s="17" t="n">
        <v>337000.317207348</v>
      </c>
      <c r="U40" s="18" t="n">
        <v>0.0659972254959595</v>
      </c>
      <c r="V40" s="17" t="n">
        <v>1661583.15910237</v>
      </c>
      <c r="W40" s="18" t="n">
        <v>0.0614745955116696</v>
      </c>
      <c r="X40" s="17" t="n">
        <v>75479.6110845321</v>
      </c>
      <c r="Y40" s="18" t="n">
        <v>0.00983848203889521</v>
      </c>
      <c r="Z40" s="19" t="n">
        <v>5232874.80523356</v>
      </c>
      <c r="AA40" s="18" t="n">
        <v>0.041762468489783</v>
      </c>
    </row>
    <row r="41" customFormat="false" ht="15" hidden="false" customHeight="false" outlineLevel="0" collapsed="false">
      <c r="A41" s="8" t="s">
        <v>48</v>
      </c>
      <c r="B41" s="9" t="n">
        <v>12362.0247691194</v>
      </c>
      <c r="C41" s="10" t="n">
        <v>0.160596318370286</v>
      </c>
      <c r="D41" s="9" t="n">
        <v>436772.157155778</v>
      </c>
      <c r="E41" s="10" t="n">
        <v>0.376336916173684</v>
      </c>
      <c r="F41" s="9" t="n">
        <v>119180.746253685</v>
      </c>
      <c r="G41" s="10" t="n">
        <v>0.64445756884697</v>
      </c>
      <c r="H41" s="9" t="n">
        <v>1135348.16511057</v>
      </c>
      <c r="I41" s="10" t="n">
        <v>0.163150867917977</v>
      </c>
      <c r="J41" s="9" t="n">
        <v>14135100.0395935</v>
      </c>
      <c r="K41" s="10" t="n">
        <v>0.397909219332913</v>
      </c>
      <c r="L41" s="9" t="n">
        <v>5255535.82236185</v>
      </c>
      <c r="M41" s="10" t="n">
        <v>0.645642954081085</v>
      </c>
      <c r="N41" s="9" t="n">
        <v>821302.659165218</v>
      </c>
      <c r="O41" s="10" t="n">
        <v>0.197717957546486</v>
      </c>
      <c r="P41" s="9" t="n">
        <v>9236625.80838955</v>
      </c>
      <c r="Q41" s="10" t="n">
        <v>0.391445803815768</v>
      </c>
      <c r="R41" s="9" t="n">
        <v>3693427.03573192</v>
      </c>
      <c r="S41" s="10" t="n">
        <v>0.648076482988307</v>
      </c>
      <c r="T41" s="9" t="n">
        <v>861497.588322213</v>
      </c>
      <c r="U41" s="10" t="n">
        <v>0.168713344461762</v>
      </c>
      <c r="V41" s="9" t="n">
        <v>10320170.6419483</v>
      </c>
      <c r="W41" s="10" t="n">
        <v>0.381821585245189</v>
      </c>
      <c r="X41" s="9" t="n">
        <v>4895260.00881444</v>
      </c>
      <c r="Y41" s="10" t="n">
        <v>0.638078641111502</v>
      </c>
      <c r="Z41" s="11" t="n">
        <v>50922582.6976161</v>
      </c>
      <c r="AA41" s="10" t="n">
        <v>0.406402376223607</v>
      </c>
    </row>
    <row r="42" customFormat="false" ht="15" hidden="false" customHeight="false" outlineLevel="0" collapsed="false">
      <c r="A42" s="12" t="s">
        <v>19</v>
      </c>
      <c r="B42" s="13" t="n">
        <v>0</v>
      </c>
      <c r="C42" s="14"/>
      <c r="D42" s="13" t="n">
        <v>0</v>
      </c>
      <c r="E42" s="14"/>
      <c r="F42" s="13" t="n">
        <v>0</v>
      </c>
      <c r="G42" s="14"/>
      <c r="H42" s="13" t="n">
        <v>36852.823382375</v>
      </c>
      <c r="I42" s="14" t="n">
        <v>0.00529579410512974</v>
      </c>
      <c r="J42" s="13" t="n">
        <v>208348.101210318</v>
      </c>
      <c r="K42" s="14" t="n">
        <v>0.00586508974608409</v>
      </c>
      <c r="L42" s="13" t="n">
        <v>10582.62401625</v>
      </c>
      <c r="M42" s="14" t="n">
        <v>0.00130007612215466</v>
      </c>
      <c r="N42" s="13" t="n">
        <v>51695.9526133671</v>
      </c>
      <c r="O42" s="14" t="n">
        <v>0.0124451297582841</v>
      </c>
      <c r="P42" s="13" t="n">
        <v>19143.8752270102</v>
      </c>
      <c r="Q42" s="14" t="n">
        <v>0.000811312462130839</v>
      </c>
      <c r="R42" s="13" t="n">
        <v>3512.3514140646</v>
      </c>
      <c r="S42" s="14" t="n">
        <v>0.000616303592686218</v>
      </c>
      <c r="T42" s="13" t="n">
        <v>95829.7092235626</v>
      </c>
      <c r="U42" s="14" t="n">
        <v>0.0187670296017804</v>
      </c>
      <c r="V42" s="13" t="n">
        <v>412429.011956575</v>
      </c>
      <c r="W42" s="14" t="n">
        <v>0.0152588852074095</v>
      </c>
      <c r="X42" s="13" t="n">
        <v>11734.5372545544</v>
      </c>
      <c r="Y42" s="14" t="n">
        <v>0.00152955258188047</v>
      </c>
      <c r="Z42" s="15" t="n">
        <v>850128.986298078</v>
      </c>
      <c r="AA42" s="14" t="n">
        <v>0.00678469986841965</v>
      </c>
    </row>
    <row r="43" customFormat="false" ht="15" hidden="false" customHeight="false" outlineLevel="0" collapsed="false">
      <c r="A43" s="16" t="s">
        <v>49</v>
      </c>
      <c r="B43" s="17" t="n">
        <v>0</v>
      </c>
      <c r="C43" s="18"/>
      <c r="D43" s="17" t="n">
        <v>0</v>
      </c>
      <c r="E43" s="18"/>
      <c r="F43" s="17" t="n">
        <v>0</v>
      </c>
      <c r="G43" s="18"/>
      <c r="H43" s="17" t="n">
        <v>36852.823382375</v>
      </c>
      <c r="I43" s="18" t="n">
        <v>0.00529579410512974</v>
      </c>
      <c r="J43" s="17" t="n">
        <v>208348.101210318</v>
      </c>
      <c r="K43" s="18" t="n">
        <v>0.00586508974608409</v>
      </c>
      <c r="L43" s="17" t="n">
        <v>10582.62401625</v>
      </c>
      <c r="M43" s="18" t="n">
        <v>0.00130007612215466</v>
      </c>
      <c r="N43" s="17" t="n">
        <v>51695.9526133671</v>
      </c>
      <c r="O43" s="18" t="n">
        <v>0.0124451297582841</v>
      </c>
      <c r="P43" s="17" t="n">
        <v>19143.8752270102</v>
      </c>
      <c r="Q43" s="18" t="n">
        <v>0.000811312462130839</v>
      </c>
      <c r="R43" s="17" t="n">
        <v>3512.3514140646</v>
      </c>
      <c r="S43" s="18" t="n">
        <v>0.000616303592686218</v>
      </c>
      <c r="T43" s="17" t="n">
        <v>95829.7092235626</v>
      </c>
      <c r="U43" s="18" t="n">
        <v>0.0187670296017804</v>
      </c>
      <c r="V43" s="17" t="n">
        <v>412429.011956575</v>
      </c>
      <c r="W43" s="18" t="n">
        <v>0.0152588852074095</v>
      </c>
      <c r="X43" s="17" t="n">
        <v>11734.5372545544</v>
      </c>
      <c r="Y43" s="18" t="n">
        <v>0.00152955258188047</v>
      </c>
      <c r="Z43" s="19" t="n">
        <v>850128.986298078</v>
      </c>
      <c r="AA43" s="18" t="n">
        <v>0.00678469986841965</v>
      </c>
    </row>
    <row r="44" customFormat="false" ht="15" hidden="false" customHeight="false" outlineLevel="0" collapsed="false">
      <c r="A44" s="12" t="s">
        <v>22</v>
      </c>
      <c r="B44" s="13" t="n">
        <v>167.3540993027</v>
      </c>
      <c r="C44" s="14" t="n">
        <v>0.00217411408844018</v>
      </c>
      <c r="D44" s="13" t="n">
        <v>8229.1805358381</v>
      </c>
      <c r="E44" s="14" t="n">
        <v>0.00709052620400725</v>
      </c>
      <c r="F44" s="13" t="n">
        <v>3145.023700502</v>
      </c>
      <c r="G44" s="14" t="n">
        <v>0.0170063906436477</v>
      </c>
      <c r="H44" s="13" t="n">
        <v>77216.2756753278</v>
      </c>
      <c r="I44" s="14" t="n">
        <v>0.0110960697176066</v>
      </c>
      <c r="J44" s="13" t="n">
        <v>606751.037906226</v>
      </c>
      <c r="K44" s="14" t="n">
        <v>0.0170803058447717</v>
      </c>
      <c r="L44" s="13" t="n">
        <v>118828.863301169</v>
      </c>
      <c r="M44" s="14" t="n">
        <v>0.0145981344100868</v>
      </c>
      <c r="N44" s="13" t="n">
        <v>136912.943291571</v>
      </c>
      <c r="O44" s="14" t="n">
        <v>0.0329600144443728</v>
      </c>
      <c r="P44" s="13" t="n">
        <v>520242.555488254</v>
      </c>
      <c r="Q44" s="14" t="n">
        <v>0.0220477444401069</v>
      </c>
      <c r="R44" s="13" t="n">
        <v>136480.447784535</v>
      </c>
      <c r="S44" s="14" t="n">
        <v>0.0239478857281236</v>
      </c>
      <c r="T44" s="13" t="n">
        <v>194201.02920769</v>
      </c>
      <c r="U44" s="14" t="n">
        <v>0.0380318013418411</v>
      </c>
      <c r="V44" s="13" t="n">
        <v>456386.986143178</v>
      </c>
      <c r="W44" s="14" t="n">
        <v>0.016885224923138</v>
      </c>
      <c r="X44" s="13" t="n">
        <v>106519.701223252</v>
      </c>
      <c r="Y44" s="14" t="n">
        <v>0.0138844404762469</v>
      </c>
      <c r="Z44" s="15" t="n">
        <v>2365081.39835684</v>
      </c>
      <c r="AA44" s="14" t="n">
        <v>0.0188752150683722</v>
      </c>
    </row>
    <row r="45" customFormat="false" ht="15" hidden="false" customHeight="false" outlineLevel="0" collapsed="false">
      <c r="A45" s="16" t="s">
        <v>50</v>
      </c>
      <c r="B45" s="17" t="n">
        <v>0</v>
      </c>
      <c r="C45" s="18"/>
      <c r="D45" s="17" t="n">
        <v>0</v>
      </c>
      <c r="E45" s="18"/>
      <c r="F45" s="17" t="n">
        <v>0</v>
      </c>
      <c r="G45" s="18"/>
      <c r="H45" s="17" t="n">
        <v>0</v>
      </c>
      <c r="I45" s="18"/>
      <c r="J45" s="17" t="n">
        <v>13.1221197</v>
      </c>
      <c r="K45" s="18" t="n">
        <v>3.69393381808014E-007</v>
      </c>
      <c r="L45" s="17" t="n">
        <v>0</v>
      </c>
      <c r="M45" s="18"/>
      <c r="N45" s="17" t="n">
        <v>0</v>
      </c>
      <c r="O45" s="18"/>
      <c r="P45" s="17" t="n">
        <v>0</v>
      </c>
      <c r="Q45" s="18"/>
      <c r="R45" s="17" t="n">
        <v>0</v>
      </c>
      <c r="S45" s="18"/>
      <c r="T45" s="17" t="n">
        <v>0</v>
      </c>
      <c r="U45" s="18"/>
      <c r="V45" s="17" t="n">
        <v>0</v>
      </c>
      <c r="W45" s="18"/>
      <c r="X45" s="17" t="n">
        <v>0</v>
      </c>
      <c r="Y45" s="18"/>
      <c r="Z45" s="19" t="n">
        <v>13.1221197</v>
      </c>
      <c r="AA45" s="18" t="n">
        <v>1.04724865563825E-007</v>
      </c>
    </row>
    <row r="46" customFormat="false" ht="15" hidden="false" customHeight="false" outlineLevel="0" collapsed="false">
      <c r="A46" s="16" t="s">
        <v>51</v>
      </c>
      <c r="B46" s="17" t="n">
        <v>0</v>
      </c>
      <c r="C46" s="18"/>
      <c r="D46" s="17" t="n">
        <v>0</v>
      </c>
      <c r="E46" s="18"/>
      <c r="F46" s="17" t="n">
        <v>0</v>
      </c>
      <c r="G46" s="18"/>
      <c r="H46" s="17" t="n">
        <v>0</v>
      </c>
      <c r="I46" s="18"/>
      <c r="J46" s="17" t="n">
        <v>0</v>
      </c>
      <c r="K46" s="18"/>
      <c r="L46" s="17" t="n">
        <v>0</v>
      </c>
      <c r="M46" s="18"/>
      <c r="N46" s="17" t="n">
        <v>0</v>
      </c>
      <c r="O46" s="18"/>
      <c r="P46" s="17" t="n">
        <v>219985.21520404</v>
      </c>
      <c r="Q46" s="18" t="n">
        <v>0.00932291630942926</v>
      </c>
      <c r="R46" s="17" t="n">
        <v>96953.60596064</v>
      </c>
      <c r="S46" s="18" t="n">
        <v>0.0170122088120672</v>
      </c>
      <c r="T46" s="17" t="n">
        <v>0</v>
      </c>
      <c r="U46" s="18"/>
      <c r="V46" s="17" t="n">
        <v>0</v>
      </c>
      <c r="W46" s="18"/>
      <c r="X46" s="17" t="n">
        <v>0</v>
      </c>
      <c r="Y46" s="18"/>
      <c r="Z46" s="19" t="n">
        <v>316938.82116468</v>
      </c>
      <c r="AA46" s="18" t="n">
        <v>0.00252942178529497</v>
      </c>
    </row>
    <row r="47" customFormat="false" ht="15" hidden="false" customHeight="false" outlineLevel="0" collapsed="false">
      <c r="A47" s="16" t="s">
        <v>52</v>
      </c>
      <c r="B47" s="17" t="n">
        <v>0</v>
      </c>
      <c r="C47" s="18"/>
      <c r="D47" s="17" t="n">
        <v>0</v>
      </c>
      <c r="E47" s="18"/>
      <c r="F47" s="17" t="n">
        <v>0</v>
      </c>
      <c r="G47" s="18"/>
      <c r="H47" s="17" t="n">
        <v>0</v>
      </c>
      <c r="I47" s="18"/>
      <c r="J47" s="17" t="n">
        <v>0</v>
      </c>
      <c r="K47" s="18"/>
      <c r="L47" s="17" t="n">
        <v>0</v>
      </c>
      <c r="M47" s="18"/>
      <c r="N47" s="17" t="n">
        <v>0</v>
      </c>
      <c r="O47" s="18"/>
      <c r="P47" s="17" t="n">
        <v>0</v>
      </c>
      <c r="Q47" s="18"/>
      <c r="R47" s="17" t="n">
        <v>0</v>
      </c>
      <c r="S47" s="18"/>
      <c r="T47" s="17" t="n">
        <v>0</v>
      </c>
      <c r="U47" s="18"/>
      <c r="V47" s="17" t="n">
        <v>0</v>
      </c>
      <c r="W47" s="18"/>
      <c r="X47" s="17" t="n">
        <v>45850.06604178</v>
      </c>
      <c r="Y47" s="18" t="n">
        <v>0.00597638282382001</v>
      </c>
      <c r="Z47" s="19" t="n">
        <v>45850.06604178</v>
      </c>
      <c r="AA47" s="18" t="n">
        <v>0.000365919692252</v>
      </c>
    </row>
    <row r="48" customFormat="false" ht="15" hidden="false" customHeight="false" outlineLevel="0" collapsed="false">
      <c r="A48" s="16" t="s">
        <v>53</v>
      </c>
      <c r="B48" s="17" t="n">
        <v>0</v>
      </c>
      <c r="C48" s="18"/>
      <c r="D48" s="17" t="n">
        <v>0</v>
      </c>
      <c r="E48" s="18"/>
      <c r="F48" s="17" t="n">
        <v>0</v>
      </c>
      <c r="G48" s="18"/>
      <c r="H48" s="17" t="n">
        <v>60298.155246003</v>
      </c>
      <c r="I48" s="18" t="n">
        <v>0.00866491589501118</v>
      </c>
      <c r="J48" s="17" t="n">
        <v>342816.897326994</v>
      </c>
      <c r="K48" s="18" t="n">
        <v>0.00965044489302664</v>
      </c>
      <c r="L48" s="17" t="n">
        <v>28495.7333827589</v>
      </c>
      <c r="M48" s="18" t="n">
        <v>0.00350070289725155</v>
      </c>
      <c r="N48" s="17" t="n">
        <v>96937.4644335995</v>
      </c>
      <c r="O48" s="18" t="n">
        <v>0.0233364366517786</v>
      </c>
      <c r="P48" s="17" t="n">
        <v>193763.369183286</v>
      </c>
      <c r="Q48" s="18" t="n">
        <v>0.00821164128258947</v>
      </c>
      <c r="R48" s="17" t="n">
        <v>23914.728982858</v>
      </c>
      <c r="S48" s="18" t="n">
        <v>0.00419625819080457</v>
      </c>
      <c r="T48" s="17" t="n">
        <v>121838.942791649</v>
      </c>
      <c r="U48" s="18" t="n">
        <v>0.0238606071597918</v>
      </c>
      <c r="V48" s="17" t="n">
        <v>260385.403460849</v>
      </c>
      <c r="W48" s="18" t="n">
        <v>0.0096336360098558</v>
      </c>
      <c r="X48" s="17" t="n">
        <v>45462.2898644831</v>
      </c>
      <c r="Y48" s="18" t="n">
        <v>0.00592583766466207</v>
      </c>
      <c r="Z48" s="19" t="n">
        <v>1173912.98467248</v>
      </c>
      <c r="AA48" s="18" t="n">
        <v>0.00936875156713088</v>
      </c>
    </row>
    <row r="49" customFormat="false" ht="15" hidden="false" customHeight="false" outlineLevel="0" collapsed="false">
      <c r="A49" s="16" t="s">
        <v>54</v>
      </c>
      <c r="B49" s="17" t="n">
        <v>167.3540993027</v>
      </c>
      <c r="C49" s="18" t="n">
        <v>0.00217411408844018</v>
      </c>
      <c r="D49" s="17" t="n">
        <v>8229.1805358381</v>
      </c>
      <c r="E49" s="18" t="n">
        <v>0.00709052620400725</v>
      </c>
      <c r="F49" s="17" t="n">
        <v>3145.023700502</v>
      </c>
      <c r="G49" s="18" t="n">
        <v>0.0170063906436477</v>
      </c>
      <c r="H49" s="17" t="n">
        <v>6070.7146166528</v>
      </c>
      <c r="I49" s="18" t="n">
        <v>0.000872368837177624</v>
      </c>
      <c r="J49" s="17" t="n">
        <v>111310.651648976</v>
      </c>
      <c r="K49" s="18" t="n">
        <v>0.00313344329909359</v>
      </c>
      <c r="L49" s="17" t="n">
        <v>47645.6266531462</v>
      </c>
      <c r="M49" s="18" t="n">
        <v>0.00585326866396607</v>
      </c>
      <c r="N49" s="17" t="n">
        <v>30432.7168879718</v>
      </c>
      <c r="O49" s="18" t="n">
        <v>0.0073262816801252</v>
      </c>
      <c r="P49" s="17" t="n">
        <v>69327.4244809272</v>
      </c>
      <c r="Q49" s="18" t="n">
        <v>0.00293807825123373</v>
      </c>
      <c r="R49" s="17" t="n">
        <v>15612.1128410368</v>
      </c>
      <c r="S49" s="18" t="n">
        <v>0.00273941872525192</v>
      </c>
      <c r="T49" s="17" t="n">
        <v>8498.125957517</v>
      </c>
      <c r="U49" s="18" t="n">
        <v>0.00166424987299415</v>
      </c>
      <c r="V49" s="17" t="n">
        <v>6285.554049913</v>
      </c>
      <c r="W49" s="18" t="n">
        <v>0.000232550438819976</v>
      </c>
      <c r="X49" s="17" t="n">
        <v>5061.1218690569</v>
      </c>
      <c r="Y49" s="18" t="n">
        <v>0.000659698107739458</v>
      </c>
      <c r="Z49" s="19" t="n">
        <v>311785.607340841</v>
      </c>
      <c r="AA49" s="18" t="n">
        <v>0.00248829507427104</v>
      </c>
    </row>
    <row r="50" customFormat="false" ht="15" hidden="false" customHeight="false" outlineLevel="0" collapsed="false">
      <c r="A50" s="16" t="s">
        <v>55</v>
      </c>
      <c r="B50" s="17" t="n">
        <v>0</v>
      </c>
      <c r="C50" s="18"/>
      <c r="D50" s="17" t="n">
        <v>0</v>
      </c>
      <c r="E50" s="18"/>
      <c r="F50" s="17" t="n">
        <v>0</v>
      </c>
      <c r="G50" s="18"/>
      <c r="H50" s="17" t="n">
        <v>10847.405812672</v>
      </c>
      <c r="I50" s="18" t="n">
        <v>0.00155878498541775</v>
      </c>
      <c r="J50" s="17" t="n">
        <v>115443.820190556</v>
      </c>
      <c r="K50" s="18" t="n">
        <v>0.00324979379276854</v>
      </c>
      <c r="L50" s="17" t="n">
        <v>42687.503265264</v>
      </c>
      <c r="M50" s="18" t="n">
        <v>0.00524416284886915</v>
      </c>
      <c r="N50" s="17" t="n">
        <v>0</v>
      </c>
      <c r="O50" s="18"/>
      <c r="P50" s="17" t="n">
        <v>0</v>
      </c>
      <c r="Q50" s="18"/>
      <c r="R50" s="17" t="n">
        <v>0</v>
      </c>
      <c r="S50" s="18"/>
      <c r="T50" s="17" t="n">
        <v>26697.413838524</v>
      </c>
      <c r="U50" s="18" t="n">
        <v>0.00522834891035408</v>
      </c>
      <c r="V50" s="17" t="n">
        <v>189716.028632416</v>
      </c>
      <c r="W50" s="18" t="n">
        <v>0.00701903847446225</v>
      </c>
      <c r="X50" s="17" t="n">
        <v>10146.223447932</v>
      </c>
      <c r="Y50" s="18" t="n">
        <v>0.00132252188002533</v>
      </c>
      <c r="Z50" s="19" t="n">
        <v>395538.395187364</v>
      </c>
      <c r="AA50" s="18" t="n">
        <v>0.00315670838312256</v>
      </c>
    </row>
    <row r="51" customFormat="false" ht="15" hidden="false" customHeight="false" outlineLevel="0" collapsed="false">
      <c r="A51" s="16" t="s">
        <v>56</v>
      </c>
      <c r="B51" s="17" t="n">
        <v>0</v>
      </c>
      <c r="C51" s="18"/>
      <c r="D51" s="17" t="n">
        <v>0</v>
      </c>
      <c r="E51" s="18"/>
      <c r="F51" s="17" t="n">
        <v>0</v>
      </c>
      <c r="G51" s="18"/>
      <c r="H51" s="17" t="n">
        <v>0</v>
      </c>
      <c r="I51" s="18"/>
      <c r="J51" s="17" t="n">
        <v>37166.54662</v>
      </c>
      <c r="K51" s="18" t="n">
        <v>0.0010462544665011</v>
      </c>
      <c r="L51" s="17" t="n">
        <v>0</v>
      </c>
      <c r="M51" s="18"/>
      <c r="N51" s="17" t="n">
        <v>9542.76197</v>
      </c>
      <c r="O51" s="18" t="n">
        <v>0.00229729611246897</v>
      </c>
      <c r="P51" s="17" t="n">
        <v>37166.54662</v>
      </c>
      <c r="Q51" s="18" t="n">
        <v>0.00157510859685446</v>
      </c>
      <c r="R51" s="17" t="n">
        <v>0</v>
      </c>
      <c r="S51" s="18"/>
      <c r="T51" s="17" t="n">
        <v>37166.54662</v>
      </c>
      <c r="U51" s="18" t="n">
        <v>0.00727859539870115</v>
      </c>
      <c r="V51" s="17" t="n">
        <v>0</v>
      </c>
      <c r="W51" s="18"/>
      <c r="X51" s="17" t="n">
        <v>0</v>
      </c>
      <c r="Y51" s="18"/>
      <c r="Z51" s="19" t="n">
        <v>121042.40183</v>
      </c>
      <c r="AA51" s="18" t="n">
        <v>0.000966013841435178</v>
      </c>
    </row>
    <row r="52" customFormat="false" ht="15" hidden="false" customHeight="false" outlineLevel="0" collapsed="false">
      <c r="A52" s="12" t="s">
        <v>32</v>
      </c>
      <c r="B52" s="13" t="n">
        <v>234.6719208954</v>
      </c>
      <c r="C52" s="14" t="n">
        <v>0.00304864674068833</v>
      </c>
      <c r="D52" s="13" t="n">
        <v>2447.2928893378</v>
      </c>
      <c r="E52" s="14" t="n">
        <v>0.00210866614059076</v>
      </c>
      <c r="F52" s="13" t="n">
        <v>0</v>
      </c>
      <c r="G52" s="14"/>
      <c r="H52" s="13" t="n">
        <v>161816.340685736</v>
      </c>
      <c r="I52" s="14" t="n">
        <v>0.0232531986552495</v>
      </c>
      <c r="J52" s="13" t="n">
        <v>349759.987290687</v>
      </c>
      <c r="K52" s="14" t="n">
        <v>0.00984589589793446</v>
      </c>
      <c r="L52" s="13" t="n">
        <v>24453.9594608342</v>
      </c>
      <c r="M52" s="14" t="n">
        <v>0.00300417068000817</v>
      </c>
      <c r="N52" s="13" t="n">
        <v>22240.9314837946</v>
      </c>
      <c r="O52" s="14" t="n">
        <v>0.00535421564490832</v>
      </c>
      <c r="P52" s="13" t="n">
        <v>150324.992622686</v>
      </c>
      <c r="Q52" s="14" t="n">
        <v>0.006370734161098</v>
      </c>
      <c r="R52" s="13" t="n">
        <v>36209.9492011591</v>
      </c>
      <c r="S52" s="14" t="n">
        <v>0.00635366999278545</v>
      </c>
      <c r="T52" s="13" t="n">
        <v>9450.5297769168</v>
      </c>
      <c r="U52" s="14" t="n">
        <v>0.00185076604648922</v>
      </c>
      <c r="V52" s="13" t="n">
        <v>254380.163961026</v>
      </c>
      <c r="W52" s="14" t="n">
        <v>0.00941145653771806</v>
      </c>
      <c r="X52" s="13" t="n">
        <v>4608.8211508776</v>
      </c>
      <c r="Y52" s="14" t="n">
        <v>0.000600742418540122</v>
      </c>
      <c r="Z52" s="15" t="n">
        <v>1015927.64044395</v>
      </c>
      <c r="AA52" s="14" t="n">
        <v>0.00810790390580469</v>
      </c>
    </row>
    <row r="53" customFormat="false" ht="15" hidden="false" customHeight="false" outlineLevel="0" collapsed="false">
      <c r="A53" s="16" t="s">
        <v>51</v>
      </c>
      <c r="B53" s="17" t="n">
        <v>0</v>
      </c>
      <c r="C53" s="18"/>
      <c r="D53" s="17" t="n">
        <v>0</v>
      </c>
      <c r="E53" s="18"/>
      <c r="F53" s="17" t="n">
        <v>0</v>
      </c>
      <c r="G53" s="18"/>
      <c r="H53" s="17" t="n">
        <v>0</v>
      </c>
      <c r="I53" s="18"/>
      <c r="J53" s="17" t="n">
        <v>29667.5358650588</v>
      </c>
      <c r="K53" s="18" t="n">
        <v>0.000835154049319077</v>
      </c>
      <c r="L53" s="17" t="n">
        <v>14355.5159209592</v>
      </c>
      <c r="M53" s="18" t="n">
        <v>0.00176357616422845</v>
      </c>
      <c r="N53" s="17" t="n">
        <v>0</v>
      </c>
      <c r="O53" s="18"/>
      <c r="P53" s="17" t="n">
        <v>61556.05299272</v>
      </c>
      <c r="Q53" s="18" t="n">
        <v>0.00260872954510891</v>
      </c>
      <c r="R53" s="17" t="n">
        <v>30096.34794452</v>
      </c>
      <c r="S53" s="18" t="n">
        <v>0.00528093154080994</v>
      </c>
      <c r="T53" s="17" t="n">
        <v>0</v>
      </c>
      <c r="U53" s="18"/>
      <c r="V53" s="17" t="n">
        <v>0</v>
      </c>
      <c r="W53" s="18"/>
      <c r="X53" s="17" t="n">
        <v>0</v>
      </c>
      <c r="Y53" s="18"/>
      <c r="Z53" s="19" t="n">
        <v>135675.452723258</v>
      </c>
      <c r="AA53" s="18" t="n">
        <v>0.0010827971297011</v>
      </c>
    </row>
    <row r="54" customFormat="false" ht="15" hidden="false" customHeight="false" outlineLevel="0" collapsed="false">
      <c r="A54" s="16" t="s">
        <v>52</v>
      </c>
      <c r="B54" s="17" t="n">
        <v>0</v>
      </c>
      <c r="C54" s="18"/>
      <c r="D54" s="17" t="n">
        <v>0</v>
      </c>
      <c r="E54" s="18"/>
      <c r="F54" s="17" t="n">
        <v>0</v>
      </c>
      <c r="G54" s="18"/>
      <c r="H54" s="17" t="n">
        <v>0</v>
      </c>
      <c r="I54" s="18"/>
      <c r="J54" s="17" t="n">
        <v>0</v>
      </c>
      <c r="K54" s="18"/>
      <c r="L54" s="17" t="n">
        <v>12.0181528209</v>
      </c>
      <c r="M54" s="18" t="n">
        <v>1.47643093913813E-006</v>
      </c>
      <c r="N54" s="17" t="n">
        <v>0</v>
      </c>
      <c r="O54" s="18"/>
      <c r="P54" s="17" t="n">
        <v>0</v>
      </c>
      <c r="Q54" s="18"/>
      <c r="R54" s="17" t="n">
        <v>0</v>
      </c>
      <c r="S54" s="18"/>
      <c r="T54" s="17" t="n">
        <v>0</v>
      </c>
      <c r="U54" s="18"/>
      <c r="V54" s="17" t="n">
        <v>30686.347692</v>
      </c>
      <c r="W54" s="18" t="n">
        <v>0.00113532133601742</v>
      </c>
      <c r="X54" s="17" t="n">
        <v>0</v>
      </c>
      <c r="Y54" s="18"/>
      <c r="Z54" s="19" t="n">
        <v>30698.3658448209</v>
      </c>
      <c r="AA54" s="18" t="n">
        <v>0.000244997173446603</v>
      </c>
    </row>
    <row r="55" customFormat="false" ht="15" hidden="false" customHeight="false" outlineLevel="0" collapsed="false">
      <c r="A55" s="16" t="s">
        <v>57</v>
      </c>
      <c r="B55" s="17" t="n">
        <v>234.6719208954</v>
      </c>
      <c r="C55" s="18" t="n">
        <v>0.00304864674068833</v>
      </c>
      <c r="D55" s="17" t="n">
        <v>2447.2928893378</v>
      </c>
      <c r="E55" s="18" t="n">
        <v>0.00210866614059076</v>
      </c>
      <c r="F55" s="17" t="n">
        <v>0</v>
      </c>
      <c r="G55" s="18"/>
      <c r="H55" s="17" t="n">
        <v>117479.607683156</v>
      </c>
      <c r="I55" s="18" t="n">
        <v>0.0168819579272441</v>
      </c>
      <c r="J55" s="17" t="n">
        <v>261214.761223167</v>
      </c>
      <c r="K55" s="18" t="n">
        <v>0.00735330923908571</v>
      </c>
      <c r="L55" s="17" t="n">
        <v>3972.824130415</v>
      </c>
      <c r="M55" s="18" t="n">
        <v>0.000488061730393273</v>
      </c>
      <c r="N55" s="17" t="n">
        <v>22240.9314837946</v>
      </c>
      <c r="O55" s="18" t="n">
        <v>0.00535421564490832</v>
      </c>
      <c r="P55" s="17" t="n">
        <v>55237.4613467563</v>
      </c>
      <c r="Q55" s="18" t="n">
        <v>0.00234094927153852</v>
      </c>
      <c r="R55" s="17" t="n">
        <v>0</v>
      </c>
      <c r="S55" s="18"/>
      <c r="T55" s="17" t="n">
        <v>9450.5297769168</v>
      </c>
      <c r="U55" s="18" t="n">
        <v>0.00185076604648922</v>
      </c>
      <c r="V55" s="17" t="n">
        <v>150669.349543946</v>
      </c>
      <c r="W55" s="18" t="n">
        <v>0.00557440490924581</v>
      </c>
      <c r="X55" s="17" t="n">
        <v>0</v>
      </c>
      <c r="Y55" s="18"/>
      <c r="Z55" s="19" t="n">
        <v>622947.429998385</v>
      </c>
      <c r="AA55" s="18" t="n">
        <v>0.00497161185474562</v>
      </c>
    </row>
    <row r="56" customFormat="false" ht="15" hidden="false" customHeight="false" outlineLevel="0" collapsed="false">
      <c r="A56" s="16" t="s">
        <v>58</v>
      </c>
      <c r="B56" s="17" t="n">
        <v>0</v>
      </c>
      <c r="C56" s="18"/>
      <c r="D56" s="17" t="n">
        <v>0</v>
      </c>
      <c r="E56" s="18"/>
      <c r="F56" s="17" t="n">
        <v>0</v>
      </c>
      <c r="G56" s="18"/>
      <c r="H56" s="17" t="n">
        <v>34271.067609064</v>
      </c>
      <c r="I56" s="18" t="n">
        <v>0.00492479276112623</v>
      </c>
      <c r="J56" s="17" t="n">
        <v>0</v>
      </c>
      <c r="K56" s="18"/>
      <c r="L56" s="17" t="n">
        <v>0</v>
      </c>
      <c r="M56" s="18"/>
      <c r="N56" s="17" t="n">
        <v>0</v>
      </c>
      <c r="O56" s="18"/>
      <c r="P56" s="17" t="n">
        <v>0</v>
      </c>
      <c r="Q56" s="18"/>
      <c r="R56" s="17" t="n">
        <v>0</v>
      </c>
      <c r="S56" s="18"/>
      <c r="T56" s="17" t="n">
        <v>0</v>
      </c>
      <c r="U56" s="18"/>
      <c r="V56" s="17" t="n">
        <v>0</v>
      </c>
      <c r="W56" s="18"/>
      <c r="X56" s="17" t="n">
        <v>0</v>
      </c>
      <c r="Y56" s="18"/>
      <c r="Z56" s="19" t="n">
        <v>34271.067609064</v>
      </c>
      <c r="AA56" s="18" t="n">
        <v>0.000273510151571623</v>
      </c>
    </row>
    <row r="57" customFormat="false" ht="15" hidden="false" customHeight="false" outlineLevel="0" collapsed="false">
      <c r="A57" s="16" t="s">
        <v>59</v>
      </c>
      <c r="B57" s="17" t="n">
        <v>0</v>
      </c>
      <c r="C57" s="18"/>
      <c r="D57" s="17" t="n">
        <v>0</v>
      </c>
      <c r="E57" s="18"/>
      <c r="F57" s="17" t="n">
        <v>0</v>
      </c>
      <c r="G57" s="18"/>
      <c r="H57" s="17" t="n">
        <v>10065.6653935166</v>
      </c>
      <c r="I57" s="18" t="n">
        <v>0.00144644796687918</v>
      </c>
      <c r="J57" s="17" t="n">
        <v>58877.6902024613</v>
      </c>
      <c r="K57" s="18" t="n">
        <v>0.00165743260952968</v>
      </c>
      <c r="L57" s="17" t="n">
        <v>6113.6012566391</v>
      </c>
      <c r="M57" s="18" t="n">
        <v>0.000751056354447303</v>
      </c>
      <c r="N57" s="17" t="n">
        <v>0</v>
      </c>
      <c r="O57" s="18"/>
      <c r="P57" s="17" t="n">
        <v>33531.4782832099</v>
      </c>
      <c r="Q57" s="18" t="n">
        <v>0.00142105534445057</v>
      </c>
      <c r="R57" s="17" t="n">
        <v>6113.6012566391</v>
      </c>
      <c r="S57" s="18" t="n">
        <v>0.00107273845197551</v>
      </c>
      <c r="T57" s="17" t="n">
        <v>0</v>
      </c>
      <c r="U57" s="18"/>
      <c r="V57" s="17" t="n">
        <v>73024.4667250801</v>
      </c>
      <c r="W57" s="18" t="n">
        <v>0.00270173029245483</v>
      </c>
      <c r="X57" s="17" t="n">
        <v>4608.8211508776</v>
      </c>
      <c r="Y57" s="18" t="n">
        <v>0.000600742418540122</v>
      </c>
      <c r="Z57" s="19" t="n">
        <v>192335.324268424</v>
      </c>
      <c r="AA57" s="18" t="n">
        <v>0.00153498759633974</v>
      </c>
    </row>
    <row r="58" customFormat="false" ht="15" hidden="false" customHeight="false" outlineLevel="0" collapsed="false">
      <c r="A58" s="12" t="s">
        <v>40</v>
      </c>
      <c r="B58" s="13" t="n">
        <v>11959.9987489213</v>
      </c>
      <c r="C58" s="14" t="n">
        <v>0.155373557541158</v>
      </c>
      <c r="D58" s="13" t="n">
        <v>426095.683730602</v>
      </c>
      <c r="E58" s="14" t="n">
        <v>0.367137723829086</v>
      </c>
      <c r="F58" s="13" t="n">
        <v>116035.722553183</v>
      </c>
      <c r="G58" s="14" t="n">
        <v>0.627451178203322</v>
      </c>
      <c r="H58" s="13" t="n">
        <v>859462.725367128</v>
      </c>
      <c r="I58" s="14" t="n">
        <v>0.123505805439992</v>
      </c>
      <c r="J58" s="13" t="n">
        <v>12970240.9131863</v>
      </c>
      <c r="K58" s="14" t="n">
        <v>0.365117927844123</v>
      </c>
      <c r="L58" s="13" t="n">
        <v>5101670.3755836</v>
      </c>
      <c r="M58" s="14" t="n">
        <v>0.626740572868835</v>
      </c>
      <c r="N58" s="13" t="n">
        <v>610452.831776485</v>
      </c>
      <c r="O58" s="14" t="n">
        <v>0.146958597698921</v>
      </c>
      <c r="P58" s="13" t="n">
        <v>8546914.38505159</v>
      </c>
      <c r="Q58" s="14" t="n">
        <v>0.362216012752432</v>
      </c>
      <c r="R58" s="13" t="n">
        <v>3517224.28733217</v>
      </c>
      <c r="S58" s="14" t="n">
        <v>0.617158623674712</v>
      </c>
      <c r="T58" s="13" t="n">
        <v>562016.320114043</v>
      </c>
      <c r="U58" s="14" t="n">
        <v>0.110063747471651</v>
      </c>
      <c r="V58" s="13" t="n">
        <v>9196974.47988749</v>
      </c>
      <c r="W58" s="14" t="n">
        <v>0.340266018576923</v>
      </c>
      <c r="X58" s="13" t="n">
        <v>4772396.94918576</v>
      </c>
      <c r="Y58" s="14" t="n">
        <v>0.622063905634834</v>
      </c>
      <c r="Z58" s="15" t="n">
        <v>46691444.6725172</v>
      </c>
      <c r="AA58" s="14" t="n">
        <v>0.37263455738101</v>
      </c>
    </row>
    <row r="59" customFormat="false" ht="15" hidden="false" customHeight="false" outlineLevel="0" collapsed="false">
      <c r="A59" s="16" t="s">
        <v>60</v>
      </c>
      <c r="B59" s="17" t="n">
        <v>0</v>
      </c>
      <c r="C59" s="18"/>
      <c r="D59" s="17" t="n">
        <v>0</v>
      </c>
      <c r="E59" s="18"/>
      <c r="F59" s="17" t="n">
        <v>0</v>
      </c>
      <c r="G59" s="18"/>
      <c r="H59" s="17" t="n">
        <v>0</v>
      </c>
      <c r="I59" s="18"/>
      <c r="J59" s="17" t="n">
        <v>810295.469516774</v>
      </c>
      <c r="K59" s="18" t="n">
        <v>0.0228101702005137</v>
      </c>
      <c r="L59" s="17" t="n">
        <v>262836.603485431</v>
      </c>
      <c r="M59" s="18" t="n">
        <v>0.0322894956576871</v>
      </c>
      <c r="N59" s="17" t="n">
        <v>0</v>
      </c>
      <c r="O59" s="18"/>
      <c r="P59" s="17" t="n">
        <v>409137.288272809</v>
      </c>
      <c r="Q59" s="18" t="n">
        <v>0.0173391320598357</v>
      </c>
      <c r="R59" s="17" t="n">
        <v>138674.545473004</v>
      </c>
      <c r="S59" s="18" t="n">
        <v>0.0243328786085893</v>
      </c>
      <c r="T59" s="17" t="n">
        <v>0</v>
      </c>
      <c r="U59" s="18"/>
      <c r="V59" s="17" t="n">
        <v>512292.170738697</v>
      </c>
      <c r="W59" s="18" t="n">
        <v>0.018953582796885</v>
      </c>
      <c r="X59" s="17" t="n">
        <v>348349.273639038</v>
      </c>
      <c r="Y59" s="18" t="n">
        <v>0.0454060112753045</v>
      </c>
      <c r="Z59" s="19" t="n">
        <v>2481585.35112575</v>
      </c>
      <c r="AA59" s="18" t="n">
        <v>0.0198050085064993</v>
      </c>
    </row>
    <row r="60" customFormat="false" ht="15" hidden="false" customHeight="false" outlineLevel="0" collapsed="false">
      <c r="A60" s="16" t="s">
        <v>61</v>
      </c>
      <c r="B60" s="17" t="n">
        <v>11959.9987489213</v>
      </c>
      <c r="C60" s="18" t="n">
        <v>0.155373557541158</v>
      </c>
      <c r="D60" s="17" t="n">
        <v>426095.683730602</v>
      </c>
      <c r="E60" s="18" t="n">
        <v>0.367137723829086</v>
      </c>
      <c r="F60" s="17" t="n">
        <v>116035.722553183</v>
      </c>
      <c r="G60" s="18" t="n">
        <v>0.627451178203322</v>
      </c>
      <c r="H60" s="17" t="n">
        <v>859462.725367128</v>
      </c>
      <c r="I60" s="18" t="n">
        <v>0.123505805439992</v>
      </c>
      <c r="J60" s="17" t="n">
        <v>12159945.4436695</v>
      </c>
      <c r="K60" s="18" t="n">
        <v>0.342307757643609</v>
      </c>
      <c r="L60" s="17" t="n">
        <v>4838833.77209817</v>
      </c>
      <c r="M60" s="18" t="n">
        <v>0.594451077211148</v>
      </c>
      <c r="N60" s="17" t="n">
        <v>610452.831776485</v>
      </c>
      <c r="O60" s="18" t="n">
        <v>0.146958597698921</v>
      </c>
      <c r="P60" s="17" t="n">
        <v>8137777.09677878</v>
      </c>
      <c r="Q60" s="18" t="n">
        <v>0.344876880692596</v>
      </c>
      <c r="R60" s="17" t="n">
        <v>3378549.74185916</v>
      </c>
      <c r="S60" s="18" t="n">
        <v>0.592825745066122</v>
      </c>
      <c r="T60" s="17" t="n">
        <v>562016.320114043</v>
      </c>
      <c r="U60" s="18" t="n">
        <v>0.110063747471651</v>
      </c>
      <c r="V60" s="17" t="n">
        <v>8684682.30914879</v>
      </c>
      <c r="W60" s="18" t="n">
        <v>0.321312435780038</v>
      </c>
      <c r="X60" s="17" t="n">
        <v>4424047.67554672</v>
      </c>
      <c r="Y60" s="18" t="n">
        <v>0.57665789435953</v>
      </c>
      <c r="Z60" s="19" t="n">
        <v>44209859.3213915</v>
      </c>
      <c r="AA60" s="18" t="n">
        <v>0.352829548874511</v>
      </c>
    </row>
    <row r="61" customFormat="false" ht="15" hidden="false" customHeight="false" outlineLevel="0" collapsed="false">
      <c r="A61" s="12" t="s">
        <v>62</v>
      </c>
      <c r="B61" s="13" t="n">
        <v>-962.72051544</v>
      </c>
      <c r="C61" s="14" t="n">
        <v>-0.012506799920465</v>
      </c>
      <c r="D61" s="13" t="n">
        <v>5427.169393488</v>
      </c>
      <c r="E61" s="14" t="n">
        <v>0.00467622342595667</v>
      </c>
      <c r="F61" s="13" t="n">
        <v>2256.568756112</v>
      </c>
      <c r="G61" s="14" t="n">
        <v>0.0122021623476368</v>
      </c>
      <c r="H61" s="13" t="n">
        <v>1968.93210360802</v>
      </c>
      <c r="I61" s="14" t="n">
        <v>0.000282937861218927</v>
      </c>
      <c r="J61" s="13" t="n">
        <v>46768.0981214443</v>
      </c>
      <c r="K61" s="14" t="n">
        <v>0.0013165423209643</v>
      </c>
      <c r="L61" s="13" t="n">
        <v>-21373.783617948</v>
      </c>
      <c r="M61" s="14" t="n">
        <v>-0.0026257708559924</v>
      </c>
      <c r="N61" s="13" t="n">
        <v>9955.8877920773</v>
      </c>
      <c r="O61" s="14" t="n">
        <v>0.00239675079320002</v>
      </c>
      <c r="P61" s="13" t="n">
        <v>156765.568159962</v>
      </c>
      <c r="Q61" s="14" t="n">
        <v>0.00664368408031364</v>
      </c>
      <c r="R61" s="13" t="n">
        <v>93350.3776485045</v>
      </c>
      <c r="S61" s="14" t="n">
        <v>0.0163799592754332</v>
      </c>
      <c r="T61" s="13" t="n">
        <v>-13433.31460548</v>
      </c>
      <c r="U61" s="14" t="n">
        <v>-0.00263074379431682</v>
      </c>
      <c r="V61" s="13" t="n">
        <v>158491.307639996</v>
      </c>
      <c r="W61" s="14" t="n">
        <v>0.00586379861634361</v>
      </c>
      <c r="X61" s="13" t="n">
        <v>151630.599176612</v>
      </c>
      <c r="Y61" s="14" t="n">
        <v>0.0197644755333369</v>
      </c>
      <c r="Z61" s="15" t="n">
        <v>590844.690052936</v>
      </c>
      <c r="AA61" s="14" t="n">
        <v>0.00471540666824533</v>
      </c>
    </row>
    <row r="62" customFormat="false" ht="15" hidden="false" customHeight="false" outlineLevel="0" collapsed="false">
      <c r="A62" s="20" t="s">
        <v>15</v>
      </c>
      <c r="B62" s="13" t="n">
        <v>76975.7669077838</v>
      </c>
      <c r="C62" s="14" t="n">
        <v>1</v>
      </c>
      <c r="D62" s="13" t="n">
        <v>1160588.12830948</v>
      </c>
      <c r="E62" s="14" t="n">
        <v>1</v>
      </c>
      <c r="F62" s="13" t="n">
        <v>184931.874517227</v>
      </c>
      <c r="G62" s="14" t="n">
        <v>1</v>
      </c>
      <c r="H62" s="13" t="n">
        <v>6958885.23057906</v>
      </c>
      <c r="I62" s="14" t="n">
        <v>1</v>
      </c>
      <c r="J62" s="13" t="n">
        <v>35523429.3472534</v>
      </c>
      <c r="K62" s="14" t="n">
        <v>1</v>
      </c>
      <c r="L62" s="13" t="n">
        <v>8140003.37050348</v>
      </c>
      <c r="M62" s="14" t="n">
        <v>1</v>
      </c>
      <c r="N62" s="13" t="n">
        <v>4153910.29402131</v>
      </c>
      <c r="O62" s="14" t="n">
        <v>1</v>
      </c>
      <c r="P62" s="13" t="n">
        <v>23596180.4120826</v>
      </c>
      <c r="Q62" s="14" t="n">
        <v>1</v>
      </c>
      <c r="R62" s="13" t="n">
        <v>5699060.42370398</v>
      </c>
      <c r="S62" s="14" t="n">
        <v>1</v>
      </c>
      <c r="T62" s="13" t="n">
        <v>5106280.06972778</v>
      </c>
      <c r="U62" s="14" t="n">
        <v>1</v>
      </c>
      <c r="V62" s="13" t="n">
        <v>27028777.4205356</v>
      </c>
      <c r="W62" s="14" t="n">
        <v>1</v>
      </c>
      <c r="X62" s="13" t="n">
        <v>7671875.68022515</v>
      </c>
      <c r="Y62" s="14" t="n">
        <v>1</v>
      </c>
      <c r="Z62" s="15" t="n">
        <v>125300898.018367</v>
      </c>
      <c r="AA62" s="14" t="n">
        <v>1</v>
      </c>
    </row>
  </sheetData>
  <mergeCells count="4">
    <mergeCell ref="A2:AA2"/>
    <mergeCell ref="A4:AA4"/>
    <mergeCell ref="A5:AA5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3"/>
    <col collapsed="false" customWidth="true" hidden="false" outlineLevel="0" max="3" min="3" style="0" width="13.29"/>
    <col collapsed="false" customWidth="true" hidden="false" outlineLevel="0" max="4" min="4" style="0" width="17.86"/>
    <col collapsed="false" customWidth="true" hidden="false" outlineLevel="0" max="6" min="5" style="0" width="10.14"/>
    <col collapsed="false" customWidth="true" hidden="false" outlineLevel="0" max="7" min="7" style="0" width="13.42"/>
    <col collapsed="false" customWidth="true" hidden="false" outlineLevel="0" max="8" min="8" style="0" width="10.14"/>
    <col collapsed="false" customWidth="true" hidden="false" outlineLevel="0" max="9" min="9" style="0" width="13"/>
    <col collapsed="false" customWidth="true" hidden="false" outlineLevel="0" max="10" min="10" style="0" width="10.14"/>
    <col collapsed="false" customWidth="true" hidden="false" outlineLevel="0" max="11" min="11" style="0" width="16.29"/>
    <col collapsed="false" customWidth="true" hidden="false" outlineLevel="0" max="12" min="12" style="0" width="10.14"/>
    <col collapsed="false" customWidth="true" hidden="false" outlineLevel="0" max="13" min="13" style="0" width="18.14"/>
    <col collapsed="false" customWidth="true" hidden="false" outlineLevel="0" max="15" min="15" style="0" width="17.15"/>
    <col collapsed="false" customWidth="true" hidden="false" outlineLevel="0" max="17" min="17" style="0" width="14.86"/>
    <col collapsed="false" customWidth="true" hidden="false" outlineLevel="0" max="19" min="19" style="0" width="17.15"/>
    <col collapsed="false" customWidth="true" hidden="false" outlineLevel="0" max="21" min="21" style="0" width="17.15"/>
    <col collapsed="false" customWidth="true" hidden="false" outlineLevel="0" max="23" min="23" style="0" width="14.86"/>
    <col collapsed="false" customWidth="true" hidden="false" outlineLevel="0" max="25" min="25" style="0" width="16.71"/>
    <col collapsed="false" customWidth="true" hidden="false" outlineLevel="0" max="27" min="27" style="0" width="16.71"/>
    <col collapsed="false" customWidth="true" hidden="false" outlineLevel="0" max="29" min="29" style="0" width="18.57"/>
    <col collapsed="false" customWidth="true" hidden="false" outlineLevel="0" max="30" min="30" style="0" width="12.86"/>
  </cols>
  <sheetData>
    <row r="1" customFormat="false" ht="15" hidden="false" customHeight="false" outlineLevel="0" collapsed="false">
      <c r="B1" s="109"/>
      <c r="C1" s="110"/>
      <c r="D1" s="110"/>
    </row>
    <row r="2" customFormat="false" ht="15" hidden="false" customHeight="false" outlineLevel="0" collapsed="false">
      <c r="A2" s="2" t="s">
        <v>8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3"/>
      <c r="B3" s="3"/>
      <c r="C3" s="111"/>
      <c r="D3" s="111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4.25" hidden="false" customHeight="false" outlineLevel="0" collapsed="false">
      <c r="A5" s="2" t="str">
        <f aca="false">'1'!A5:AA5</f>
        <v>Al 30-11-20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4.25" hidden="false" customHeight="false" outlineLevel="0" collapsed="false">
      <c r="A6" s="3"/>
      <c r="B6" s="3"/>
      <c r="C6" s="111"/>
      <c r="D6" s="111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21"/>
      <c r="B7" s="112" t="s">
        <v>423</v>
      </c>
      <c r="C7" s="113" t="s">
        <v>424</v>
      </c>
      <c r="D7" s="113" t="s">
        <v>425</v>
      </c>
      <c r="E7" s="5" t="s">
        <v>3</v>
      </c>
      <c r="F7" s="5"/>
      <c r="G7" s="5" t="s">
        <v>4</v>
      </c>
      <c r="H7" s="5"/>
      <c r="I7" s="5" t="s">
        <v>5</v>
      </c>
      <c r="J7" s="5"/>
      <c r="K7" s="5" t="s">
        <v>6</v>
      </c>
      <c r="L7" s="5"/>
      <c r="M7" s="5" t="s">
        <v>7</v>
      </c>
      <c r="N7" s="5"/>
      <c r="O7" s="5" t="s">
        <v>8</v>
      </c>
      <c r="P7" s="5"/>
      <c r="Q7" s="5" t="s">
        <v>9</v>
      </c>
      <c r="R7" s="5"/>
      <c r="S7" s="5" t="s">
        <v>10</v>
      </c>
      <c r="T7" s="5"/>
      <c r="U7" s="5" t="s">
        <v>11</v>
      </c>
      <c r="V7" s="5"/>
      <c r="W7" s="5" t="s">
        <v>12</v>
      </c>
      <c r="X7" s="5"/>
      <c r="Y7" s="5" t="s">
        <v>13</v>
      </c>
      <c r="Z7" s="5"/>
      <c r="AA7" s="5" t="s">
        <v>14</v>
      </c>
      <c r="AB7" s="5"/>
      <c r="AC7" s="5" t="s">
        <v>15</v>
      </c>
      <c r="AD7" s="5"/>
    </row>
    <row r="8" customFormat="false" ht="15" hidden="false" customHeight="false" outlineLevel="0" collapsed="false">
      <c r="A8" s="5"/>
      <c r="B8" s="112"/>
      <c r="C8" s="113"/>
      <c r="D8" s="113"/>
      <c r="E8" s="5" t="s">
        <v>16</v>
      </c>
      <c r="F8" s="5" t="s">
        <v>17</v>
      </c>
      <c r="G8" s="5" t="s">
        <v>16</v>
      </c>
      <c r="H8" s="5" t="s">
        <v>17</v>
      </c>
      <c r="I8" s="5" t="s">
        <v>16</v>
      </c>
      <c r="J8" s="5" t="s">
        <v>17</v>
      </c>
      <c r="K8" s="5" t="s">
        <v>16</v>
      </c>
      <c r="L8" s="5" t="s">
        <v>17</v>
      </c>
      <c r="M8" s="5" t="s">
        <v>16</v>
      </c>
      <c r="N8" s="5" t="s">
        <v>17</v>
      </c>
      <c r="O8" s="5" t="s">
        <v>16</v>
      </c>
      <c r="P8" s="5" t="s">
        <v>17</v>
      </c>
      <c r="Q8" s="5" t="s">
        <v>16</v>
      </c>
      <c r="R8" s="5" t="s">
        <v>17</v>
      </c>
      <c r="S8" s="5" t="s">
        <v>16</v>
      </c>
      <c r="T8" s="5" t="s">
        <v>17</v>
      </c>
      <c r="U8" s="5" t="s">
        <v>16</v>
      </c>
      <c r="V8" s="5" t="s">
        <v>17</v>
      </c>
      <c r="W8" s="5" t="s">
        <v>16</v>
      </c>
      <c r="X8" s="5" t="s">
        <v>17</v>
      </c>
      <c r="Y8" s="5" t="s">
        <v>16</v>
      </c>
      <c r="Z8" s="5" t="s">
        <v>17</v>
      </c>
      <c r="AA8" s="5" t="s">
        <v>16</v>
      </c>
      <c r="AB8" s="5" t="s">
        <v>17</v>
      </c>
      <c r="AC8" s="5" t="s">
        <v>16</v>
      </c>
      <c r="AD8" s="5" t="s">
        <v>17</v>
      </c>
    </row>
    <row r="9" customFormat="false" ht="15" hidden="false" customHeight="false" outlineLevel="0" collapsed="false">
      <c r="A9" s="8" t="s">
        <v>54</v>
      </c>
      <c r="B9" s="9"/>
      <c r="C9" s="10"/>
      <c r="D9" s="9"/>
      <c r="E9" s="9" t="n">
        <v>167.3540993027</v>
      </c>
      <c r="F9" s="10" t="n">
        <v>0.00217411408844018</v>
      </c>
      <c r="G9" s="9" t="n">
        <v>8229.1805358381</v>
      </c>
      <c r="H9" s="10" t="n">
        <v>0.00709052620400725</v>
      </c>
      <c r="I9" s="9" t="n">
        <v>3145.023700502</v>
      </c>
      <c r="J9" s="10" t="n">
        <v>0.0170063906436477</v>
      </c>
      <c r="K9" s="9" t="n">
        <v>6070.7146166528</v>
      </c>
      <c r="L9" s="10" t="n">
        <v>0.000872368837177625</v>
      </c>
      <c r="M9" s="9" t="n">
        <v>111310.651648976</v>
      </c>
      <c r="N9" s="10" t="n">
        <v>0.00313344329909359</v>
      </c>
      <c r="O9" s="9" t="n">
        <v>47645.6266531462</v>
      </c>
      <c r="P9" s="10" t="n">
        <v>0.00585326866396607</v>
      </c>
      <c r="Q9" s="9" t="n">
        <v>30432.7168879718</v>
      </c>
      <c r="R9" s="10" t="n">
        <v>0.0073262816801252</v>
      </c>
      <c r="S9" s="9" t="n">
        <v>69327.4244809272</v>
      </c>
      <c r="T9" s="10" t="n">
        <v>0.00293807825123373</v>
      </c>
      <c r="U9" s="9" t="n">
        <v>15612.1128410368</v>
      </c>
      <c r="V9" s="10" t="n">
        <v>0.00273941872525192</v>
      </c>
      <c r="W9" s="9" t="n">
        <v>8498.125957517</v>
      </c>
      <c r="X9" s="10" t="n">
        <v>0.00166424987299415</v>
      </c>
      <c r="Y9" s="9" t="n">
        <v>6285.554049913</v>
      </c>
      <c r="Z9" s="10" t="n">
        <v>0.000232550438819976</v>
      </c>
      <c r="AA9" s="9" t="n">
        <v>5061.1218690569</v>
      </c>
      <c r="AB9" s="10" t="n">
        <v>0.000659698107739458</v>
      </c>
      <c r="AC9" s="9" t="n">
        <v>311785.60734084</v>
      </c>
      <c r="AD9" s="10" t="n">
        <v>0.00248829507427104</v>
      </c>
    </row>
    <row r="10" customFormat="false" ht="15" hidden="false" customHeight="false" outlineLevel="0" collapsed="false">
      <c r="A10" s="12" t="s">
        <v>272</v>
      </c>
      <c r="B10" s="13"/>
      <c r="C10" s="14"/>
      <c r="D10" s="13"/>
      <c r="E10" s="13" t="n">
        <v>167.3540993027</v>
      </c>
      <c r="F10" s="14" t="n">
        <v>0.00217411408844018</v>
      </c>
      <c r="G10" s="13" t="n">
        <v>8229.1805358381</v>
      </c>
      <c r="H10" s="14" t="n">
        <v>0.00709052620400725</v>
      </c>
      <c r="I10" s="13" t="n">
        <v>3145.023700502</v>
      </c>
      <c r="J10" s="14" t="n">
        <v>0.0170063906436477</v>
      </c>
      <c r="K10" s="13" t="n">
        <v>6055.9691705088</v>
      </c>
      <c r="L10" s="14" t="n">
        <v>0.000870249899207617</v>
      </c>
      <c r="M10" s="13" t="n">
        <v>111217.202897008</v>
      </c>
      <c r="N10" s="14" t="n">
        <v>0.00313081267604607</v>
      </c>
      <c r="O10" s="13" t="n">
        <v>47645.6266531462</v>
      </c>
      <c r="P10" s="14" t="n">
        <v>0.00585326866396607</v>
      </c>
      <c r="Q10" s="13" t="n">
        <v>30432.7168879718</v>
      </c>
      <c r="R10" s="14" t="n">
        <v>0.0073262816801252</v>
      </c>
      <c r="S10" s="13" t="n">
        <v>69327.4244809272</v>
      </c>
      <c r="T10" s="14" t="n">
        <v>0.00293807825123373</v>
      </c>
      <c r="U10" s="13" t="n">
        <v>15612.1128410368</v>
      </c>
      <c r="V10" s="14" t="n">
        <v>0.00273941872525192</v>
      </c>
      <c r="W10" s="13" t="n">
        <v>8498.125957517</v>
      </c>
      <c r="X10" s="14" t="n">
        <v>0.00166424987299415</v>
      </c>
      <c r="Y10" s="13" t="n">
        <v>4546.834984973</v>
      </c>
      <c r="Z10" s="14" t="n">
        <v>0.000168221999620244</v>
      </c>
      <c r="AA10" s="13" t="n">
        <v>5061.1218690569</v>
      </c>
      <c r="AB10" s="14" t="n">
        <v>0.000659698107739458</v>
      </c>
      <c r="AC10" s="13" t="n">
        <v>309938.694077788</v>
      </c>
      <c r="AD10" s="14" t="n">
        <v>0.00247355524963881</v>
      </c>
    </row>
    <row r="11" customFormat="false" ht="15" hidden="false" customHeight="false" outlineLevel="0" collapsed="false">
      <c r="A11" s="16"/>
      <c r="B11" s="17" t="s">
        <v>431</v>
      </c>
      <c r="C11" s="18"/>
      <c r="D11" s="17" t="n">
        <v>0</v>
      </c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7"/>
      <c r="P11" s="18"/>
      <c r="Q11" s="17"/>
      <c r="R11" s="18"/>
      <c r="S11" s="17"/>
      <c r="T11" s="18"/>
      <c r="U11" s="17"/>
      <c r="V11" s="18"/>
      <c r="W11" s="17"/>
      <c r="X11" s="18"/>
      <c r="Y11" s="17"/>
      <c r="Z11" s="18"/>
      <c r="AA11" s="17"/>
      <c r="AB11" s="18"/>
      <c r="AC11" s="17"/>
      <c r="AD11" s="18"/>
    </row>
    <row r="12" customFormat="false" ht="15" hidden="false" customHeight="false" outlineLevel="0" collapsed="false">
      <c r="A12" s="89" t="s">
        <v>823</v>
      </c>
      <c r="B12" s="17"/>
      <c r="C12" s="18"/>
      <c r="D12" s="17"/>
      <c r="E12" s="17" t="n">
        <v>0</v>
      </c>
      <c r="F12" s="18"/>
      <c r="G12" s="17" t="n">
        <v>0</v>
      </c>
      <c r="H12" s="18"/>
      <c r="I12" s="17" t="n">
        <v>0</v>
      </c>
      <c r="J12" s="18"/>
      <c r="K12" s="17" t="n">
        <v>0</v>
      </c>
      <c r="L12" s="18"/>
      <c r="M12" s="17" t="n">
        <v>0</v>
      </c>
      <c r="N12" s="18"/>
      <c r="O12" s="17" t="n">
        <v>0</v>
      </c>
      <c r="P12" s="18"/>
      <c r="Q12" s="17" t="n">
        <v>0</v>
      </c>
      <c r="R12" s="18" t="n">
        <v>0</v>
      </c>
      <c r="S12" s="17" t="n">
        <v>0</v>
      </c>
      <c r="T12" s="18" t="n">
        <v>0</v>
      </c>
      <c r="U12" s="17" t="n">
        <v>0</v>
      </c>
      <c r="V12" s="18" t="n">
        <v>0</v>
      </c>
      <c r="W12" s="17" t="n">
        <v>0</v>
      </c>
      <c r="X12" s="18"/>
      <c r="Y12" s="17" t="n">
        <v>0</v>
      </c>
      <c r="Z12" s="18"/>
      <c r="AA12" s="17" t="n">
        <v>0</v>
      </c>
      <c r="AB12" s="18"/>
      <c r="AC12" s="17" t="n">
        <v>0</v>
      </c>
      <c r="AD12" s="18" t="n">
        <v>0</v>
      </c>
    </row>
    <row r="13" customFormat="false" ht="15" hidden="false" customHeight="false" outlineLevel="0" collapsed="false">
      <c r="A13" s="89" t="s">
        <v>824</v>
      </c>
      <c r="B13" s="17"/>
      <c r="C13" s="18"/>
      <c r="D13" s="17"/>
      <c r="E13" s="17" t="n">
        <v>0</v>
      </c>
      <c r="F13" s="18" t="n">
        <v>0</v>
      </c>
      <c r="G13" s="17" t="n">
        <v>0</v>
      </c>
      <c r="H13" s="18" t="n">
        <v>0</v>
      </c>
      <c r="I13" s="17" t="n">
        <v>0</v>
      </c>
      <c r="J13" s="18" t="n">
        <v>0</v>
      </c>
      <c r="K13" s="17" t="n">
        <v>0</v>
      </c>
      <c r="L13" s="18"/>
      <c r="M13" s="17" t="n">
        <v>0.4613438596</v>
      </c>
      <c r="N13" s="18" t="n">
        <v>1.29870304775535E-008</v>
      </c>
      <c r="O13" s="17" t="n">
        <v>9.6972717756</v>
      </c>
      <c r="P13" s="18" t="n">
        <v>1.19131053566139E-006</v>
      </c>
      <c r="Q13" s="17" t="n">
        <v>0</v>
      </c>
      <c r="R13" s="18"/>
      <c r="S13" s="17" t="n">
        <v>0</v>
      </c>
      <c r="T13" s="18"/>
      <c r="U13" s="17" t="n">
        <v>0</v>
      </c>
      <c r="V13" s="18"/>
      <c r="W13" s="17" t="n">
        <v>0</v>
      </c>
      <c r="X13" s="18"/>
      <c r="Y13" s="17" t="n">
        <v>0</v>
      </c>
      <c r="Z13" s="18"/>
      <c r="AA13" s="17" t="n">
        <v>0</v>
      </c>
      <c r="AB13" s="18"/>
      <c r="AC13" s="17" t="n">
        <v>10.1586156352</v>
      </c>
      <c r="AD13" s="18" t="n">
        <v>8.10737655983194E-008</v>
      </c>
    </row>
    <row r="14" customFormat="false" ht="15" hidden="false" customHeight="false" outlineLevel="0" collapsed="false">
      <c r="A14" s="89" t="s">
        <v>825</v>
      </c>
      <c r="B14" s="17"/>
      <c r="C14" s="18"/>
      <c r="D14" s="17"/>
      <c r="E14" s="17" t="n">
        <v>0</v>
      </c>
      <c r="F14" s="18" t="n">
        <v>0</v>
      </c>
      <c r="G14" s="17" t="n">
        <v>0</v>
      </c>
      <c r="H14" s="18" t="n">
        <v>0</v>
      </c>
      <c r="I14" s="17" t="n">
        <v>0</v>
      </c>
      <c r="J14" s="18" t="n">
        <v>0</v>
      </c>
      <c r="K14" s="17" t="n">
        <v>0.0633391329</v>
      </c>
      <c r="L14" s="18" t="n">
        <v>9.10190796388942E-009</v>
      </c>
      <c r="M14" s="17" t="n">
        <v>0.0001011403</v>
      </c>
      <c r="N14" s="18" t="n">
        <v>2.84714347287025E-012</v>
      </c>
      <c r="O14" s="17" t="n">
        <v>0.000935548</v>
      </c>
      <c r="P14" s="18" t="n">
        <v>1.14932139142608E-010</v>
      </c>
      <c r="Q14" s="17" t="n">
        <v>2.5285083</v>
      </c>
      <c r="R14" s="18" t="n">
        <v>6.08705561995227E-007</v>
      </c>
      <c r="S14" s="17" t="n">
        <v>156.7675146</v>
      </c>
      <c r="T14" s="18" t="n">
        <v>6.64376656993714E-006</v>
      </c>
      <c r="U14" s="17" t="n">
        <v>2.5285083</v>
      </c>
      <c r="V14" s="18" t="n">
        <v>4.43671081198443E-007</v>
      </c>
      <c r="W14" s="17" t="n">
        <v>0.0024273679</v>
      </c>
      <c r="X14" s="18" t="n">
        <v>4.75369127202889E-010</v>
      </c>
      <c r="Y14" s="17" t="n">
        <v>0.7267438555</v>
      </c>
      <c r="Z14" s="18" t="n">
        <v>2.68877812781811E-008</v>
      </c>
      <c r="AA14" s="17" t="n">
        <v>1384.9446806098</v>
      </c>
      <c r="AB14" s="18" t="n">
        <v>0.000180522304888178</v>
      </c>
      <c r="AC14" s="17" t="n">
        <v>1547.5627588544</v>
      </c>
      <c r="AD14" s="18" t="n">
        <v>1.23507714895033E-005</v>
      </c>
    </row>
    <row r="15" customFormat="false" ht="15" hidden="false" customHeight="false" outlineLevel="0" collapsed="false">
      <c r="A15" s="89" t="s">
        <v>826</v>
      </c>
      <c r="B15" s="17"/>
      <c r="C15" s="18"/>
      <c r="D15" s="17"/>
      <c r="E15" s="17" t="n">
        <v>0</v>
      </c>
      <c r="F15" s="18" t="n">
        <v>0</v>
      </c>
      <c r="G15" s="17" t="n">
        <v>0</v>
      </c>
      <c r="H15" s="18" t="n">
        <v>0</v>
      </c>
      <c r="I15" s="17" t="n">
        <v>0</v>
      </c>
      <c r="J15" s="18" t="n">
        <v>0</v>
      </c>
      <c r="K15" s="17" t="n">
        <v>41.6595095616</v>
      </c>
      <c r="L15" s="18" t="n">
        <v>5.98652056776822E-006</v>
      </c>
      <c r="M15" s="17" t="n">
        <v>1008.7761960048</v>
      </c>
      <c r="N15" s="18" t="n">
        <v>2.83974890527509E-005</v>
      </c>
      <c r="O15" s="17" t="n">
        <v>91.9574467752</v>
      </c>
      <c r="P15" s="18" t="n">
        <v>1.12969789556134E-005</v>
      </c>
      <c r="Q15" s="17" t="n">
        <v>183.000213624</v>
      </c>
      <c r="R15" s="18" t="n">
        <v>4.40549267246793E-005</v>
      </c>
      <c r="S15" s="17" t="n">
        <v>1988.4202224828</v>
      </c>
      <c r="T15" s="18" t="n">
        <v>8.42687328100193E-005</v>
      </c>
      <c r="U15" s="17" t="n">
        <v>368.7317731536</v>
      </c>
      <c r="V15" s="18" t="n">
        <v>6.47004498530919E-005</v>
      </c>
      <c r="W15" s="17" t="n">
        <v>0</v>
      </c>
      <c r="X15" s="18" t="n">
        <v>0</v>
      </c>
      <c r="Y15" s="17" t="n">
        <v>0</v>
      </c>
      <c r="Z15" s="18" t="n">
        <v>0</v>
      </c>
      <c r="AA15" s="17" t="n">
        <v>0</v>
      </c>
      <c r="AB15" s="18" t="n">
        <v>0</v>
      </c>
      <c r="AC15" s="17" t="n">
        <v>3682.545361602</v>
      </c>
      <c r="AD15" s="18" t="n">
        <v>2.93896166734751E-005</v>
      </c>
    </row>
    <row r="16" customFormat="false" ht="15" hidden="false" customHeight="false" outlineLevel="0" collapsed="false">
      <c r="A16" s="89" t="s">
        <v>827</v>
      </c>
      <c r="B16" s="17"/>
      <c r="C16" s="18"/>
      <c r="D16" s="17"/>
      <c r="E16" s="17" t="n">
        <v>0</v>
      </c>
      <c r="F16" s="18" t="n">
        <v>0</v>
      </c>
      <c r="G16" s="17" t="n">
        <v>0</v>
      </c>
      <c r="H16" s="18" t="n">
        <v>0</v>
      </c>
      <c r="I16" s="17" t="n">
        <v>0</v>
      </c>
      <c r="J16" s="18" t="n">
        <v>0</v>
      </c>
      <c r="K16" s="17" t="n">
        <v>0</v>
      </c>
      <c r="L16" s="18" t="n">
        <v>0</v>
      </c>
      <c r="M16" s="17" t="n">
        <v>0.9076666212</v>
      </c>
      <c r="N16" s="18" t="n">
        <v>2.55512105075007E-008</v>
      </c>
      <c r="O16" s="17" t="n">
        <v>0.87834624</v>
      </c>
      <c r="P16" s="18" t="n">
        <v>1.07904898809111E-007</v>
      </c>
      <c r="Q16" s="17" t="n">
        <v>0</v>
      </c>
      <c r="R16" s="18" t="n">
        <v>0</v>
      </c>
      <c r="S16" s="17" t="n">
        <v>0</v>
      </c>
      <c r="T16" s="18" t="n">
        <v>0</v>
      </c>
      <c r="U16" s="17" t="n">
        <v>2953.353456</v>
      </c>
      <c r="V16" s="18" t="n">
        <v>0.000518217607189455</v>
      </c>
      <c r="W16" s="17" t="n">
        <v>0</v>
      </c>
      <c r="X16" s="18"/>
      <c r="Y16" s="17" t="n">
        <v>0</v>
      </c>
      <c r="Z16" s="18"/>
      <c r="AA16" s="17" t="n">
        <v>0</v>
      </c>
      <c r="AB16" s="18"/>
      <c r="AC16" s="17" t="n">
        <v>2955.1394688612</v>
      </c>
      <c r="AD16" s="18" t="n">
        <v>2.35843438921565E-005</v>
      </c>
    </row>
    <row r="17" customFormat="false" ht="15" hidden="false" customHeight="false" outlineLevel="0" collapsed="false">
      <c r="A17" s="89" t="s">
        <v>593</v>
      </c>
      <c r="B17" s="17"/>
      <c r="C17" s="18"/>
      <c r="D17" s="17"/>
      <c r="E17" s="17" t="n">
        <v>0.4090732041</v>
      </c>
      <c r="F17" s="18" t="n">
        <v>5.31431151040126E-006</v>
      </c>
      <c r="G17" s="17" t="n">
        <v>0.0033521821</v>
      </c>
      <c r="H17" s="18" t="n">
        <v>2.8883477421769E-009</v>
      </c>
      <c r="I17" s="17" t="n">
        <v>0.00306689</v>
      </c>
      <c r="J17" s="18" t="n">
        <v>1.65838907327699E-008</v>
      </c>
      <c r="K17" s="17" t="n">
        <v>17.1393506053</v>
      </c>
      <c r="L17" s="18" t="n">
        <v>2.46294485932682E-006</v>
      </c>
      <c r="M17" s="17" t="n">
        <v>19.8718783008</v>
      </c>
      <c r="N17" s="18" t="n">
        <v>5.59402024690402E-007</v>
      </c>
      <c r="O17" s="17" t="n">
        <v>20.0163074244</v>
      </c>
      <c r="P17" s="18" t="n">
        <v>2.4590048079012E-006</v>
      </c>
      <c r="Q17" s="17" t="n">
        <v>27.5537959237</v>
      </c>
      <c r="R17" s="18" t="n">
        <v>6.63321881634227E-006</v>
      </c>
      <c r="S17" s="17" t="n">
        <v>19.5163330261</v>
      </c>
      <c r="T17" s="18" t="n">
        <v>8.27097126961553E-007</v>
      </c>
      <c r="U17" s="17" t="n">
        <v>36.4911414151</v>
      </c>
      <c r="V17" s="18" t="n">
        <v>6.40301009326435E-006</v>
      </c>
      <c r="W17" s="17" t="n">
        <v>213.7422647836</v>
      </c>
      <c r="X17" s="18" t="n">
        <v>4.18587037657327E-005</v>
      </c>
      <c r="Y17" s="17" t="n">
        <v>316.1394108645</v>
      </c>
      <c r="Z17" s="18" t="n">
        <v>1.16964006897444E-005</v>
      </c>
      <c r="AA17" s="17" t="n">
        <v>718.2068039996</v>
      </c>
      <c r="AB17" s="18" t="n">
        <v>9.36155425264298E-005</v>
      </c>
      <c r="AC17" s="17" t="n">
        <v>1389.0927786193</v>
      </c>
      <c r="AD17" s="18" t="n">
        <v>1.10860560505774E-005</v>
      </c>
    </row>
    <row r="18" customFormat="false" ht="15" hidden="false" customHeight="false" outlineLevel="0" collapsed="false">
      <c r="A18" s="89" t="s">
        <v>828</v>
      </c>
      <c r="B18" s="17"/>
      <c r="C18" s="18"/>
      <c r="D18" s="17"/>
      <c r="E18" s="17" t="n">
        <v>0</v>
      </c>
      <c r="F18" s="18" t="n">
        <v>0</v>
      </c>
      <c r="G18" s="17" t="n">
        <v>0</v>
      </c>
      <c r="H18" s="18" t="n">
        <v>0</v>
      </c>
      <c r="I18" s="17" t="n">
        <v>0</v>
      </c>
      <c r="J18" s="18" t="n">
        <v>0</v>
      </c>
      <c r="K18" s="17" t="n">
        <v>0</v>
      </c>
      <c r="L18" s="18" t="n">
        <v>0</v>
      </c>
      <c r="M18" s="17" t="n">
        <v>0.1290849954</v>
      </c>
      <c r="N18" s="18" t="n">
        <v>3.63379881311996E-009</v>
      </c>
      <c r="O18" s="17" t="n">
        <v>0.053036102</v>
      </c>
      <c r="P18" s="18" t="n">
        <v>6.51548894834421E-009</v>
      </c>
      <c r="Q18" s="17" t="n">
        <v>0.9892960255</v>
      </c>
      <c r="R18" s="18" t="n">
        <v>2.38160180522888E-007</v>
      </c>
      <c r="S18" s="17" t="n">
        <v>18.5666489738</v>
      </c>
      <c r="T18" s="18" t="n">
        <v>7.86849763374957E-007</v>
      </c>
      <c r="U18" s="17" t="n">
        <v>3.2052297132</v>
      </c>
      <c r="V18" s="18" t="n">
        <v>5.62413709436832E-007</v>
      </c>
      <c r="W18" s="17" t="n">
        <v>96.5395235041</v>
      </c>
      <c r="X18" s="18" t="n">
        <v>1.89060376998175E-005</v>
      </c>
      <c r="Y18" s="17" t="n">
        <v>2133.6368468095</v>
      </c>
      <c r="Z18" s="18" t="n">
        <v>7.89394508531648E-005</v>
      </c>
      <c r="AA18" s="17" t="n">
        <v>2213.2982404574</v>
      </c>
      <c r="AB18" s="18" t="n">
        <v>0.00028849506075318</v>
      </c>
      <c r="AC18" s="17" t="n">
        <v>4466.4179065809</v>
      </c>
      <c r="AD18" s="18" t="n">
        <v>3.5645537878956E-005</v>
      </c>
    </row>
    <row r="19" customFormat="false" ht="15" hidden="false" customHeight="false" outlineLevel="0" collapsed="false">
      <c r="A19" s="89" t="s">
        <v>829</v>
      </c>
      <c r="B19" s="17"/>
      <c r="C19" s="18"/>
      <c r="D19" s="17"/>
      <c r="E19" s="17" t="n">
        <v>8.22186E-005</v>
      </c>
      <c r="F19" s="18" t="n">
        <v>1.06811017678456E-009</v>
      </c>
      <c r="G19" s="17" t="n">
        <v>0</v>
      </c>
      <c r="H19" s="18" t="n">
        <v>0</v>
      </c>
      <c r="I19" s="17" t="n">
        <v>0</v>
      </c>
      <c r="J19" s="18" t="n">
        <v>0</v>
      </c>
      <c r="K19" s="17" t="n">
        <v>0</v>
      </c>
      <c r="L19" s="18" t="n">
        <v>0</v>
      </c>
      <c r="M19" s="17" t="n">
        <v>2.74062E-005</v>
      </c>
      <c r="N19" s="18" t="n">
        <v>7.71496460324684E-013</v>
      </c>
      <c r="O19" s="17" t="n">
        <v>5.48124E-005</v>
      </c>
      <c r="P19" s="18" t="n">
        <v>6.73370728550567E-012</v>
      </c>
      <c r="Q19" s="17" t="n">
        <v>0.029050572</v>
      </c>
      <c r="R19" s="18" t="n">
        <v>6.99354823377198E-009</v>
      </c>
      <c r="S19" s="17" t="n">
        <v>18.2758792824</v>
      </c>
      <c r="T19" s="18" t="n">
        <v>7.7452701934088E-007</v>
      </c>
      <c r="U19" s="17" t="n">
        <v>3.7078944228</v>
      </c>
      <c r="V19" s="18" t="n">
        <v>6.50615039520872E-007</v>
      </c>
      <c r="W19" s="17" t="n">
        <v>0</v>
      </c>
      <c r="X19" s="18" t="n">
        <v>0</v>
      </c>
      <c r="Y19" s="17" t="n">
        <v>580.7856403182</v>
      </c>
      <c r="Z19" s="18" t="n">
        <v>2.14876770518276E-005</v>
      </c>
      <c r="AA19" s="17" t="n">
        <v>350.74180698</v>
      </c>
      <c r="AB19" s="18" t="n">
        <v>4.57178689540113E-005</v>
      </c>
      <c r="AC19" s="17" t="n">
        <v>953.5404360126</v>
      </c>
      <c r="AD19" s="18" t="n">
        <v>7.61000480517568E-006</v>
      </c>
    </row>
    <row r="20" customFormat="false" ht="15" hidden="false" customHeight="false" outlineLevel="0" collapsed="false">
      <c r="A20" s="89" t="s">
        <v>830</v>
      </c>
      <c r="B20" s="17"/>
      <c r="C20" s="18"/>
      <c r="D20" s="17"/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0</v>
      </c>
      <c r="K20" s="17" t="n">
        <v>739.757241209</v>
      </c>
      <c r="L20" s="18" t="n">
        <v>0.000106303986442875</v>
      </c>
      <c r="M20" s="17" t="n">
        <v>7159.1569386796</v>
      </c>
      <c r="N20" s="18" t="n">
        <v>0.000201533384310857</v>
      </c>
      <c r="O20" s="17" t="n">
        <v>377.0672544686</v>
      </c>
      <c r="P20" s="18" t="n">
        <v>4.63227393535191E-005</v>
      </c>
      <c r="Q20" s="17" t="n">
        <v>108.1568252786</v>
      </c>
      <c r="R20" s="18" t="n">
        <v>2.6037352186991E-005</v>
      </c>
      <c r="S20" s="17" t="n">
        <v>507.5518352409</v>
      </c>
      <c r="T20" s="18" t="n">
        <v>2.1509915010694E-005</v>
      </c>
      <c r="U20" s="17" t="n">
        <v>91.9163604068</v>
      </c>
      <c r="V20" s="18" t="n">
        <v>1.61283358261117E-005</v>
      </c>
      <c r="W20" s="17" t="n">
        <v>6319.9232518614</v>
      </c>
      <c r="X20" s="18" t="n">
        <v>0.00123767657973338</v>
      </c>
      <c r="Y20" s="17" t="n">
        <v>351.1423431253</v>
      </c>
      <c r="Z20" s="18" t="n">
        <v>1.29914253116944E-005</v>
      </c>
      <c r="AA20" s="17" t="n">
        <v>393.9303370101</v>
      </c>
      <c r="AB20" s="18" t="n">
        <v>5.13473306176592E-005</v>
      </c>
      <c r="AC20" s="17" t="n">
        <v>16048.6023872803</v>
      </c>
      <c r="AD20" s="18" t="n">
        <v>0.000128080505735305</v>
      </c>
    </row>
    <row r="21" customFormat="false" ht="15" hidden="false" customHeight="false" outlineLevel="0" collapsed="false">
      <c r="A21" s="89" t="s">
        <v>427</v>
      </c>
      <c r="B21" s="17"/>
      <c r="C21" s="18"/>
      <c r="D21" s="17"/>
      <c r="E21" s="17" t="n">
        <v>0</v>
      </c>
      <c r="F21" s="18" t="n">
        <v>0</v>
      </c>
      <c r="G21" s="17" t="n">
        <v>0</v>
      </c>
      <c r="H21" s="18" t="n">
        <v>0</v>
      </c>
      <c r="I21" s="17" t="n">
        <v>0</v>
      </c>
      <c r="J21" s="18" t="n">
        <v>0</v>
      </c>
      <c r="K21" s="17" t="n">
        <v>1882.54973</v>
      </c>
      <c r="L21" s="18" t="n">
        <v>0.00027052461243758</v>
      </c>
      <c r="M21" s="17" t="n">
        <v>62.75166</v>
      </c>
      <c r="N21" s="18" t="n">
        <v>1.76648654572681E-006</v>
      </c>
      <c r="O21" s="17" t="n">
        <v>0</v>
      </c>
      <c r="P21" s="18" t="n">
        <v>0</v>
      </c>
      <c r="Q21" s="17" t="n">
        <v>0</v>
      </c>
      <c r="R21" s="18" t="n">
        <v>0</v>
      </c>
      <c r="S21" s="17" t="n">
        <v>0</v>
      </c>
      <c r="T21" s="18" t="n">
        <v>0</v>
      </c>
      <c r="U21" s="17" t="n">
        <v>0</v>
      </c>
      <c r="V21" s="18"/>
      <c r="W21" s="17" t="n">
        <v>1867.91849</v>
      </c>
      <c r="X21" s="18" t="n">
        <v>0.00036580807642609</v>
      </c>
      <c r="Y21" s="17" t="n">
        <v>1164.404</v>
      </c>
      <c r="Z21" s="18" t="n">
        <v>4.30801579325346E-005</v>
      </c>
      <c r="AA21" s="17" t="n">
        <v>0</v>
      </c>
      <c r="AB21" s="18"/>
      <c r="AC21" s="17" t="n">
        <v>4977.62388</v>
      </c>
      <c r="AD21" s="18" t="n">
        <v>3.97253647716904E-005</v>
      </c>
    </row>
    <row r="22" customFormat="false" ht="15" hidden="false" customHeight="false" outlineLevel="0" collapsed="false">
      <c r="A22" s="89" t="s">
        <v>831</v>
      </c>
      <c r="B22" s="17"/>
      <c r="C22" s="18"/>
      <c r="D22" s="17"/>
      <c r="E22" s="17" t="n">
        <v>0</v>
      </c>
      <c r="F22" s="18"/>
      <c r="G22" s="17" t="n">
        <v>0</v>
      </c>
      <c r="H22" s="18"/>
      <c r="I22" s="17" t="n">
        <v>0</v>
      </c>
      <c r="J22" s="18"/>
      <c r="K22" s="17" t="n">
        <v>0</v>
      </c>
      <c r="L22" s="18"/>
      <c r="M22" s="17" t="n">
        <v>0</v>
      </c>
      <c r="N22" s="18" t="n">
        <v>0</v>
      </c>
      <c r="O22" s="17" t="n">
        <v>0</v>
      </c>
      <c r="P22" s="18" t="n">
        <v>0</v>
      </c>
      <c r="Q22" s="17" t="n">
        <v>0</v>
      </c>
      <c r="R22" s="18"/>
      <c r="S22" s="17" t="n">
        <v>0</v>
      </c>
      <c r="T22" s="18"/>
      <c r="U22" s="17" t="n">
        <v>0</v>
      </c>
      <c r="V22" s="18"/>
      <c r="W22" s="17" t="n">
        <v>0</v>
      </c>
      <c r="X22" s="18"/>
      <c r="Y22" s="17" t="n">
        <v>0</v>
      </c>
      <c r="Z22" s="18"/>
      <c r="AA22" s="17" t="n">
        <v>0</v>
      </c>
      <c r="AB22" s="18"/>
      <c r="AC22" s="17" t="n">
        <v>0</v>
      </c>
      <c r="AD22" s="18" t="n">
        <v>0</v>
      </c>
    </row>
    <row r="23" customFormat="false" ht="15" hidden="false" customHeight="false" outlineLevel="0" collapsed="false">
      <c r="A23" s="89" t="s">
        <v>431</v>
      </c>
      <c r="B23" s="17"/>
      <c r="C23" s="18"/>
      <c r="D23" s="17"/>
      <c r="E23" s="17" t="n">
        <v>166.94494388</v>
      </c>
      <c r="F23" s="18" t="n">
        <v>0.0021687987088196</v>
      </c>
      <c r="G23" s="17" t="n">
        <v>8229.177183656</v>
      </c>
      <c r="H23" s="18" t="n">
        <v>0.00709052331565951</v>
      </c>
      <c r="I23" s="17" t="n">
        <v>3145.020633612</v>
      </c>
      <c r="J23" s="18" t="n">
        <v>0.017006374059757</v>
      </c>
      <c r="K23" s="17" t="n">
        <v>3374.8</v>
      </c>
      <c r="L23" s="18" t="n">
        <v>0.000484962732992103</v>
      </c>
      <c r="M23" s="17" t="n">
        <v>102965.148</v>
      </c>
      <c r="N23" s="18" t="n">
        <v>0.00289851373845361</v>
      </c>
      <c r="O23" s="17" t="n">
        <v>47145.956</v>
      </c>
      <c r="P23" s="18" t="n">
        <v>0.00579188408825977</v>
      </c>
      <c r="Q23" s="17" t="n">
        <v>30110.459198248</v>
      </c>
      <c r="R23" s="18" t="n">
        <v>0.00724870232310643</v>
      </c>
      <c r="S23" s="17" t="n">
        <v>66672.419848892</v>
      </c>
      <c r="T23" s="18" t="n">
        <v>0.00282555984420054</v>
      </c>
      <c r="U23" s="17" t="n">
        <v>12187.915452856</v>
      </c>
      <c r="V23" s="18" t="n">
        <v>0.00213858330088291</v>
      </c>
      <c r="W23" s="17" t="n">
        <v>0</v>
      </c>
      <c r="X23" s="18" t="n">
        <v>0</v>
      </c>
      <c r="Y23" s="17" t="n">
        <v>0</v>
      </c>
      <c r="Z23" s="18" t="n">
        <v>0</v>
      </c>
      <c r="AA23" s="17" t="n">
        <v>0</v>
      </c>
      <c r="AB23" s="18" t="n">
        <v>0</v>
      </c>
      <c r="AC23" s="17" t="n">
        <v>273997.841261144</v>
      </c>
      <c r="AD23" s="18" t="n">
        <v>0.00218671889503123</v>
      </c>
    </row>
    <row r="24" customFormat="false" ht="15" hidden="false" customHeight="false" outlineLevel="0" collapsed="false">
      <c r="A24" s="89" t="s">
        <v>832</v>
      </c>
      <c r="B24" s="17"/>
      <c r="C24" s="18"/>
      <c r="D24" s="17"/>
      <c r="E24" s="17" t="n">
        <v>0</v>
      </c>
      <c r="F24" s="18"/>
      <c r="G24" s="17" t="n">
        <v>0</v>
      </c>
      <c r="H24" s="18"/>
      <c r="I24" s="17" t="n">
        <v>0</v>
      </c>
      <c r="J24" s="18"/>
      <c r="K24" s="17" t="n">
        <v>0</v>
      </c>
      <c r="L24" s="18"/>
      <c r="M24" s="17" t="n">
        <v>0</v>
      </c>
      <c r="N24" s="18"/>
      <c r="O24" s="17" t="n">
        <v>0</v>
      </c>
      <c r="P24" s="18"/>
      <c r="Q24" s="17" t="n">
        <v>0</v>
      </c>
      <c r="R24" s="18" t="n">
        <v>0</v>
      </c>
      <c r="S24" s="17" t="n">
        <v>-54.0938015708</v>
      </c>
      <c r="T24" s="18" t="n">
        <v>-2.2924812671419E-006</v>
      </c>
      <c r="U24" s="17" t="n">
        <v>-35.7369752307</v>
      </c>
      <c r="V24" s="18" t="n">
        <v>-6.27067842307128E-006</v>
      </c>
      <c r="W24" s="17" t="n">
        <v>0</v>
      </c>
      <c r="X24" s="18"/>
      <c r="Y24" s="17" t="n">
        <v>0</v>
      </c>
      <c r="Z24" s="18"/>
      <c r="AA24" s="17" t="n">
        <v>0</v>
      </c>
      <c r="AB24" s="18"/>
      <c r="AC24" s="17" t="n">
        <v>-89.8307768015</v>
      </c>
      <c r="AD24" s="18" t="n">
        <v>-7.16920454858452E-007</v>
      </c>
    </row>
    <row r="25" customFormat="false" ht="15" hidden="false" customHeight="false" outlineLevel="0" collapsed="false">
      <c r="A25" s="12" t="s">
        <v>281</v>
      </c>
      <c r="B25" s="13"/>
      <c r="C25" s="14"/>
      <c r="D25" s="13"/>
      <c r="E25" s="13" t="n">
        <v>0</v>
      </c>
      <c r="F25" s="14"/>
      <c r="G25" s="13" t="n">
        <v>0</v>
      </c>
      <c r="H25" s="14"/>
      <c r="I25" s="13" t="n">
        <v>0</v>
      </c>
      <c r="J25" s="14"/>
      <c r="K25" s="13" t="n">
        <v>14.745446144</v>
      </c>
      <c r="L25" s="14" t="n">
        <v>2.11893797000773E-006</v>
      </c>
      <c r="M25" s="13" t="n">
        <v>93.448751968</v>
      </c>
      <c r="N25" s="14" t="n">
        <v>2.6306230475247E-006</v>
      </c>
      <c r="O25" s="13" t="n">
        <v>0</v>
      </c>
      <c r="P25" s="14"/>
      <c r="Q25" s="13" t="n">
        <v>0</v>
      </c>
      <c r="R25" s="14"/>
      <c r="S25" s="13" t="n">
        <v>0</v>
      </c>
      <c r="T25" s="14"/>
      <c r="U25" s="13" t="n">
        <v>0</v>
      </c>
      <c r="V25" s="14"/>
      <c r="W25" s="13" t="n">
        <v>0</v>
      </c>
      <c r="X25" s="14"/>
      <c r="Y25" s="13" t="n">
        <v>0</v>
      </c>
      <c r="Z25" s="14"/>
      <c r="AA25" s="13" t="n">
        <v>0</v>
      </c>
      <c r="AB25" s="14"/>
      <c r="AC25" s="13" t="n">
        <v>108.194198112</v>
      </c>
      <c r="AD25" s="14" t="n">
        <v>8.63475041464912E-007</v>
      </c>
    </row>
    <row r="26" customFormat="false" ht="15" hidden="false" customHeight="false" outlineLevel="0" collapsed="false">
      <c r="A26" s="16"/>
      <c r="B26" s="17" t="s">
        <v>431</v>
      </c>
      <c r="C26" s="18"/>
      <c r="D26" s="17" t="n">
        <v>0</v>
      </c>
      <c r="E26" s="17"/>
      <c r="F26" s="18"/>
      <c r="G26" s="17"/>
      <c r="H26" s="18"/>
      <c r="I26" s="17"/>
      <c r="J26" s="18"/>
      <c r="K26" s="17"/>
      <c r="L26" s="18"/>
      <c r="M26" s="17"/>
      <c r="N26" s="18"/>
      <c r="O26" s="17"/>
      <c r="P26" s="18"/>
      <c r="Q26" s="17"/>
      <c r="R26" s="18"/>
      <c r="S26" s="17"/>
      <c r="T26" s="18"/>
      <c r="U26" s="17"/>
      <c r="V26" s="18"/>
      <c r="W26" s="17"/>
      <c r="X26" s="18"/>
      <c r="Y26" s="17"/>
      <c r="Z26" s="18"/>
      <c r="AA26" s="17"/>
      <c r="AB26" s="18"/>
      <c r="AC26" s="17"/>
      <c r="AD26" s="18"/>
    </row>
    <row r="27" customFormat="false" ht="15" hidden="false" customHeight="false" outlineLevel="0" collapsed="false">
      <c r="A27" s="89" t="s">
        <v>431</v>
      </c>
      <c r="B27" s="17"/>
      <c r="C27" s="18"/>
      <c r="D27" s="17"/>
      <c r="E27" s="17" t="n">
        <v>0</v>
      </c>
      <c r="F27" s="18"/>
      <c r="G27" s="17" t="n">
        <v>0</v>
      </c>
      <c r="H27" s="18"/>
      <c r="I27" s="17" t="n">
        <v>0</v>
      </c>
      <c r="J27" s="18"/>
      <c r="K27" s="17" t="n">
        <v>14.745446144</v>
      </c>
      <c r="L27" s="18" t="n">
        <v>2.11893797000773E-006</v>
      </c>
      <c r="M27" s="17" t="n">
        <v>93.448751968</v>
      </c>
      <c r="N27" s="18" t="n">
        <v>2.6306230475247E-006</v>
      </c>
      <c r="O27" s="17" t="n">
        <v>0</v>
      </c>
      <c r="P27" s="18"/>
      <c r="Q27" s="17" t="n">
        <v>0</v>
      </c>
      <c r="R27" s="18"/>
      <c r="S27" s="17" t="n">
        <v>0</v>
      </c>
      <c r="T27" s="18"/>
      <c r="U27" s="17" t="n">
        <v>0</v>
      </c>
      <c r="V27" s="18"/>
      <c r="W27" s="17" t="n">
        <v>0</v>
      </c>
      <c r="X27" s="18"/>
      <c r="Y27" s="17" t="n">
        <v>0</v>
      </c>
      <c r="Z27" s="18"/>
      <c r="AA27" s="17" t="n">
        <v>0</v>
      </c>
      <c r="AB27" s="18"/>
      <c r="AC27" s="17" t="n">
        <v>108.194198112</v>
      </c>
      <c r="AD27" s="18" t="n">
        <v>8.63475041464912E-007</v>
      </c>
    </row>
    <row r="28" customFormat="false" ht="15" hidden="false" customHeight="false" outlineLevel="0" collapsed="false">
      <c r="A28" s="12" t="s">
        <v>283</v>
      </c>
      <c r="B28" s="13"/>
      <c r="C28" s="14"/>
      <c r="D28" s="13"/>
      <c r="E28" s="13" t="n">
        <v>0</v>
      </c>
      <c r="F28" s="14"/>
      <c r="G28" s="13" t="n">
        <v>0</v>
      </c>
      <c r="H28" s="14"/>
      <c r="I28" s="13" t="n">
        <v>0</v>
      </c>
      <c r="J28" s="14"/>
      <c r="K28" s="13" t="n">
        <v>0</v>
      </c>
      <c r="L28" s="14"/>
      <c r="M28" s="13" t="n">
        <v>0</v>
      </c>
      <c r="N28" s="14"/>
      <c r="O28" s="13" t="n">
        <v>0</v>
      </c>
      <c r="P28" s="14"/>
      <c r="Q28" s="13" t="n">
        <v>0</v>
      </c>
      <c r="R28" s="14"/>
      <c r="S28" s="13" t="n">
        <v>0</v>
      </c>
      <c r="T28" s="14"/>
      <c r="U28" s="13" t="n">
        <v>0</v>
      </c>
      <c r="V28" s="14"/>
      <c r="W28" s="13" t="n">
        <v>0</v>
      </c>
      <c r="X28" s="14" t="n">
        <v>0</v>
      </c>
      <c r="Y28" s="13" t="n">
        <v>1738.71906494</v>
      </c>
      <c r="Z28" s="14" t="n">
        <v>6.43284391997315E-005</v>
      </c>
      <c r="AA28" s="13" t="n">
        <v>0</v>
      </c>
      <c r="AB28" s="14" t="n">
        <v>0</v>
      </c>
      <c r="AC28" s="13" t="n">
        <v>1738.71906494</v>
      </c>
      <c r="AD28" s="14" t="n">
        <v>1.38763495907678E-005</v>
      </c>
    </row>
    <row r="29" customFormat="false" ht="15" hidden="false" customHeight="false" outlineLevel="0" collapsed="false">
      <c r="A29" s="16"/>
      <c r="B29" s="17" t="s">
        <v>431</v>
      </c>
      <c r="C29" s="18"/>
      <c r="D29" s="17" t="n">
        <v>0</v>
      </c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8"/>
      <c r="W29" s="17"/>
      <c r="X29" s="18"/>
      <c r="Y29" s="17"/>
      <c r="Z29" s="18"/>
      <c r="AA29" s="17"/>
      <c r="AB29" s="18"/>
      <c r="AC29" s="17"/>
      <c r="AD29" s="18"/>
    </row>
    <row r="30" customFormat="false" ht="15" hidden="false" customHeight="false" outlineLevel="0" collapsed="false">
      <c r="A30" s="89" t="s">
        <v>431</v>
      </c>
      <c r="B30" s="17"/>
      <c r="C30" s="18"/>
      <c r="D30" s="17"/>
      <c r="E30" s="17" t="n">
        <v>0</v>
      </c>
      <c r="F30" s="18"/>
      <c r="G30" s="17" t="n">
        <v>0</v>
      </c>
      <c r="H30" s="18"/>
      <c r="I30" s="17" t="n">
        <v>0</v>
      </c>
      <c r="J30" s="18"/>
      <c r="K30" s="17" t="n">
        <v>0</v>
      </c>
      <c r="L30" s="18"/>
      <c r="M30" s="17" t="n">
        <v>0</v>
      </c>
      <c r="N30" s="18"/>
      <c r="O30" s="17" t="n">
        <v>0</v>
      </c>
      <c r="P30" s="18"/>
      <c r="Q30" s="17" t="n">
        <v>0</v>
      </c>
      <c r="R30" s="18"/>
      <c r="S30" s="17" t="n">
        <v>0</v>
      </c>
      <c r="T30" s="18"/>
      <c r="U30" s="17" t="n">
        <v>0</v>
      </c>
      <c r="V30" s="18"/>
      <c r="W30" s="17" t="n">
        <v>0</v>
      </c>
      <c r="X30" s="18" t="n">
        <v>0</v>
      </c>
      <c r="Y30" s="17" t="n">
        <v>1738.71906494</v>
      </c>
      <c r="Z30" s="18" t="n">
        <v>6.43284391997315E-005</v>
      </c>
      <c r="AA30" s="17" t="n">
        <v>0</v>
      </c>
      <c r="AB30" s="18" t="n">
        <v>0</v>
      </c>
      <c r="AC30" s="17" t="n">
        <v>1738.71906494</v>
      </c>
      <c r="AD30" s="18" t="n">
        <v>1.38763495907678E-005</v>
      </c>
    </row>
    <row r="31" customFormat="false" ht="15" hidden="false" customHeight="false" outlineLevel="0" collapsed="false">
      <c r="A31" s="8" t="s">
        <v>50</v>
      </c>
      <c r="B31" s="8"/>
      <c r="C31" s="8"/>
      <c r="D31" s="8"/>
      <c r="E31" s="9" t="n">
        <v>0</v>
      </c>
      <c r="F31" s="10"/>
      <c r="G31" s="9" t="n">
        <v>0</v>
      </c>
      <c r="H31" s="10"/>
      <c r="I31" s="9" t="n">
        <v>0</v>
      </c>
      <c r="J31" s="10"/>
      <c r="K31" s="9" t="n">
        <v>0</v>
      </c>
      <c r="L31" s="10"/>
      <c r="M31" s="9" t="n">
        <v>13.1221197</v>
      </c>
      <c r="N31" s="10" t="n">
        <v>3.69393381808014E-007</v>
      </c>
      <c r="O31" s="9" t="n">
        <v>0</v>
      </c>
      <c r="P31" s="10"/>
      <c r="Q31" s="9" t="n">
        <v>0</v>
      </c>
      <c r="R31" s="10"/>
      <c r="S31" s="9" t="n">
        <v>0</v>
      </c>
      <c r="T31" s="10"/>
      <c r="U31" s="9" t="n">
        <v>0</v>
      </c>
      <c r="V31" s="10"/>
      <c r="W31" s="9" t="n">
        <v>0</v>
      </c>
      <c r="X31" s="10"/>
      <c r="Y31" s="9" t="n">
        <v>0</v>
      </c>
      <c r="Z31" s="10"/>
      <c r="AA31" s="9" t="n">
        <v>0</v>
      </c>
      <c r="AB31" s="10"/>
      <c r="AC31" s="9" t="n">
        <v>13.1221197</v>
      </c>
      <c r="AD31" s="10" t="n">
        <v>1.04724865563825E-007</v>
      </c>
    </row>
    <row r="32" customFormat="false" ht="15" hidden="false" customHeight="false" outlineLevel="0" collapsed="false">
      <c r="A32" s="12" t="s">
        <v>263</v>
      </c>
      <c r="C32" s="110"/>
      <c r="D32" s="110"/>
      <c r="E32" s="13" t="n">
        <v>0</v>
      </c>
      <c r="F32" s="14"/>
      <c r="G32" s="13" t="n">
        <v>0</v>
      </c>
      <c r="H32" s="14"/>
      <c r="I32" s="13" t="n">
        <v>0</v>
      </c>
      <c r="J32" s="14"/>
      <c r="K32" s="13" t="n">
        <v>0</v>
      </c>
      <c r="L32" s="14"/>
      <c r="M32" s="13" t="n">
        <v>13.1221197</v>
      </c>
      <c r="N32" s="14" t="n">
        <v>3.69393381808014E-007</v>
      </c>
      <c r="O32" s="13" t="n">
        <v>0</v>
      </c>
      <c r="P32" s="14"/>
      <c r="Q32" s="13" t="n">
        <v>0</v>
      </c>
      <c r="R32" s="14"/>
      <c r="S32" s="13" t="n">
        <v>0</v>
      </c>
      <c r="T32" s="14"/>
      <c r="U32" s="13" t="n">
        <v>0</v>
      </c>
      <c r="V32" s="14"/>
      <c r="W32" s="13" t="n">
        <v>0</v>
      </c>
      <c r="X32" s="14"/>
      <c r="Y32" s="13" t="n">
        <v>0</v>
      </c>
      <c r="Z32" s="14"/>
      <c r="AA32" s="13" t="n">
        <v>0</v>
      </c>
      <c r="AB32" s="14"/>
      <c r="AC32" s="13" t="n">
        <v>13.1221197</v>
      </c>
      <c r="AD32" s="14" t="n">
        <v>1.04724865563825E-007</v>
      </c>
    </row>
    <row r="33" customFormat="false" ht="15" hidden="false" customHeight="false" outlineLevel="0" collapsed="false">
      <c r="A33" s="16" t="s">
        <v>833</v>
      </c>
      <c r="B33" s="0" t="s">
        <v>827</v>
      </c>
      <c r="C33" s="110"/>
      <c r="D33" s="110" t="n">
        <v>0</v>
      </c>
      <c r="E33" s="17" t="n">
        <v>0</v>
      </c>
      <c r="F33" s="18"/>
      <c r="G33" s="17" t="n">
        <v>0</v>
      </c>
      <c r="H33" s="18"/>
      <c r="I33" s="17" t="n">
        <v>0</v>
      </c>
      <c r="J33" s="18"/>
      <c r="K33" s="17" t="n">
        <v>0</v>
      </c>
      <c r="L33" s="18"/>
      <c r="M33" s="17" t="n">
        <v>13.1221197</v>
      </c>
      <c r="N33" s="18" t="n">
        <v>3.69393381808014E-007</v>
      </c>
      <c r="O33" s="17" t="n">
        <v>0</v>
      </c>
      <c r="P33" s="18"/>
      <c r="Q33" s="17" t="n">
        <v>0</v>
      </c>
      <c r="R33" s="18"/>
      <c r="S33" s="17" t="n">
        <v>0</v>
      </c>
      <c r="T33" s="18"/>
      <c r="U33" s="17" t="n">
        <v>0</v>
      </c>
      <c r="V33" s="18"/>
      <c r="W33" s="17" t="n">
        <v>0</v>
      </c>
      <c r="X33" s="18"/>
      <c r="Y33" s="17" t="n">
        <v>0</v>
      </c>
      <c r="Z33" s="18"/>
      <c r="AA33" s="17" t="n">
        <v>0</v>
      </c>
      <c r="AB33" s="18"/>
      <c r="AC33" s="17" t="n">
        <v>13.1221197</v>
      </c>
      <c r="AD33" s="18" t="n">
        <v>1.04724865563825E-007</v>
      </c>
    </row>
    <row r="34" customFormat="false" ht="15" hidden="false" customHeight="false" outlineLevel="0" collapsed="false">
      <c r="A34" s="8" t="s">
        <v>51</v>
      </c>
      <c r="B34" s="8"/>
      <c r="C34" s="8"/>
      <c r="D34" s="8"/>
      <c r="E34" s="9" t="n">
        <v>0</v>
      </c>
      <c r="F34" s="10"/>
      <c r="G34" s="9" t="n">
        <v>0</v>
      </c>
      <c r="H34" s="10"/>
      <c r="I34" s="9" t="n">
        <v>0</v>
      </c>
      <c r="J34" s="10"/>
      <c r="K34" s="9" t="n">
        <v>0</v>
      </c>
      <c r="L34" s="10"/>
      <c r="M34" s="9" t="n">
        <v>29667.5358650588</v>
      </c>
      <c r="N34" s="10" t="n">
        <v>0.000835154049319077</v>
      </c>
      <c r="O34" s="9" t="n">
        <v>14355.5159209592</v>
      </c>
      <c r="P34" s="10" t="n">
        <v>0.00176357616422845</v>
      </c>
      <c r="Q34" s="9" t="n">
        <v>0</v>
      </c>
      <c r="R34" s="10"/>
      <c r="S34" s="9" t="n">
        <v>281541.26819676</v>
      </c>
      <c r="T34" s="10" t="n">
        <v>0.0119316458545382</v>
      </c>
      <c r="U34" s="9" t="n">
        <v>127049.95390516</v>
      </c>
      <c r="V34" s="10" t="n">
        <v>0.0222931403528771</v>
      </c>
      <c r="W34" s="9" t="n">
        <v>0</v>
      </c>
      <c r="X34" s="10"/>
      <c r="Y34" s="9" t="n">
        <v>0</v>
      </c>
      <c r="Z34" s="10"/>
      <c r="AA34" s="9" t="n">
        <v>0</v>
      </c>
      <c r="AB34" s="10"/>
      <c r="AC34" s="9" t="n">
        <v>452614.273887938</v>
      </c>
      <c r="AD34" s="10" t="n">
        <v>0.00361221891499607</v>
      </c>
    </row>
    <row r="35" customFormat="false" ht="15" hidden="false" customHeight="false" outlineLevel="0" collapsed="false">
      <c r="A35" s="12" t="s">
        <v>303</v>
      </c>
      <c r="C35" s="110"/>
      <c r="D35" s="110"/>
      <c r="E35" s="13" t="n">
        <v>0</v>
      </c>
      <c r="F35" s="14"/>
      <c r="G35" s="13" t="n">
        <v>0</v>
      </c>
      <c r="H35" s="14"/>
      <c r="I35" s="13" t="n">
        <v>0</v>
      </c>
      <c r="J35" s="14"/>
      <c r="K35" s="13" t="n">
        <v>0</v>
      </c>
      <c r="L35" s="14"/>
      <c r="M35" s="13" t="n">
        <v>0</v>
      </c>
      <c r="N35" s="14"/>
      <c r="O35" s="13" t="n">
        <v>0</v>
      </c>
      <c r="P35" s="14"/>
      <c r="Q35" s="13" t="n">
        <v>0</v>
      </c>
      <c r="R35" s="14"/>
      <c r="S35" s="13" t="n">
        <v>61512.724273</v>
      </c>
      <c r="T35" s="14" t="n">
        <v>0.00260689328521585</v>
      </c>
      <c r="U35" s="13" t="n">
        <v>30094.6237592</v>
      </c>
      <c r="V35" s="14" t="n">
        <v>0.00528062900228748</v>
      </c>
      <c r="W35" s="13" t="n">
        <v>0</v>
      </c>
      <c r="X35" s="14"/>
      <c r="Y35" s="13" t="n">
        <v>0</v>
      </c>
      <c r="Z35" s="14"/>
      <c r="AA35" s="13" t="n">
        <v>0</v>
      </c>
      <c r="AB35" s="14"/>
      <c r="AC35" s="13" t="n">
        <v>91607.3480322</v>
      </c>
      <c r="AD35" s="14" t="n">
        <v>0.000731098894588705</v>
      </c>
    </row>
    <row r="36" customFormat="false" ht="15" hidden="false" customHeight="false" outlineLevel="0" collapsed="false">
      <c r="A36" s="16" t="s">
        <v>834</v>
      </c>
      <c r="B36" s="0" t="s">
        <v>431</v>
      </c>
      <c r="C36" s="110"/>
      <c r="D36" s="110" t="n">
        <v>0</v>
      </c>
      <c r="E36" s="17" t="n">
        <v>0</v>
      </c>
      <c r="F36" s="18"/>
      <c r="G36" s="17" t="n">
        <v>0</v>
      </c>
      <c r="H36" s="18"/>
      <c r="I36" s="17" t="n">
        <v>0</v>
      </c>
      <c r="J36" s="18"/>
      <c r="K36" s="17" t="n">
        <v>0</v>
      </c>
      <c r="L36" s="18"/>
      <c r="M36" s="17" t="n">
        <v>0</v>
      </c>
      <c r="N36" s="18"/>
      <c r="O36" s="17" t="n">
        <v>0</v>
      </c>
      <c r="P36" s="18"/>
      <c r="Q36" s="17" t="n">
        <v>0</v>
      </c>
      <c r="R36" s="18"/>
      <c r="S36" s="17" t="n">
        <v>61512.724273</v>
      </c>
      <c r="T36" s="18" t="n">
        <v>0.00260689328521585</v>
      </c>
      <c r="U36" s="17" t="n">
        <v>30094.6237592</v>
      </c>
      <c r="V36" s="18" t="n">
        <v>0.00528062900228748</v>
      </c>
      <c r="W36" s="17" t="n">
        <v>0</v>
      </c>
      <c r="X36" s="18"/>
      <c r="Y36" s="17" t="n">
        <v>0</v>
      </c>
      <c r="Z36" s="18"/>
      <c r="AA36" s="17" t="n">
        <v>0</v>
      </c>
      <c r="AB36" s="18"/>
      <c r="AC36" s="17" t="n">
        <v>91607.3480322</v>
      </c>
      <c r="AD36" s="18" t="n">
        <v>0.000731098894588705</v>
      </c>
    </row>
    <row r="37" customFormat="false" ht="15" hidden="false" customHeight="false" outlineLevel="0" collapsed="false">
      <c r="A37" s="12" t="s">
        <v>264</v>
      </c>
      <c r="C37" s="110"/>
      <c r="D37" s="110"/>
      <c r="E37" s="13" t="n">
        <v>0</v>
      </c>
      <c r="F37" s="14"/>
      <c r="G37" s="13" t="n">
        <v>0</v>
      </c>
      <c r="H37" s="14"/>
      <c r="I37" s="13" t="n">
        <v>0</v>
      </c>
      <c r="J37" s="14"/>
      <c r="K37" s="13" t="n">
        <v>0</v>
      </c>
      <c r="L37" s="14"/>
      <c r="M37" s="13" t="n">
        <v>0</v>
      </c>
      <c r="N37" s="14"/>
      <c r="O37" s="13" t="n">
        <v>0</v>
      </c>
      <c r="P37" s="14"/>
      <c r="Q37" s="13" t="n">
        <v>0</v>
      </c>
      <c r="R37" s="14"/>
      <c r="S37" s="13" t="n">
        <v>109425.02142</v>
      </c>
      <c r="T37" s="14" t="n">
        <v>0.0046374039996731</v>
      </c>
      <c r="U37" s="13" t="n">
        <v>44417.45989824</v>
      </c>
      <c r="V37" s="14" t="n">
        <v>0.0077938215417923</v>
      </c>
      <c r="W37" s="13" t="n">
        <v>0</v>
      </c>
      <c r="X37" s="14"/>
      <c r="Y37" s="13" t="n">
        <v>0</v>
      </c>
      <c r="Z37" s="14"/>
      <c r="AA37" s="13" t="n">
        <v>0</v>
      </c>
      <c r="AB37" s="14"/>
      <c r="AC37" s="13" t="n">
        <v>153842.48131824</v>
      </c>
      <c r="AD37" s="14" t="n">
        <v>0.00122778434752869</v>
      </c>
    </row>
    <row r="38" customFormat="false" ht="15" hidden="false" customHeight="false" outlineLevel="0" collapsed="false">
      <c r="A38" s="16" t="s">
        <v>835</v>
      </c>
      <c r="B38" s="0" t="s">
        <v>431</v>
      </c>
      <c r="C38" s="110"/>
      <c r="D38" s="110" t="n">
        <v>0</v>
      </c>
      <c r="E38" s="17" t="n">
        <v>0</v>
      </c>
      <c r="F38" s="18"/>
      <c r="G38" s="17" t="n">
        <v>0</v>
      </c>
      <c r="H38" s="18"/>
      <c r="I38" s="17" t="n">
        <v>0</v>
      </c>
      <c r="J38" s="18"/>
      <c r="K38" s="17" t="n">
        <v>0</v>
      </c>
      <c r="L38" s="18"/>
      <c r="M38" s="17" t="n">
        <v>0</v>
      </c>
      <c r="N38" s="18"/>
      <c r="O38" s="17" t="n">
        <v>0</v>
      </c>
      <c r="P38" s="18"/>
      <c r="Q38" s="17" t="n">
        <v>0</v>
      </c>
      <c r="R38" s="18"/>
      <c r="S38" s="17" t="n">
        <v>109425.02142</v>
      </c>
      <c r="T38" s="18" t="n">
        <v>0.0046374039996731</v>
      </c>
      <c r="U38" s="17" t="n">
        <v>44417.45989824</v>
      </c>
      <c r="V38" s="18" t="n">
        <v>0.0077938215417923</v>
      </c>
      <c r="W38" s="17" t="n">
        <v>0</v>
      </c>
      <c r="X38" s="18"/>
      <c r="Y38" s="17" t="n">
        <v>0</v>
      </c>
      <c r="Z38" s="18"/>
      <c r="AA38" s="17" t="n">
        <v>0</v>
      </c>
      <c r="AB38" s="18"/>
      <c r="AC38" s="17" t="n">
        <v>153842.48131824</v>
      </c>
      <c r="AD38" s="18" t="n">
        <v>0.00122778434752869</v>
      </c>
    </row>
    <row r="39" customFormat="false" ht="15" hidden="false" customHeight="false" outlineLevel="0" collapsed="false">
      <c r="A39" s="12" t="s">
        <v>291</v>
      </c>
      <c r="C39" s="110"/>
      <c r="D39" s="110"/>
      <c r="E39" s="13" t="n">
        <v>0</v>
      </c>
      <c r="F39" s="14"/>
      <c r="G39" s="13" t="n">
        <v>0</v>
      </c>
      <c r="H39" s="14"/>
      <c r="I39" s="13" t="n">
        <v>0</v>
      </c>
      <c r="J39" s="14"/>
      <c r="K39" s="13" t="n">
        <v>0</v>
      </c>
      <c r="L39" s="14"/>
      <c r="M39" s="13" t="n">
        <v>0</v>
      </c>
      <c r="N39" s="14"/>
      <c r="O39" s="13" t="n">
        <v>0</v>
      </c>
      <c r="P39" s="14"/>
      <c r="Q39" s="13" t="n">
        <v>0</v>
      </c>
      <c r="R39" s="14"/>
      <c r="S39" s="13" t="n">
        <v>28.1559564</v>
      </c>
      <c r="T39" s="14" t="n">
        <v>1.19324212259297E-006</v>
      </c>
      <c r="U39" s="13" t="n">
        <v>0</v>
      </c>
      <c r="V39" s="14"/>
      <c r="W39" s="13" t="n">
        <v>0</v>
      </c>
      <c r="X39" s="14"/>
      <c r="Y39" s="13" t="n">
        <v>0</v>
      </c>
      <c r="Z39" s="14"/>
      <c r="AA39" s="13" t="n">
        <v>0</v>
      </c>
      <c r="AB39" s="14"/>
      <c r="AC39" s="13" t="n">
        <v>28.1559564</v>
      </c>
      <c r="AD39" s="14" t="n">
        <v>2.24706740696087E-007</v>
      </c>
    </row>
    <row r="40" customFormat="false" ht="15" hidden="false" customHeight="false" outlineLevel="0" collapsed="false">
      <c r="A40" s="16" t="s">
        <v>836</v>
      </c>
      <c r="B40" s="0" t="s">
        <v>431</v>
      </c>
      <c r="C40" s="110"/>
      <c r="D40" s="110" t="n">
        <v>0</v>
      </c>
      <c r="E40" s="17" t="n">
        <v>0</v>
      </c>
      <c r="F40" s="18"/>
      <c r="G40" s="17" t="n">
        <v>0</v>
      </c>
      <c r="H40" s="18"/>
      <c r="I40" s="17" t="n">
        <v>0</v>
      </c>
      <c r="J40" s="18"/>
      <c r="K40" s="17" t="n">
        <v>0</v>
      </c>
      <c r="L40" s="18"/>
      <c r="M40" s="17" t="n">
        <v>0</v>
      </c>
      <c r="N40" s="18"/>
      <c r="O40" s="17" t="n">
        <v>0</v>
      </c>
      <c r="P40" s="18"/>
      <c r="Q40" s="17" t="n">
        <v>0</v>
      </c>
      <c r="R40" s="18"/>
      <c r="S40" s="17" t="n">
        <v>28.1559564</v>
      </c>
      <c r="T40" s="18" t="n">
        <v>1.19324212259297E-006</v>
      </c>
      <c r="U40" s="17" t="n">
        <v>0</v>
      </c>
      <c r="V40" s="18"/>
      <c r="W40" s="17" t="n">
        <v>0</v>
      </c>
      <c r="X40" s="18"/>
      <c r="Y40" s="17" t="n">
        <v>0</v>
      </c>
      <c r="Z40" s="18"/>
      <c r="AA40" s="17" t="n">
        <v>0</v>
      </c>
      <c r="AB40" s="18"/>
      <c r="AC40" s="17" t="n">
        <v>28.1559564</v>
      </c>
      <c r="AD40" s="18" t="n">
        <v>2.24706740696087E-007</v>
      </c>
    </row>
    <row r="41" customFormat="false" ht="15" hidden="false" customHeight="false" outlineLevel="0" collapsed="false">
      <c r="A41" s="12" t="s">
        <v>293</v>
      </c>
      <c r="C41" s="110"/>
      <c r="D41" s="110"/>
      <c r="E41" s="13" t="n">
        <v>0</v>
      </c>
      <c r="F41" s="14"/>
      <c r="G41" s="13" t="n">
        <v>0</v>
      </c>
      <c r="H41" s="14"/>
      <c r="I41" s="13" t="n">
        <v>0</v>
      </c>
      <c r="J41" s="14"/>
      <c r="K41" s="13" t="n">
        <v>0</v>
      </c>
      <c r="L41" s="14"/>
      <c r="M41" s="13" t="n">
        <v>28768.2002284308</v>
      </c>
      <c r="N41" s="14" t="n">
        <v>0.000809837359653879</v>
      </c>
      <c r="O41" s="13" t="n">
        <v>14341.7455557792</v>
      </c>
      <c r="P41" s="14" t="n">
        <v>0.00176188447387487</v>
      </c>
      <c r="Q41" s="13" t="n">
        <v>0</v>
      </c>
      <c r="R41" s="14"/>
      <c r="S41" s="13" t="n">
        <v>0</v>
      </c>
      <c r="T41" s="14"/>
      <c r="U41" s="13" t="n">
        <v>0</v>
      </c>
      <c r="V41" s="14"/>
      <c r="W41" s="13" t="n">
        <v>0</v>
      </c>
      <c r="X41" s="14"/>
      <c r="Y41" s="13" t="n">
        <v>0</v>
      </c>
      <c r="Z41" s="14"/>
      <c r="AA41" s="13" t="n">
        <v>0</v>
      </c>
      <c r="AB41" s="14"/>
      <c r="AC41" s="13" t="n">
        <v>43109.94578421</v>
      </c>
      <c r="AD41" s="14" t="n">
        <v>0.000344051371267035</v>
      </c>
    </row>
    <row r="42" customFormat="false" ht="15" hidden="false" customHeight="false" outlineLevel="0" collapsed="false">
      <c r="A42" s="16" t="s">
        <v>837</v>
      </c>
      <c r="B42" s="0" t="s">
        <v>826</v>
      </c>
      <c r="C42" s="110"/>
      <c r="D42" s="110" t="n">
        <v>0</v>
      </c>
      <c r="E42" s="17" t="n">
        <v>0</v>
      </c>
      <c r="F42" s="18"/>
      <c r="G42" s="17" t="n">
        <v>0</v>
      </c>
      <c r="H42" s="18"/>
      <c r="I42" s="17" t="n">
        <v>0</v>
      </c>
      <c r="J42" s="18"/>
      <c r="K42" s="17" t="n">
        <v>0</v>
      </c>
      <c r="L42" s="18"/>
      <c r="M42" s="17" t="n">
        <v>28768.2002284308</v>
      </c>
      <c r="N42" s="18" t="n">
        <v>0.000809837359653879</v>
      </c>
      <c r="O42" s="17" t="n">
        <v>14341.7455557792</v>
      </c>
      <c r="P42" s="18" t="n">
        <v>0.00176188447387487</v>
      </c>
      <c r="Q42" s="17" t="n">
        <v>0</v>
      </c>
      <c r="R42" s="18"/>
      <c r="S42" s="17" t="n">
        <v>0</v>
      </c>
      <c r="T42" s="18"/>
      <c r="U42" s="17" t="n">
        <v>0</v>
      </c>
      <c r="V42" s="18"/>
      <c r="W42" s="17" t="n">
        <v>0</v>
      </c>
      <c r="X42" s="18"/>
      <c r="Y42" s="17" t="n">
        <v>0</v>
      </c>
      <c r="Z42" s="18"/>
      <c r="AA42" s="17" t="n">
        <v>0</v>
      </c>
      <c r="AB42" s="18"/>
      <c r="AC42" s="17" t="n">
        <v>43109.94578421</v>
      </c>
      <c r="AD42" s="18" t="n">
        <v>0.000344051371267035</v>
      </c>
    </row>
    <row r="43" customFormat="false" ht="15" hidden="false" customHeight="false" outlineLevel="0" collapsed="false">
      <c r="A43" s="12" t="s">
        <v>296</v>
      </c>
      <c r="C43" s="110"/>
      <c r="D43" s="110"/>
      <c r="E43" s="13" t="n">
        <v>0</v>
      </c>
      <c r="F43" s="14"/>
      <c r="G43" s="13" t="n">
        <v>0</v>
      </c>
      <c r="H43" s="14"/>
      <c r="I43" s="13" t="n">
        <v>0</v>
      </c>
      <c r="J43" s="14"/>
      <c r="K43" s="13" t="n">
        <v>0</v>
      </c>
      <c r="L43" s="14"/>
      <c r="M43" s="13" t="n">
        <v>0</v>
      </c>
      <c r="N43" s="14"/>
      <c r="O43" s="13" t="n">
        <v>0</v>
      </c>
      <c r="P43" s="14"/>
      <c r="Q43" s="13" t="n">
        <v>0</v>
      </c>
      <c r="R43" s="14"/>
      <c r="S43" s="13" t="n">
        <v>13.448578</v>
      </c>
      <c r="T43" s="14" t="n">
        <v>5.6994724422066E-007</v>
      </c>
      <c r="U43" s="13" t="n">
        <v>0</v>
      </c>
      <c r="V43" s="14"/>
      <c r="W43" s="13" t="n">
        <v>0</v>
      </c>
      <c r="X43" s="14"/>
      <c r="Y43" s="13" t="n">
        <v>0</v>
      </c>
      <c r="Z43" s="14"/>
      <c r="AA43" s="13" t="n">
        <v>0</v>
      </c>
      <c r="AB43" s="14"/>
      <c r="AC43" s="13" t="n">
        <v>13.448578</v>
      </c>
      <c r="AD43" s="14" t="n">
        <v>1.07330260298922E-007</v>
      </c>
    </row>
    <row r="44" customFormat="false" ht="15" hidden="false" customHeight="false" outlineLevel="0" collapsed="false">
      <c r="A44" s="16" t="s">
        <v>838</v>
      </c>
      <c r="B44" s="0" t="s">
        <v>431</v>
      </c>
      <c r="C44" s="110"/>
      <c r="D44" s="110" t="n">
        <v>0</v>
      </c>
      <c r="E44" s="17" t="n">
        <v>0</v>
      </c>
      <c r="F44" s="18"/>
      <c r="G44" s="17" t="n">
        <v>0</v>
      </c>
      <c r="H44" s="18"/>
      <c r="I44" s="17" t="n">
        <v>0</v>
      </c>
      <c r="J44" s="18"/>
      <c r="K44" s="17" t="n">
        <v>0</v>
      </c>
      <c r="L44" s="18"/>
      <c r="M44" s="17" t="n">
        <v>0</v>
      </c>
      <c r="N44" s="18"/>
      <c r="O44" s="17" t="n">
        <v>0</v>
      </c>
      <c r="P44" s="18"/>
      <c r="Q44" s="17" t="n">
        <v>0</v>
      </c>
      <c r="R44" s="18"/>
      <c r="S44" s="17" t="n">
        <v>13.448578</v>
      </c>
      <c r="T44" s="18" t="n">
        <v>5.6994724422066E-007</v>
      </c>
      <c r="U44" s="17" t="n">
        <v>0</v>
      </c>
      <c r="V44" s="18"/>
      <c r="W44" s="17" t="n">
        <v>0</v>
      </c>
      <c r="X44" s="18"/>
      <c r="Y44" s="17" t="n">
        <v>0</v>
      </c>
      <c r="Z44" s="18"/>
      <c r="AA44" s="17" t="n">
        <v>0</v>
      </c>
      <c r="AB44" s="18"/>
      <c r="AC44" s="17" t="n">
        <v>13.448578</v>
      </c>
      <c r="AD44" s="18" t="n">
        <v>1.07330260298922E-007</v>
      </c>
    </row>
    <row r="45" customFormat="false" ht="15" hidden="false" customHeight="false" outlineLevel="0" collapsed="false">
      <c r="A45" s="12" t="s">
        <v>297</v>
      </c>
      <c r="C45" s="110"/>
      <c r="D45" s="110"/>
      <c r="E45" s="13" t="n">
        <v>0</v>
      </c>
      <c r="F45" s="14"/>
      <c r="G45" s="13" t="n">
        <v>0</v>
      </c>
      <c r="H45" s="14"/>
      <c r="I45" s="13" t="n">
        <v>0</v>
      </c>
      <c r="J45" s="14"/>
      <c r="K45" s="13" t="n">
        <v>0</v>
      </c>
      <c r="L45" s="14"/>
      <c r="M45" s="13" t="n">
        <v>0</v>
      </c>
      <c r="N45" s="14"/>
      <c r="O45" s="13" t="n">
        <v>0</v>
      </c>
      <c r="P45" s="14"/>
      <c r="Q45" s="13" t="n">
        <v>0</v>
      </c>
      <c r="R45" s="14"/>
      <c r="S45" s="13" t="n">
        <v>1.72418532</v>
      </c>
      <c r="T45" s="14" t="n">
        <v>7.30705262414894E-008</v>
      </c>
      <c r="U45" s="13" t="n">
        <v>1.72418532</v>
      </c>
      <c r="V45" s="14" t="n">
        <v>3.0253852246041E-007</v>
      </c>
      <c r="W45" s="13" t="n">
        <v>0</v>
      </c>
      <c r="X45" s="14"/>
      <c r="Y45" s="13" t="n">
        <v>0</v>
      </c>
      <c r="Z45" s="14"/>
      <c r="AA45" s="13" t="n">
        <v>0</v>
      </c>
      <c r="AB45" s="14"/>
      <c r="AC45" s="13" t="n">
        <v>3.44837064</v>
      </c>
      <c r="AD45" s="14" t="n">
        <v>2.75207176846772E-008</v>
      </c>
    </row>
    <row r="46" customFormat="false" ht="15" hidden="false" customHeight="false" outlineLevel="0" collapsed="false">
      <c r="A46" s="16" t="s">
        <v>839</v>
      </c>
      <c r="B46" s="0" t="s">
        <v>431</v>
      </c>
      <c r="C46" s="110"/>
      <c r="D46" s="110" t="n">
        <v>0</v>
      </c>
      <c r="E46" s="17" t="n">
        <v>0</v>
      </c>
      <c r="F46" s="18"/>
      <c r="G46" s="17" t="n">
        <v>0</v>
      </c>
      <c r="H46" s="18"/>
      <c r="I46" s="17" t="n">
        <v>0</v>
      </c>
      <c r="J46" s="18"/>
      <c r="K46" s="17" t="n">
        <v>0</v>
      </c>
      <c r="L46" s="18"/>
      <c r="M46" s="17" t="n">
        <v>0</v>
      </c>
      <c r="N46" s="18"/>
      <c r="O46" s="17" t="n">
        <v>0</v>
      </c>
      <c r="P46" s="18"/>
      <c r="Q46" s="17" t="n">
        <v>0</v>
      </c>
      <c r="R46" s="18"/>
      <c r="S46" s="17" t="n">
        <v>1.72418532</v>
      </c>
      <c r="T46" s="18" t="n">
        <v>7.30705262414894E-008</v>
      </c>
      <c r="U46" s="17" t="n">
        <v>1.72418532</v>
      </c>
      <c r="V46" s="18" t="n">
        <v>3.0253852246041E-007</v>
      </c>
      <c r="W46" s="17" t="n">
        <v>0</v>
      </c>
      <c r="X46" s="18"/>
      <c r="Y46" s="17" t="n">
        <v>0</v>
      </c>
      <c r="Z46" s="18"/>
      <c r="AA46" s="17" t="n">
        <v>0</v>
      </c>
      <c r="AB46" s="18"/>
      <c r="AC46" s="17" t="n">
        <v>3.44837064</v>
      </c>
      <c r="AD46" s="18" t="n">
        <v>2.75207176846772E-008</v>
      </c>
    </row>
    <row r="47" customFormat="false" ht="15" hidden="false" customHeight="false" outlineLevel="0" collapsed="false">
      <c r="A47" s="12" t="s">
        <v>299</v>
      </c>
      <c r="C47" s="110"/>
      <c r="D47" s="110"/>
      <c r="E47" s="13" t="n">
        <v>0</v>
      </c>
      <c r="F47" s="14"/>
      <c r="G47" s="13" t="n">
        <v>0</v>
      </c>
      <c r="H47" s="14"/>
      <c r="I47" s="13" t="n">
        <v>0</v>
      </c>
      <c r="J47" s="14"/>
      <c r="K47" s="13" t="n">
        <v>0</v>
      </c>
      <c r="L47" s="14"/>
      <c r="M47" s="13" t="n">
        <v>899.335636628</v>
      </c>
      <c r="N47" s="14" t="n">
        <v>2.5316689665198E-005</v>
      </c>
      <c r="O47" s="13" t="n">
        <v>0</v>
      </c>
      <c r="P47" s="14"/>
      <c r="Q47" s="13" t="n">
        <v>0</v>
      </c>
      <c r="R47" s="14"/>
      <c r="S47" s="13" t="n">
        <v>0</v>
      </c>
      <c r="T47" s="14"/>
      <c r="U47" s="13" t="n">
        <v>0</v>
      </c>
      <c r="V47" s="14"/>
      <c r="W47" s="13" t="n">
        <v>0</v>
      </c>
      <c r="X47" s="14"/>
      <c r="Y47" s="13" t="n">
        <v>0</v>
      </c>
      <c r="Z47" s="14"/>
      <c r="AA47" s="13" t="n">
        <v>0</v>
      </c>
      <c r="AB47" s="14"/>
      <c r="AC47" s="13" t="n">
        <v>899.335636628</v>
      </c>
      <c r="AD47" s="14" t="n">
        <v>7.17740775087002E-006</v>
      </c>
    </row>
    <row r="48" customFormat="false" ht="15" hidden="false" customHeight="false" outlineLevel="0" collapsed="false">
      <c r="A48" s="16" t="s">
        <v>840</v>
      </c>
      <c r="B48" s="0" t="s">
        <v>431</v>
      </c>
      <c r="C48" s="110"/>
      <c r="D48" s="110" t="n">
        <v>0</v>
      </c>
      <c r="E48" s="17" t="n">
        <v>0</v>
      </c>
      <c r="F48" s="18"/>
      <c r="G48" s="17" t="n">
        <v>0</v>
      </c>
      <c r="H48" s="18"/>
      <c r="I48" s="17" t="n">
        <v>0</v>
      </c>
      <c r="J48" s="18"/>
      <c r="K48" s="17" t="n">
        <v>0</v>
      </c>
      <c r="L48" s="18"/>
      <c r="M48" s="17" t="n">
        <v>899.335636628</v>
      </c>
      <c r="N48" s="18" t="n">
        <v>2.5316689665198E-005</v>
      </c>
      <c r="O48" s="17" t="n">
        <v>0</v>
      </c>
      <c r="P48" s="18"/>
      <c r="Q48" s="17" t="n">
        <v>0</v>
      </c>
      <c r="R48" s="18"/>
      <c r="S48" s="17" t="n">
        <v>0</v>
      </c>
      <c r="T48" s="18"/>
      <c r="U48" s="17" t="n">
        <v>0</v>
      </c>
      <c r="V48" s="18"/>
      <c r="W48" s="17" t="n">
        <v>0</v>
      </c>
      <c r="X48" s="18"/>
      <c r="Y48" s="17" t="n">
        <v>0</v>
      </c>
      <c r="Z48" s="18"/>
      <c r="AA48" s="17" t="n">
        <v>0</v>
      </c>
      <c r="AB48" s="18"/>
      <c r="AC48" s="17" t="n">
        <v>899.335636628</v>
      </c>
      <c r="AD48" s="18" t="n">
        <v>7.17740775087002E-006</v>
      </c>
    </row>
    <row r="49" customFormat="false" ht="15" hidden="false" customHeight="false" outlineLevel="0" collapsed="false">
      <c r="A49" s="12" t="s">
        <v>269</v>
      </c>
      <c r="C49" s="110"/>
      <c r="D49" s="110"/>
      <c r="E49" s="13" t="n">
        <v>0</v>
      </c>
      <c r="F49" s="14"/>
      <c r="G49" s="13" t="n">
        <v>0</v>
      </c>
      <c r="H49" s="14"/>
      <c r="I49" s="13" t="n">
        <v>0</v>
      </c>
      <c r="J49" s="14"/>
      <c r="K49" s="13" t="n">
        <v>0</v>
      </c>
      <c r="L49" s="14"/>
      <c r="M49" s="13" t="n">
        <v>0</v>
      </c>
      <c r="N49" s="14"/>
      <c r="O49" s="13" t="n">
        <v>0</v>
      </c>
      <c r="P49" s="14"/>
      <c r="Q49" s="13" t="n">
        <v>0</v>
      </c>
      <c r="R49" s="14"/>
      <c r="S49" s="13" t="n">
        <v>90853.25167204</v>
      </c>
      <c r="T49" s="14" t="n">
        <v>0.00385033721921866</v>
      </c>
      <c r="U49" s="13" t="n">
        <v>42342.9001424</v>
      </c>
      <c r="V49" s="14" t="n">
        <v>0.00742980368593463</v>
      </c>
      <c r="W49" s="13" t="n">
        <v>0</v>
      </c>
      <c r="X49" s="14"/>
      <c r="Y49" s="13" t="n">
        <v>0</v>
      </c>
      <c r="Z49" s="14"/>
      <c r="AA49" s="13" t="n">
        <v>0</v>
      </c>
      <c r="AB49" s="14"/>
      <c r="AC49" s="13" t="n">
        <v>133196.15181444</v>
      </c>
      <c r="AD49" s="14" t="n">
        <v>0.00106301035284612</v>
      </c>
    </row>
    <row r="50" customFormat="false" ht="15" hidden="false" customHeight="false" outlineLevel="0" collapsed="false">
      <c r="A50" s="16" t="s">
        <v>841</v>
      </c>
      <c r="B50" s="0" t="s">
        <v>431</v>
      </c>
      <c r="C50" s="110"/>
      <c r="D50" s="110" t="n">
        <v>0</v>
      </c>
      <c r="E50" s="17" t="n">
        <v>0</v>
      </c>
      <c r="F50" s="18"/>
      <c r="G50" s="17" t="n">
        <v>0</v>
      </c>
      <c r="H50" s="18"/>
      <c r="I50" s="17" t="n">
        <v>0</v>
      </c>
      <c r="J50" s="18"/>
      <c r="K50" s="17" t="n">
        <v>0</v>
      </c>
      <c r="L50" s="18"/>
      <c r="M50" s="17" t="n">
        <v>0</v>
      </c>
      <c r="N50" s="18"/>
      <c r="O50" s="17" t="n">
        <v>0</v>
      </c>
      <c r="P50" s="18"/>
      <c r="Q50" s="17" t="n">
        <v>0</v>
      </c>
      <c r="R50" s="18"/>
      <c r="S50" s="17" t="n">
        <v>90853.25167204</v>
      </c>
      <c r="T50" s="18" t="n">
        <v>0.00385033721921866</v>
      </c>
      <c r="U50" s="17" t="n">
        <v>42342.9001424</v>
      </c>
      <c r="V50" s="18" t="n">
        <v>0.00742980368593463</v>
      </c>
      <c r="W50" s="17" t="n">
        <v>0</v>
      </c>
      <c r="X50" s="18"/>
      <c r="Y50" s="17" t="n">
        <v>0</v>
      </c>
      <c r="Z50" s="18"/>
      <c r="AA50" s="17" t="n">
        <v>0</v>
      </c>
      <c r="AB50" s="18"/>
      <c r="AC50" s="17" t="n">
        <v>133196.15181444</v>
      </c>
      <c r="AD50" s="18" t="n">
        <v>0.00106301035284612</v>
      </c>
    </row>
    <row r="51" customFormat="false" ht="15" hidden="false" customHeight="false" outlineLevel="0" collapsed="false">
      <c r="A51" s="12" t="s">
        <v>306</v>
      </c>
      <c r="C51" s="110"/>
      <c r="D51" s="110"/>
      <c r="E51" s="13" t="n">
        <v>0</v>
      </c>
      <c r="F51" s="14"/>
      <c r="G51" s="13" t="n">
        <v>0</v>
      </c>
      <c r="H51" s="14"/>
      <c r="I51" s="13" t="n">
        <v>0</v>
      </c>
      <c r="J51" s="14"/>
      <c r="K51" s="13" t="n">
        <v>0</v>
      </c>
      <c r="L51" s="14"/>
      <c r="M51" s="13" t="n">
        <v>0</v>
      </c>
      <c r="N51" s="14"/>
      <c r="O51" s="13" t="n">
        <v>13.77036518</v>
      </c>
      <c r="P51" s="14" t="n">
        <v>1.6916903535813E-006</v>
      </c>
      <c r="Q51" s="13" t="n">
        <v>0</v>
      </c>
      <c r="R51" s="14"/>
      <c r="S51" s="13" t="n">
        <v>0</v>
      </c>
      <c r="T51" s="14"/>
      <c r="U51" s="13" t="n">
        <v>0</v>
      </c>
      <c r="V51" s="14"/>
      <c r="W51" s="13" t="n">
        <v>0</v>
      </c>
      <c r="X51" s="14"/>
      <c r="Y51" s="13" t="n">
        <v>0</v>
      </c>
      <c r="Z51" s="14"/>
      <c r="AA51" s="13" t="n">
        <v>0</v>
      </c>
      <c r="AB51" s="14"/>
      <c r="AC51" s="13" t="n">
        <v>13.77036518</v>
      </c>
      <c r="AD51" s="14" t="n">
        <v>1.09898375811972E-007</v>
      </c>
    </row>
    <row r="52" customFormat="false" ht="15" hidden="false" customHeight="false" outlineLevel="0" collapsed="false">
      <c r="A52" s="16" t="s">
        <v>842</v>
      </c>
      <c r="B52" s="0" t="s">
        <v>431</v>
      </c>
      <c r="C52" s="110"/>
      <c r="D52" s="110" t="n">
        <v>0</v>
      </c>
      <c r="E52" s="17" t="n">
        <v>0</v>
      </c>
      <c r="F52" s="18"/>
      <c r="G52" s="17" t="n">
        <v>0</v>
      </c>
      <c r="H52" s="18"/>
      <c r="I52" s="17" t="n">
        <v>0</v>
      </c>
      <c r="J52" s="18"/>
      <c r="K52" s="17" t="n">
        <v>0</v>
      </c>
      <c r="L52" s="18"/>
      <c r="M52" s="17" t="n">
        <v>0</v>
      </c>
      <c r="N52" s="18"/>
      <c r="O52" s="17" t="n">
        <v>13.77036518</v>
      </c>
      <c r="P52" s="18" t="n">
        <v>1.6916903535813E-006</v>
      </c>
      <c r="Q52" s="17" t="n">
        <v>0</v>
      </c>
      <c r="R52" s="18"/>
      <c r="S52" s="17" t="n">
        <v>0</v>
      </c>
      <c r="T52" s="18"/>
      <c r="U52" s="17" t="n">
        <v>0</v>
      </c>
      <c r="V52" s="18"/>
      <c r="W52" s="17" t="n">
        <v>0</v>
      </c>
      <c r="X52" s="18"/>
      <c r="Y52" s="17" t="n">
        <v>0</v>
      </c>
      <c r="Z52" s="18"/>
      <c r="AA52" s="17" t="n">
        <v>0</v>
      </c>
      <c r="AB52" s="18"/>
      <c r="AC52" s="17" t="n">
        <v>13.77036518</v>
      </c>
      <c r="AD52" s="18" t="n">
        <v>1.09898375811972E-007</v>
      </c>
    </row>
    <row r="53" customFormat="false" ht="15" hidden="false" customHeight="false" outlineLevel="0" collapsed="false">
      <c r="A53" s="12" t="s">
        <v>279</v>
      </c>
      <c r="C53" s="110"/>
      <c r="D53" s="110"/>
      <c r="E53" s="13" t="n">
        <v>0</v>
      </c>
      <c r="F53" s="14"/>
      <c r="G53" s="13" t="n">
        <v>0</v>
      </c>
      <c r="H53" s="14"/>
      <c r="I53" s="13" t="n">
        <v>0</v>
      </c>
      <c r="J53" s="14"/>
      <c r="K53" s="13" t="n">
        <v>0</v>
      </c>
      <c r="L53" s="14"/>
      <c r="M53" s="13" t="n">
        <v>0</v>
      </c>
      <c r="N53" s="14"/>
      <c r="O53" s="13" t="n">
        <v>0</v>
      </c>
      <c r="P53" s="14"/>
      <c r="Q53" s="13" t="n">
        <v>0</v>
      </c>
      <c r="R53" s="14"/>
      <c r="S53" s="13" t="n">
        <v>19706.942112</v>
      </c>
      <c r="T53" s="14" t="n">
        <v>0.000835175090537489</v>
      </c>
      <c r="U53" s="13" t="n">
        <v>10193.24592</v>
      </c>
      <c r="V53" s="14" t="n">
        <v>0.00178858358434023</v>
      </c>
      <c r="W53" s="13" t="n">
        <v>0</v>
      </c>
      <c r="X53" s="14"/>
      <c r="Y53" s="13" t="n">
        <v>0</v>
      </c>
      <c r="Z53" s="14"/>
      <c r="AA53" s="13" t="n">
        <v>0</v>
      </c>
      <c r="AB53" s="14"/>
      <c r="AC53" s="13" t="n">
        <v>29900.188032</v>
      </c>
      <c r="AD53" s="14" t="n">
        <v>0.000238627084920151</v>
      </c>
    </row>
    <row r="54" customFormat="false" ht="15" hidden="false" customHeight="false" outlineLevel="0" collapsed="false">
      <c r="A54" s="16" t="s">
        <v>843</v>
      </c>
      <c r="B54" s="0" t="s">
        <v>431</v>
      </c>
      <c r="C54" s="110"/>
      <c r="D54" s="110" t="n">
        <v>0</v>
      </c>
      <c r="E54" s="17" t="n">
        <v>0</v>
      </c>
      <c r="F54" s="18"/>
      <c r="G54" s="17" t="n">
        <v>0</v>
      </c>
      <c r="H54" s="18"/>
      <c r="I54" s="17" t="n">
        <v>0</v>
      </c>
      <c r="J54" s="18"/>
      <c r="K54" s="17" t="n">
        <v>0</v>
      </c>
      <c r="L54" s="18"/>
      <c r="M54" s="17" t="n">
        <v>0</v>
      </c>
      <c r="N54" s="18"/>
      <c r="O54" s="17" t="n">
        <v>0</v>
      </c>
      <c r="P54" s="18"/>
      <c r="Q54" s="17" t="n">
        <v>0</v>
      </c>
      <c r="R54" s="18"/>
      <c r="S54" s="17" t="n">
        <v>19706.942112</v>
      </c>
      <c r="T54" s="18" t="n">
        <v>0.000835175090537489</v>
      </c>
      <c r="U54" s="17" t="n">
        <v>10193.24592</v>
      </c>
      <c r="V54" s="18" t="n">
        <v>0.00178858358434023</v>
      </c>
      <c r="W54" s="17" t="n">
        <v>0</v>
      </c>
      <c r="X54" s="18"/>
      <c r="Y54" s="17" t="n">
        <v>0</v>
      </c>
      <c r="Z54" s="18"/>
      <c r="AA54" s="17" t="n">
        <v>0</v>
      </c>
      <c r="AB54" s="18"/>
      <c r="AC54" s="17" t="n">
        <v>29900.188032</v>
      </c>
      <c r="AD54" s="18" t="n">
        <v>0.000238627084920151</v>
      </c>
    </row>
    <row r="55" customFormat="false" ht="15" hidden="false" customHeight="false" outlineLevel="0" collapsed="false">
      <c r="A55" s="8" t="s">
        <v>52</v>
      </c>
      <c r="B55" s="8"/>
      <c r="C55" s="8"/>
      <c r="D55" s="8"/>
      <c r="E55" s="9" t="n">
        <v>0</v>
      </c>
      <c r="F55" s="10"/>
      <c r="G55" s="9" t="n">
        <v>0</v>
      </c>
      <c r="H55" s="10"/>
      <c r="I55" s="9" t="n">
        <v>0</v>
      </c>
      <c r="J55" s="10"/>
      <c r="K55" s="9" t="n">
        <v>0</v>
      </c>
      <c r="L55" s="10"/>
      <c r="M55" s="9" t="n">
        <v>0</v>
      </c>
      <c r="N55" s="10"/>
      <c r="O55" s="9" t="n">
        <v>12.0181528209</v>
      </c>
      <c r="P55" s="10" t="n">
        <v>1.47643093913813E-006</v>
      </c>
      <c r="Q55" s="9" t="n">
        <v>0</v>
      </c>
      <c r="R55" s="10"/>
      <c r="S55" s="9" t="n">
        <v>0</v>
      </c>
      <c r="T55" s="10"/>
      <c r="U55" s="9" t="n">
        <v>0</v>
      </c>
      <c r="V55" s="10"/>
      <c r="W55" s="9" t="n">
        <v>0</v>
      </c>
      <c r="X55" s="10"/>
      <c r="Y55" s="9" t="n">
        <v>30686.347692</v>
      </c>
      <c r="Z55" s="10" t="n">
        <v>0.00113532133601742</v>
      </c>
      <c r="AA55" s="9" t="n">
        <v>45850.06604178</v>
      </c>
      <c r="AB55" s="10" t="n">
        <v>0.00597638282382001</v>
      </c>
      <c r="AC55" s="9" t="n">
        <v>76548.4318866009</v>
      </c>
      <c r="AD55" s="10" t="n">
        <v>0.000610916865698602</v>
      </c>
    </row>
    <row r="56" customFormat="false" ht="15" hidden="false" customHeight="false" outlineLevel="0" collapsed="false">
      <c r="A56" s="12" t="s">
        <v>285</v>
      </c>
      <c r="C56" s="110"/>
      <c r="D56" s="110"/>
      <c r="E56" s="13" t="n">
        <v>0</v>
      </c>
      <c r="F56" s="14"/>
      <c r="G56" s="13" t="n">
        <v>0</v>
      </c>
      <c r="H56" s="14"/>
      <c r="I56" s="13" t="n">
        <v>0</v>
      </c>
      <c r="J56" s="14"/>
      <c r="K56" s="13" t="n">
        <v>0</v>
      </c>
      <c r="L56" s="14"/>
      <c r="M56" s="13" t="n">
        <v>0</v>
      </c>
      <c r="N56" s="14"/>
      <c r="O56" s="13" t="n">
        <v>12.0181528209</v>
      </c>
      <c r="P56" s="14" t="n">
        <v>1.47643093913813E-006</v>
      </c>
      <c r="Q56" s="13" t="n">
        <v>0</v>
      </c>
      <c r="R56" s="14"/>
      <c r="S56" s="13" t="n">
        <v>0</v>
      </c>
      <c r="T56" s="14"/>
      <c r="U56" s="13" t="n">
        <v>0</v>
      </c>
      <c r="V56" s="14"/>
      <c r="W56" s="13" t="n">
        <v>0</v>
      </c>
      <c r="X56" s="14"/>
      <c r="Y56" s="13" t="n">
        <v>0</v>
      </c>
      <c r="Z56" s="14"/>
      <c r="AA56" s="13" t="n">
        <v>0</v>
      </c>
      <c r="AB56" s="14"/>
      <c r="AC56" s="13" t="n">
        <v>12.0181528209</v>
      </c>
      <c r="AD56" s="14" t="n">
        <v>9.59143390906772E-008</v>
      </c>
    </row>
    <row r="57" customFormat="false" ht="15" hidden="false" customHeight="false" outlineLevel="0" collapsed="false">
      <c r="A57" s="16" t="s">
        <v>844</v>
      </c>
      <c r="B57" s="0" t="s">
        <v>431</v>
      </c>
      <c r="C57" s="110"/>
      <c r="D57" s="110" t="n">
        <v>0</v>
      </c>
      <c r="E57" s="17" t="n">
        <v>0</v>
      </c>
      <c r="F57" s="18"/>
      <c r="G57" s="17" t="n">
        <v>0</v>
      </c>
      <c r="H57" s="18"/>
      <c r="I57" s="17" t="n">
        <v>0</v>
      </c>
      <c r="J57" s="18"/>
      <c r="K57" s="17" t="n">
        <v>0</v>
      </c>
      <c r="L57" s="18"/>
      <c r="M57" s="17" t="n">
        <v>0</v>
      </c>
      <c r="N57" s="18"/>
      <c r="O57" s="17" t="n">
        <v>12.0181528209</v>
      </c>
      <c r="P57" s="18" t="n">
        <v>1.47643093913813E-006</v>
      </c>
      <c r="Q57" s="17" t="n">
        <v>0</v>
      </c>
      <c r="R57" s="18"/>
      <c r="S57" s="17" t="n">
        <v>0</v>
      </c>
      <c r="T57" s="18"/>
      <c r="U57" s="17" t="n">
        <v>0</v>
      </c>
      <c r="V57" s="18"/>
      <c r="W57" s="17" t="n">
        <v>0</v>
      </c>
      <c r="X57" s="18"/>
      <c r="Y57" s="17" t="n">
        <v>0</v>
      </c>
      <c r="Z57" s="18"/>
      <c r="AA57" s="17" t="n">
        <v>0</v>
      </c>
      <c r="AB57" s="18"/>
      <c r="AC57" s="17" t="n">
        <v>12.0181528209</v>
      </c>
      <c r="AD57" s="18" t="n">
        <v>9.59143390906772E-008</v>
      </c>
    </row>
    <row r="58" customFormat="false" ht="15" hidden="false" customHeight="false" outlineLevel="0" collapsed="false">
      <c r="A58" s="12" t="s">
        <v>286</v>
      </c>
      <c r="C58" s="110"/>
      <c r="D58" s="110"/>
      <c r="E58" s="13" t="n">
        <v>0</v>
      </c>
      <c r="F58" s="14"/>
      <c r="G58" s="13" t="n">
        <v>0</v>
      </c>
      <c r="H58" s="14"/>
      <c r="I58" s="13" t="n">
        <v>0</v>
      </c>
      <c r="J58" s="14"/>
      <c r="K58" s="13" t="n">
        <v>0</v>
      </c>
      <c r="L58" s="14"/>
      <c r="M58" s="13" t="n">
        <v>0</v>
      </c>
      <c r="N58" s="14"/>
      <c r="O58" s="13" t="n">
        <v>0</v>
      </c>
      <c r="P58" s="14"/>
      <c r="Q58" s="13" t="n">
        <v>0</v>
      </c>
      <c r="R58" s="14"/>
      <c r="S58" s="13" t="n">
        <v>0</v>
      </c>
      <c r="T58" s="14"/>
      <c r="U58" s="13" t="n">
        <v>0</v>
      </c>
      <c r="V58" s="14"/>
      <c r="W58" s="13" t="n">
        <v>0</v>
      </c>
      <c r="X58" s="14"/>
      <c r="Y58" s="13" t="n">
        <v>30686.347692</v>
      </c>
      <c r="Z58" s="14" t="n">
        <v>0.00113532133601742</v>
      </c>
      <c r="AA58" s="13" t="n">
        <v>0</v>
      </c>
      <c r="AB58" s="14"/>
      <c r="AC58" s="13" t="n">
        <v>30686.347692</v>
      </c>
      <c r="AD58" s="14" t="n">
        <v>0.000244901259107512</v>
      </c>
    </row>
    <row r="59" customFormat="false" ht="15" hidden="false" customHeight="false" outlineLevel="0" collapsed="false">
      <c r="A59" s="16" t="s">
        <v>845</v>
      </c>
      <c r="B59" s="0" t="s">
        <v>431</v>
      </c>
      <c r="C59" s="110"/>
      <c r="D59" s="110" t="n">
        <v>0</v>
      </c>
      <c r="E59" s="17" t="n">
        <v>0</v>
      </c>
      <c r="F59" s="18"/>
      <c r="G59" s="17" t="n">
        <v>0</v>
      </c>
      <c r="H59" s="18"/>
      <c r="I59" s="17" t="n">
        <v>0</v>
      </c>
      <c r="J59" s="18"/>
      <c r="K59" s="17" t="n">
        <v>0</v>
      </c>
      <c r="L59" s="18"/>
      <c r="M59" s="17" t="n">
        <v>0</v>
      </c>
      <c r="N59" s="18"/>
      <c r="O59" s="17" t="n">
        <v>0</v>
      </c>
      <c r="P59" s="18"/>
      <c r="Q59" s="17" t="n">
        <v>0</v>
      </c>
      <c r="R59" s="18"/>
      <c r="S59" s="17" t="n">
        <v>0</v>
      </c>
      <c r="T59" s="18"/>
      <c r="U59" s="17" t="n">
        <v>0</v>
      </c>
      <c r="V59" s="18"/>
      <c r="W59" s="17" t="n">
        <v>0</v>
      </c>
      <c r="X59" s="18"/>
      <c r="Y59" s="17" t="n">
        <v>30686.347692</v>
      </c>
      <c r="Z59" s="18" t="n">
        <v>0.00113532133601742</v>
      </c>
      <c r="AA59" s="17" t="n">
        <v>0</v>
      </c>
      <c r="AB59" s="18"/>
      <c r="AC59" s="17" t="n">
        <v>30686.347692</v>
      </c>
      <c r="AD59" s="18" t="n">
        <v>0.000244901259107512</v>
      </c>
    </row>
    <row r="60" customFormat="false" ht="15" hidden="false" customHeight="false" outlineLevel="0" collapsed="false">
      <c r="A60" s="12" t="s">
        <v>271</v>
      </c>
      <c r="C60" s="110"/>
      <c r="D60" s="110"/>
      <c r="E60" s="13" t="n">
        <v>0</v>
      </c>
      <c r="F60" s="14"/>
      <c r="G60" s="13" t="n">
        <v>0</v>
      </c>
      <c r="H60" s="14"/>
      <c r="I60" s="13" t="n">
        <v>0</v>
      </c>
      <c r="J60" s="14"/>
      <c r="K60" s="13" t="n">
        <v>0</v>
      </c>
      <c r="L60" s="14"/>
      <c r="M60" s="13" t="n">
        <v>0</v>
      </c>
      <c r="N60" s="14"/>
      <c r="O60" s="13" t="n">
        <v>0</v>
      </c>
      <c r="P60" s="14"/>
      <c r="Q60" s="13" t="n">
        <v>0</v>
      </c>
      <c r="R60" s="14"/>
      <c r="S60" s="13" t="n">
        <v>0</v>
      </c>
      <c r="T60" s="14"/>
      <c r="U60" s="13" t="n">
        <v>0</v>
      </c>
      <c r="V60" s="14"/>
      <c r="W60" s="13" t="n">
        <v>0</v>
      </c>
      <c r="X60" s="14"/>
      <c r="Y60" s="13" t="n">
        <v>0</v>
      </c>
      <c r="Z60" s="14"/>
      <c r="AA60" s="13" t="n">
        <v>45850.06604178</v>
      </c>
      <c r="AB60" s="14" t="n">
        <v>0.00597638282382001</v>
      </c>
      <c r="AC60" s="13" t="n">
        <v>45850.06604178</v>
      </c>
      <c r="AD60" s="14" t="n">
        <v>0.000365919692252</v>
      </c>
    </row>
    <row r="61" customFormat="false" ht="15" hidden="false" customHeight="false" outlineLevel="0" collapsed="false">
      <c r="A61" s="16" t="s">
        <v>846</v>
      </c>
      <c r="B61" s="0" t="s">
        <v>431</v>
      </c>
      <c r="C61" s="110"/>
      <c r="D61" s="110" t="n">
        <v>0</v>
      </c>
      <c r="E61" s="17" t="n">
        <v>0</v>
      </c>
      <c r="F61" s="18"/>
      <c r="G61" s="17" t="n">
        <v>0</v>
      </c>
      <c r="H61" s="18"/>
      <c r="I61" s="17" t="n">
        <v>0</v>
      </c>
      <c r="J61" s="18"/>
      <c r="K61" s="17" t="n">
        <v>0</v>
      </c>
      <c r="L61" s="18"/>
      <c r="M61" s="17" t="n">
        <v>0</v>
      </c>
      <c r="N61" s="18"/>
      <c r="O61" s="17" t="n">
        <v>0</v>
      </c>
      <c r="P61" s="18"/>
      <c r="Q61" s="17" t="n">
        <v>0</v>
      </c>
      <c r="R61" s="18"/>
      <c r="S61" s="17" t="n">
        <v>0</v>
      </c>
      <c r="T61" s="18"/>
      <c r="U61" s="17" t="n">
        <v>0</v>
      </c>
      <c r="V61" s="18"/>
      <c r="W61" s="17" t="n">
        <v>0</v>
      </c>
      <c r="X61" s="18"/>
      <c r="Y61" s="17" t="n">
        <v>0</v>
      </c>
      <c r="Z61" s="18"/>
      <c r="AA61" s="17" t="n">
        <v>45850.06604178</v>
      </c>
      <c r="AB61" s="18" t="n">
        <v>0.00597638282382001</v>
      </c>
      <c r="AC61" s="17" t="n">
        <v>45850.06604178</v>
      </c>
      <c r="AD61" s="18" t="n">
        <v>0.000365919692252</v>
      </c>
    </row>
    <row r="62" customFormat="false" ht="15" hidden="false" customHeight="false" outlineLevel="0" collapsed="false">
      <c r="A62" s="8" t="s">
        <v>49</v>
      </c>
      <c r="B62" s="8"/>
      <c r="C62" s="8"/>
      <c r="D62" s="8"/>
      <c r="E62" s="9" t="n">
        <v>0</v>
      </c>
      <c r="F62" s="10"/>
      <c r="G62" s="9" t="n">
        <v>0</v>
      </c>
      <c r="H62" s="10"/>
      <c r="I62" s="9" t="n">
        <v>0</v>
      </c>
      <c r="J62" s="10"/>
      <c r="K62" s="9" t="n">
        <v>36852.823382375</v>
      </c>
      <c r="L62" s="10" t="n">
        <v>0.00529579410512974</v>
      </c>
      <c r="M62" s="9" t="n">
        <v>208348.101210318</v>
      </c>
      <c r="N62" s="10" t="n">
        <v>0.00586508974608409</v>
      </c>
      <c r="O62" s="9" t="n">
        <v>10582.62401625</v>
      </c>
      <c r="P62" s="10" t="n">
        <v>0.00130007612215466</v>
      </c>
      <c r="Q62" s="9" t="n">
        <v>51695.9526133671</v>
      </c>
      <c r="R62" s="10" t="n">
        <v>0.0124451297582841</v>
      </c>
      <c r="S62" s="9" t="n">
        <v>19143.8752270102</v>
      </c>
      <c r="T62" s="10" t="n">
        <v>0.000811312462130839</v>
      </c>
      <c r="U62" s="9" t="n">
        <v>3512.3514140646</v>
      </c>
      <c r="V62" s="10" t="n">
        <v>0.000616303592686218</v>
      </c>
      <c r="W62" s="9" t="n">
        <v>95829.7092235626</v>
      </c>
      <c r="X62" s="10" t="n">
        <v>0.0187670296017804</v>
      </c>
      <c r="Y62" s="9" t="n">
        <v>412429.011956575</v>
      </c>
      <c r="Z62" s="10" t="n">
        <v>0.0152588852074095</v>
      </c>
      <c r="AA62" s="9" t="n">
        <v>11734.5372545544</v>
      </c>
      <c r="AB62" s="10" t="n">
        <v>0.00152955258188047</v>
      </c>
      <c r="AC62" s="9" t="n">
        <v>850128.986298078</v>
      </c>
      <c r="AD62" s="10" t="n">
        <v>0.00678469986841965</v>
      </c>
    </row>
    <row r="63" customFormat="false" ht="15" hidden="false" customHeight="false" outlineLevel="0" collapsed="false">
      <c r="A63" s="12" t="s">
        <v>254</v>
      </c>
      <c r="C63" s="110"/>
      <c r="D63" s="110"/>
      <c r="E63" s="13" t="n">
        <v>0</v>
      </c>
      <c r="F63" s="14"/>
      <c r="G63" s="13" t="n">
        <v>0</v>
      </c>
      <c r="H63" s="14"/>
      <c r="I63" s="13" t="n">
        <v>0</v>
      </c>
      <c r="J63" s="14"/>
      <c r="K63" s="13" t="n">
        <v>0</v>
      </c>
      <c r="L63" s="14"/>
      <c r="M63" s="13" t="n">
        <v>0</v>
      </c>
      <c r="N63" s="14"/>
      <c r="O63" s="13" t="n">
        <v>0</v>
      </c>
      <c r="P63" s="14"/>
      <c r="Q63" s="13" t="n">
        <v>1743.1669980913</v>
      </c>
      <c r="R63" s="14" t="n">
        <v>0.0004196448345551</v>
      </c>
      <c r="S63" s="13" t="n">
        <v>18940.6802180668</v>
      </c>
      <c r="T63" s="14" t="n">
        <v>0.000802701110403787</v>
      </c>
      <c r="U63" s="13" t="n">
        <v>3512.3514140646</v>
      </c>
      <c r="V63" s="14" t="n">
        <v>0.000616303592686218</v>
      </c>
      <c r="W63" s="13" t="n">
        <v>1798.6277830521</v>
      </c>
      <c r="X63" s="14" t="n">
        <v>0.000352238372845065</v>
      </c>
      <c r="Y63" s="13" t="n">
        <v>1636.5101255874</v>
      </c>
      <c r="Z63" s="14" t="n">
        <v>6.05469533499518E-005</v>
      </c>
      <c r="AA63" s="13" t="n">
        <v>0</v>
      </c>
      <c r="AB63" s="14"/>
      <c r="AC63" s="13" t="n">
        <v>27631.3365388622</v>
      </c>
      <c r="AD63" s="14" t="n">
        <v>0.000220519860398861</v>
      </c>
    </row>
    <row r="64" customFormat="false" ht="15" hidden="false" customHeight="false" outlineLevel="0" collapsed="false">
      <c r="A64" s="16" t="s">
        <v>847</v>
      </c>
      <c r="B64" s="0" t="s">
        <v>826</v>
      </c>
      <c r="C64" s="110" t="n">
        <v>6</v>
      </c>
      <c r="D64" s="110" t="n">
        <v>5.17808219178082</v>
      </c>
      <c r="E64" s="17" t="n">
        <v>0</v>
      </c>
      <c r="F64" s="18"/>
      <c r="G64" s="17" t="n">
        <v>0</v>
      </c>
      <c r="H64" s="18"/>
      <c r="I64" s="17" t="n">
        <v>0</v>
      </c>
      <c r="J64" s="18"/>
      <c r="K64" s="17" t="n">
        <v>0</v>
      </c>
      <c r="L64" s="18"/>
      <c r="M64" s="17" t="n">
        <v>0</v>
      </c>
      <c r="N64" s="18"/>
      <c r="O64" s="17" t="n">
        <v>0</v>
      </c>
      <c r="P64" s="18"/>
      <c r="Q64" s="17" t="n">
        <v>1743.1669980913</v>
      </c>
      <c r="R64" s="18" t="n">
        <v>0.0004196448345551</v>
      </c>
      <c r="S64" s="17" t="n">
        <v>18940.6802180668</v>
      </c>
      <c r="T64" s="18" t="n">
        <v>0.000802701110403787</v>
      </c>
      <c r="U64" s="17" t="n">
        <v>3512.3514140646</v>
      </c>
      <c r="V64" s="18" t="n">
        <v>0.000616303592686218</v>
      </c>
      <c r="W64" s="17" t="n">
        <v>0</v>
      </c>
      <c r="X64" s="18"/>
      <c r="Y64" s="17" t="n">
        <v>0</v>
      </c>
      <c r="Z64" s="18"/>
      <c r="AA64" s="17" t="n">
        <v>0</v>
      </c>
      <c r="AB64" s="18"/>
      <c r="AC64" s="17" t="n">
        <v>24196.1986302227</v>
      </c>
      <c r="AD64" s="18" t="n">
        <v>0.000193104750348046</v>
      </c>
    </row>
    <row r="65" customFormat="false" ht="15" hidden="false" customHeight="false" outlineLevel="0" collapsed="false">
      <c r="A65" s="16" t="s">
        <v>848</v>
      </c>
      <c r="B65" s="0" t="s">
        <v>431</v>
      </c>
      <c r="C65" s="110" t="n">
        <v>3.875</v>
      </c>
      <c r="D65" s="110" t="n">
        <v>4.68493150684932</v>
      </c>
      <c r="E65" s="17" t="n">
        <v>0</v>
      </c>
      <c r="F65" s="18"/>
      <c r="G65" s="17" t="n">
        <v>0</v>
      </c>
      <c r="H65" s="18"/>
      <c r="I65" s="17" t="n">
        <v>0</v>
      </c>
      <c r="J65" s="18"/>
      <c r="K65" s="17" t="n">
        <v>0</v>
      </c>
      <c r="L65" s="18"/>
      <c r="M65" s="17" t="n">
        <v>0</v>
      </c>
      <c r="N65" s="18"/>
      <c r="O65" s="17" t="n">
        <v>0</v>
      </c>
      <c r="P65" s="18"/>
      <c r="Q65" s="17" t="n">
        <v>0</v>
      </c>
      <c r="R65" s="18"/>
      <c r="S65" s="17" t="n">
        <v>0</v>
      </c>
      <c r="T65" s="18"/>
      <c r="U65" s="17" t="n">
        <v>0</v>
      </c>
      <c r="V65" s="18"/>
      <c r="W65" s="17" t="n">
        <v>913.8970118993</v>
      </c>
      <c r="X65" s="18" t="n">
        <v>0.000178975105050989</v>
      </c>
      <c r="Y65" s="17" t="n">
        <v>0</v>
      </c>
      <c r="Z65" s="18"/>
      <c r="AA65" s="17" t="n">
        <v>0</v>
      </c>
      <c r="AB65" s="18"/>
      <c r="AC65" s="17" t="n">
        <v>913.8970118993</v>
      </c>
      <c r="AD65" s="18" t="n">
        <v>7.29361901113701E-006</v>
      </c>
    </row>
    <row r="66" customFormat="false" ht="15" hidden="false" customHeight="false" outlineLevel="0" collapsed="false">
      <c r="A66" s="16" t="s">
        <v>849</v>
      </c>
      <c r="B66" s="0" t="s">
        <v>431</v>
      </c>
      <c r="C66" s="110" t="n">
        <v>3.25</v>
      </c>
      <c r="D66" s="110" t="n">
        <v>5.79452054794521</v>
      </c>
      <c r="E66" s="17" t="n">
        <v>0</v>
      </c>
      <c r="F66" s="18"/>
      <c r="G66" s="17" t="n">
        <v>0</v>
      </c>
      <c r="H66" s="18"/>
      <c r="I66" s="17" t="n">
        <v>0</v>
      </c>
      <c r="J66" s="18"/>
      <c r="K66" s="17" t="n">
        <v>0</v>
      </c>
      <c r="L66" s="18"/>
      <c r="M66" s="17" t="n">
        <v>0</v>
      </c>
      <c r="N66" s="18"/>
      <c r="O66" s="17" t="n">
        <v>0</v>
      </c>
      <c r="P66" s="18"/>
      <c r="Q66" s="17" t="n">
        <v>0</v>
      </c>
      <c r="R66" s="18"/>
      <c r="S66" s="17" t="n">
        <v>0</v>
      </c>
      <c r="T66" s="18"/>
      <c r="U66" s="17" t="n">
        <v>0</v>
      </c>
      <c r="V66" s="18"/>
      <c r="W66" s="17" t="n">
        <v>884.7307711528</v>
      </c>
      <c r="X66" s="18" t="n">
        <v>0.000173263267794077</v>
      </c>
      <c r="Y66" s="17" t="n">
        <v>0</v>
      </c>
      <c r="Z66" s="18"/>
      <c r="AA66" s="17" t="n">
        <v>0</v>
      </c>
      <c r="AB66" s="18"/>
      <c r="AC66" s="17" t="n">
        <v>884.7307711528</v>
      </c>
      <c r="AD66" s="18" t="n">
        <v>7.06084940447206E-006</v>
      </c>
    </row>
    <row r="67" customFormat="false" ht="15" hidden="false" customHeight="false" outlineLevel="0" collapsed="false">
      <c r="A67" s="16" t="s">
        <v>850</v>
      </c>
      <c r="B67" s="0" t="s">
        <v>431</v>
      </c>
      <c r="C67" s="110" t="n">
        <v>3.625</v>
      </c>
      <c r="D67" s="110" t="n">
        <v>26.9342465753425</v>
      </c>
      <c r="E67" s="17" t="n">
        <v>0</v>
      </c>
      <c r="F67" s="18"/>
      <c r="G67" s="17" t="n">
        <v>0</v>
      </c>
      <c r="H67" s="18"/>
      <c r="I67" s="17" t="n">
        <v>0</v>
      </c>
      <c r="J67" s="18"/>
      <c r="K67" s="17" t="n">
        <v>0</v>
      </c>
      <c r="L67" s="18"/>
      <c r="M67" s="17" t="n">
        <v>0</v>
      </c>
      <c r="N67" s="18"/>
      <c r="O67" s="17" t="n">
        <v>0</v>
      </c>
      <c r="P67" s="18"/>
      <c r="Q67" s="17" t="n">
        <v>0</v>
      </c>
      <c r="R67" s="18"/>
      <c r="S67" s="17" t="n">
        <v>0</v>
      </c>
      <c r="T67" s="18"/>
      <c r="U67" s="17" t="n">
        <v>0</v>
      </c>
      <c r="V67" s="18"/>
      <c r="W67" s="17" t="n">
        <v>0</v>
      </c>
      <c r="X67" s="18"/>
      <c r="Y67" s="17" t="n">
        <v>298.6100380291</v>
      </c>
      <c r="Z67" s="18" t="n">
        <v>1.10478558975526E-005</v>
      </c>
      <c r="AA67" s="17" t="n">
        <v>0</v>
      </c>
      <c r="AB67" s="18"/>
      <c r="AC67" s="17" t="n">
        <v>298.6100380291</v>
      </c>
      <c r="AD67" s="18" t="n">
        <v>2.38314363864598E-006</v>
      </c>
    </row>
    <row r="68" customFormat="false" ht="15" hidden="false" customHeight="false" outlineLevel="0" collapsed="false">
      <c r="A68" s="16" t="s">
        <v>851</v>
      </c>
      <c r="B68" s="0" t="s">
        <v>431</v>
      </c>
      <c r="C68" s="110" t="n">
        <v>2.25</v>
      </c>
      <c r="D68" s="110" t="n">
        <v>6.92054794520548</v>
      </c>
      <c r="E68" s="17" t="n">
        <v>0</v>
      </c>
      <c r="F68" s="18"/>
      <c r="G68" s="17" t="n">
        <v>0</v>
      </c>
      <c r="H68" s="18"/>
      <c r="I68" s="17" t="n">
        <v>0</v>
      </c>
      <c r="J68" s="18"/>
      <c r="K68" s="17" t="n">
        <v>0</v>
      </c>
      <c r="L68" s="18"/>
      <c r="M68" s="17" t="n">
        <v>0</v>
      </c>
      <c r="N68" s="18"/>
      <c r="O68" s="17" t="n">
        <v>0</v>
      </c>
      <c r="P68" s="18"/>
      <c r="Q68" s="17" t="n">
        <v>0</v>
      </c>
      <c r="R68" s="18"/>
      <c r="S68" s="17" t="n">
        <v>0</v>
      </c>
      <c r="T68" s="18"/>
      <c r="U68" s="17" t="n">
        <v>0</v>
      </c>
      <c r="V68" s="18"/>
      <c r="W68" s="17" t="n">
        <v>0</v>
      </c>
      <c r="X68" s="18"/>
      <c r="Y68" s="17" t="n">
        <v>655.259605</v>
      </c>
      <c r="Z68" s="18" t="n">
        <v>2.42430352954905E-005</v>
      </c>
      <c r="AA68" s="17" t="n">
        <v>0</v>
      </c>
      <c r="AB68" s="18"/>
      <c r="AC68" s="17" t="n">
        <v>655.259605</v>
      </c>
      <c r="AD68" s="18" t="n">
        <v>5.22948849819058E-006</v>
      </c>
    </row>
    <row r="69" customFormat="false" ht="15" hidden="false" customHeight="false" outlineLevel="0" collapsed="false">
      <c r="A69" s="16" t="s">
        <v>852</v>
      </c>
      <c r="B69" s="0" t="s">
        <v>431</v>
      </c>
      <c r="C69" s="110" t="n">
        <v>3.125</v>
      </c>
      <c r="D69" s="110" t="n">
        <v>9.32876712328767</v>
      </c>
      <c r="E69" s="17" t="n">
        <v>0</v>
      </c>
      <c r="F69" s="18"/>
      <c r="G69" s="17" t="n">
        <v>0</v>
      </c>
      <c r="H69" s="18"/>
      <c r="I69" s="17" t="n">
        <v>0</v>
      </c>
      <c r="J69" s="18"/>
      <c r="K69" s="17" t="n">
        <v>0</v>
      </c>
      <c r="L69" s="18"/>
      <c r="M69" s="17" t="n">
        <v>0</v>
      </c>
      <c r="N69" s="18"/>
      <c r="O69" s="17" t="n">
        <v>0</v>
      </c>
      <c r="P69" s="18"/>
      <c r="Q69" s="17" t="n">
        <v>0</v>
      </c>
      <c r="R69" s="18"/>
      <c r="S69" s="17" t="n">
        <v>0</v>
      </c>
      <c r="T69" s="18"/>
      <c r="U69" s="17" t="n">
        <v>0</v>
      </c>
      <c r="V69" s="18"/>
      <c r="W69" s="17" t="n">
        <v>0</v>
      </c>
      <c r="X69" s="18"/>
      <c r="Y69" s="17" t="n">
        <v>682.6404825583</v>
      </c>
      <c r="Z69" s="18" t="n">
        <v>2.52560621569088E-005</v>
      </c>
      <c r="AA69" s="17" t="n">
        <v>0</v>
      </c>
      <c r="AB69" s="18"/>
      <c r="AC69" s="17" t="n">
        <v>682.6404825583</v>
      </c>
      <c r="AD69" s="18" t="n">
        <v>5.44800949836957E-006</v>
      </c>
    </row>
    <row r="70" customFormat="false" ht="15" hidden="false" customHeight="false" outlineLevel="0" collapsed="false">
      <c r="A70" s="12" t="s">
        <v>255</v>
      </c>
      <c r="C70" s="110"/>
      <c r="D70" s="110"/>
      <c r="E70" s="13" t="n">
        <v>0</v>
      </c>
      <c r="F70" s="14"/>
      <c r="G70" s="13" t="n">
        <v>0</v>
      </c>
      <c r="H70" s="14"/>
      <c r="I70" s="13" t="n">
        <v>0</v>
      </c>
      <c r="J70" s="14"/>
      <c r="K70" s="13" t="n">
        <v>0</v>
      </c>
      <c r="L70" s="14"/>
      <c r="M70" s="13" t="n">
        <v>203.1950089434</v>
      </c>
      <c r="N70" s="14" t="n">
        <v>5.72002795555296E-006</v>
      </c>
      <c r="O70" s="13" t="n">
        <v>0</v>
      </c>
      <c r="P70" s="14"/>
      <c r="Q70" s="13" t="n">
        <v>0</v>
      </c>
      <c r="R70" s="14"/>
      <c r="S70" s="13" t="n">
        <v>203.1950089434</v>
      </c>
      <c r="T70" s="14" t="n">
        <v>8.61135172705124E-006</v>
      </c>
      <c r="U70" s="13" t="n">
        <v>0</v>
      </c>
      <c r="V70" s="14"/>
      <c r="W70" s="13" t="n">
        <v>0</v>
      </c>
      <c r="X70" s="14"/>
      <c r="Y70" s="13" t="n">
        <v>2854.2394434609</v>
      </c>
      <c r="Z70" s="14" t="n">
        <v>0.000105600020269224</v>
      </c>
      <c r="AA70" s="13" t="n">
        <v>0</v>
      </c>
      <c r="AB70" s="14"/>
      <c r="AC70" s="13" t="n">
        <v>3260.6294613477</v>
      </c>
      <c r="AD70" s="14" t="n">
        <v>2.60223949940866E-005</v>
      </c>
    </row>
    <row r="71" customFormat="false" ht="15" hidden="false" customHeight="false" outlineLevel="0" collapsed="false">
      <c r="A71" s="16" t="s">
        <v>853</v>
      </c>
      <c r="B71" s="0" t="s">
        <v>431</v>
      </c>
      <c r="C71" s="110" t="n">
        <v>10.375</v>
      </c>
      <c r="D71" s="110" t="n">
        <v>17.1753424657534</v>
      </c>
      <c r="E71" s="17" t="n">
        <v>0</v>
      </c>
      <c r="F71" s="18"/>
      <c r="G71" s="17" t="n">
        <v>0</v>
      </c>
      <c r="H71" s="18"/>
      <c r="I71" s="17" t="n">
        <v>0</v>
      </c>
      <c r="J71" s="18"/>
      <c r="K71" s="17" t="n">
        <v>0</v>
      </c>
      <c r="L71" s="18"/>
      <c r="M71" s="17" t="n">
        <v>203.1950089434</v>
      </c>
      <c r="N71" s="18" t="n">
        <v>5.72002795555296E-006</v>
      </c>
      <c r="O71" s="17" t="n">
        <v>0</v>
      </c>
      <c r="P71" s="18"/>
      <c r="Q71" s="17" t="n">
        <v>0</v>
      </c>
      <c r="R71" s="18"/>
      <c r="S71" s="17" t="n">
        <v>203.1950089434</v>
      </c>
      <c r="T71" s="18" t="n">
        <v>8.61135172705124E-006</v>
      </c>
      <c r="U71" s="17" t="n">
        <v>0</v>
      </c>
      <c r="V71" s="18"/>
      <c r="W71" s="17" t="n">
        <v>0</v>
      </c>
      <c r="X71" s="18"/>
      <c r="Y71" s="17" t="n">
        <v>0</v>
      </c>
      <c r="Z71" s="18"/>
      <c r="AA71" s="17" t="n">
        <v>0</v>
      </c>
      <c r="AB71" s="18"/>
      <c r="AC71" s="17" t="n">
        <v>406.3900178868</v>
      </c>
      <c r="AD71" s="18" t="n">
        <v>3.24331289171791E-006</v>
      </c>
    </row>
    <row r="72" customFormat="false" ht="15" hidden="false" customHeight="false" outlineLevel="0" collapsed="false">
      <c r="A72" s="16" t="s">
        <v>854</v>
      </c>
      <c r="B72" s="0" t="s">
        <v>431</v>
      </c>
      <c r="C72" s="110" t="n">
        <v>11.75</v>
      </c>
      <c r="D72" s="110" t="n">
        <v>4.24109589041096</v>
      </c>
      <c r="E72" s="17" t="n">
        <v>0</v>
      </c>
      <c r="F72" s="18"/>
      <c r="G72" s="17" t="n">
        <v>0</v>
      </c>
      <c r="H72" s="18"/>
      <c r="I72" s="17" t="n">
        <v>0</v>
      </c>
      <c r="J72" s="18"/>
      <c r="K72" s="17" t="n">
        <v>0</v>
      </c>
      <c r="L72" s="18"/>
      <c r="M72" s="17" t="n">
        <v>0</v>
      </c>
      <c r="N72" s="18"/>
      <c r="O72" s="17" t="n">
        <v>0</v>
      </c>
      <c r="P72" s="18"/>
      <c r="Q72" s="17" t="n">
        <v>0</v>
      </c>
      <c r="R72" s="18"/>
      <c r="S72" s="17" t="n">
        <v>0</v>
      </c>
      <c r="T72" s="18"/>
      <c r="U72" s="17" t="n">
        <v>0</v>
      </c>
      <c r="V72" s="18"/>
      <c r="W72" s="17" t="n">
        <v>0</v>
      </c>
      <c r="X72" s="18"/>
      <c r="Y72" s="17" t="n">
        <v>453.3153227402</v>
      </c>
      <c r="Z72" s="18" t="n">
        <v>1.67715807373435E-005</v>
      </c>
      <c r="AA72" s="17" t="n">
        <v>0</v>
      </c>
      <c r="AB72" s="18"/>
      <c r="AC72" s="17" t="n">
        <v>453.3153227402</v>
      </c>
      <c r="AD72" s="18" t="n">
        <v>3.61781383780468E-006</v>
      </c>
    </row>
    <row r="73" customFormat="false" ht="15" hidden="false" customHeight="false" outlineLevel="0" collapsed="false">
      <c r="A73" s="16" t="s">
        <v>855</v>
      </c>
      <c r="B73" s="0" t="s">
        <v>431</v>
      </c>
      <c r="C73" s="110" t="n">
        <v>7.375</v>
      </c>
      <c r="D73" s="110" t="n">
        <v>1.16164383561644</v>
      </c>
      <c r="E73" s="17" t="n">
        <v>0</v>
      </c>
      <c r="F73" s="18"/>
      <c r="G73" s="17" t="n">
        <v>0</v>
      </c>
      <c r="H73" s="18"/>
      <c r="I73" s="17" t="n">
        <v>0</v>
      </c>
      <c r="J73" s="18"/>
      <c r="K73" s="17" t="n">
        <v>0</v>
      </c>
      <c r="L73" s="18"/>
      <c r="M73" s="17" t="n">
        <v>0</v>
      </c>
      <c r="N73" s="18"/>
      <c r="O73" s="17" t="n">
        <v>0</v>
      </c>
      <c r="P73" s="18"/>
      <c r="Q73" s="17" t="n">
        <v>0</v>
      </c>
      <c r="R73" s="18"/>
      <c r="S73" s="17" t="n">
        <v>0</v>
      </c>
      <c r="T73" s="18"/>
      <c r="U73" s="17" t="n">
        <v>0</v>
      </c>
      <c r="V73" s="18"/>
      <c r="W73" s="17" t="n">
        <v>0</v>
      </c>
      <c r="X73" s="18"/>
      <c r="Y73" s="17" t="n">
        <v>368.8023625</v>
      </c>
      <c r="Z73" s="18" t="n">
        <v>1.36448037127938E-005</v>
      </c>
      <c r="AA73" s="17" t="n">
        <v>0</v>
      </c>
      <c r="AB73" s="18"/>
      <c r="AC73" s="17" t="n">
        <v>368.8023625</v>
      </c>
      <c r="AD73" s="18" t="n">
        <v>2.94333375364908E-006</v>
      </c>
    </row>
    <row r="74" customFormat="false" ht="15" hidden="false" customHeight="false" outlineLevel="0" collapsed="false">
      <c r="A74" s="16" t="s">
        <v>856</v>
      </c>
      <c r="B74" s="0" t="s">
        <v>431</v>
      </c>
      <c r="C74" s="110" t="n">
        <v>7.375</v>
      </c>
      <c r="D74" s="110" t="n">
        <v>3.2986301369863</v>
      </c>
      <c r="E74" s="17" t="n">
        <v>0</v>
      </c>
      <c r="F74" s="18"/>
      <c r="G74" s="17" t="n">
        <v>0</v>
      </c>
      <c r="H74" s="18"/>
      <c r="I74" s="17" t="n">
        <v>0</v>
      </c>
      <c r="J74" s="18"/>
      <c r="K74" s="17" t="n">
        <v>0</v>
      </c>
      <c r="L74" s="18"/>
      <c r="M74" s="17" t="n">
        <v>0</v>
      </c>
      <c r="N74" s="18"/>
      <c r="O74" s="17" t="n">
        <v>0</v>
      </c>
      <c r="P74" s="18"/>
      <c r="Q74" s="17" t="n">
        <v>0</v>
      </c>
      <c r="R74" s="18"/>
      <c r="S74" s="17" t="n">
        <v>0</v>
      </c>
      <c r="T74" s="18"/>
      <c r="U74" s="17" t="n">
        <v>0</v>
      </c>
      <c r="V74" s="18"/>
      <c r="W74" s="17" t="n">
        <v>0</v>
      </c>
      <c r="X74" s="18"/>
      <c r="Y74" s="17" t="n">
        <v>388.5625194708</v>
      </c>
      <c r="Z74" s="18" t="n">
        <v>1.43758821727387E-005</v>
      </c>
      <c r="AA74" s="17" t="n">
        <v>0</v>
      </c>
      <c r="AB74" s="18"/>
      <c r="AC74" s="17" t="n">
        <v>388.5625194708</v>
      </c>
      <c r="AD74" s="18" t="n">
        <v>3.10103539253042E-006</v>
      </c>
    </row>
    <row r="75" customFormat="false" ht="15" hidden="false" customHeight="false" outlineLevel="0" collapsed="false">
      <c r="A75" s="16" t="s">
        <v>857</v>
      </c>
      <c r="B75" s="0" t="s">
        <v>431</v>
      </c>
      <c r="C75" s="110" t="n">
        <v>4.375</v>
      </c>
      <c r="D75" s="110" t="n">
        <v>5.61917808219178</v>
      </c>
      <c r="E75" s="17" t="n">
        <v>0</v>
      </c>
      <c r="F75" s="18"/>
      <c r="G75" s="17" t="n">
        <v>0</v>
      </c>
      <c r="H75" s="18"/>
      <c r="I75" s="17" t="n">
        <v>0</v>
      </c>
      <c r="J75" s="18"/>
      <c r="K75" s="17" t="n">
        <v>0</v>
      </c>
      <c r="L75" s="18"/>
      <c r="M75" s="17" t="n">
        <v>0</v>
      </c>
      <c r="N75" s="18"/>
      <c r="O75" s="17" t="n">
        <v>0</v>
      </c>
      <c r="P75" s="18"/>
      <c r="Q75" s="17" t="n">
        <v>0</v>
      </c>
      <c r="R75" s="18"/>
      <c r="S75" s="17" t="n">
        <v>0</v>
      </c>
      <c r="T75" s="18"/>
      <c r="U75" s="17" t="n">
        <v>0</v>
      </c>
      <c r="V75" s="18"/>
      <c r="W75" s="17" t="n">
        <v>0</v>
      </c>
      <c r="X75" s="18"/>
      <c r="Y75" s="17" t="n">
        <v>703.0622410583</v>
      </c>
      <c r="Z75" s="18" t="n">
        <v>2.60116182881485E-005</v>
      </c>
      <c r="AA75" s="17" t="n">
        <v>0</v>
      </c>
      <c r="AB75" s="18"/>
      <c r="AC75" s="17" t="n">
        <v>703.0622410583</v>
      </c>
      <c r="AD75" s="18" t="n">
        <v>5.61099123930655E-006</v>
      </c>
    </row>
    <row r="76" customFormat="false" ht="15" hidden="false" customHeight="false" outlineLevel="0" collapsed="false">
      <c r="A76" s="16" t="s">
        <v>858</v>
      </c>
      <c r="B76" s="0" t="s">
        <v>431</v>
      </c>
      <c r="C76" s="110" t="n">
        <v>5.625</v>
      </c>
      <c r="D76" s="110" t="n">
        <v>28.2602739726027</v>
      </c>
      <c r="E76" s="17" t="n">
        <v>0</v>
      </c>
      <c r="F76" s="18"/>
      <c r="G76" s="17" t="n">
        <v>0</v>
      </c>
      <c r="H76" s="18"/>
      <c r="I76" s="17" t="n">
        <v>0</v>
      </c>
      <c r="J76" s="18"/>
      <c r="K76" s="17" t="n">
        <v>0</v>
      </c>
      <c r="L76" s="18"/>
      <c r="M76" s="17" t="n">
        <v>0</v>
      </c>
      <c r="N76" s="18"/>
      <c r="O76" s="17" t="n">
        <v>0</v>
      </c>
      <c r="P76" s="18"/>
      <c r="Q76" s="17" t="n">
        <v>0</v>
      </c>
      <c r="R76" s="18"/>
      <c r="S76" s="17" t="n">
        <v>0</v>
      </c>
      <c r="T76" s="18"/>
      <c r="U76" s="17" t="n">
        <v>0</v>
      </c>
      <c r="V76" s="18"/>
      <c r="W76" s="17" t="n">
        <v>0</v>
      </c>
      <c r="X76" s="18"/>
      <c r="Y76" s="17" t="n">
        <v>329.09573125</v>
      </c>
      <c r="Z76" s="18" t="n">
        <v>1.21757534989342E-005</v>
      </c>
      <c r="AA76" s="17" t="n">
        <v>0</v>
      </c>
      <c r="AB76" s="18"/>
      <c r="AC76" s="17" t="n">
        <v>329.09573125</v>
      </c>
      <c r="AD76" s="18" t="n">
        <v>2.62644351680353E-006</v>
      </c>
    </row>
    <row r="77" customFormat="false" ht="15" hidden="false" customHeight="false" outlineLevel="0" collapsed="false">
      <c r="A77" s="16" t="s">
        <v>859</v>
      </c>
      <c r="B77" s="0" t="s">
        <v>431</v>
      </c>
      <c r="C77" s="110" t="n">
        <v>5</v>
      </c>
      <c r="D77" s="110" t="n">
        <v>29.5616438356164</v>
      </c>
      <c r="E77" s="17" t="n">
        <v>0</v>
      </c>
      <c r="F77" s="18"/>
      <c r="G77" s="17" t="n">
        <v>0</v>
      </c>
      <c r="H77" s="18"/>
      <c r="I77" s="17" t="n">
        <v>0</v>
      </c>
      <c r="J77" s="18"/>
      <c r="K77" s="17" t="n">
        <v>0</v>
      </c>
      <c r="L77" s="18"/>
      <c r="M77" s="17" t="n">
        <v>0</v>
      </c>
      <c r="N77" s="18"/>
      <c r="O77" s="17" t="n">
        <v>0</v>
      </c>
      <c r="P77" s="18"/>
      <c r="Q77" s="17" t="n">
        <v>0</v>
      </c>
      <c r="R77" s="18"/>
      <c r="S77" s="17" t="n">
        <v>0</v>
      </c>
      <c r="T77" s="18"/>
      <c r="U77" s="17" t="n">
        <v>0</v>
      </c>
      <c r="V77" s="18"/>
      <c r="W77" s="17" t="n">
        <v>0</v>
      </c>
      <c r="X77" s="18"/>
      <c r="Y77" s="17" t="n">
        <v>611.4012664416</v>
      </c>
      <c r="Z77" s="18" t="n">
        <v>2.26203818592652E-005</v>
      </c>
      <c r="AA77" s="17" t="n">
        <v>0</v>
      </c>
      <c r="AB77" s="18"/>
      <c r="AC77" s="17" t="n">
        <v>611.4012664416</v>
      </c>
      <c r="AD77" s="18" t="n">
        <v>4.8794643622744E-006</v>
      </c>
    </row>
    <row r="78" customFormat="false" ht="15" hidden="false" customHeight="false" outlineLevel="0" collapsed="false">
      <c r="A78" s="12" t="s">
        <v>256</v>
      </c>
      <c r="C78" s="110"/>
      <c r="D78" s="110"/>
      <c r="E78" s="13" t="n">
        <v>0</v>
      </c>
      <c r="F78" s="14"/>
      <c r="G78" s="13" t="n">
        <v>0</v>
      </c>
      <c r="H78" s="14"/>
      <c r="I78" s="13" t="n">
        <v>0</v>
      </c>
      <c r="J78" s="14"/>
      <c r="K78" s="13" t="n">
        <v>0</v>
      </c>
      <c r="L78" s="14"/>
      <c r="M78" s="13" t="n">
        <v>0</v>
      </c>
      <c r="N78" s="14"/>
      <c r="O78" s="13" t="n">
        <v>0</v>
      </c>
      <c r="P78" s="14"/>
      <c r="Q78" s="13" t="n">
        <v>49952.7856152758</v>
      </c>
      <c r="R78" s="14" t="n">
        <v>0.012025484923729</v>
      </c>
      <c r="S78" s="13" t="n">
        <v>0</v>
      </c>
      <c r="T78" s="14"/>
      <c r="U78" s="13" t="n">
        <v>0</v>
      </c>
      <c r="V78" s="14"/>
      <c r="W78" s="13" t="n">
        <v>0</v>
      </c>
      <c r="X78" s="14"/>
      <c r="Y78" s="13" t="n">
        <v>7825.3968292413</v>
      </c>
      <c r="Z78" s="14" t="n">
        <v>0.00028952093198621</v>
      </c>
      <c r="AA78" s="13" t="n">
        <v>0</v>
      </c>
      <c r="AB78" s="14"/>
      <c r="AC78" s="13" t="n">
        <v>57778.1824445171</v>
      </c>
      <c r="AD78" s="14" t="n">
        <v>0.00046111546970755</v>
      </c>
    </row>
    <row r="79" customFormat="false" ht="15" hidden="false" customHeight="false" outlineLevel="0" collapsed="false">
      <c r="A79" s="16" t="s">
        <v>860</v>
      </c>
      <c r="B79" s="0" t="s">
        <v>830</v>
      </c>
      <c r="C79" s="110" t="n">
        <v>6.5</v>
      </c>
      <c r="D79" s="110" t="n">
        <v>6.52876712328767</v>
      </c>
      <c r="E79" s="17" t="n">
        <v>0</v>
      </c>
      <c r="F79" s="18"/>
      <c r="G79" s="17" t="n">
        <v>0</v>
      </c>
      <c r="H79" s="18"/>
      <c r="I79" s="17" t="n">
        <v>0</v>
      </c>
      <c r="J79" s="18"/>
      <c r="K79" s="17" t="n">
        <v>0</v>
      </c>
      <c r="L79" s="18"/>
      <c r="M79" s="17" t="n">
        <v>0</v>
      </c>
      <c r="N79" s="18"/>
      <c r="O79" s="17" t="n">
        <v>0</v>
      </c>
      <c r="P79" s="18"/>
      <c r="Q79" s="17" t="n">
        <v>35887.9519096777</v>
      </c>
      <c r="R79" s="18" t="n">
        <v>0.00863955872165341</v>
      </c>
      <c r="S79" s="17" t="n">
        <v>0</v>
      </c>
      <c r="T79" s="18"/>
      <c r="U79" s="17" t="n">
        <v>0</v>
      </c>
      <c r="V79" s="18"/>
      <c r="W79" s="17" t="n">
        <v>0</v>
      </c>
      <c r="X79" s="18"/>
      <c r="Y79" s="17" t="n">
        <v>217.5027388465</v>
      </c>
      <c r="Z79" s="18" t="n">
        <v>8.04708017171537E-006</v>
      </c>
      <c r="AA79" s="17" t="n">
        <v>0</v>
      </c>
      <c r="AB79" s="18"/>
      <c r="AC79" s="17" t="n">
        <v>36105.4546485242</v>
      </c>
      <c r="AD79" s="18" t="n">
        <v>0.000288150007059261</v>
      </c>
    </row>
    <row r="80" customFormat="false" ht="15" hidden="false" customHeight="false" outlineLevel="0" collapsed="false">
      <c r="A80" s="16" t="s">
        <v>861</v>
      </c>
      <c r="B80" s="0" t="s">
        <v>830</v>
      </c>
      <c r="C80" s="110" t="n">
        <v>7.75</v>
      </c>
      <c r="D80" s="110" t="n">
        <v>26.972602739726</v>
      </c>
      <c r="E80" s="17" t="n">
        <v>0</v>
      </c>
      <c r="F80" s="18"/>
      <c r="G80" s="17" t="n">
        <v>0</v>
      </c>
      <c r="H80" s="18"/>
      <c r="I80" s="17" t="n">
        <v>0</v>
      </c>
      <c r="J80" s="18"/>
      <c r="K80" s="17" t="n">
        <v>0</v>
      </c>
      <c r="L80" s="18"/>
      <c r="M80" s="17" t="n">
        <v>0</v>
      </c>
      <c r="N80" s="18"/>
      <c r="O80" s="17" t="n">
        <v>0</v>
      </c>
      <c r="P80" s="18"/>
      <c r="Q80" s="17" t="n">
        <v>99.7175118202</v>
      </c>
      <c r="R80" s="18" t="n">
        <v>2.40056969847718E-005</v>
      </c>
      <c r="S80" s="17" t="n">
        <v>0</v>
      </c>
      <c r="T80" s="18"/>
      <c r="U80" s="17" t="n">
        <v>0</v>
      </c>
      <c r="V80" s="18"/>
      <c r="W80" s="17" t="n">
        <v>0</v>
      </c>
      <c r="X80" s="18"/>
      <c r="Y80" s="17" t="n">
        <v>233.2573375912</v>
      </c>
      <c r="Z80" s="18" t="n">
        <v>8.62996257514698E-006</v>
      </c>
      <c r="AA80" s="17" t="n">
        <v>0</v>
      </c>
      <c r="AB80" s="18"/>
      <c r="AC80" s="17" t="n">
        <v>332.9748494114</v>
      </c>
      <c r="AD80" s="18" t="n">
        <v>2.65740193947047E-006</v>
      </c>
    </row>
    <row r="81" customFormat="false" ht="15" hidden="false" customHeight="false" outlineLevel="0" collapsed="false">
      <c r="A81" s="16" t="s">
        <v>862</v>
      </c>
      <c r="B81" s="0" t="s">
        <v>830</v>
      </c>
      <c r="C81" s="110" t="n">
        <v>10</v>
      </c>
      <c r="D81" s="110" t="n">
        <v>8.45479452054795</v>
      </c>
      <c r="E81" s="17" t="n">
        <v>0</v>
      </c>
      <c r="F81" s="18"/>
      <c r="G81" s="17" t="n">
        <v>0</v>
      </c>
      <c r="H81" s="18"/>
      <c r="I81" s="17" t="n">
        <v>0</v>
      </c>
      <c r="J81" s="18"/>
      <c r="K81" s="17" t="n">
        <v>0</v>
      </c>
      <c r="L81" s="18"/>
      <c r="M81" s="17" t="n">
        <v>0</v>
      </c>
      <c r="N81" s="18"/>
      <c r="O81" s="17" t="n">
        <v>0</v>
      </c>
      <c r="P81" s="18"/>
      <c r="Q81" s="17" t="n">
        <v>13965.1161937779</v>
      </c>
      <c r="R81" s="18" t="n">
        <v>0.00336192050509078</v>
      </c>
      <c r="S81" s="17" t="n">
        <v>0</v>
      </c>
      <c r="T81" s="18"/>
      <c r="U81" s="17" t="n">
        <v>0</v>
      </c>
      <c r="V81" s="18"/>
      <c r="W81" s="17" t="n">
        <v>0</v>
      </c>
      <c r="X81" s="18"/>
      <c r="Y81" s="17" t="n">
        <v>0</v>
      </c>
      <c r="Z81" s="18"/>
      <c r="AA81" s="17" t="n">
        <v>0</v>
      </c>
      <c r="AB81" s="18"/>
      <c r="AC81" s="17" t="n">
        <v>13965.1161937779</v>
      </c>
      <c r="AD81" s="18" t="n">
        <v>0.000111452642516025</v>
      </c>
    </row>
    <row r="82" customFormat="false" ht="15" hidden="false" customHeight="false" outlineLevel="0" collapsed="false">
      <c r="A82" s="16" t="s">
        <v>863</v>
      </c>
      <c r="B82" s="0" t="s">
        <v>431</v>
      </c>
      <c r="C82" s="110" t="n">
        <v>4.75</v>
      </c>
      <c r="D82" s="110" t="n">
        <v>28.2904109589041</v>
      </c>
      <c r="E82" s="17" t="n">
        <v>0</v>
      </c>
      <c r="F82" s="18"/>
      <c r="G82" s="17" t="n">
        <v>0</v>
      </c>
      <c r="H82" s="18"/>
      <c r="I82" s="17" t="n">
        <v>0</v>
      </c>
      <c r="J82" s="18"/>
      <c r="K82" s="17" t="n">
        <v>0</v>
      </c>
      <c r="L82" s="18"/>
      <c r="M82" s="17" t="n">
        <v>0</v>
      </c>
      <c r="N82" s="18"/>
      <c r="O82" s="17" t="n">
        <v>0</v>
      </c>
      <c r="P82" s="18"/>
      <c r="Q82" s="17" t="n">
        <v>0</v>
      </c>
      <c r="R82" s="18"/>
      <c r="S82" s="17" t="n">
        <v>0</v>
      </c>
      <c r="T82" s="18"/>
      <c r="U82" s="17" t="n">
        <v>0</v>
      </c>
      <c r="V82" s="18"/>
      <c r="W82" s="17" t="n">
        <v>0</v>
      </c>
      <c r="X82" s="18"/>
      <c r="Y82" s="17" t="n">
        <v>323.5472320194</v>
      </c>
      <c r="Z82" s="18" t="n">
        <v>1.1970472322347E-005</v>
      </c>
      <c r="AA82" s="17" t="n">
        <v>0</v>
      </c>
      <c r="AB82" s="18"/>
      <c r="AC82" s="17" t="n">
        <v>323.5472320194</v>
      </c>
      <c r="AD82" s="18" t="n">
        <v>2.58216211644368E-006</v>
      </c>
    </row>
    <row r="83" customFormat="false" ht="15" hidden="false" customHeight="false" outlineLevel="0" collapsed="false">
      <c r="A83" s="16" t="s">
        <v>864</v>
      </c>
      <c r="B83" s="0" t="s">
        <v>431</v>
      </c>
      <c r="C83" s="110" t="n">
        <v>6.75</v>
      </c>
      <c r="D83" s="110" t="n">
        <v>18.8383561643836</v>
      </c>
      <c r="E83" s="17" t="n">
        <v>0</v>
      </c>
      <c r="F83" s="18"/>
      <c r="G83" s="17" t="n">
        <v>0</v>
      </c>
      <c r="H83" s="18"/>
      <c r="I83" s="17" t="n">
        <v>0</v>
      </c>
      <c r="J83" s="18"/>
      <c r="K83" s="17" t="n">
        <v>0</v>
      </c>
      <c r="L83" s="18"/>
      <c r="M83" s="17" t="n">
        <v>0</v>
      </c>
      <c r="N83" s="18"/>
      <c r="O83" s="17" t="n">
        <v>0</v>
      </c>
      <c r="P83" s="18"/>
      <c r="Q83" s="17" t="n">
        <v>0</v>
      </c>
      <c r="R83" s="18"/>
      <c r="S83" s="17" t="n">
        <v>0</v>
      </c>
      <c r="T83" s="18"/>
      <c r="U83" s="17" t="n">
        <v>0</v>
      </c>
      <c r="V83" s="18"/>
      <c r="W83" s="17" t="n">
        <v>0</v>
      </c>
      <c r="X83" s="18"/>
      <c r="Y83" s="17" t="n">
        <v>418.011165</v>
      </c>
      <c r="Z83" s="18" t="n">
        <v>1.54654114944322E-005</v>
      </c>
      <c r="AA83" s="17" t="n">
        <v>0</v>
      </c>
      <c r="AB83" s="18"/>
      <c r="AC83" s="17" t="n">
        <v>418.011165</v>
      </c>
      <c r="AD83" s="18" t="n">
        <v>3.33605881211424E-006</v>
      </c>
    </row>
    <row r="84" customFormat="false" ht="15" hidden="false" customHeight="false" outlineLevel="0" collapsed="false">
      <c r="A84" s="16" t="s">
        <v>865</v>
      </c>
      <c r="B84" s="0" t="s">
        <v>431</v>
      </c>
      <c r="C84" s="110" t="n">
        <v>5.625</v>
      </c>
      <c r="D84" s="110" t="n">
        <v>1.12876712328767</v>
      </c>
      <c r="E84" s="17" t="n">
        <v>0</v>
      </c>
      <c r="F84" s="18"/>
      <c r="G84" s="17" t="n">
        <v>0</v>
      </c>
      <c r="H84" s="18"/>
      <c r="I84" s="17" t="n">
        <v>0</v>
      </c>
      <c r="J84" s="18"/>
      <c r="K84" s="17" t="n">
        <v>0</v>
      </c>
      <c r="L84" s="18"/>
      <c r="M84" s="17" t="n">
        <v>0</v>
      </c>
      <c r="N84" s="18"/>
      <c r="O84" s="17" t="n">
        <v>0</v>
      </c>
      <c r="P84" s="18"/>
      <c r="Q84" s="17" t="n">
        <v>0</v>
      </c>
      <c r="R84" s="18"/>
      <c r="S84" s="17" t="n">
        <v>0</v>
      </c>
      <c r="T84" s="18"/>
      <c r="U84" s="17" t="n">
        <v>0</v>
      </c>
      <c r="V84" s="18"/>
      <c r="W84" s="17" t="n">
        <v>0</v>
      </c>
      <c r="X84" s="18"/>
      <c r="Y84" s="17" t="n">
        <v>360.7028425</v>
      </c>
      <c r="Z84" s="18" t="n">
        <v>1.33451408803252E-005</v>
      </c>
      <c r="AA84" s="17" t="n">
        <v>0</v>
      </c>
      <c r="AB84" s="18"/>
      <c r="AC84" s="17" t="n">
        <v>360.7028425</v>
      </c>
      <c r="AD84" s="18" t="n">
        <v>2.8786931953762E-006</v>
      </c>
    </row>
    <row r="85" customFormat="false" ht="15" hidden="false" customHeight="false" outlineLevel="0" collapsed="false">
      <c r="A85" s="16" t="s">
        <v>866</v>
      </c>
      <c r="B85" s="0" t="s">
        <v>431</v>
      </c>
      <c r="C85" s="110" t="n">
        <v>6.05</v>
      </c>
      <c r="D85" s="110" t="n">
        <v>24.1315068493151</v>
      </c>
      <c r="E85" s="17" t="n">
        <v>0</v>
      </c>
      <c r="F85" s="18"/>
      <c r="G85" s="17" t="n">
        <v>0</v>
      </c>
      <c r="H85" s="18"/>
      <c r="I85" s="17" t="n">
        <v>0</v>
      </c>
      <c r="J85" s="18"/>
      <c r="K85" s="17" t="n">
        <v>0</v>
      </c>
      <c r="L85" s="18"/>
      <c r="M85" s="17" t="n">
        <v>0</v>
      </c>
      <c r="N85" s="18"/>
      <c r="O85" s="17" t="n">
        <v>0</v>
      </c>
      <c r="P85" s="18"/>
      <c r="Q85" s="17" t="n">
        <v>0</v>
      </c>
      <c r="R85" s="18"/>
      <c r="S85" s="17" t="n">
        <v>0</v>
      </c>
      <c r="T85" s="18"/>
      <c r="U85" s="17" t="n">
        <v>0</v>
      </c>
      <c r="V85" s="18"/>
      <c r="W85" s="17" t="n">
        <v>0</v>
      </c>
      <c r="X85" s="18"/>
      <c r="Y85" s="17" t="n">
        <v>388.3513602597</v>
      </c>
      <c r="Z85" s="18" t="n">
        <v>1.43680697878937E-005</v>
      </c>
      <c r="AA85" s="17" t="n">
        <v>0</v>
      </c>
      <c r="AB85" s="18"/>
      <c r="AC85" s="17" t="n">
        <v>388.3513602597</v>
      </c>
      <c r="AD85" s="18" t="n">
        <v>3.09935017546941E-006</v>
      </c>
    </row>
    <row r="86" customFormat="false" ht="15" hidden="false" customHeight="false" outlineLevel="0" collapsed="false">
      <c r="A86" s="16" t="s">
        <v>867</v>
      </c>
      <c r="B86" s="0" t="s">
        <v>431</v>
      </c>
      <c r="C86" s="110" t="n">
        <v>5.75</v>
      </c>
      <c r="D86" s="110" t="n">
        <v>94.9287671232877</v>
      </c>
      <c r="E86" s="17" t="n">
        <v>0</v>
      </c>
      <c r="F86" s="18"/>
      <c r="G86" s="17" t="n">
        <v>0</v>
      </c>
      <c r="H86" s="18"/>
      <c r="I86" s="17" t="n">
        <v>0</v>
      </c>
      <c r="J86" s="18"/>
      <c r="K86" s="17" t="n">
        <v>0</v>
      </c>
      <c r="L86" s="18"/>
      <c r="M86" s="17" t="n">
        <v>0</v>
      </c>
      <c r="N86" s="18"/>
      <c r="O86" s="17" t="n">
        <v>0</v>
      </c>
      <c r="P86" s="18"/>
      <c r="Q86" s="17" t="n">
        <v>0</v>
      </c>
      <c r="R86" s="18"/>
      <c r="S86" s="17" t="n">
        <v>0</v>
      </c>
      <c r="T86" s="18"/>
      <c r="U86" s="17" t="n">
        <v>0</v>
      </c>
      <c r="V86" s="18"/>
      <c r="W86" s="17" t="n">
        <v>0</v>
      </c>
      <c r="X86" s="18"/>
      <c r="Y86" s="17" t="n">
        <v>329.2609557208</v>
      </c>
      <c r="Z86" s="18" t="n">
        <v>1.21818664084539E-005</v>
      </c>
      <c r="AA86" s="17" t="n">
        <v>0</v>
      </c>
      <c r="AB86" s="18"/>
      <c r="AC86" s="17" t="n">
        <v>329.2609557208</v>
      </c>
      <c r="AD86" s="18" t="n">
        <v>2.62776213840492E-006</v>
      </c>
    </row>
    <row r="87" customFormat="false" ht="15" hidden="false" customHeight="false" outlineLevel="0" collapsed="false">
      <c r="A87" s="16" t="s">
        <v>868</v>
      </c>
      <c r="B87" s="0" t="s">
        <v>830</v>
      </c>
      <c r="C87" s="110" t="n">
        <v>7.5</v>
      </c>
      <c r="D87" s="110" t="n">
        <v>11.5150684931507</v>
      </c>
      <c r="E87" s="17" t="n">
        <v>0</v>
      </c>
      <c r="F87" s="18"/>
      <c r="G87" s="17" t="n">
        <v>0</v>
      </c>
      <c r="H87" s="18"/>
      <c r="I87" s="17" t="n">
        <v>0</v>
      </c>
      <c r="J87" s="18"/>
      <c r="K87" s="17" t="n">
        <v>0</v>
      </c>
      <c r="L87" s="18"/>
      <c r="M87" s="17" t="n">
        <v>0</v>
      </c>
      <c r="N87" s="18"/>
      <c r="O87" s="17" t="n">
        <v>0</v>
      </c>
      <c r="P87" s="18"/>
      <c r="Q87" s="17" t="n">
        <v>0</v>
      </c>
      <c r="R87" s="18"/>
      <c r="S87" s="17" t="n">
        <v>0</v>
      </c>
      <c r="T87" s="18"/>
      <c r="U87" s="17" t="n">
        <v>0</v>
      </c>
      <c r="V87" s="18"/>
      <c r="W87" s="17" t="n">
        <v>0</v>
      </c>
      <c r="X87" s="18"/>
      <c r="Y87" s="17" t="n">
        <v>229.1639061825</v>
      </c>
      <c r="Z87" s="18" t="n">
        <v>8.47851542143333E-006</v>
      </c>
      <c r="AA87" s="17" t="n">
        <v>0</v>
      </c>
      <c r="AB87" s="18"/>
      <c r="AC87" s="17" t="n">
        <v>229.1639061825</v>
      </c>
      <c r="AD87" s="18" t="n">
        <v>1.82890872936049E-006</v>
      </c>
    </row>
    <row r="88" customFormat="false" ht="15" hidden="false" customHeight="false" outlineLevel="0" collapsed="false">
      <c r="A88" s="16" t="s">
        <v>869</v>
      </c>
      <c r="B88" s="0" t="s">
        <v>830</v>
      </c>
      <c r="C88" s="110" t="n">
        <v>7.75</v>
      </c>
      <c r="D88" s="110" t="n">
        <v>2.04109589041096</v>
      </c>
      <c r="E88" s="17" t="n">
        <v>0</v>
      </c>
      <c r="F88" s="18"/>
      <c r="G88" s="17" t="n">
        <v>0</v>
      </c>
      <c r="H88" s="18"/>
      <c r="I88" s="17" t="n">
        <v>0</v>
      </c>
      <c r="J88" s="18"/>
      <c r="K88" s="17" t="n">
        <v>0</v>
      </c>
      <c r="L88" s="18"/>
      <c r="M88" s="17" t="n">
        <v>0</v>
      </c>
      <c r="N88" s="18"/>
      <c r="O88" s="17" t="n">
        <v>0</v>
      </c>
      <c r="P88" s="18"/>
      <c r="Q88" s="17" t="n">
        <v>0</v>
      </c>
      <c r="R88" s="18"/>
      <c r="S88" s="17" t="n">
        <v>0</v>
      </c>
      <c r="T88" s="18"/>
      <c r="U88" s="17" t="n">
        <v>0</v>
      </c>
      <c r="V88" s="18"/>
      <c r="W88" s="17" t="n">
        <v>0</v>
      </c>
      <c r="X88" s="18"/>
      <c r="Y88" s="17" t="n">
        <v>445.7372506811</v>
      </c>
      <c r="Z88" s="18" t="n">
        <v>1.64912102292294E-005</v>
      </c>
      <c r="AA88" s="17" t="n">
        <v>0</v>
      </c>
      <c r="AB88" s="18"/>
      <c r="AC88" s="17" t="n">
        <v>445.7372506811</v>
      </c>
      <c r="AD88" s="18" t="n">
        <v>3.55733484540361E-006</v>
      </c>
    </row>
    <row r="89" customFormat="false" ht="15" hidden="false" customHeight="false" outlineLevel="0" collapsed="false">
      <c r="A89" s="16" t="s">
        <v>870</v>
      </c>
      <c r="B89" s="0" t="s">
        <v>830</v>
      </c>
      <c r="C89" s="110" t="n">
        <v>8.5</v>
      </c>
      <c r="D89" s="110" t="n">
        <v>13.5095890410959</v>
      </c>
      <c r="E89" s="17" t="n">
        <v>0</v>
      </c>
      <c r="F89" s="18"/>
      <c r="G89" s="17" t="n">
        <v>0</v>
      </c>
      <c r="H89" s="18"/>
      <c r="I89" s="17" t="n">
        <v>0</v>
      </c>
      <c r="J89" s="18"/>
      <c r="K89" s="17" t="n">
        <v>0</v>
      </c>
      <c r="L89" s="18"/>
      <c r="M89" s="17" t="n">
        <v>0</v>
      </c>
      <c r="N89" s="18"/>
      <c r="O89" s="17" t="n">
        <v>0</v>
      </c>
      <c r="P89" s="18"/>
      <c r="Q89" s="17" t="n">
        <v>0</v>
      </c>
      <c r="R89" s="18"/>
      <c r="S89" s="17" t="n">
        <v>0</v>
      </c>
      <c r="T89" s="18"/>
      <c r="U89" s="17" t="n">
        <v>0</v>
      </c>
      <c r="V89" s="18"/>
      <c r="W89" s="17" t="n">
        <v>0</v>
      </c>
      <c r="X89" s="18"/>
      <c r="Y89" s="17" t="n">
        <v>248.345350155</v>
      </c>
      <c r="Z89" s="18" t="n">
        <v>9.1881828871148E-006</v>
      </c>
      <c r="AA89" s="17" t="n">
        <v>0</v>
      </c>
      <c r="AB89" s="18"/>
      <c r="AC89" s="17" t="n">
        <v>248.345350155</v>
      </c>
      <c r="AD89" s="18" t="n">
        <v>1.98199178204291E-006</v>
      </c>
    </row>
    <row r="90" customFormat="false" ht="15" hidden="false" customHeight="false" outlineLevel="0" collapsed="false">
      <c r="A90" s="16" t="s">
        <v>871</v>
      </c>
      <c r="B90" s="0" t="s">
        <v>830</v>
      </c>
      <c r="C90" s="110" t="n">
        <v>8</v>
      </c>
      <c r="D90" s="110" t="n">
        <v>4.53424657534247</v>
      </c>
      <c r="E90" s="17" t="n">
        <v>0</v>
      </c>
      <c r="F90" s="18"/>
      <c r="G90" s="17" t="n">
        <v>0</v>
      </c>
      <c r="H90" s="18"/>
      <c r="I90" s="17" t="n">
        <v>0</v>
      </c>
      <c r="J90" s="18"/>
      <c r="K90" s="17" t="n">
        <v>0</v>
      </c>
      <c r="L90" s="18"/>
      <c r="M90" s="17" t="n">
        <v>0</v>
      </c>
      <c r="N90" s="18"/>
      <c r="O90" s="17" t="n">
        <v>0</v>
      </c>
      <c r="P90" s="18"/>
      <c r="Q90" s="17" t="n">
        <v>0</v>
      </c>
      <c r="R90" s="18"/>
      <c r="S90" s="17" t="n">
        <v>0</v>
      </c>
      <c r="T90" s="18"/>
      <c r="U90" s="17" t="n">
        <v>0</v>
      </c>
      <c r="V90" s="18"/>
      <c r="W90" s="17" t="n">
        <v>0</v>
      </c>
      <c r="X90" s="18"/>
      <c r="Y90" s="17" t="n">
        <v>233.5651774297</v>
      </c>
      <c r="Z90" s="18" t="n">
        <v>8.64135191154612E-006</v>
      </c>
      <c r="AA90" s="17" t="n">
        <v>0</v>
      </c>
      <c r="AB90" s="18"/>
      <c r="AC90" s="17" t="n">
        <v>233.5651774297</v>
      </c>
      <c r="AD90" s="18" t="n">
        <v>1.86403434551174E-006</v>
      </c>
    </row>
    <row r="91" customFormat="false" ht="15" hidden="false" customHeight="false" outlineLevel="0" collapsed="false">
      <c r="A91" s="16" t="s">
        <v>872</v>
      </c>
      <c r="B91" s="0" t="s">
        <v>830</v>
      </c>
      <c r="C91" s="110" t="n">
        <v>6.5</v>
      </c>
      <c r="D91" s="110" t="n">
        <v>5.53150684931507</v>
      </c>
      <c r="E91" s="17" t="n">
        <v>0</v>
      </c>
      <c r="F91" s="18"/>
      <c r="G91" s="17" t="n">
        <v>0</v>
      </c>
      <c r="H91" s="18"/>
      <c r="I91" s="17" t="n">
        <v>0</v>
      </c>
      <c r="J91" s="18"/>
      <c r="K91" s="17" t="n">
        <v>0</v>
      </c>
      <c r="L91" s="18"/>
      <c r="M91" s="17" t="n">
        <v>0</v>
      </c>
      <c r="N91" s="18"/>
      <c r="O91" s="17" t="n">
        <v>0</v>
      </c>
      <c r="P91" s="18"/>
      <c r="Q91" s="17" t="n">
        <v>0</v>
      </c>
      <c r="R91" s="18"/>
      <c r="S91" s="17" t="n">
        <v>0</v>
      </c>
      <c r="T91" s="18"/>
      <c r="U91" s="17" t="n">
        <v>0</v>
      </c>
      <c r="V91" s="18"/>
      <c r="W91" s="17" t="n">
        <v>0</v>
      </c>
      <c r="X91" s="18"/>
      <c r="Y91" s="17" t="n">
        <v>218.9244864529</v>
      </c>
      <c r="Z91" s="18" t="n">
        <v>8.09968142645506E-006</v>
      </c>
      <c r="AA91" s="17" t="n">
        <v>0</v>
      </c>
      <c r="AB91" s="18"/>
      <c r="AC91" s="17" t="n">
        <v>218.9244864529</v>
      </c>
      <c r="AD91" s="18" t="n">
        <v>1.74719008335287E-006</v>
      </c>
    </row>
    <row r="92" customFormat="false" ht="15" hidden="false" customHeight="false" outlineLevel="0" collapsed="false">
      <c r="A92" s="16" t="s">
        <v>873</v>
      </c>
      <c r="B92" s="0" t="s">
        <v>431</v>
      </c>
      <c r="C92" s="110" t="n">
        <v>3.6</v>
      </c>
      <c r="D92" s="110" t="n">
        <v>9.17534246575342</v>
      </c>
      <c r="E92" s="17" t="n">
        <v>0</v>
      </c>
      <c r="F92" s="18"/>
      <c r="G92" s="17" t="n">
        <v>0</v>
      </c>
      <c r="H92" s="18"/>
      <c r="I92" s="17" t="n">
        <v>0</v>
      </c>
      <c r="J92" s="18"/>
      <c r="K92" s="17" t="n">
        <v>0</v>
      </c>
      <c r="L92" s="18"/>
      <c r="M92" s="17" t="n">
        <v>0</v>
      </c>
      <c r="N92" s="18"/>
      <c r="O92" s="17" t="n">
        <v>0</v>
      </c>
      <c r="P92" s="18"/>
      <c r="Q92" s="17" t="n">
        <v>0</v>
      </c>
      <c r="R92" s="18"/>
      <c r="S92" s="17" t="n">
        <v>0</v>
      </c>
      <c r="T92" s="18"/>
      <c r="U92" s="17" t="n">
        <v>0</v>
      </c>
      <c r="V92" s="18"/>
      <c r="W92" s="17" t="n">
        <v>0</v>
      </c>
      <c r="X92" s="18"/>
      <c r="Y92" s="17" t="n">
        <v>676.174928</v>
      </c>
      <c r="Z92" s="18" t="n">
        <v>2.50168521305838E-005</v>
      </c>
      <c r="AA92" s="17" t="n">
        <v>0</v>
      </c>
      <c r="AB92" s="18"/>
      <c r="AC92" s="17" t="n">
        <v>676.174928</v>
      </c>
      <c r="AD92" s="18" t="n">
        <v>5.39640927314731E-006</v>
      </c>
    </row>
    <row r="93" customFormat="false" ht="15" hidden="false" customHeight="false" outlineLevel="0" collapsed="false">
      <c r="A93" s="16" t="s">
        <v>874</v>
      </c>
      <c r="B93" s="0" t="s">
        <v>431</v>
      </c>
      <c r="C93" s="110" t="n">
        <v>5.125</v>
      </c>
      <c r="D93" s="110" t="n">
        <v>4.12876712328767</v>
      </c>
      <c r="E93" s="17" t="n">
        <v>0</v>
      </c>
      <c r="F93" s="18"/>
      <c r="G93" s="17" t="n">
        <v>0</v>
      </c>
      <c r="H93" s="18"/>
      <c r="I93" s="17" t="n">
        <v>0</v>
      </c>
      <c r="J93" s="18"/>
      <c r="K93" s="17" t="n">
        <v>0</v>
      </c>
      <c r="L93" s="18"/>
      <c r="M93" s="17" t="n">
        <v>0</v>
      </c>
      <c r="N93" s="18"/>
      <c r="O93" s="17" t="n">
        <v>0</v>
      </c>
      <c r="P93" s="18"/>
      <c r="Q93" s="17" t="n">
        <v>0</v>
      </c>
      <c r="R93" s="18"/>
      <c r="S93" s="17" t="n">
        <v>0</v>
      </c>
      <c r="T93" s="18"/>
      <c r="U93" s="17" t="n">
        <v>0</v>
      </c>
      <c r="V93" s="18"/>
      <c r="W93" s="17" t="n">
        <v>0</v>
      </c>
      <c r="X93" s="18"/>
      <c r="Y93" s="17" t="n">
        <v>753.3537914416</v>
      </c>
      <c r="Z93" s="18" t="n">
        <v>2.78722851470606E-005</v>
      </c>
      <c r="AA93" s="17" t="n">
        <v>0</v>
      </c>
      <c r="AB93" s="18"/>
      <c r="AC93" s="17" t="n">
        <v>753.3537914416</v>
      </c>
      <c r="AD93" s="18" t="n">
        <v>6.01235747992143E-006</v>
      </c>
    </row>
    <row r="94" customFormat="false" ht="15" hidden="false" customHeight="false" outlineLevel="0" collapsed="false">
      <c r="A94" s="16" t="s">
        <v>875</v>
      </c>
      <c r="B94" s="0" t="s">
        <v>431</v>
      </c>
      <c r="C94" s="110" t="n">
        <v>4</v>
      </c>
      <c r="D94" s="110" t="n">
        <v>7.84383561643836</v>
      </c>
      <c r="E94" s="17" t="n">
        <v>0</v>
      </c>
      <c r="F94" s="18"/>
      <c r="G94" s="17" t="n">
        <v>0</v>
      </c>
      <c r="H94" s="18"/>
      <c r="I94" s="17" t="n">
        <v>0</v>
      </c>
      <c r="J94" s="18"/>
      <c r="K94" s="17" t="n">
        <v>0</v>
      </c>
      <c r="L94" s="18"/>
      <c r="M94" s="17" t="n">
        <v>0</v>
      </c>
      <c r="N94" s="18"/>
      <c r="O94" s="17" t="n">
        <v>0</v>
      </c>
      <c r="P94" s="18"/>
      <c r="Q94" s="17" t="n">
        <v>0</v>
      </c>
      <c r="R94" s="18"/>
      <c r="S94" s="17" t="n">
        <v>0</v>
      </c>
      <c r="T94" s="18"/>
      <c r="U94" s="17" t="n">
        <v>0</v>
      </c>
      <c r="V94" s="18"/>
      <c r="W94" s="17" t="n">
        <v>0</v>
      </c>
      <c r="X94" s="18"/>
      <c r="Y94" s="17" t="n">
        <v>694.7213290388</v>
      </c>
      <c r="Z94" s="18" t="n">
        <v>2.5703024529366E-005</v>
      </c>
      <c r="AA94" s="17" t="n">
        <v>0</v>
      </c>
      <c r="AB94" s="18"/>
      <c r="AC94" s="17" t="n">
        <v>694.7213290388</v>
      </c>
      <c r="AD94" s="18" t="n">
        <v>5.54442418231485E-006</v>
      </c>
    </row>
    <row r="95" customFormat="false" ht="15" hidden="false" customHeight="false" outlineLevel="0" collapsed="false">
      <c r="A95" s="16" t="s">
        <v>876</v>
      </c>
      <c r="B95" s="0" t="s">
        <v>431</v>
      </c>
      <c r="C95" s="110" t="n">
        <v>3.5</v>
      </c>
      <c r="D95" s="110" t="n">
        <v>5.14794520547945</v>
      </c>
      <c r="E95" s="17" t="n">
        <v>0</v>
      </c>
      <c r="F95" s="18"/>
      <c r="G95" s="17" t="n">
        <v>0</v>
      </c>
      <c r="H95" s="18"/>
      <c r="I95" s="17" t="n">
        <v>0</v>
      </c>
      <c r="J95" s="18"/>
      <c r="K95" s="17" t="n">
        <v>0</v>
      </c>
      <c r="L95" s="18"/>
      <c r="M95" s="17" t="n">
        <v>0</v>
      </c>
      <c r="N95" s="18"/>
      <c r="O95" s="17" t="n">
        <v>0</v>
      </c>
      <c r="P95" s="18"/>
      <c r="Q95" s="17" t="n">
        <v>0</v>
      </c>
      <c r="R95" s="18"/>
      <c r="S95" s="17" t="n">
        <v>0</v>
      </c>
      <c r="T95" s="18"/>
      <c r="U95" s="17" t="n">
        <v>0</v>
      </c>
      <c r="V95" s="18"/>
      <c r="W95" s="17" t="n">
        <v>0</v>
      </c>
      <c r="X95" s="18"/>
      <c r="Y95" s="17" t="n">
        <v>696.7837064416</v>
      </c>
      <c r="Z95" s="18" t="n">
        <v>2.57793275515379E-005</v>
      </c>
      <c r="AA95" s="17" t="n">
        <v>0</v>
      </c>
      <c r="AB95" s="18"/>
      <c r="AC95" s="17" t="n">
        <v>696.7837064416</v>
      </c>
      <c r="AD95" s="18" t="n">
        <v>5.56088358073431E-006</v>
      </c>
    </row>
    <row r="96" customFormat="false" ht="15" hidden="false" customHeight="false" outlineLevel="0" collapsed="false">
      <c r="A96" s="16" t="s">
        <v>877</v>
      </c>
      <c r="B96" s="0" t="s">
        <v>431</v>
      </c>
      <c r="C96" s="110" t="n">
        <v>5.55</v>
      </c>
      <c r="D96" s="110" t="n">
        <v>29.1643835616438</v>
      </c>
      <c r="E96" s="17" t="n">
        <v>0</v>
      </c>
      <c r="F96" s="18"/>
      <c r="G96" s="17" t="n">
        <v>0</v>
      </c>
      <c r="H96" s="18"/>
      <c r="I96" s="17" t="n">
        <v>0</v>
      </c>
      <c r="J96" s="18"/>
      <c r="K96" s="17" t="n">
        <v>0</v>
      </c>
      <c r="L96" s="18"/>
      <c r="M96" s="17" t="n">
        <v>0</v>
      </c>
      <c r="N96" s="18"/>
      <c r="O96" s="17" t="n">
        <v>0</v>
      </c>
      <c r="P96" s="18"/>
      <c r="Q96" s="17" t="n">
        <v>0</v>
      </c>
      <c r="R96" s="18"/>
      <c r="S96" s="17" t="n">
        <v>0</v>
      </c>
      <c r="T96" s="18"/>
      <c r="U96" s="17" t="n">
        <v>0</v>
      </c>
      <c r="V96" s="18"/>
      <c r="W96" s="17" t="n">
        <v>0</v>
      </c>
      <c r="X96" s="18"/>
      <c r="Y96" s="17" t="n">
        <v>723.287136</v>
      </c>
      <c r="Z96" s="18" t="n">
        <v>2.67598909394426E-005</v>
      </c>
      <c r="AA96" s="17" t="n">
        <v>0</v>
      </c>
      <c r="AB96" s="18"/>
      <c r="AC96" s="17" t="n">
        <v>723.287136</v>
      </c>
      <c r="AD96" s="18" t="n">
        <v>5.77240185376787E-006</v>
      </c>
    </row>
    <row r="97" customFormat="false" ht="15" hidden="false" customHeight="false" outlineLevel="0" collapsed="false">
      <c r="A97" s="16" t="s">
        <v>878</v>
      </c>
      <c r="B97" s="0" t="s">
        <v>431</v>
      </c>
      <c r="C97" s="110" t="n">
        <v>4.6</v>
      </c>
      <c r="D97" s="110" t="n">
        <v>30.1698630136986</v>
      </c>
      <c r="E97" s="17" t="n">
        <v>0</v>
      </c>
      <c r="F97" s="18"/>
      <c r="G97" s="17" t="n">
        <v>0</v>
      </c>
      <c r="H97" s="18"/>
      <c r="I97" s="17" t="n">
        <v>0</v>
      </c>
      <c r="J97" s="18"/>
      <c r="K97" s="17" t="n">
        <v>0</v>
      </c>
      <c r="L97" s="18"/>
      <c r="M97" s="17" t="n">
        <v>0</v>
      </c>
      <c r="N97" s="18"/>
      <c r="O97" s="17" t="n">
        <v>0</v>
      </c>
      <c r="P97" s="18"/>
      <c r="Q97" s="17" t="n">
        <v>0</v>
      </c>
      <c r="R97" s="18"/>
      <c r="S97" s="17" t="n">
        <v>0</v>
      </c>
      <c r="T97" s="18"/>
      <c r="U97" s="17" t="n">
        <v>0</v>
      </c>
      <c r="V97" s="18"/>
      <c r="W97" s="17" t="n">
        <v>0</v>
      </c>
      <c r="X97" s="18"/>
      <c r="Y97" s="17" t="n">
        <v>634.7061354805</v>
      </c>
      <c r="Z97" s="18" t="n">
        <v>2.34826061721264E-005</v>
      </c>
      <c r="AA97" s="17" t="n">
        <v>0</v>
      </c>
      <c r="AB97" s="18"/>
      <c r="AC97" s="17" t="n">
        <v>634.7061354805</v>
      </c>
      <c r="AD97" s="18" t="n">
        <v>5.06545559942805E-006</v>
      </c>
    </row>
    <row r="98" customFormat="false" ht="15" hidden="false" customHeight="false" outlineLevel="0" collapsed="false">
      <c r="A98" s="12" t="s">
        <v>257</v>
      </c>
      <c r="C98" s="110"/>
      <c r="D98" s="110"/>
      <c r="E98" s="13" t="n">
        <v>0</v>
      </c>
      <c r="F98" s="14"/>
      <c r="G98" s="13" t="n">
        <v>0</v>
      </c>
      <c r="H98" s="14"/>
      <c r="I98" s="13" t="n">
        <v>0</v>
      </c>
      <c r="J98" s="14"/>
      <c r="K98" s="13" t="n">
        <v>36852.823382375</v>
      </c>
      <c r="L98" s="14" t="n">
        <v>0.00529579410512974</v>
      </c>
      <c r="M98" s="13" t="n">
        <v>208144.906201375</v>
      </c>
      <c r="N98" s="14" t="n">
        <v>0.00585936971812853</v>
      </c>
      <c r="O98" s="13" t="n">
        <v>10582.62401625</v>
      </c>
      <c r="P98" s="14" t="n">
        <v>0.00130007612215466</v>
      </c>
      <c r="Q98" s="13" t="n">
        <v>0</v>
      </c>
      <c r="R98" s="14"/>
      <c r="S98" s="13" t="n">
        <v>0</v>
      </c>
      <c r="T98" s="14"/>
      <c r="U98" s="13" t="n">
        <v>0</v>
      </c>
      <c r="V98" s="14"/>
      <c r="W98" s="13" t="n">
        <v>94031.0814405105</v>
      </c>
      <c r="X98" s="14" t="n">
        <v>0.0184147912289353</v>
      </c>
      <c r="Y98" s="13" t="n">
        <v>400112.865558286</v>
      </c>
      <c r="Z98" s="14" t="n">
        <v>0.0148032173018041</v>
      </c>
      <c r="AA98" s="13" t="n">
        <v>11734.5372545544</v>
      </c>
      <c r="AB98" s="14" t="n">
        <v>0.00152955258188047</v>
      </c>
      <c r="AC98" s="13" t="n">
        <v>761458.837853351</v>
      </c>
      <c r="AD98" s="14" t="n">
        <v>0.00607704214331915</v>
      </c>
    </row>
    <row r="99" customFormat="false" ht="15" hidden="false" customHeight="false" outlineLevel="0" collapsed="false">
      <c r="A99" s="16" t="s">
        <v>879</v>
      </c>
      <c r="B99" s="0" t="s">
        <v>431</v>
      </c>
      <c r="C99" s="110" t="n">
        <v>2.375</v>
      </c>
      <c r="D99" s="110" t="n">
        <v>8.71506849315069</v>
      </c>
      <c r="E99" s="17" t="n">
        <v>0</v>
      </c>
      <c r="F99" s="18"/>
      <c r="G99" s="17" t="n">
        <v>0</v>
      </c>
      <c r="H99" s="18"/>
      <c r="I99" s="17" t="n">
        <v>0</v>
      </c>
      <c r="J99" s="18"/>
      <c r="K99" s="17" t="n">
        <v>0</v>
      </c>
      <c r="L99" s="18"/>
      <c r="M99" s="17" t="n">
        <v>0</v>
      </c>
      <c r="N99" s="18"/>
      <c r="O99" s="17" t="n">
        <v>0</v>
      </c>
      <c r="P99" s="18"/>
      <c r="Q99" s="17" t="n">
        <v>0</v>
      </c>
      <c r="R99" s="18"/>
      <c r="S99" s="17" t="n">
        <v>0</v>
      </c>
      <c r="T99" s="18"/>
      <c r="U99" s="17" t="n">
        <v>0</v>
      </c>
      <c r="V99" s="18"/>
      <c r="W99" s="17" t="n">
        <v>0</v>
      </c>
      <c r="X99" s="18"/>
      <c r="Y99" s="17" t="n">
        <v>690.5667308768</v>
      </c>
      <c r="Z99" s="18" t="n">
        <v>2.55493143523439E-005</v>
      </c>
      <c r="AA99" s="17" t="n">
        <v>0</v>
      </c>
      <c r="AB99" s="18"/>
      <c r="AC99" s="17" t="n">
        <v>690.5667308768</v>
      </c>
      <c r="AD99" s="18" t="n">
        <v>5.51126721195227E-006</v>
      </c>
    </row>
    <row r="100" customFormat="false" ht="15" hidden="false" customHeight="false" outlineLevel="0" collapsed="false">
      <c r="A100" s="16" t="s">
        <v>880</v>
      </c>
      <c r="B100" s="0" t="s">
        <v>431</v>
      </c>
      <c r="C100" s="110" t="n">
        <v>3.125</v>
      </c>
      <c r="D100" s="110" t="n">
        <v>28.7287671232877</v>
      </c>
      <c r="E100" s="17" t="n">
        <v>0</v>
      </c>
      <c r="F100" s="18"/>
      <c r="G100" s="17" t="n">
        <v>0</v>
      </c>
      <c r="H100" s="18"/>
      <c r="I100" s="17" t="n">
        <v>0</v>
      </c>
      <c r="J100" s="18"/>
      <c r="K100" s="17" t="n">
        <v>0</v>
      </c>
      <c r="L100" s="18"/>
      <c r="M100" s="17" t="n">
        <v>0</v>
      </c>
      <c r="N100" s="18"/>
      <c r="O100" s="17" t="n">
        <v>0</v>
      </c>
      <c r="P100" s="18"/>
      <c r="Q100" s="17" t="n">
        <v>0</v>
      </c>
      <c r="R100" s="18"/>
      <c r="S100" s="17" t="n">
        <v>0</v>
      </c>
      <c r="T100" s="18"/>
      <c r="U100" s="17" t="n">
        <v>0</v>
      </c>
      <c r="V100" s="18"/>
      <c r="W100" s="17" t="n">
        <v>0</v>
      </c>
      <c r="X100" s="18"/>
      <c r="Y100" s="17" t="n">
        <v>0</v>
      </c>
      <c r="Z100" s="18"/>
      <c r="AA100" s="17" t="n">
        <v>1749.2789761304</v>
      </c>
      <c r="AB100" s="18" t="n">
        <v>0.000228011903352306</v>
      </c>
      <c r="AC100" s="17" t="n">
        <v>1749.2789761304</v>
      </c>
      <c r="AD100" s="18" t="n">
        <v>1.39606260114272E-005</v>
      </c>
    </row>
    <row r="101" customFormat="false" ht="15" hidden="false" customHeight="false" outlineLevel="0" collapsed="false">
      <c r="A101" s="16" t="s">
        <v>881</v>
      </c>
      <c r="B101" s="0" t="s">
        <v>431</v>
      </c>
      <c r="C101" s="110" t="n">
        <v>2.875</v>
      </c>
      <c r="D101" s="110" t="n">
        <v>29.7287671232877</v>
      </c>
      <c r="E101" s="17" t="n">
        <v>0</v>
      </c>
      <c r="F101" s="18"/>
      <c r="G101" s="17" t="n">
        <v>0</v>
      </c>
      <c r="H101" s="18"/>
      <c r="I101" s="17" t="n">
        <v>0</v>
      </c>
      <c r="J101" s="18"/>
      <c r="K101" s="17" t="n">
        <v>36852.823382375</v>
      </c>
      <c r="L101" s="18" t="n">
        <v>0.00529579410512974</v>
      </c>
      <c r="M101" s="17" t="n">
        <v>208144.906201375</v>
      </c>
      <c r="N101" s="18" t="n">
        <v>0.00585936971812853</v>
      </c>
      <c r="O101" s="17" t="n">
        <v>10582.62401625</v>
      </c>
      <c r="P101" s="18" t="n">
        <v>0.00130007612215466</v>
      </c>
      <c r="Q101" s="17" t="n">
        <v>0</v>
      </c>
      <c r="R101" s="18"/>
      <c r="S101" s="17" t="n">
        <v>0</v>
      </c>
      <c r="T101" s="18"/>
      <c r="U101" s="17" t="n">
        <v>0</v>
      </c>
      <c r="V101" s="18"/>
      <c r="W101" s="17" t="n">
        <v>18303.28053125</v>
      </c>
      <c r="X101" s="18" t="n">
        <v>0.00358446467512812</v>
      </c>
      <c r="Y101" s="17" t="n">
        <v>84860.66428125</v>
      </c>
      <c r="Z101" s="18" t="n">
        <v>0.0031396412409233</v>
      </c>
      <c r="AA101" s="17" t="n">
        <v>3327.8691875</v>
      </c>
      <c r="AB101" s="18" t="n">
        <v>0.000433775171315385</v>
      </c>
      <c r="AC101" s="17" t="n">
        <v>362072.1676</v>
      </c>
      <c r="AD101" s="18" t="n">
        <v>0.00288962148975921</v>
      </c>
    </row>
    <row r="102" customFormat="false" ht="15" hidden="false" customHeight="false" outlineLevel="0" collapsed="false">
      <c r="A102" s="16" t="s">
        <v>882</v>
      </c>
      <c r="B102" s="0" t="s">
        <v>431</v>
      </c>
      <c r="C102" s="110" t="n">
        <v>2</v>
      </c>
      <c r="D102" s="110" t="n">
        <v>9.71506849315069</v>
      </c>
      <c r="E102" s="17" t="n">
        <v>0</v>
      </c>
      <c r="F102" s="18"/>
      <c r="G102" s="17" t="n">
        <v>0</v>
      </c>
      <c r="H102" s="18"/>
      <c r="I102" s="17" t="n">
        <v>0</v>
      </c>
      <c r="J102" s="18"/>
      <c r="K102" s="17" t="n">
        <v>0</v>
      </c>
      <c r="L102" s="18"/>
      <c r="M102" s="17" t="n">
        <v>0</v>
      </c>
      <c r="N102" s="18"/>
      <c r="O102" s="17" t="n">
        <v>0</v>
      </c>
      <c r="P102" s="18"/>
      <c r="Q102" s="17" t="n">
        <v>0</v>
      </c>
      <c r="R102" s="18"/>
      <c r="S102" s="17" t="n">
        <v>0</v>
      </c>
      <c r="T102" s="18"/>
      <c r="U102" s="17" t="n">
        <v>0</v>
      </c>
      <c r="V102" s="18"/>
      <c r="W102" s="17" t="n">
        <v>75727.8009092605</v>
      </c>
      <c r="X102" s="18" t="n">
        <v>0.0148303265538072</v>
      </c>
      <c r="Y102" s="17" t="n">
        <v>314561.634546159</v>
      </c>
      <c r="Z102" s="18" t="n">
        <v>0.0116380267465285</v>
      </c>
      <c r="AA102" s="17" t="n">
        <v>6657.389090924</v>
      </c>
      <c r="AB102" s="18" t="n">
        <v>0.000867765507212784</v>
      </c>
      <c r="AC102" s="17" t="n">
        <v>396946.824546344</v>
      </c>
      <c r="AD102" s="18" t="n">
        <v>0.00316794876033656</v>
      </c>
    </row>
    <row r="103" customFormat="false" ht="15" hidden="false" customHeight="false" outlineLevel="0" collapsed="false">
      <c r="A103" s="8" t="s">
        <v>59</v>
      </c>
      <c r="B103" s="8"/>
      <c r="C103" s="8"/>
      <c r="D103" s="8"/>
      <c r="E103" s="9" t="n">
        <v>0</v>
      </c>
      <c r="F103" s="10"/>
      <c r="G103" s="9" t="n">
        <v>0</v>
      </c>
      <c r="H103" s="10"/>
      <c r="I103" s="9" t="n">
        <v>0</v>
      </c>
      <c r="J103" s="10"/>
      <c r="K103" s="9" t="n">
        <v>10065.6653935166</v>
      </c>
      <c r="L103" s="10" t="n">
        <v>0.00144644796687918</v>
      </c>
      <c r="M103" s="9" t="n">
        <v>58877.6902024613</v>
      </c>
      <c r="N103" s="10" t="n">
        <v>0.00165743260952968</v>
      </c>
      <c r="O103" s="9" t="n">
        <v>6113.6012566391</v>
      </c>
      <c r="P103" s="10" t="n">
        <v>0.000751056354447303</v>
      </c>
      <c r="Q103" s="9" t="n">
        <v>0</v>
      </c>
      <c r="R103" s="10"/>
      <c r="S103" s="9" t="n">
        <v>33531.4782832099</v>
      </c>
      <c r="T103" s="10" t="n">
        <v>0.00142105534445057</v>
      </c>
      <c r="U103" s="9" t="n">
        <v>6113.6012566391</v>
      </c>
      <c r="V103" s="10" t="n">
        <v>0.00107273845197551</v>
      </c>
      <c r="W103" s="9" t="n">
        <v>0</v>
      </c>
      <c r="X103" s="10"/>
      <c r="Y103" s="9" t="n">
        <v>73024.4667250801</v>
      </c>
      <c r="Z103" s="10" t="n">
        <v>0.00270173029245483</v>
      </c>
      <c r="AA103" s="9" t="n">
        <v>4608.8211508776</v>
      </c>
      <c r="AB103" s="10" t="n">
        <v>0.000600742418540122</v>
      </c>
      <c r="AC103" s="9" t="n">
        <v>192335.324268424</v>
      </c>
      <c r="AD103" s="10" t="n">
        <v>0.00153498759633974</v>
      </c>
    </row>
    <row r="104" customFormat="false" ht="15" hidden="false" customHeight="false" outlineLevel="0" collapsed="false">
      <c r="A104" s="12" t="s">
        <v>292</v>
      </c>
      <c r="C104" s="110"/>
      <c r="D104" s="110"/>
      <c r="E104" s="13" t="n">
        <v>0</v>
      </c>
      <c r="F104" s="14"/>
      <c r="G104" s="13" t="n">
        <v>0</v>
      </c>
      <c r="H104" s="14"/>
      <c r="I104" s="13" t="n">
        <v>0</v>
      </c>
      <c r="J104" s="14"/>
      <c r="K104" s="13" t="n">
        <v>10065.6653935166</v>
      </c>
      <c r="L104" s="14" t="n">
        <v>0.00144644796687918</v>
      </c>
      <c r="M104" s="13" t="n">
        <v>58877.6902024613</v>
      </c>
      <c r="N104" s="14" t="n">
        <v>0.00165743260952968</v>
      </c>
      <c r="O104" s="13" t="n">
        <v>6113.6012566391</v>
      </c>
      <c r="P104" s="14" t="n">
        <v>0.000751056354447303</v>
      </c>
      <c r="Q104" s="13" t="n">
        <v>0</v>
      </c>
      <c r="R104" s="14"/>
      <c r="S104" s="13" t="n">
        <v>33531.4782832099</v>
      </c>
      <c r="T104" s="14" t="n">
        <v>0.00142105534445057</v>
      </c>
      <c r="U104" s="13" t="n">
        <v>6113.6012566391</v>
      </c>
      <c r="V104" s="14" t="n">
        <v>0.00107273845197551</v>
      </c>
      <c r="W104" s="13" t="n">
        <v>0</v>
      </c>
      <c r="X104" s="14"/>
      <c r="Y104" s="13" t="n">
        <v>73024.4667250801</v>
      </c>
      <c r="Z104" s="14" t="n">
        <v>0.00270173029245483</v>
      </c>
      <c r="AA104" s="13" t="n">
        <v>4608.8211508776</v>
      </c>
      <c r="AB104" s="14" t="n">
        <v>0.000600742418540122</v>
      </c>
      <c r="AC104" s="13" t="n">
        <v>192335.324268424</v>
      </c>
      <c r="AD104" s="14" t="n">
        <v>0.00153498759633974</v>
      </c>
    </row>
    <row r="105" customFormat="false" ht="15" hidden="false" customHeight="false" outlineLevel="0" collapsed="false">
      <c r="A105" s="16" t="s">
        <v>883</v>
      </c>
      <c r="B105" s="0" t="s">
        <v>827</v>
      </c>
      <c r="C105" s="110" t="n">
        <v>8.375</v>
      </c>
      <c r="D105" s="110" t="n">
        <v>5.17808219178082</v>
      </c>
      <c r="E105" s="17" t="n">
        <v>0</v>
      </c>
      <c r="F105" s="18"/>
      <c r="G105" s="17" t="n">
        <v>0</v>
      </c>
      <c r="H105" s="18"/>
      <c r="I105" s="17" t="n">
        <v>0</v>
      </c>
      <c r="J105" s="18"/>
      <c r="K105" s="17" t="n">
        <v>10065.6653935166</v>
      </c>
      <c r="L105" s="18" t="n">
        <v>0.00144644796687918</v>
      </c>
      <c r="M105" s="17" t="n">
        <v>58877.6902024613</v>
      </c>
      <c r="N105" s="18" t="n">
        <v>0.00165743260952968</v>
      </c>
      <c r="O105" s="17" t="n">
        <v>6113.6012566391</v>
      </c>
      <c r="P105" s="18" t="n">
        <v>0.000751056354447303</v>
      </c>
      <c r="Q105" s="17" t="n">
        <v>0</v>
      </c>
      <c r="R105" s="18"/>
      <c r="S105" s="17" t="n">
        <v>33531.4782832099</v>
      </c>
      <c r="T105" s="18" t="n">
        <v>0.00142105534445057</v>
      </c>
      <c r="U105" s="17" t="n">
        <v>6113.6012566391</v>
      </c>
      <c r="V105" s="18" t="n">
        <v>0.00107273845197551</v>
      </c>
      <c r="W105" s="17" t="n">
        <v>0</v>
      </c>
      <c r="X105" s="18"/>
      <c r="Y105" s="17" t="n">
        <v>73024.4667250801</v>
      </c>
      <c r="Z105" s="18" t="n">
        <v>0.00270173029245483</v>
      </c>
      <c r="AA105" s="17" t="n">
        <v>4608.8211508776</v>
      </c>
      <c r="AB105" s="18" t="n">
        <v>0.000600742418540122</v>
      </c>
      <c r="AC105" s="17" t="n">
        <v>192335.324268424</v>
      </c>
      <c r="AD105" s="18" t="n">
        <v>0.00153498759633974</v>
      </c>
    </row>
    <row r="106" customFormat="false" ht="15" hidden="false" customHeight="false" outlineLevel="0" collapsed="false">
      <c r="A106" s="8" t="s">
        <v>53</v>
      </c>
      <c r="B106" s="8"/>
      <c r="C106" s="8"/>
      <c r="D106" s="8"/>
      <c r="E106" s="9" t="n">
        <v>0</v>
      </c>
      <c r="F106" s="10"/>
      <c r="G106" s="9" t="n">
        <v>0</v>
      </c>
      <c r="H106" s="10"/>
      <c r="I106" s="9" t="n">
        <v>0</v>
      </c>
      <c r="J106" s="10"/>
      <c r="K106" s="9" t="n">
        <v>60298.155246003</v>
      </c>
      <c r="L106" s="10" t="n">
        <v>0.00866491589501118</v>
      </c>
      <c r="M106" s="9" t="n">
        <v>342816.897326994</v>
      </c>
      <c r="N106" s="10" t="n">
        <v>0.00965044489302664</v>
      </c>
      <c r="O106" s="9" t="n">
        <v>28495.7333827589</v>
      </c>
      <c r="P106" s="10" t="n">
        <v>0.00350070289725155</v>
      </c>
      <c r="Q106" s="9" t="n">
        <v>96937.4644335995</v>
      </c>
      <c r="R106" s="10" t="n">
        <v>0.0233364366517786</v>
      </c>
      <c r="S106" s="9" t="n">
        <v>193763.369183286</v>
      </c>
      <c r="T106" s="10" t="n">
        <v>0.00821164128258947</v>
      </c>
      <c r="U106" s="9" t="n">
        <v>23914.728982858</v>
      </c>
      <c r="V106" s="10" t="n">
        <v>0.00419625819080457</v>
      </c>
      <c r="W106" s="9" t="n">
        <v>121838.942791649</v>
      </c>
      <c r="X106" s="10" t="n">
        <v>0.0238606071597918</v>
      </c>
      <c r="Y106" s="9" t="n">
        <v>260385.403460849</v>
      </c>
      <c r="Z106" s="10" t="n">
        <v>0.0096336360098558</v>
      </c>
      <c r="AA106" s="9" t="n">
        <v>45462.2898644831</v>
      </c>
      <c r="AB106" s="10" t="n">
        <v>0.00592583766466207</v>
      </c>
      <c r="AC106" s="9" t="n">
        <v>1173912.98467248</v>
      </c>
      <c r="AD106" s="10" t="n">
        <v>0.00936875156713088</v>
      </c>
    </row>
    <row r="107" customFormat="false" ht="15" hidden="false" customHeight="false" outlineLevel="0" collapsed="false">
      <c r="A107" s="12" t="s">
        <v>258</v>
      </c>
      <c r="C107" s="110"/>
      <c r="D107" s="110"/>
      <c r="E107" s="13" t="n">
        <v>0</v>
      </c>
      <c r="F107" s="14"/>
      <c r="G107" s="13" t="n">
        <v>0</v>
      </c>
      <c r="H107" s="14"/>
      <c r="I107" s="13" t="n">
        <v>0</v>
      </c>
      <c r="J107" s="14"/>
      <c r="K107" s="13" t="n">
        <v>0</v>
      </c>
      <c r="L107" s="14"/>
      <c r="M107" s="13" t="n">
        <v>0</v>
      </c>
      <c r="N107" s="14"/>
      <c r="O107" s="13" t="n">
        <v>0</v>
      </c>
      <c r="P107" s="14"/>
      <c r="Q107" s="13" t="n">
        <v>35714.3947274743</v>
      </c>
      <c r="R107" s="14" t="n">
        <v>0.00859777708220559</v>
      </c>
      <c r="S107" s="13" t="n">
        <v>24923.5514065023</v>
      </c>
      <c r="T107" s="14" t="n">
        <v>0.00105625363814137</v>
      </c>
      <c r="U107" s="13" t="n">
        <v>0</v>
      </c>
      <c r="V107" s="14"/>
      <c r="W107" s="13" t="n">
        <v>12328.7644051955</v>
      </c>
      <c r="X107" s="14" t="n">
        <v>0.00241443168742069</v>
      </c>
      <c r="Y107" s="13" t="n">
        <v>55693.2241344477</v>
      </c>
      <c r="Z107" s="14" t="n">
        <v>0.0020605158445729</v>
      </c>
      <c r="AA107" s="13" t="n">
        <v>0</v>
      </c>
      <c r="AB107" s="14"/>
      <c r="AC107" s="13" t="n">
        <v>128659.93467362</v>
      </c>
      <c r="AD107" s="14" t="n">
        <v>0.00102680776202227</v>
      </c>
    </row>
    <row r="108" customFormat="false" ht="15" hidden="false" customHeight="false" outlineLevel="0" collapsed="false">
      <c r="A108" s="16" t="s">
        <v>884</v>
      </c>
      <c r="B108" s="0" t="s">
        <v>431</v>
      </c>
      <c r="C108" s="110" t="n">
        <v>5.25</v>
      </c>
      <c r="D108" s="110" t="n">
        <v>1.17534246575342</v>
      </c>
      <c r="E108" s="17" t="n">
        <v>0</v>
      </c>
      <c r="F108" s="18"/>
      <c r="G108" s="17" t="n">
        <v>0</v>
      </c>
      <c r="H108" s="18"/>
      <c r="I108" s="17" t="n">
        <v>0</v>
      </c>
      <c r="J108" s="18"/>
      <c r="K108" s="17" t="n">
        <v>0</v>
      </c>
      <c r="L108" s="18"/>
      <c r="M108" s="17" t="n">
        <v>0</v>
      </c>
      <c r="N108" s="18"/>
      <c r="O108" s="17" t="n">
        <v>0</v>
      </c>
      <c r="P108" s="18"/>
      <c r="Q108" s="17" t="n">
        <v>35714.3947274743</v>
      </c>
      <c r="R108" s="18" t="n">
        <v>0.00859777708220559</v>
      </c>
      <c r="S108" s="17" t="n">
        <v>21708.7497363079</v>
      </c>
      <c r="T108" s="18" t="n">
        <v>0.000920011177961318</v>
      </c>
      <c r="U108" s="17" t="n">
        <v>0</v>
      </c>
      <c r="V108" s="18"/>
      <c r="W108" s="17" t="n">
        <v>0</v>
      </c>
      <c r="X108" s="18"/>
      <c r="Y108" s="17" t="n">
        <v>0</v>
      </c>
      <c r="Z108" s="18"/>
      <c r="AA108" s="17" t="n">
        <v>0</v>
      </c>
      <c r="AB108" s="18"/>
      <c r="AC108" s="17" t="n">
        <v>57423.1444637822</v>
      </c>
      <c r="AD108" s="18" t="n">
        <v>0.000458281986577343</v>
      </c>
    </row>
    <row r="109" customFormat="false" ht="15" hidden="false" customHeight="false" outlineLevel="0" collapsed="false">
      <c r="A109" s="16" t="s">
        <v>885</v>
      </c>
      <c r="B109" s="0" t="s">
        <v>431</v>
      </c>
      <c r="C109" s="110" t="n">
        <v>4.75</v>
      </c>
      <c r="D109" s="110" t="n">
        <v>6.82739726027397</v>
      </c>
      <c r="E109" s="17" t="n">
        <v>0</v>
      </c>
      <c r="F109" s="18"/>
      <c r="G109" s="17" t="n">
        <v>0</v>
      </c>
      <c r="H109" s="18"/>
      <c r="I109" s="17" t="n">
        <v>0</v>
      </c>
      <c r="J109" s="18"/>
      <c r="K109" s="17" t="n">
        <v>0</v>
      </c>
      <c r="L109" s="18"/>
      <c r="M109" s="17" t="n">
        <v>0</v>
      </c>
      <c r="N109" s="18"/>
      <c r="O109" s="17" t="n">
        <v>0</v>
      </c>
      <c r="P109" s="18"/>
      <c r="Q109" s="17" t="n">
        <v>0</v>
      </c>
      <c r="R109" s="18"/>
      <c r="S109" s="17" t="n">
        <v>3214.8016701944</v>
      </c>
      <c r="T109" s="18" t="n">
        <v>0.000136242460180048</v>
      </c>
      <c r="U109" s="17" t="n">
        <v>0</v>
      </c>
      <c r="V109" s="18"/>
      <c r="W109" s="17" t="n">
        <v>12328.7644051955</v>
      </c>
      <c r="X109" s="18" t="n">
        <v>0.00241443168742069</v>
      </c>
      <c r="Y109" s="17" t="n">
        <v>55693.2241344477</v>
      </c>
      <c r="Z109" s="18" t="n">
        <v>0.0020605158445729</v>
      </c>
      <c r="AA109" s="17" t="n">
        <v>0</v>
      </c>
      <c r="AB109" s="18"/>
      <c r="AC109" s="17" t="n">
        <v>71236.7902098376</v>
      </c>
      <c r="AD109" s="18" t="n">
        <v>0.000568525775444926</v>
      </c>
    </row>
    <row r="110" customFormat="false" ht="15" hidden="false" customHeight="false" outlineLevel="0" collapsed="false">
      <c r="A110" s="12" t="s">
        <v>259</v>
      </c>
      <c r="C110" s="110"/>
      <c r="D110" s="110"/>
      <c r="E110" s="13" t="n">
        <v>0</v>
      </c>
      <c r="F110" s="14"/>
      <c r="G110" s="13" t="n">
        <v>0</v>
      </c>
      <c r="H110" s="14"/>
      <c r="I110" s="13" t="n">
        <v>0</v>
      </c>
      <c r="J110" s="14"/>
      <c r="K110" s="13" t="n">
        <v>25290.8244057209</v>
      </c>
      <c r="L110" s="14" t="n">
        <v>0.00363432124079109</v>
      </c>
      <c r="M110" s="13" t="n">
        <v>73104.3232822083</v>
      </c>
      <c r="N110" s="14" t="n">
        <v>0.0020579185237886</v>
      </c>
      <c r="O110" s="13" t="n">
        <v>4361.9332308374</v>
      </c>
      <c r="P110" s="14" t="n">
        <v>0.000535863811389012</v>
      </c>
      <c r="Q110" s="13" t="n">
        <v>7717.2664853277</v>
      </c>
      <c r="R110" s="14" t="n">
        <v>0.00185783176310646</v>
      </c>
      <c r="S110" s="13" t="n">
        <v>69119.8650425011</v>
      </c>
      <c r="T110" s="14" t="n">
        <v>0.00292928193611826</v>
      </c>
      <c r="U110" s="13" t="n">
        <v>13337.4496865991</v>
      </c>
      <c r="V110" s="14" t="n">
        <v>0.00234028922225933</v>
      </c>
      <c r="W110" s="13" t="n">
        <v>0</v>
      </c>
      <c r="X110" s="14"/>
      <c r="Y110" s="13" t="n">
        <v>0</v>
      </c>
      <c r="Z110" s="14"/>
      <c r="AA110" s="13" t="n">
        <v>0</v>
      </c>
      <c r="AB110" s="14"/>
      <c r="AC110" s="13" t="n">
        <v>192931.662133195</v>
      </c>
      <c r="AD110" s="14" t="n">
        <v>0.00153974684287509</v>
      </c>
    </row>
    <row r="111" customFormat="false" ht="15" hidden="false" customHeight="false" outlineLevel="0" collapsed="false">
      <c r="A111" s="16" t="s">
        <v>886</v>
      </c>
      <c r="B111" s="0" t="s">
        <v>824</v>
      </c>
      <c r="C111" s="110" t="n">
        <v>8</v>
      </c>
      <c r="D111" s="110" t="n">
        <v>0.298630136986301</v>
      </c>
      <c r="E111" s="17" t="n">
        <v>0</v>
      </c>
      <c r="F111" s="18"/>
      <c r="G111" s="17" t="n">
        <v>0</v>
      </c>
      <c r="H111" s="18"/>
      <c r="I111" s="17" t="n">
        <v>0</v>
      </c>
      <c r="J111" s="18"/>
      <c r="K111" s="17" t="n">
        <v>25290.8244057209</v>
      </c>
      <c r="L111" s="18" t="n">
        <v>0.00363432124079109</v>
      </c>
      <c r="M111" s="17" t="n">
        <v>73104.3232822083</v>
      </c>
      <c r="N111" s="18" t="n">
        <v>0.0020579185237886</v>
      </c>
      <c r="O111" s="17" t="n">
        <v>4361.9332308374</v>
      </c>
      <c r="P111" s="18" t="n">
        <v>0.000535863811389012</v>
      </c>
      <c r="Q111" s="17" t="n">
        <v>7717.2664853277</v>
      </c>
      <c r="R111" s="18" t="n">
        <v>0.00185783176310646</v>
      </c>
      <c r="S111" s="17" t="n">
        <v>69119.8650425011</v>
      </c>
      <c r="T111" s="18" t="n">
        <v>0.00292928193611826</v>
      </c>
      <c r="U111" s="17" t="n">
        <v>13337.4496865991</v>
      </c>
      <c r="V111" s="18" t="n">
        <v>0.00234028922225933</v>
      </c>
      <c r="W111" s="17" t="n">
        <v>0</v>
      </c>
      <c r="X111" s="18"/>
      <c r="Y111" s="17" t="n">
        <v>0</v>
      </c>
      <c r="Z111" s="18"/>
      <c r="AA111" s="17" t="n">
        <v>0</v>
      </c>
      <c r="AB111" s="18"/>
      <c r="AC111" s="17" t="n">
        <v>192931.662133195</v>
      </c>
      <c r="AD111" s="18" t="n">
        <v>0.00153974684287509</v>
      </c>
    </row>
    <row r="112" customFormat="false" ht="15" hidden="false" customHeight="false" outlineLevel="0" collapsed="false">
      <c r="A112" s="12" t="s">
        <v>260</v>
      </c>
      <c r="C112" s="110"/>
      <c r="D112" s="110"/>
      <c r="E112" s="13" t="n">
        <v>0</v>
      </c>
      <c r="F112" s="14"/>
      <c r="G112" s="13" t="n">
        <v>0</v>
      </c>
      <c r="H112" s="14"/>
      <c r="I112" s="13" t="n">
        <v>0</v>
      </c>
      <c r="J112" s="14"/>
      <c r="K112" s="13" t="n">
        <v>0</v>
      </c>
      <c r="L112" s="14"/>
      <c r="M112" s="13" t="n">
        <v>0</v>
      </c>
      <c r="N112" s="14"/>
      <c r="O112" s="13" t="n">
        <v>0</v>
      </c>
      <c r="P112" s="14"/>
      <c r="Q112" s="13" t="n">
        <v>0</v>
      </c>
      <c r="R112" s="14"/>
      <c r="S112" s="13" t="n">
        <v>0</v>
      </c>
      <c r="T112" s="14"/>
      <c r="U112" s="13" t="n">
        <v>0</v>
      </c>
      <c r="V112" s="14"/>
      <c r="W112" s="13" t="n">
        <v>21931.6478875208</v>
      </c>
      <c r="X112" s="14" t="n">
        <v>0.00429503426918179</v>
      </c>
      <c r="Y112" s="13" t="n">
        <v>45241.2061333803</v>
      </c>
      <c r="Z112" s="14" t="n">
        <v>0.00167381622296418</v>
      </c>
      <c r="AA112" s="13" t="n">
        <v>0</v>
      </c>
      <c r="AB112" s="14"/>
      <c r="AC112" s="13" t="n">
        <v>67172.8540209011</v>
      </c>
      <c r="AD112" s="14" t="n">
        <v>0.000536092359138997</v>
      </c>
    </row>
    <row r="113" customFormat="false" ht="15" hidden="false" customHeight="false" outlineLevel="0" collapsed="false">
      <c r="A113" s="16" t="s">
        <v>887</v>
      </c>
      <c r="B113" s="0" t="s">
        <v>431</v>
      </c>
      <c r="C113" s="110" t="n">
        <v>5</v>
      </c>
      <c r="D113" s="110" t="n">
        <v>1.12876712328767</v>
      </c>
      <c r="E113" s="17" t="n">
        <v>0</v>
      </c>
      <c r="F113" s="18"/>
      <c r="G113" s="17" t="n">
        <v>0</v>
      </c>
      <c r="H113" s="18"/>
      <c r="I113" s="17" t="n">
        <v>0</v>
      </c>
      <c r="J113" s="18"/>
      <c r="K113" s="17" t="n">
        <v>0</v>
      </c>
      <c r="L113" s="18"/>
      <c r="M113" s="17" t="n">
        <v>0</v>
      </c>
      <c r="N113" s="18"/>
      <c r="O113" s="17" t="n">
        <v>0</v>
      </c>
      <c r="P113" s="18"/>
      <c r="Q113" s="17" t="n">
        <v>0</v>
      </c>
      <c r="R113" s="18"/>
      <c r="S113" s="17" t="n">
        <v>0</v>
      </c>
      <c r="T113" s="18"/>
      <c r="U113" s="17" t="n">
        <v>0</v>
      </c>
      <c r="V113" s="18"/>
      <c r="W113" s="17" t="n">
        <v>0</v>
      </c>
      <c r="X113" s="18"/>
      <c r="Y113" s="17" t="n">
        <v>703.0904233381</v>
      </c>
      <c r="Z113" s="18" t="n">
        <v>2.60126609649726E-005</v>
      </c>
      <c r="AA113" s="17" t="n">
        <v>0</v>
      </c>
      <c r="AB113" s="18"/>
      <c r="AC113" s="17" t="n">
        <v>703.0904233381</v>
      </c>
      <c r="AD113" s="18" t="n">
        <v>5.61121615612874E-006</v>
      </c>
    </row>
    <row r="114" customFormat="false" ht="15" hidden="false" customHeight="false" outlineLevel="0" collapsed="false">
      <c r="A114" s="16" t="s">
        <v>888</v>
      </c>
      <c r="B114" s="0" t="s">
        <v>431</v>
      </c>
      <c r="C114" s="110" t="n">
        <v>5.375</v>
      </c>
      <c r="D114" s="110" t="n">
        <v>7.22739726027397</v>
      </c>
      <c r="E114" s="17" t="n">
        <v>0</v>
      </c>
      <c r="F114" s="18"/>
      <c r="G114" s="17" t="n">
        <v>0</v>
      </c>
      <c r="H114" s="18"/>
      <c r="I114" s="17" t="n">
        <v>0</v>
      </c>
      <c r="J114" s="18"/>
      <c r="K114" s="17" t="n">
        <v>0</v>
      </c>
      <c r="L114" s="18"/>
      <c r="M114" s="17" t="n">
        <v>0</v>
      </c>
      <c r="N114" s="18"/>
      <c r="O114" s="17" t="n">
        <v>0</v>
      </c>
      <c r="P114" s="18"/>
      <c r="Q114" s="17" t="n">
        <v>0</v>
      </c>
      <c r="R114" s="18"/>
      <c r="S114" s="17" t="n">
        <v>0</v>
      </c>
      <c r="T114" s="18"/>
      <c r="U114" s="17" t="n">
        <v>0</v>
      </c>
      <c r="V114" s="18"/>
      <c r="W114" s="17" t="n">
        <v>21931.6478875208</v>
      </c>
      <c r="X114" s="18" t="n">
        <v>0.00429503426918179</v>
      </c>
      <c r="Y114" s="17" t="n">
        <v>44538.1157100422</v>
      </c>
      <c r="Z114" s="18" t="n">
        <v>0.0016478035619992</v>
      </c>
      <c r="AA114" s="17" t="n">
        <v>0</v>
      </c>
      <c r="AB114" s="18"/>
      <c r="AC114" s="17" t="n">
        <v>66469.763597563</v>
      </c>
      <c r="AD114" s="18" t="n">
        <v>0.000530481142982868</v>
      </c>
    </row>
    <row r="115" customFormat="false" ht="15" hidden="false" customHeight="false" outlineLevel="0" collapsed="false">
      <c r="A115" s="12" t="s">
        <v>261</v>
      </c>
      <c r="C115" s="110"/>
      <c r="D115" s="110"/>
      <c r="E115" s="13" t="n">
        <v>0</v>
      </c>
      <c r="F115" s="14"/>
      <c r="G115" s="13" t="n">
        <v>0</v>
      </c>
      <c r="H115" s="14"/>
      <c r="I115" s="13" t="n">
        <v>0</v>
      </c>
      <c r="J115" s="14"/>
      <c r="K115" s="13" t="n">
        <v>0</v>
      </c>
      <c r="L115" s="14"/>
      <c r="M115" s="13" t="n">
        <v>162102.2057079</v>
      </c>
      <c r="N115" s="14" t="n">
        <v>0.00456324765616791</v>
      </c>
      <c r="O115" s="13" t="n">
        <v>0</v>
      </c>
      <c r="P115" s="14"/>
      <c r="Q115" s="13" t="n">
        <v>36965.4013312306</v>
      </c>
      <c r="R115" s="14" t="n">
        <v>0.00889894068835203</v>
      </c>
      <c r="S115" s="13" t="n">
        <v>37586.4650084558</v>
      </c>
      <c r="T115" s="14" t="n">
        <v>0.00159290462914114</v>
      </c>
      <c r="U115" s="13" t="n">
        <v>8201.963599952</v>
      </c>
      <c r="V115" s="14" t="n">
        <v>0.00143917821362935</v>
      </c>
      <c r="W115" s="13" t="n">
        <v>376.049921327</v>
      </c>
      <c r="X115" s="14" t="n">
        <v>7.36445937535595E-005</v>
      </c>
      <c r="Y115" s="13" t="n">
        <v>512.0116488458</v>
      </c>
      <c r="Z115" s="14" t="n">
        <v>1.89432041590157E-005</v>
      </c>
      <c r="AA115" s="13" t="n">
        <v>0</v>
      </c>
      <c r="AB115" s="14"/>
      <c r="AC115" s="13" t="n">
        <v>245744.097217712</v>
      </c>
      <c r="AD115" s="14" t="n">
        <v>0.00196123173180842</v>
      </c>
    </row>
    <row r="116" customFormat="false" ht="15" hidden="false" customHeight="false" outlineLevel="0" collapsed="false">
      <c r="A116" s="16" t="s">
        <v>889</v>
      </c>
      <c r="B116" s="0" t="s">
        <v>431</v>
      </c>
      <c r="C116" s="110" t="n">
        <v>6.5</v>
      </c>
      <c r="D116" s="110" t="n">
        <v>5.27945205479452</v>
      </c>
      <c r="E116" s="17" t="n">
        <v>0</v>
      </c>
      <c r="F116" s="18"/>
      <c r="G116" s="17" t="n">
        <v>0</v>
      </c>
      <c r="H116" s="18"/>
      <c r="I116" s="17" t="n">
        <v>0</v>
      </c>
      <c r="J116" s="18"/>
      <c r="K116" s="17" t="n">
        <v>0</v>
      </c>
      <c r="L116" s="18"/>
      <c r="M116" s="17" t="n">
        <v>784.3104570093</v>
      </c>
      <c r="N116" s="18" t="n">
        <v>2.20786807867676E-005</v>
      </c>
      <c r="O116" s="17" t="n">
        <v>0</v>
      </c>
      <c r="P116" s="18"/>
      <c r="Q116" s="17" t="n">
        <v>12578.5639331695</v>
      </c>
      <c r="R116" s="18" t="n">
        <v>0.00302812604096765</v>
      </c>
      <c r="S116" s="17" t="n">
        <v>14598.5333177314</v>
      </c>
      <c r="T116" s="18" t="n">
        <v>0.000618682052043309</v>
      </c>
      <c r="U116" s="17" t="n">
        <v>8201.963599952</v>
      </c>
      <c r="V116" s="18" t="n">
        <v>0.00143917821362935</v>
      </c>
      <c r="W116" s="17" t="n">
        <v>0</v>
      </c>
      <c r="X116" s="18"/>
      <c r="Y116" s="17" t="n">
        <v>0</v>
      </c>
      <c r="Z116" s="18"/>
      <c r="AA116" s="17" t="n">
        <v>0</v>
      </c>
      <c r="AB116" s="18"/>
      <c r="AC116" s="17" t="n">
        <v>36163.3713078622</v>
      </c>
      <c r="AD116" s="18" t="n">
        <v>0.000288612227683806</v>
      </c>
    </row>
    <row r="117" customFormat="false" ht="15" hidden="false" customHeight="false" outlineLevel="0" collapsed="false">
      <c r="A117" s="16" t="s">
        <v>890</v>
      </c>
      <c r="B117" s="0" t="s">
        <v>431</v>
      </c>
      <c r="C117" s="110" t="n">
        <v>6.75</v>
      </c>
      <c r="D117" s="110" t="n">
        <v>6.83835616438356</v>
      </c>
      <c r="E117" s="17" t="n">
        <v>0</v>
      </c>
      <c r="F117" s="18"/>
      <c r="G117" s="17" t="n">
        <v>0</v>
      </c>
      <c r="H117" s="18"/>
      <c r="I117" s="17" t="n">
        <v>0</v>
      </c>
      <c r="J117" s="18"/>
      <c r="K117" s="17" t="n">
        <v>0</v>
      </c>
      <c r="L117" s="18"/>
      <c r="M117" s="17" t="n">
        <v>161317.895250891</v>
      </c>
      <c r="N117" s="18" t="n">
        <v>0.00454116897538114</v>
      </c>
      <c r="O117" s="17" t="n">
        <v>0</v>
      </c>
      <c r="P117" s="18"/>
      <c r="Q117" s="17" t="n">
        <v>24386.8373980611</v>
      </c>
      <c r="R117" s="18" t="n">
        <v>0.00587081464738439</v>
      </c>
      <c r="S117" s="17" t="n">
        <v>22987.9316907244</v>
      </c>
      <c r="T117" s="18" t="n">
        <v>0.000974222577097828</v>
      </c>
      <c r="U117" s="17" t="n">
        <v>0</v>
      </c>
      <c r="V117" s="18"/>
      <c r="W117" s="17" t="n">
        <v>376.049921327</v>
      </c>
      <c r="X117" s="18" t="n">
        <v>7.36445937535595E-005</v>
      </c>
      <c r="Y117" s="17" t="n">
        <v>0</v>
      </c>
      <c r="Z117" s="18"/>
      <c r="AA117" s="17" t="n">
        <v>0</v>
      </c>
      <c r="AB117" s="18"/>
      <c r="AC117" s="17" t="n">
        <v>209068.714261004</v>
      </c>
      <c r="AD117" s="18" t="n">
        <v>0.00166853324730648</v>
      </c>
    </row>
    <row r="118" customFormat="false" ht="15" hidden="false" customHeight="false" outlineLevel="0" collapsed="false">
      <c r="A118" s="16" t="s">
        <v>891</v>
      </c>
      <c r="B118" s="0" t="s">
        <v>431</v>
      </c>
      <c r="C118" s="110" t="n">
        <v>4.375</v>
      </c>
      <c r="D118" s="110" t="n">
        <v>8.36712328767123</v>
      </c>
      <c r="E118" s="17" t="n">
        <v>0</v>
      </c>
      <c r="F118" s="18"/>
      <c r="G118" s="17" t="n">
        <v>0</v>
      </c>
      <c r="H118" s="18"/>
      <c r="I118" s="17" t="n">
        <v>0</v>
      </c>
      <c r="J118" s="18"/>
      <c r="K118" s="17" t="n">
        <v>0</v>
      </c>
      <c r="L118" s="18"/>
      <c r="M118" s="17" t="n">
        <v>0</v>
      </c>
      <c r="N118" s="18"/>
      <c r="O118" s="17" t="n">
        <v>0</v>
      </c>
      <c r="P118" s="18"/>
      <c r="Q118" s="17" t="n">
        <v>0</v>
      </c>
      <c r="R118" s="18"/>
      <c r="S118" s="17" t="n">
        <v>0</v>
      </c>
      <c r="T118" s="18"/>
      <c r="U118" s="17" t="n">
        <v>0</v>
      </c>
      <c r="V118" s="18"/>
      <c r="W118" s="17" t="n">
        <v>0</v>
      </c>
      <c r="X118" s="18"/>
      <c r="Y118" s="17" t="n">
        <v>512.0116488458</v>
      </c>
      <c r="Z118" s="18" t="n">
        <v>1.89432041590157E-005</v>
      </c>
      <c r="AA118" s="17" t="n">
        <v>0</v>
      </c>
      <c r="AB118" s="18"/>
      <c r="AC118" s="17" t="n">
        <v>512.0116488458</v>
      </c>
      <c r="AD118" s="18" t="n">
        <v>4.08625681813349E-006</v>
      </c>
    </row>
    <row r="119" customFormat="false" ht="15" hidden="false" customHeight="false" outlineLevel="0" collapsed="false">
      <c r="A119" s="12" t="s">
        <v>262</v>
      </c>
      <c r="C119" s="110"/>
      <c r="D119" s="110"/>
      <c r="E119" s="13" t="n">
        <v>0</v>
      </c>
      <c r="F119" s="14"/>
      <c r="G119" s="13" t="n">
        <v>0</v>
      </c>
      <c r="H119" s="14"/>
      <c r="I119" s="13" t="n">
        <v>0</v>
      </c>
      <c r="J119" s="14"/>
      <c r="K119" s="13" t="n">
        <v>31781.5585543787</v>
      </c>
      <c r="L119" s="14" t="n">
        <v>0.00456704737918693</v>
      </c>
      <c r="M119" s="13" t="n">
        <v>74903.7592324675</v>
      </c>
      <c r="N119" s="14" t="n">
        <v>0.00210857342910951</v>
      </c>
      <c r="O119" s="13" t="n">
        <v>19611.3513871959</v>
      </c>
      <c r="P119" s="14" t="n">
        <v>0.00240925592958113</v>
      </c>
      <c r="Q119" s="13" t="n">
        <v>7316.4383638048</v>
      </c>
      <c r="R119" s="14" t="n">
        <v>0.00176133759420257</v>
      </c>
      <c r="S119" s="13" t="n">
        <v>21950.3994901642</v>
      </c>
      <c r="T119" s="14" t="n">
        <v>0.000930252231794445</v>
      </c>
      <c r="U119" s="13" t="n">
        <v>0</v>
      </c>
      <c r="V119" s="14"/>
      <c r="W119" s="13" t="n">
        <v>23413.2534034254</v>
      </c>
      <c r="X119" s="14" t="n">
        <v>0.00458518786351521</v>
      </c>
      <c r="Y119" s="13" t="n">
        <v>7744.7758699117</v>
      </c>
      <c r="Z119" s="14" t="n">
        <v>0.000286538149669599</v>
      </c>
      <c r="AA119" s="13" t="n">
        <v>44876.7578550024</v>
      </c>
      <c r="AB119" s="14" t="n">
        <v>0.00584951578017299</v>
      </c>
      <c r="AC119" s="13" t="n">
        <v>231598.294156351</v>
      </c>
      <c r="AD119" s="14" t="n">
        <v>0.00184833706556838</v>
      </c>
    </row>
    <row r="120" customFormat="false" ht="15" hidden="false" customHeight="false" outlineLevel="0" collapsed="false">
      <c r="A120" s="16" t="s">
        <v>892</v>
      </c>
      <c r="B120" s="0" t="s">
        <v>827</v>
      </c>
      <c r="C120" s="110" t="n">
        <v>7</v>
      </c>
      <c r="D120" s="110" t="n">
        <v>1.82739726027397</v>
      </c>
      <c r="E120" s="17" t="n">
        <v>0</v>
      </c>
      <c r="F120" s="18"/>
      <c r="G120" s="17" t="n">
        <v>0</v>
      </c>
      <c r="H120" s="18"/>
      <c r="I120" s="17" t="n">
        <v>0</v>
      </c>
      <c r="J120" s="18"/>
      <c r="K120" s="17" t="n">
        <v>31781.5585543787</v>
      </c>
      <c r="L120" s="18" t="n">
        <v>0.00456704737918693</v>
      </c>
      <c r="M120" s="17" t="n">
        <v>74903.7592324675</v>
      </c>
      <c r="N120" s="18" t="n">
        <v>0.00210857342910951</v>
      </c>
      <c r="O120" s="17" t="n">
        <v>19611.3513871959</v>
      </c>
      <c r="P120" s="18" t="n">
        <v>0.00240925592958113</v>
      </c>
      <c r="Q120" s="17" t="n">
        <v>7316.4383638048</v>
      </c>
      <c r="R120" s="18" t="n">
        <v>0.00176133759420257</v>
      </c>
      <c r="S120" s="17" t="n">
        <v>21950.3994901642</v>
      </c>
      <c r="T120" s="18" t="n">
        <v>0.000930252231794445</v>
      </c>
      <c r="U120" s="17" t="n">
        <v>0</v>
      </c>
      <c r="V120" s="18"/>
      <c r="W120" s="17" t="n">
        <v>23413.2534034254</v>
      </c>
      <c r="X120" s="18" t="n">
        <v>0.00458518786351521</v>
      </c>
      <c r="Y120" s="17" t="n">
        <v>7744.7758699117</v>
      </c>
      <c r="Z120" s="18" t="n">
        <v>0.000286538149669599</v>
      </c>
      <c r="AA120" s="17" t="n">
        <v>44876.7578550024</v>
      </c>
      <c r="AB120" s="18" t="n">
        <v>0.00584951578017299</v>
      </c>
      <c r="AC120" s="17" t="n">
        <v>231598.294156351</v>
      </c>
      <c r="AD120" s="18" t="n">
        <v>0.00184833706556838</v>
      </c>
    </row>
    <row r="121" customFormat="false" ht="15" hidden="false" customHeight="false" outlineLevel="0" collapsed="false">
      <c r="A121" s="12" t="s">
        <v>263</v>
      </c>
      <c r="C121" s="110"/>
      <c r="D121" s="110"/>
      <c r="E121" s="13" t="n">
        <v>0</v>
      </c>
      <c r="F121" s="14"/>
      <c r="G121" s="13" t="n">
        <v>0</v>
      </c>
      <c r="H121" s="14"/>
      <c r="I121" s="13" t="n">
        <v>0</v>
      </c>
      <c r="J121" s="14"/>
      <c r="K121" s="13" t="n">
        <v>0</v>
      </c>
      <c r="L121" s="14"/>
      <c r="M121" s="13" t="n">
        <v>0</v>
      </c>
      <c r="N121" s="14"/>
      <c r="O121" s="13" t="n">
        <v>0</v>
      </c>
      <c r="P121" s="14"/>
      <c r="Q121" s="13" t="n">
        <v>7935.521594</v>
      </c>
      <c r="R121" s="14" t="n">
        <v>0.00191037384832829</v>
      </c>
      <c r="S121" s="13" t="n">
        <v>19397.17495716</v>
      </c>
      <c r="T121" s="14" t="n">
        <v>0.000822047238934804</v>
      </c>
      <c r="U121" s="13" t="n">
        <v>0</v>
      </c>
      <c r="V121" s="14"/>
      <c r="W121" s="13" t="n">
        <v>24959.0008576508</v>
      </c>
      <c r="X121" s="14" t="n">
        <v>0.00488790284058614</v>
      </c>
      <c r="Y121" s="13" t="n">
        <v>11243.2760910437</v>
      </c>
      <c r="Z121" s="14" t="n">
        <v>0.000415974274977803</v>
      </c>
      <c r="AA121" s="13" t="n">
        <v>0</v>
      </c>
      <c r="AB121" s="14"/>
      <c r="AC121" s="13" t="n">
        <v>63534.9734998545</v>
      </c>
      <c r="AD121" s="14" t="n">
        <v>0.00050705920312352</v>
      </c>
    </row>
    <row r="122" customFormat="false" ht="15" hidden="false" customHeight="false" outlineLevel="0" collapsed="false">
      <c r="A122" s="16" t="s">
        <v>893</v>
      </c>
      <c r="B122" s="0" t="s">
        <v>431</v>
      </c>
      <c r="C122" s="110" t="n">
        <v>5.875</v>
      </c>
      <c r="D122" s="110" t="n">
        <v>6.61095890410959</v>
      </c>
      <c r="E122" s="17" t="n">
        <v>0</v>
      </c>
      <c r="F122" s="18"/>
      <c r="G122" s="17" t="n">
        <v>0</v>
      </c>
      <c r="H122" s="18"/>
      <c r="I122" s="17" t="n">
        <v>0</v>
      </c>
      <c r="J122" s="18"/>
      <c r="K122" s="17" t="n">
        <v>0</v>
      </c>
      <c r="L122" s="18"/>
      <c r="M122" s="17" t="n">
        <v>0</v>
      </c>
      <c r="N122" s="18"/>
      <c r="O122" s="17" t="n">
        <v>0</v>
      </c>
      <c r="P122" s="18"/>
      <c r="Q122" s="17" t="n">
        <v>7935.521594</v>
      </c>
      <c r="R122" s="18" t="n">
        <v>0.00191037384832829</v>
      </c>
      <c r="S122" s="17" t="n">
        <v>19397.17495716</v>
      </c>
      <c r="T122" s="18" t="n">
        <v>0.000822047238934804</v>
      </c>
      <c r="U122" s="17" t="n">
        <v>0</v>
      </c>
      <c r="V122" s="18"/>
      <c r="W122" s="17" t="n">
        <v>0</v>
      </c>
      <c r="X122" s="18"/>
      <c r="Y122" s="17" t="n">
        <v>0</v>
      </c>
      <c r="Z122" s="18"/>
      <c r="AA122" s="17" t="n">
        <v>0</v>
      </c>
      <c r="AB122" s="18"/>
      <c r="AC122" s="17" t="n">
        <v>27332.69655116</v>
      </c>
      <c r="AD122" s="18" t="n">
        <v>0.0002181364777382</v>
      </c>
    </row>
    <row r="123" customFormat="false" ht="15" hidden="false" customHeight="false" outlineLevel="0" collapsed="false">
      <c r="A123" s="16" t="s">
        <v>894</v>
      </c>
      <c r="B123" s="0" t="s">
        <v>431</v>
      </c>
      <c r="C123" s="110" t="n">
        <v>2.95</v>
      </c>
      <c r="D123" s="110" t="n">
        <v>2.16712328767123</v>
      </c>
      <c r="E123" s="17" t="n">
        <v>0</v>
      </c>
      <c r="F123" s="18"/>
      <c r="G123" s="17" t="n">
        <v>0</v>
      </c>
      <c r="H123" s="18"/>
      <c r="I123" s="17" t="n">
        <v>0</v>
      </c>
      <c r="J123" s="18"/>
      <c r="K123" s="17" t="n">
        <v>0</v>
      </c>
      <c r="L123" s="18"/>
      <c r="M123" s="17" t="n">
        <v>0</v>
      </c>
      <c r="N123" s="18"/>
      <c r="O123" s="17" t="n">
        <v>0</v>
      </c>
      <c r="P123" s="18"/>
      <c r="Q123" s="17" t="n">
        <v>0</v>
      </c>
      <c r="R123" s="18"/>
      <c r="S123" s="17" t="n">
        <v>0</v>
      </c>
      <c r="T123" s="18"/>
      <c r="U123" s="17" t="n">
        <v>0</v>
      </c>
      <c r="V123" s="18"/>
      <c r="W123" s="17" t="n">
        <v>24959.0008576508</v>
      </c>
      <c r="X123" s="18" t="n">
        <v>0.00488790284058614</v>
      </c>
      <c r="Y123" s="17" t="n">
        <v>11243.2760910437</v>
      </c>
      <c r="Z123" s="18" t="n">
        <v>0.000415974274977803</v>
      </c>
      <c r="AA123" s="17" t="n">
        <v>0</v>
      </c>
      <c r="AB123" s="18"/>
      <c r="AC123" s="17" t="n">
        <v>36202.2769486945</v>
      </c>
      <c r="AD123" s="18" t="n">
        <v>0.000288922725385319</v>
      </c>
    </row>
    <row r="124" customFormat="false" ht="15" hidden="false" customHeight="false" outlineLevel="0" collapsed="false">
      <c r="A124" s="12" t="s">
        <v>270</v>
      </c>
      <c r="C124" s="110"/>
      <c r="D124" s="110"/>
      <c r="E124" s="13" t="n">
        <v>0</v>
      </c>
      <c r="F124" s="14"/>
      <c r="G124" s="13" t="n">
        <v>0</v>
      </c>
      <c r="H124" s="14"/>
      <c r="I124" s="13" t="n">
        <v>0</v>
      </c>
      <c r="J124" s="14"/>
      <c r="K124" s="13" t="n">
        <v>0</v>
      </c>
      <c r="L124" s="14"/>
      <c r="M124" s="13" t="n">
        <v>0</v>
      </c>
      <c r="N124" s="14"/>
      <c r="O124" s="13" t="n">
        <v>0</v>
      </c>
      <c r="P124" s="14"/>
      <c r="Q124" s="13" t="n">
        <v>0</v>
      </c>
      <c r="R124" s="14"/>
      <c r="S124" s="13" t="n">
        <v>0</v>
      </c>
      <c r="T124" s="14"/>
      <c r="U124" s="13" t="n">
        <v>0</v>
      </c>
      <c r="V124" s="14"/>
      <c r="W124" s="13" t="n">
        <v>0</v>
      </c>
      <c r="X124" s="14"/>
      <c r="Y124" s="13" t="n">
        <v>1272.5198745459</v>
      </c>
      <c r="Z124" s="14" t="n">
        <v>4.7080186230661E-005</v>
      </c>
      <c r="AA124" s="13" t="n">
        <v>0</v>
      </c>
      <c r="AB124" s="14"/>
      <c r="AC124" s="13" t="n">
        <v>1272.5198745459</v>
      </c>
      <c r="AD124" s="14" t="n">
        <v>1.01557123266536E-005</v>
      </c>
    </row>
    <row r="125" customFormat="false" ht="15" hidden="false" customHeight="false" outlineLevel="0" collapsed="false">
      <c r="A125" s="16" t="s">
        <v>895</v>
      </c>
      <c r="B125" s="0" t="s">
        <v>431</v>
      </c>
      <c r="C125" s="110" t="n">
        <v>5.5</v>
      </c>
      <c r="D125" s="110" t="n">
        <v>6.68767123287671</v>
      </c>
      <c r="E125" s="17" t="n">
        <v>0</v>
      </c>
      <c r="F125" s="18"/>
      <c r="G125" s="17" t="n">
        <v>0</v>
      </c>
      <c r="H125" s="18"/>
      <c r="I125" s="17" t="n">
        <v>0</v>
      </c>
      <c r="J125" s="18"/>
      <c r="K125" s="17" t="n">
        <v>0</v>
      </c>
      <c r="L125" s="18"/>
      <c r="M125" s="17" t="n">
        <v>0</v>
      </c>
      <c r="N125" s="18"/>
      <c r="O125" s="17" t="n">
        <v>0</v>
      </c>
      <c r="P125" s="18"/>
      <c r="Q125" s="17" t="n">
        <v>0</v>
      </c>
      <c r="R125" s="18"/>
      <c r="S125" s="17" t="n">
        <v>0</v>
      </c>
      <c r="T125" s="18"/>
      <c r="U125" s="17" t="n">
        <v>0</v>
      </c>
      <c r="V125" s="18"/>
      <c r="W125" s="17" t="n">
        <v>0</v>
      </c>
      <c r="X125" s="18"/>
      <c r="Y125" s="17" t="n">
        <v>654.998058</v>
      </c>
      <c r="Z125" s="18" t="n">
        <v>2.4233358683192E-005</v>
      </c>
      <c r="AA125" s="17" t="n">
        <v>0</v>
      </c>
      <c r="AB125" s="18"/>
      <c r="AC125" s="17" t="n">
        <v>654.998058</v>
      </c>
      <c r="AD125" s="18" t="n">
        <v>5.22740114682968E-006</v>
      </c>
    </row>
    <row r="126" customFormat="false" ht="15" hidden="false" customHeight="false" outlineLevel="0" collapsed="false">
      <c r="A126" s="16" t="s">
        <v>896</v>
      </c>
      <c r="B126" s="0" t="s">
        <v>431</v>
      </c>
      <c r="C126" s="110" t="n">
        <v>5.125</v>
      </c>
      <c r="D126" s="110" t="n">
        <v>7.45479452054795</v>
      </c>
      <c r="E126" s="17" t="n">
        <v>0</v>
      </c>
      <c r="F126" s="18"/>
      <c r="G126" s="17" t="n">
        <v>0</v>
      </c>
      <c r="H126" s="18"/>
      <c r="I126" s="17" t="n">
        <v>0</v>
      </c>
      <c r="J126" s="18"/>
      <c r="K126" s="17" t="n">
        <v>0</v>
      </c>
      <c r="L126" s="18"/>
      <c r="M126" s="17" t="n">
        <v>0</v>
      </c>
      <c r="N126" s="18"/>
      <c r="O126" s="17" t="n">
        <v>0</v>
      </c>
      <c r="P126" s="18"/>
      <c r="Q126" s="17" t="n">
        <v>0</v>
      </c>
      <c r="R126" s="18"/>
      <c r="S126" s="17" t="n">
        <v>0</v>
      </c>
      <c r="T126" s="18"/>
      <c r="U126" s="17" t="n">
        <v>0</v>
      </c>
      <c r="V126" s="18"/>
      <c r="W126" s="17" t="n">
        <v>0</v>
      </c>
      <c r="X126" s="18"/>
      <c r="Y126" s="17" t="n">
        <v>617.5218165459</v>
      </c>
      <c r="Z126" s="18" t="n">
        <v>2.2846827547469E-005</v>
      </c>
      <c r="AA126" s="17" t="n">
        <v>0</v>
      </c>
      <c r="AB126" s="18"/>
      <c r="AC126" s="17" t="n">
        <v>617.5218165459</v>
      </c>
      <c r="AD126" s="18" t="n">
        <v>4.92831117982397E-006</v>
      </c>
    </row>
    <row r="127" customFormat="false" ht="15" hidden="false" customHeight="false" outlineLevel="0" collapsed="false">
      <c r="A127" s="12" t="s">
        <v>265</v>
      </c>
      <c r="C127" s="110"/>
      <c r="D127" s="110"/>
      <c r="E127" s="13" t="n">
        <v>0</v>
      </c>
      <c r="F127" s="14"/>
      <c r="G127" s="13" t="n">
        <v>0</v>
      </c>
      <c r="H127" s="14"/>
      <c r="I127" s="13" t="n">
        <v>0</v>
      </c>
      <c r="J127" s="14"/>
      <c r="K127" s="13" t="n">
        <v>1187.6578481534</v>
      </c>
      <c r="L127" s="14" t="n">
        <v>0.000170667830952943</v>
      </c>
      <c r="M127" s="13" t="n">
        <v>13068.6514146258</v>
      </c>
      <c r="N127" s="14" t="n">
        <v>0.000367888226299194</v>
      </c>
      <c r="O127" s="13" t="n">
        <v>2375.3156963069</v>
      </c>
      <c r="P127" s="14" t="n">
        <v>0.000291807704271255</v>
      </c>
      <c r="Q127" s="13" t="n">
        <v>1187.6578481534</v>
      </c>
      <c r="R127" s="14" t="n">
        <v>0.000285913215281222</v>
      </c>
      <c r="S127" s="13" t="n">
        <v>13068.6514146258</v>
      </c>
      <c r="T127" s="14" t="n">
        <v>0.000553846054166203</v>
      </c>
      <c r="U127" s="13" t="n">
        <v>2375.3156963069</v>
      </c>
      <c r="V127" s="14" t="n">
        <v>0.000416790754915898</v>
      </c>
      <c r="W127" s="13" t="n">
        <v>0</v>
      </c>
      <c r="X127" s="14"/>
      <c r="Y127" s="13" t="n">
        <v>0</v>
      </c>
      <c r="Z127" s="14"/>
      <c r="AA127" s="13" t="n">
        <v>0</v>
      </c>
      <c r="AB127" s="14"/>
      <c r="AC127" s="13" t="n">
        <v>33263.2499181722</v>
      </c>
      <c r="AD127" s="14" t="n">
        <v>0.000265466971460144</v>
      </c>
    </row>
    <row r="128" customFormat="false" ht="15" hidden="false" customHeight="false" outlineLevel="0" collapsed="false">
      <c r="A128" s="16" t="s">
        <v>897</v>
      </c>
      <c r="B128" s="0" t="s">
        <v>830</v>
      </c>
      <c r="C128" s="110" t="n">
        <v>8.12</v>
      </c>
      <c r="D128" s="110" t="n">
        <v>2.26575342465753</v>
      </c>
      <c r="E128" s="17" t="n">
        <v>0</v>
      </c>
      <c r="F128" s="18"/>
      <c r="G128" s="17" t="n">
        <v>0</v>
      </c>
      <c r="H128" s="18"/>
      <c r="I128" s="17" t="n">
        <v>0</v>
      </c>
      <c r="J128" s="18"/>
      <c r="K128" s="17" t="n">
        <v>1187.6578481534</v>
      </c>
      <c r="L128" s="18" t="n">
        <v>0.000170667830952943</v>
      </c>
      <c r="M128" s="17" t="n">
        <v>13068.6514146258</v>
      </c>
      <c r="N128" s="18" t="n">
        <v>0.000367888226299194</v>
      </c>
      <c r="O128" s="17" t="n">
        <v>2375.3156963069</v>
      </c>
      <c r="P128" s="18" t="n">
        <v>0.000291807704271255</v>
      </c>
      <c r="Q128" s="17" t="n">
        <v>1187.6578481534</v>
      </c>
      <c r="R128" s="18" t="n">
        <v>0.000285913215281222</v>
      </c>
      <c r="S128" s="17" t="n">
        <v>13068.6514146258</v>
      </c>
      <c r="T128" s="18" t="n">
        <v>0.000553846054166203</v>
      </c>
      <c r="U128" s="17" t="n">
        <v>2375.3156963069</v>
      </c>
      <c r="V128" s="18" t="n">
        <v>0.000416790754915898</v>
      </c>
      <c r="W128" s="17" t="n">
        <v>0</v>
      </c>
      <c r="X128" s="18"/>
      <c r="Y128" s="17" t="n">
        <v>0</v>
      </c>
      <c r="Z128" s="18"/>
      <c r="AA128" s="17" t="n">
        <v>0</v>
      </c>
      <c r="AB128" s="18"/>
      <c r="AC128" s="17" t="n">
        <v>33263.2499181722</v>
      </c>
      <c r="AD128" s="18" t="n">
        <v>0.000265466971460144</v>
      </c>
    </row>
    <row r="129" customFormat="false" ht="15" hidden="false" customHeight="false" outlineLevel="0" collapsed="false">
      <c r="A129" s="12" t="s">
        <v>266</v>
      </c>
      <c r="C129" s="110"/>
      <c r="D129" s="110"/>
      <c r="E129" s="13" t="n">
        <v>0</v>
      </c>
      <c r="F129" s="14"/>
      <c r="G129" s="13" t="n">
        <v>0</v>
      </c>
      <c r="H129" s="14"/>
      <c r="I129" s="13" t="n">
        <v>0</v>
      </c>
      <c r="J129" s="14"/>
      <c r="K129" s="13" t="n">
        <v>2038.11443775</v>
      </c>
      <c r="L129" s="14" t="n">
        <v>0.000292879444080213</v>
      </c>
      <c r="M129" s="13" t="n">
        <v>10190.57218875</v>
      </c>
      <c r="N129" s="14" t="n">
        <v>0.000286869043220286</v>
      </c>
      <c r="O129" s="13" t="n">
        <v>0</v>
      </c>
      <c r="P129" s="14"/>
      <c r="Q129" s="13" t="n">
        <v>0</v>
      </c>
      <c r="R129" s="14"/>
      <c r="S129" s="13" t="n">
        <v>7020.17195225</v>
      </c>
      <c r="T129" s="14" t="n">
        <v>0.000297513064811764</v>
      </c>
      <c r="U129" s="13" t="n">
        <v>0</v>
      </c>
      <c r="V129" s="14"/>
      <c r="W129" s="13" t="n">
        <v>0</v>
      </c>
      <c r="X129" s="14"/>
      <c r="Y129" s="13" t="n">
        <v>0</v>
      </c>
      <c r="Z129" s="14"/>
      <c r="AA129" s="13" t="n">
        <v>0</v>
      </c>
      <c r="AB129" s="14"/>
      <c r="AC129" s="13" t="n">
        <v>19248.85857875</v>
      </c>
      <c r="AD129" s="14" t="n">
        <v>0.000153621074415033</v>
      </c>
    </row>
    <row r="130" customFormat="false" ht="15" hidden="false" customHeight="false" outlineLevel="0" collapsed="false">
      <c r="A130" s="16" t="s">
        <v>898</v>
      </c>
      <c r="B130" s="0" t="s">
        <v>427</v>
      </c>
      <c r="C130" s="110" t="n">
        <v>6.875</v>
      </c>
      <c r="D130" s="110" t="n">
        <v>6.77534246575342</v>
      </c>
      <c r="E130" s="17" t="n">
        <v>0</v>
      </c>
      <c r="F130" s="18"/>
      <c r="G130" s="17" t="n">
        <v>0</v>
      </c>
      <c r="H130" s="18"/>
      <c r="I130" s="17" t="n">
        <v>0</v>
      </c>
      <c r="J130" s="18"/>
      <c r="K130" s="17" t="n">
        <v>2038.11443775</v>
      </c>
      <c r="L130" s="18" t="n">
        <v>0.000292879444080213</v>
      </c>
      <c r="M130" s="17" t="n">
        <v>10190.57218875</v>
      </c>
      <c r="N130" s="18" t="n">
        <v>0.000286869043220286</v>
      </c>
      <c r="O130" s="17" t="n">
        <v>0</v>
      </c>
      <c r="P130" s="18"/>
      <c r="Q130" s="17" t="n">
        <v>0</v>
      </c>
      <c r="R130" s="18"/>
      <c r="S130" s="17" t="n">
        <v>7020.17195225</v>
      </c>
      <c r="T130" s="18" t="n">
        <v>0.000297513064811764</v>
      </c>
      <c r="U130" s="17" t="n">
        <v>0</v>
      </c>
      <c r="V130" s="18"/>
      <c r="W130" s="17" t="n">
        <v>0</v>
      </c>
      <c r="X130" s="18"/>
      <c r="Y130" s="17" t="n">
        <v>0</v>
      </c>
      <c r="Z130" s="18"/>
      <c r="AA130" s="17" t="n">
        <v>0</v>
      </c>
      <c r="AB130" s="18"/>
      <c r="AC130" s="17" t="n">
        <v>19248.85857875</v>
      </c>
      <c r="AD130" s="18" t="n">
        <v>0.000153621074415033</v>
      </c>
    </row>
    <row r="131" customFormat="false" ht="15" hidden="false" customHeight="false" outlineLevel="0" collapsed="false">
      <c r="A131" s="12" t="s">
        <v>267</v>
      </c>
      <c r="C131" s="110"/>
      <c r="D131" s="110"/>
      <c r="E131" s="13" t="n">
        <v>0</v>
      </c>
      <c r="F131" s="14"/>
      <c r="G131" s="13" t="n">
        <v>0</v>
      </c>
      <c r="H131" s="14"/>
      <c r="I131" s="13" t="n">
        <v>0</v>
      </c>
      <c r="J131" s="14"/>
      <c r="K131" s="13" t="n">
        <v>0</v>
      </c>
      <c r="L131" s="14"/>
      <c r="M131" s="13" t="n">
        <v>9447.3855010425</v>
      </c>
      <c r="N131" s="14" t="n">
        <v>0.000265948014441149</v>
      </c>
      <c r="O131" s="13" t="n">
        <v>2147.1330684187</v>
      </c>
      <c r="P131" s="14" t="n">
        <v>0.00026377545201015</v>
      </c>
      <c r="Q131" s="13" t="n">
        <v>0</v>
      </c>
      <c r="R131" s="14"/>
      <c r="S131" s="13" t="n">
        <v>0</v>
      </c>
      <c r="T131" s="14"/>
      <c r="U131" s="13" t="n">
        <v>0</v>
      </c>
      <c r="V131" s="14"/>
      <c r="W131" s="13" t="n">
        <v>0</v>
      </c>
      <c r="X131" s="14"/>
      <c r="Y131" s="13" t="n">
        <v>35659.5860002986</v>
      </c>
      <c r="Z131" s="14" t="n">
        <v>0.00131931923688141</v>
      </c>
      <c r="AA131" s="13" t="n">
        <v>0</v>
      </c>
      <c r="AB131" s="14"/>
      <c r="AC131" s="13" t="n">
        <v>47254.1045697598</v>
      </c>
      <c r="AD131" s="14" t="n">
        <v>0.000377125027171259</v>
      </c>
    </row>
    <row r="132" customFormat="false" ht="15" hidden="false" customHeight="false" outlineLevel="0" collapsed="false">
      <c r="A132" s="16" t="s">
        <v>899</v>
      </c>
      <c r="B132" s="0" t="s">
        <v>824</v>
      </c>
      <c r="C132" s="110" t="n">
        <v>10.71</v>
      </c>
      <c r="D132" s="110" t="n">
        <v>1.27123287671233</v>
      </c>
      <c r="E132" s="17" t="n">
        <v>0</v>
      </c>
      <c r="F132" s="18"/>
      <c r="G132" s="17" t="n">
        <v>0</v>
      </c>
      <c r="H132" s="18"/>
      <c r="I132" s="17" t="n">
        <v>0</v>
      </c>
      <c r="J132" s="18"/>
      <c r="K132" s="17" t="n">
        <v>0</v>
      </c>
      <c r="L132" s="18"/>
      <c r="M132" s="17" t="n">
        <v>9447.3855010425</v>
      </c>
      <c r="N132" s="18" t="n">
        <v>0.000265948014441149</v>
      </c>
      <c r="O132" s="17" t="n">
        <v>2147.1330684187</v>
      </c>
      <c r="P132" s="18" t="n">
        <v>0.00026377545201015</v>
      </c>
      <c r="Q132" s="17" t="n">
        <v>0</v>
      </c>
      <c r="R132" s="18"/>
      <c r="S132" s="17" t="n">
        <v>0</v>
      </c>
      <c r="T132" s="18"/>
      <c r="U132" s="17" t="n">
        <v>0</v>
      </c>
      <c r="V132" s="18"/>
      <c r="W132" s="17" t="n">
        <v>0</v>
      </c>
      <c r="X132" s="18"/>
      <c r="Y132" s="17" t="n">
        <v>35659.5860002986</v>
      </c>
      <c r="Z132" s="18" t="n">
        <v>0.00131931923688141</v>
      </c>
      <c r="AA132" s="17" t="n">
        <v>0</v>
      </c>
      <c r="AB132" s="18"/>
      <c r="AC132" s="17" t="n">
        <v>47254.1045697598</v>
      </c>
      <c r="AD132" s="18" t="n">
        <v>0.000377125027171259</v>
      </c>
    </row>
    <row r="133" customFormat="false" ht="15" hidden="false" customHeight="false" outlineLevel="0" collapsed="false">
      <c r="A133" s="12" t="s">
        <v>268</v>
      </c>
      <c r="C133" s="110"/>
      <c r="D133" s="110"/>
      <c r="E133" s="13" t="n">
        <v>0</v>
      </c>
      <c r="F133" s="14"/>
      <c r="G133" s="13" t="n">
        <v>0</v>
      </c>
      <c r="H133" s="14"/>
      <c r="I133" s="13" t="n">
        <v>0</v>
      </c>
      <c r="J133" s="14"/>
      <c r="K133" s="13" t="n">
        <v>0</v>
      </c>
      <c r="L133" s="14"/>
      <c r="M133" s="13" t="n">
        <v>0</v>
      </c>
      <c r="N133" s="14"/>
      <c r="O133" s="13" t="n">
        <v>0</v>
      </c>
      <c r="P133" s="14"/>
      <c r="Q133" s="13" t="n">
        <v>100.7840836087</v>
      </c>
      <c r="R133" s="14" t="n">
        <v>2.42624603024667E-005</v>
      </c>
      <c r="S133" s="13" t="n">
        <v>697.0899116272</v>
      </c>
      <c r="T133" s="14" t="n">
        <v>2.95424894814862E-005</v>
      </c>
      <c r="U133" s="13" t="n">
        <v>0</v>
      </c>
      <c r="V133" s="14"/>
      <c r="W133" s="13" t="n">
        <v>0</v>
      </c>
      <c r="X133" s="14"/>
      <c r="Y133" s="13" t="n">
        <v>40313.6334435062</v>
      </c>
      <c r="Z133" s="14" t="n">
        <v>0.00149150784056097</v>
      </c>
      <c r="AA133" s="13" t="n">
        <v>585.5320094807</v>
      </c>
      <c r="AB133" s="14" t="n">
        <v>7.63218844890766E-005</v>
      </c>
      <c r="AC133" s="13" t="n">
        <v>41697.0394482228</v>
      </c>
      <c r="AD133" s="14" t="n">
        <v>0.000332775264245199</v>
      </c>
    </row>
    <row r="134" customFormat="false" ht="15" hidden="false" customHeight="false" outlineLevel="0" collapsed="false">
      <c r="A134" s="16" t="s">
        <v>900</v>
      </c>
      <c r="B134" s="0" t="s">
        <v>824</v>
      </c>
      <c r="C134" s="110" t="n">
        <v>10.09</v>
      </c>
      <c r="D134" s="110" t="n">
        <v>1.42465753424658</v>
      </c>
      <c r="E134" s="17" t="n">
        <v>0</v>
      </c>
      <c r="F134" s="18"/>
      <c r="G134" s="17" t="n">
        <v>0</v>
      </c>
      <c r="H134" s="18"/>
      <c r="I134" s="17" t="n">
        <v>0</v>
      </c>
      <c r="J134" s="18"/>
      <c r="K134" s="17" t="n">
        <v>0</v>
      </c>
      <c r="L134" s="18"/>
      <c r="M134" s="17" t="n">
        <v>0</v>
      </c>
      <c r="N134" s="18"/>
      <c r="O134" s="17" t="n">
        <v>0</v>
      </c>
      <c r="P134" s="18"/>
      <c r="Q134" s="17" t="n">
        <v>100.7840836087</v>
      </c>
      <c r="R134" s="18" t="n">
        <v>2.42624603024667E-005</v>
      </c>
      <c r="S134" s="17" t="n">
        <v>697.0899116272</v>
      </c>
      <c r="T134" s="18" t="n">
        <v>2.95424894814862E-005</v>
      </c>
      <c r="U134" s="17" t="n">
        <v>0</v>
      </c>
      <c r="V134" s="18"/>
      <c r="W134" s="17" t="n">
        <v>0</v>
      </c>
      <c r="X134" s="18"/>
      <c r="Y134" s="17" t="n">
        <v>40313.6334435062</v>
      </c>
      <c r="Z134" s="18" t="n">
        <v>0.00149150784056097</v>
      </c>
      <c r="AA134" s="17" t="n">
        <v>585.5320094807</v>
      </c>
      <c r="AB134" s="18" t="n">
        <v>7.63218844890766E-005</v>
      </c>
      <c r="AC134" s="17" t="n">
        <v>41697.0394482228</v>
      </c>
      <c r="AD134" s="18" t="n">
        <v>0.000332775264245199</v>
      </c>
    </row>
    <row r="135" customFormat="false" ht="15" hidden="false" customHeight="false" outlineLevel="0" collapsed="false">
      <c r="A135" s="12" t="s">
        <v>273</v>
      </c>
      <c r="C135" s="110"/>
      <c r="D135" s="110"/>
      <c r="E135" s="13" t="n">
        <v>0</v>
      </c>
      <c r="F135" s="14"/>
      <c r="G135" s="13" t="n">
        <v>0</v>
      </c>
      <c r="H135" s="14"/>
      <c r="I135" s="13" t="n">
        <v>0</v>
      </c>
      <c r="J135" s="14"/>
      <c r="K135" s="13" t="n">
        <v>0</v>
      </c>
      <c r="L135" s="14"/>
      <c r="M135" s="13" t="n">
        <v>0</v>
      </c>
      <c r="N135" s="14"/>
      <c r="O135" s="13" t="n">
        <v>0</v>
      </c>
      <c r="P135" s="14"/>
      <c r="Q135" s="13" t="n">
        <v>0</v>
      </c>
      <c r="R135" s="14"/>
      <c r="S135" s="13" t="n">
        <v>0</v>
      </c>
      <c r="T135" s="14"/>
      <c r="U135" s="13" t="n">
        <v>0</v>
      </c>
      <c r="V135" s="14"/>
      <c r="W135" s="13" t="n">
        <v>25443.425906918</v>
      </c>
      <c r="X135" s="14" t="n">
        <v>0.00498277132461996</v>
      </c>
      <c r="Y135" s="13" t="n">
        <v>10730.3386593754</v>
      </c>
      <c r="Z135" s="14" t="n">
        <v>0.000396996819072654</v>
      </c>
      <c r="AA135" s="13" t="n">
        <v>0</v>
      </c>
      <c r="AB135" s="14"/>
      <c r="AC135" s="13" t="n">
        <v>36173.7645662934</v>
      </c>
      <c r="AD135" s="14" t="n">
        <v>0.000288695174083996</v>
      </c>
    </row>
    <row r="136" customFormat="false" ht="15" hidden="false" customHeight="false" outlineLevel="0" collapsed="false">
      <c r="A136" s="16" t="s">
        <v>901</v>
      </c>
      <c r="B136" s="0" t="s">
        <v>827</v>
      </c>
      <c r="C136" s="110" t="n">
        <v>7.875</v>
      </c>
      <c r="D136" s="110" t="n">
        <v>8.70684931506849</v>
      </c>
      <c r="E136" s="17" t="n">
        <v>0</v>
      </c>
      <c r="F136" s="18"/>
      <c r="G136" s="17" t="n">
        <v>0</v>
      </c>
      <c r="H136" s="18"/>
      <c r="I136" s="17" t="n">
        <v>0</v>
      </c>
      <c r="J136" s="18"/>
      <c r="K136" s="17" t="n">
        <v>0</v>
      </c>
      <c r="L136" s="18"/>
      <c r="M136" s="17" t="n">
        <v>0</v>
      </c>
      <c r="N136" s="18"/>
      <c r="O136" s="17" t="n">
        <v>0</v>
      </c>
      <c r="P136" s="18"/>
      <c r="Q136" s="17" t="n">
        <v>0</v>
      </c>
      <c r="R136" s="18"/>
      <c r="S136" s="17" t="n">
        <v>0</v>
      </c>
      <c r="T136" s="18"/>
      <c r="U136" s="17" t="n">
        <v>0</v>
      </c>
      <c r="V136" s="18"/>
      <c r="W136" s="17" t="n">
        <v>25443.425906918</v>
      </c>
      <c r="X136" s="18" t="n">
        <v>0.00498277132461996</v>
      </c>
      <c r="Y136" s="17" t="n">
        <v>10730.3386593754</v>
      </c>
      <c r="Z136" s="18" t="n">
        <v>0.000396996819072654</v>
      </c>
      <c r="AA136" s="17" t="n">
        <v>0</v>
      </c>
      <c r="AB136" s="18"/>
      <c r="AC136" s="17" t="n">
        <v>36173.7645662934</v>
      </c>
      <c r="AD136" s="18" t="n">
        <v>0.000288695174083996</v>
      </c>
    </row>
    <row r="137" customFormat="false" ht="15" hidden="false" customHeight="false" outlineLevel="0" collapsed="false">
      <c r="A137" s="12" t="s">
        <v>274</v>
      </c>
      <c r="C137" s="110"/>
      <c r="D137" s="110"/>
      <c r="E137" s="13" t="n">
        <v>0</v>
      </c>
      <c r="F137" s="14"/>
      <c r="G137" s="13" t="n">
        <v>0</v>
      </c>
      <c r="H137" s="14"/>
      <c r="I137" s="13" t="n">
        <v>0</v>
      </c>
      <c r="J137" s="14"/>
      <c r="K137" s="13" t="n">
        <v>0</v>
      </c>
      <c r="L137" s="14"/>
      <c r="M137" s="13" t="n">
        <v>0</v>
      </c>
      <c r="N137" s="14"/>
      <c r="O137" s="13" t="n">
        <v>0</v>
      </c>
      <c r="P137" s="14"/>
      <c r="Q137" s="13" t="n">
        <v>0</v>
      </c>
      <c r="R137" s="14"/>
      <c r="S137" s="13" t="n">
        <v>0</v>
      </c>
      <c r="T137" s="14"/>
      <c r="U137" s="13" t="n">
        <v>0</v>
      </c>
      <c r="V137" s="14"/>
      <c r="W137" s="13" t="n">
        <v>0</v>
      </c>
      <c r="X137" s="14"/>
      <c r="Y137" s="13" t="n">
        <v>1266.6590794228</v>
      </c>
      <c r="Z137" s="14" t="n">
        <v>4.6863350854354E-005</v>
      </c>
      <c r="AA137" s="13" t="n">
        <v>0</v>
      </c>
      <c r="AB137" s="14"/>
      <c r="AC137" s="13" t="n">
        <v>1266.6590794228</v>
      </c>
      <c r="AD137" s="14" t="n">
        <v>1.01089385587415E-005</v>
      </c>
    </row>
    <row r="138" customFormat="false" ht="15" hidden="false" customHeight="false" outlineLevel="0" collapsed="false">
      <c r="A138" s="16" t="s">
        <v>902</v>
      </c>
      <c r="B138" s="0" t="s">
        <v>431</v>
      </c>
      <c r="C138" s="110" t="n">
        <v>5.875</v>
      </c>
      <c r="D138" s="110" t="n">
        <v>6.16164383561644</v>
      </c>
      <c r="E138" s="17" t="n">
        <v>0</v>
      </c>
      <c r="F138" s="18"/>
      <c r="G138" s="17" t="n">
        <v>0</v>
      </c>
      <c r="H138" s="18"/>
      <c r="I138" s="17" t="n">
        <v>0</v>
      </c>
      <c r="J138" s="18"/>
      <c r="K138" s="17" t="n">
        <v>0</v>
      </c>
      <c r="L138" s="18"/>
      <c r="M138" s="17" t="n">
        <v>0</v>
      </c>
      <c r="N138" s="18"/>
      <c r="O138" s="17" t="n">
        <v>0</v>
      </c>
      <c r="P138" s="18"/>
      <c r="Q138" s="17" t="n">
        <v>0</v>
      </c>
      <c r="R138" s="18"/>
      <c r="S138" s="17" t="n">
        <v>0</v>
      </c>
      <c r="T138" s="18"/>
      <c r="U138" s="17" t="n">
        <v>0</v>
      </c>
      <c r="V138" s="18"/>
      <c r="W138" s="17" t="n">
        <v>0</v>
      </c>
      <c r="X138" s="18"/>
      <c r="Y138" s="17" t="n">
        <v>641.7018144222</v>
      </c>
      <c r="Z138" s="18" t="n">
        <v>2.37414295303884E-005</v>
      </c>
      <c r="AA138" s="17" t="n">
        <v>0</v>
      </c>
      <c r="AB138" s="18"/>
      <c r="AC138" s="17" t="n">
        <v>641.7018144222</v>
      </c>
      <c r="AD138" s="18" t="n">
        <v>5.12128663537701E-006</v>
      </c>
    </row>
    <row r="139" customFormat="false" ht="15" hidden="false" customHeight="false" outlineLevel="0" collapsed="false">
      <c r="A139" s="16" t="s">
        <v>903</v>
      </c>
      <c r="B139" s="0" t="s">
        <v>431</v>
      </c>
      <c r="C139" s="110" t="n">
        <v>8.5</v>
      </c>
      <c r="D139" s="110" t="n">
        <v>5.09041095890411</v>
      </c>
      <c r="E139" s="17" t="n">
        <v>0</v>
      </c>
      <c r="F139" s="18"/>
      <c r="G139" s="17" t="n">
        <v>0</v>
      </c>
      <c r="H139" s="18"/>
      <c r="I139" s="17" t="n">
        <v>0</v>
      </c>
      <c r="J139" s="18"/>
      <c r="K139" s="17" t="n">
        <v>0</v>
      </c>
      <c r="L139" s="18"/>
      <c r="M139" s="17" t="n">
        <v>0</v>
      </c>
      <c r="N139" s="18"/>
      <c r="O139" s="17" t="n">
        <v>0</v>
      </c>
      <c r="P139" s="18"/>
      <c r="Q139" s="17" t="n">
        <v>0</v>
      </c>
      <c r="R139" s="18"/>
      <c r="S139" s="17" t="n">
        <v>0</v>
      </c>
      <c r="T139" s="18"/>
      <c r="U139" s="17" t="n">
        <v>0</v>
      </c>
      <c r="V139" s="18"/>
      <c r="W139" s="17" t="n">
        <v>0</v>
      </c>
      <c r="X139" s="18"/>
      <c r="Y139" s="17" t="n">
        <v>624.9572650006</v>
      </c>
      <c r="Z139" s="18" t="n">
        <v>2.31219213239655E-005</v>
      </c>
      <c r="AA139" s="17" t="n">
        <v>0</v>
      </c>
      <c r="AB139" s="18"/>
      <c r="AC139" s="17" t="n">
        <v>624.9572650006</v>
      </c>
      <c r="AD139" s="18" t="n">
        <v>4.98765192336445E-006</v>
      </c>
    </row>
    <row r="140" customFormat="false" ht="15" hidden="false" customHeight="false" outlineLevel="0" collapsed="false">
      <c r="A140" s="12" t="s">
        <v>275</v>
      </c>
      <c r="C140" s="110"/>
      <c r="D140" s="110"/>
      <c r="E140" s="13" t="n">
        <v>0</v>
      </c>
      <c r="F140" s="14"/>
      <c r="G140" s="13" t="n">
        <v>0</v>
      </c>
      <c r="H140" s="14"/>
      <c r="I140" s="13" t="n">
        <v>0</v>
      </c>
      <c r="J140" s="14"/>
      <c r="K140" s="13" t="n">
        <v>0</v>
      </c>
      <c r="L140" s="14"/>
      <c r="M140" s="13" t="n">
        <v>0</v>
      </c>
      <c r="N140" s="14"/>
      <c r="O140" s="13" t="n">
        <v>0</v>
      </c>
      <c r="P140" s="14"/>
      <c r="Q140" s="13" t="n">
        <v>0</v>
      </c>
      <c r="R140" s="14"/>
      <c r="S140" s="13" t="n">
        <v>0</v>
      </c>
      <c r="T140" s="14"/>
      <c r="U140" s="13" t="n">
        <v>0</v>
      </c>
      <c r="V140" s="14"/>
      <c r="W140" s="13" t="n">
        <v>0</v>
      </c>
      <c r="X140" s="14"/>
      <c r="Y140" s="13" t="n">
        <v>507.670990029</v>
      </c>
      <c r="Z140" s="14" t="n">
        <v>1.87826101835922E-005</v>
      </c>
      <c r="AA140" s="13" t="n">
        <v>0</v>
      </c>
      <c r="AB140" s="14"/>
      <c r="AC140" s="13" t="n">
        <v>507.670990029</v>
      </c>
      <c r="AD140" s="14" t="n">
        <v>4.0516149369862E-006</v>
      </c>
    </row>
    <row r="141" customFormat="false" ht="15" hidden="false" customHeight="false" outlineLevel="0" collapsed="false">
      <c r="A141" s="16" t="s">
        <v>904</v>
      </c>
      <c r="B141" s="0" t="s">
        <v>431</v>
      </c>
      <c r="C141" s="110" t="n">
        <v>4.125</v>
      </c>
      <c r="D141" s="110" t="n">
        <v>6.94794520547945</v>
      </c>
      <c r="E141" s="17" t="n">
        <v>0</v>
      </c>
      <c r="F141" s="18"/>
      <c r="G141" s="17" t="n">
        <v>0</v>
      </c>
      <c r="H141" s="18"/>
      <c r="I141" s="17" t="n">
        <v>0</v>
      </c>
      <c r="J141" s="18"/>
      <c r="K141" s="17" t="n">
        <v>0</v>
      </c>
      <c r="L141" s="18"/>
      <c r="M141" s="17" t="n">
        <v>0</v>
      </c>
      <c r="N141" s="18"/>
      <c r="O141" s="17" t="n">
        <v>0</v>
      </c>
      <c r="P141" s="18"/>
      <c r="Q141" s="17" t="n">
        <v>0</v>
      </c>
      <c r="R141" s="18"/>
      <c r="S141" s="17" t="n">
        <v>0</v>
      </c>
      <c r="T141" s="18"/>
      <c r="U141" s="17" t="n">
        <v>0</v>
      </c>
      <c r="V141" s="18"/>
      <c r="W141" s="17" t="n">
        <v>0</v>
      </c>
      <c r="X141" s="18"/>
      <c r="Y141" s="17" t="n">
        <v>507.670990029</v>
      </c>
      <c r="Z141" s="18" t="n">
        <v>1.87826101835922E-005</v>
      </c>
      <c r="AA141" s="17" t="n">
        <v>0</v>
      </c>
      <c r="AB141" s="18"/>
      <c r="AC141" s="17" t="n">
        <v>507.670990029</v>
      </c>
      <c r="AD141" s="18" t="n">
        <v>4.0516149369862E-006</v>
      </c>
    </row>
    <row r="142" customFormat="false" ht="15" hidden="false" customHeight="false" outlineLevel="0" collapsed="false">
      <c r="A142" s="12" t="s">
        <v>282</v>
      </c>
      <c r="C142" s="110"/>
      <c r="D142" s="110"/>
      <c r="E142" s="13" t="n">
        <v>0</v>
      </c>
      <c r="F142" s="14"/>
      <c r="G142" s="13" t="n">
        <v>0</v>
      </c>
      <c r="H142" s="14"/>
      <c r="I142" s="13" t="n">
        <v>0</v>
      </c>
      <c r="J142" s="14"/>
      <c r="K142" s="13" t="n">
        <v>0</v>
      </c>
      <c r="L142" s="14"/>
      <c r="M142" s="13" t="n">
        <v>0</v>
      </c>
      <c r="N142" s="14"/>
      <c r="O142" s="13" t="n">
        <v>0</v>
      </c>
      <c r="P142" s="14"/>
      <c r="Q142" s="13" t="n">
        <v>0</v>
      </c>
      <c r="R142" s="14"/>
      <c r="S142" s="13" t="n">
        <v>0</v>
      </c>
      <c r="T142" s="14"/>
      <c r="U142" s="13" t="n">
        <v>0</v>
      </c>
      <c r="V142" s="14"/>
      <c r="W142" s="13" t="n">
        <v>13386.8004096112</v>
      </c>
      <c r="X142" s="14" t="n">
        <v>0.00262163458071442</v>
      </c>
      <c r="Y142" s="13" t="n">
        <v>50200.501536042</v>
      </c>
      <c r="Z142" s="14" t="n">
        <v>0.00185729826972867</v>
      </c>
      <c r="AA142" s="13" t="n">
        <v>0</v>
      </c>
      <c r="AB142" s="14"/>
      <c r="AC142" s="13" t="n">
        <v>63587.3019456532</v>
      </c>
      <c r="AD142" s="14" t="n">
        <v>0.000507476825396195</v>
      </c>
    </row>
    <row r="143" customFormat="false" ht="15" hidden="false" customHeight="false" outlineLevel="0" collapsed="false">
      <c r="A143" s="16" t="s">
        <v>905</v>
      </c>
      <c r="B143" s="0" t="s">
        <v>431</v>
      </c>
      <c r="C143" s="110" t="n">
        <v>5.125</v>
      </c>
      <c r="D143" s="110" t="n">
        <v>6.78630136986301</v>
      </c>
      <c r="E143" s="17" t="n">
        <v>0</v>
      </c>
      <c r="F143" s="18"/>
      <c r="G143" s="17" t="n">
        <v>0</v>
      </c>
      <c r="H143" s="18"/>
      <c r="I143" s="17" t="n">
        <v>0</v>
      </c>
      <c r="J143" s="18"/>
      <c r="K143" s="17" t="n">
        <v>0</v>
      </c>
      <c r="L143" s="18"/>
      <c r="M143" s="17" t="n">
        <v>0</v>
      </c>
      <c r="N143" s="18"/>
      <c r="O143" s="17" t="n">
        <v>0</v>
      </c>
      <c r="P143" s="18"/>
      <c r="Q143" s="17" t="n">
        <v>0</v>
      </c>
      <c r="R143" s="18"/>
      <c r="S143" s="17" t="n">
        <v>0</v>
      </c>
      <c r="T143" s="18"/>
      <c r="U143" s="17" t="n">
        <v>0</v>
      </c>
      <c r="V143" s="18"/>
      <c r="W143" s="17" t="n">
        <v>13386.8004096112</v>
      </c>
      <c r="X143" s="18" t="n">
        <v>0.00262163458071442</v>
      </c>
      <c r="Y143" s="17" t="n">
        <v>50200.501536042</v>
      </c>
      <c r="Z143" s="18" t="n">
        <v>0.00185729826972867</v>
      </c>
      <c r="AA143" s="17" t="n">
        <v>0</v>
      </c>
      <c r="AB143" s="18"/>
      <c r="AC143" s="17" t="n">
        <v>63587.3019456532</v>
      </c>
      <c r="AD143" s="18" t="n">
        <v>0.000507476825396195</v>
      </c>
    </row>
    <row r="144" customFormat="false" ht="15" hidden="false" customHeight="false" outlineLevel="0" collapsed="false">
      <c r="A144" s="8" t="s">
        <v>57</v>
      </c>
      <c r="B144" s="8"/>
      <c r="C144" s="8"/>
      <c r="D144" s="8"/>
      <c r="E144" s="9" t="n">
        <v>234.6719208954</v>
      </c>
      <c r="F144" s="10" t="n">
        <v>0.00304864674068833</v>
      </c>
      <c r="G144" s="9" t="n">
        <v>2447.2928893378</v>
      </c>
      <c r="H144" s="10" t="n">
        <v>0.00210866614059076</v>
      </c>
      <c r="I144" s="9" t="n">
        <v>0</v>
      </c>
      <c r="J144" s="10"/>
      <c r="K144" s="9" t="n">
        <v>117479.607683156</v>
      </c>
      <c r="L144" s="10" t="n">
        <v>0.0168819579272441</v>
      </c>
      <c r="M144" s="9" t="n">
        <v>261214.761223167</v>
      </c>
      <c r="N144" s="10" t="n">
        <v>0.00735330923908571</v>
      </c>
      <c r="O144" s="9" t="n">
        <v>3972.824130415</v>
      </c>
      <c r="P144" s="10" t="n">
        <v>0.000488061730393273</v>
      </c>
      <c r="Q144" s="9" t="n">
        <v>22240.9314837946</v>
      </c>
      <c r="R144" s="10" t="n">
        <v>0.00535421564490832</v>
      </c>
      <c r="S144" s="9" t="n">
        <v>55237.4613467563</v>
      </c>
      <c r="T144" s="10" t="n">
        <v>0.00234094927153852</v>
      </c>
      <c r="U144" s="9" t="n">
        <v>0</v>
      </c>
      <c r="V144" s="10"/>
      <c r="W144" s="9" t="n">
        <v>9450.5297769168</v>
      </c>
      <c r="X144" s="10" t="n">
        <v>0.00185076604648922</v>
      </c>
      <c r="Y144" s="9" t="n">
        <v>150669.349543946</v>
      </c>
      <c r="Z144" s="10" t="n">
        <v>0.00557440490924581</v>
      </c>
      <c r="AA144" s="9" t="n">
        <v>0</v>
      </c>
      <c r="AB144" s="10"/>
      <c r="AC144" s="9" t="n">
        <v>622947.429998385</v>
      </c>
      <c r="AD144" s="10" t="n">
        <v>0.00497161185474562</v>
      </c>
    </row>
    <row r="145" customFormat="false" ht="15" hidden="false" customHeight="false" outlineLevel="0" collapsed="false">
      <c r="A145" s="12" t="s">
        <v>284</v>
      </c>
      <c r="C145" s="110"/>
      <c r="D145" s="110"/>
      <c r="E145" s="13" t="n">
        <v>0</v>
      </c>
      <c r="F145" s="14"/>
      <c r="G145" s="13" t="n">
        <v>0</v>
      </c>
      <c r="H145" s="14"/>
      <c r="I145" s="13" t="n">
        <v>0</v>
      </c>
      <c r="J145" s="14"/>
      <c r="K145" s="13" t="n">
        <v>0</v>
      </c>
      <c r="L145" s="14"/>
      <c r="M145" s="13" t="n">
        <v>0</v>
      </c>
      <c r="N145" s="14"/>
      <c r="O145" s="13" t="n">
        <v>0</v>
      </c>
      <c r="P145" s="14"/>
      <c r="Q145" s="13" t="n">
        <v>0</v>
      </c>
      <c r="R145" s="14"/>
      <c r="S145" s="13" t="n">
        <v>0</v>
      </c>
      <c r="T145" s="14"/>
      <c r="U145" s="13" t="n">
        <v>0</v>
      </c>
      <c r="V145" s="14"/>
      <c r="W145" s="13" t="n">
        <v>0</v>
      </c>
      <c r="X145" s="14"/>
      <c r="Y145" s="13" t="n">
        <v>381.7835307</v>
      </c>
      <c r="Z145" s="14" t="n">
        <v>1.41250758315814E-005</v>
      </c>
      <c r="AA145" s="13" t="n">
        <v>0</v>
      </c>
      <c r="AB145" s="14"/>
      <c r="AC145" s="13" t="n">
        <v>381.7835307</v>
      </c>
      <c r="AD145" s="14" t="n">
        <v>3.04693371506434E-006</v>
      </c>
    </row>
    <row r="146" customFormat="false" ht="15" hidden="false" customHeight="false" outlineLevel="0" collapsed="false">
      <c r="A146" s="16" t="s">
        <v>906</v>
      </c>
      <c r="B146" s="0" t="s">
        <v>431</v>
      </c>
      <c r="C146" s="110" t="n">
        <v>6.125</v>
      </c>
      <c r="D146" s="110" t="n">
        <v>21.9753424657534</v>
      </c>
      <c r="E146" s="17" t="n">
        <v>0</v>
      </c>
      <c r="F146" s="18"/>
      <c r="G146" s="17" t="n">
        <v>0</v>
      </c>
      <c r="H146" s="18"/>
      <c r="I146" s="17" t="n">
        <v>0</v>
      </c>
      <c r="J146" s="18"/>
      <c r="K146" s="17" t="n">
        <v>0</v>
      </c>
      <c r="L146" s="18"/>
      <c r="M146" s="17" t="n">
        <v>0</v>
      </c>
      <c r="N146" s="18"/>
      <c r="O146" s="17" t="n">
        <v>0</v>
      </c>
      <c r="P146" s="18"/>
      <c r="Q146" s="17" t="n">
        <v>0</v>
      </c>
      <c r="R146" s="18"/>
      <c r="S146" s="17" t="n">
        <v>0</v>
      </c>
      <c r="T146" s="18"/>
      <c r="U146" s="17" t="n">
        <v>0</v>
      </c>
      <c r="V146" s="18"/>
      <c r="W146" s="17" t="n">
        <v>0</v>
      </c>
      <c r="X146" s="18"/>
      <c r="Y146" s="17" t="n">
        <v>381.7835307</v>
      </c>
      <c r="Z146" s="18" t="n">
        <v>1.41250758315814E-005</v>
      </c>
      <c r="AA146" s="17" t="n">
        <v>0</v>
      </c>
      <c r="AB146" s="18"/>
      <c r="AC146" s="17" t="n">
        <v>381.7835307</v>
      </c>
      <c r="AD146" s="18" t="n">
        <v>3.04693371506434E-006</v>
      </c>
    </row>
    <row r="147" customFormat="false" ht="15" hidden="false" customHeight="false" outlineLevel="0" collapsed="false">
      <c r="A147" s="12" t="s">
        <v>287</v>
      </c>
      <c r="C147" s="110"/>
      <c r="D147" s="110"/>
      <c r="E147" s="13" t="n">
        <v>0</v>
      </c>
      <c r="F147" s="14"/>
      <c r="G147" s="13" t="n">
        <v>0</v>
      </c>
      <c r="H147" s="14"/>
      <c r="I147" s="13" t="n">
        <v>0</v>
      </c>
      <c r="J147" s="14"/>
      <c r="K147" s="13" t="n">
        <v>0</v>
      </c>
      <c r="L147" s="14"/>
      <c r="M147" s="13" t="n">
        <v>0</v>
      </c>
      <c r="N147" s="14"/>
      <c r="O147" s="13" t="n">
        <v>0</v>
      </c>
      <c r="P147" s="14"/>
      <c r="Q147" s="13" t="n">
        <v>1860.1309496084</v>
      </c>
      <c r="R147" s="14" t="n">
        <v>0.000447802388098191</v>
      </c>
      <c r="S147" s="13" t="n">
        <v>17006.9115392772</v>
      </c>
      <c r="T147" s="14" t="n">
        <v>0.00072074849582726</v>
      </c>
      <c r="U147" s="13" t="n">
        <v>0</v>
      </c>
      <c r="V147" s="14"/>
      <c r="W147" s="13" t="n">
        <v>0</v>
      </c>
      <c r="X147" s="14"/>
      <c r="Y147" s="13" t="n">
        <v>0</v>
      </c>
      <c r="Z147" s="14"/>
      <c r="AA147" s="13" t="n">
        <v>0</v>
      </c>
      <c r="AB147" s="14"/>
      <c r="AC147" s="13" t="n">
        <v>18867.0424888856</v>
      </c>
      <c r="AD147" s="14" t="n">
        <v>0.000150573880852155</v>
      </c>
    </row>
    <row r="148" customFormat="false" ht="15" hidden="false" customHeight="false" outlineLevel="0" collapsed="false">
      <c r="A148" s="16" t="s">
        <v>907</v>
      </c>
      <c r="B148" s="0" t="s">
        <v>824</v>
      </c>
      <c r="C148" s="110" t="n">
        <v>8.25</v>
      </c>
      <c r="D148" s="110" t="n">
        <v>2.4027397260274</v>
      </c>
      <c r="E148" s="17" t="n">
        <v>0</v>
      </c>
      <c r="F148" s="18"/>
      <c r="G148" s="17" t="n">
        <v>0</v>
      </c>
      <c r="H148" s="18"/>
      <c r="I148" s="17" t="n">
        <v>0</v>
      </c>
      <c r="J148" s="18"/>
      <c r="K148" s="17" t="n">
        <v>0</v>
      </c>
      <c r="L148" s="18"/>
      <c r="M148" s="17" t="n">
        <v>0</v>
      </c>
      <c r="N148" s="18"/>
      <c r="O148" s="17" t="n">
        <v>0</v>
      </c>
      <c r="P148" s="18"/>
      <c r="Q148" s="17" t="n">
        <v>1860.1309496084</v>
      </c>
      <c r="R148" s="18" t="n">
        <v>0.000447802388098191</v>
      </c>
      <c r="S148" s="17" t="n">
        <v>17006.9115392772</v>
      </c>
      <c r="T148" s="18" t="n">
        <v>0.00072074849582726</v>
      </c>
      <c r="U148" s="17" t="n">
        <v>0</v>
      </c>
      <c r="V148" s="18"/>
      <c r="W148" s="17" t="n">
        <v>0</v>
      </c>
      <c r="X148" s="18"/>
      <c r="Y148" s="17" t="n">
        <v>0</v>
      </c>
      <c r="Z148" s="18"/>
      <c r="AA148" s="17" t="n">
        <v>0</v>
      </c>
      <c r="AB148" s="18"/>
      <c r="AC148" s="17" t="n">
        <v>18867.0424888856</v>
      </c>
      <c r="AD148" s="18" t="n">
        <v>0.000150573880852155</v>
      </c>
    </row>
    <row r="149" customFormat="false" ht="15" hidden="false" customHeight="false" outlineLevel="0" collapsed="false">
      <c r="A149" s="12" t="s">
        <v>288</v>
      </c>
      <c r="C149" s="110"/>
      <c r="D149" s="110"/>
      <c r="E149" s="13" t="n">
        <v>0</v>
      </c>
      <c r="F149" s="14"/>
      <c r="G149" s="13" t="n">
        <v>0</v>
      </c>
      <c r="H149" s="14"/>
      <c r="I149" s="13" t="n">
        <v>0</v>
      </c>
      <c r="J149" s="14"/>
      <c r="K149" s="13" t="n">
        <v>0</v>
      </c>
      <c r="L149" s="14"/>
      <c r="M149" s="13" t="n">
        <v>0</v>
      </c>
      <c r="N149" s="14"/>
      <c r="O149" s="13" t="n">
        <v>0</v>
      </c>
      <c r="P149" s="14"/>
      <c r="Q149" s="13" t="n">
        <v>318.2366092791</v>
      </c>
      <c r="R149" s="14" t="n">
        <v>7.66113340813198E-005</v>
      </c>
      <c r="S149" s="13" t="n">
        <v>5410.0223577457</v>
      </c>
      <c r="T149" s="14" t="n">
        <v>0.000229275343011679</v>
      </c>
      <c r="U149" s="13" t="n">
        <v>0</v>
      </c>
      <c r="V149" s="14"/>
      <c r="W149" s="13" t="n">
        <v>0</v>
      </c>
      <c r="X149" s="14"/>
      <c r="Y149" s="13" t="n">
        <v>0</v>
      </c>
      <c r="Z149" s="14"/>
      <c r="AA149" s="13" t="n">
        <v>0</v>
      </c>
      <c r="AB149" s="14"/>
      <c r="AC149" s="13" t="n">
        <v>5728.2589670248</v>
      </c>
      <c r="AD149" s="14" t="n">
        <v>4.57160248459284E-005</v>
      </c>
    </row>
    <row r="150" customFormat="false" ht="15" hidden="false" customHeight="false" outlineLevel="0" collapsed="false">
      <c r="A150" s="16" t="s">
        <v>908</v>
      </c>
      <c r="B150" s="0" t="s">
        <v>431</v>
      </c>
      <c r="C150" s="110" t="n">
        <v>5.375</v>
      </c>
      <c r="D150" s="110" t="n">
        <v>6.83013698630137</v>
      </c>
      <c r="E150" s="17" t="n">
        <v>0</v>
      </c>
      <c r="F150" s="18"/>
      <c r="G150" s="17" t="n">
        <v>0</v>
      </c>
      <c r="H150" s="18"/>
      <c r="I150" s="17" t="n">
        <v>0</v>
      </c>
      <c r="J150" s="18"/>
      <c r="K150" s="17" t="n">
        <v>0</v>
      </c>
      <c r="L150" s="18"/>
      <c r="M150" s="17" t="n">
        <v>0</v>
      </c>
      <c r="N150" s="18"/>
      <c r="O150" s="17" t="n">
        <v>0</v>
      </c>
      <c r="P150" s="18"/>
      <c r="Q150" s="17" t="n">
        <v>318.2366092791</v>
      </c>
      <c r="R150" s="18" t="n">
        <v>7.66113340813198E-005</v>
      </c>
      <c r="S150" s="17" t="n">
        <v>5410.0223577457</v>
      </c>
      <c r="T150" s="18" t="n">
        <v>0.000229275343011679</v>
      </c>
      <c r="U150" s="17" t="n">
        <v>0</v>
      </c>
      <c r="V150" s="18"/>
      <c r="W150" s="17" t="n">
        <v>0</v>
      </c>
      <c r="X150" s="18"/>
      <c r="Y150" s="17" t="n">
        <v>0</v>
      </c>
      <c r="Z150" s="18"/>
      <c r="AA150" s="17" t="n">
        <v>0</v>
      </c>
      <c r="AB150" s="18"/>
      <c r="AC150" s="17" t="n">
        <v>5728.2589670248</v>
      </c>
      <c r="AD150" s="18" t="n">
        <v>4.57160248459284E-005</v>
      </c>
    </row>
    <row r="151" customFormat="false" ht="15" hidden="false" customHeight="false" outlineLevel="0" collapsed="false">
      <c r="A151" s="12" t="s">
        <v>289</v>
      </c>
      <c r="C151" s="110"/>
      <c r="D151" s="110"/>
      <c r="E151" s="13" t="n">
        <v>0</v>
      </c>
      <c r="F151" s="14"/>
      <c r="G151" s="13" t="n">
        <v>0</v>
      </c>
      <c r="H151" s="14"/>
      <c r="I151" s="13" t="n">
        <v>0</v>
      </c>
      <c r="J151" s="14"/>
      <c r="K151" s="13" t="n">
        <v>0</v>
      </c>
      <c r="L151" s="14"/>
      <c r="M151" s="13" t="n">
        <v>0</v>
      </c>
      <c r="N151" s="14"/>
      <c r="O151" s="13" t="n">
        <v>0</v>
      </c>
      <c r="P151" s="14"/>
      <c r="Q151" s="13" t="n">
        <v>3894.0958021235</v>
      </c>
      <c r="R151" s="14" t="n">
        <v>0.000937453032562653</v>
      </c>
      <c r="S151" s="13" t="n">
        <v>15228.9100446123</v>
      </c>
      <c r="T151" s="14" t="n">
        <v>0.000645397254074826</v>
      </c>
      <c r="U151" s="13" t="n">
        <v>0</v>
      </c>
      <c r="V151" s="14"/>
      <c r="W151" s="13" t="n">
        <v>0</v>
      </c>
      <c r="X151" s="14"/>
      <c r="Y151" s="13" t="n">
        <v>0</v>
      </c>
      <c r="Z151" s="14"/>
      <c r="AA151" s="13" t="n">
        <v>0</v>
      </c>
      <c r="AB151" s="14"/>
      <c r="AC151" s="13" t="n">
        <v>19123.0058467358</v>
      </c>
      <c r="AD151" s="14" t="n">
        <v>0.000152616670344475</v>
      </c>
    </row>
    <row r="152" customFormat="false" ht="15" hidden="false" customHeight="false" outlineLevel="0" collapsed="false">
      <c r="A152" s="16" t="s">
        <v>909</v>
      </c>
      <c r="B152" s="0" t="s">
        <v>827</v>
      </c>
      <c r="C152" s="110" t="n">
        <v>7</v>
      </c>
      <c r="D152" s="110" t="n">
        <v>2.11506849315069</v>
      </c>
      <c r="E152" s="17" t="n">
        <v>0</v>
      </c>
      <c r="F152" s="18"/>
      <c r="G152" s="17" t="n">
        <v>0</v>
      </c>
      <c r="H152" s="18"/>
      <c r="I152" s="17" t="n">
        <v>0</v>
      </c>
      <c r="J152" s="18"/>
      <c r="K152" s="17" t="n">
        <v>0</v>
      </c>
      <c r="L152" s="18"/>
      <c r="M152" s="17" t="n">
        <v>0</v>
      </c>
      <c r="N152" s="18"/>
      <c r="O152" s="17" t="n">
        <v>0</v>
      </c>
      <c r="P152" s="18"/>
      <c r="Q152" s="17" t="n">
        <v>3894.0958021235</v>
      </c>
      <c r="R152" s="18" t="n">
        <v>0.000937453032562653</v>
      </c>
      <c r="S152" s="17" t="n">
        <v>15228.9100446123</v>
      </c>
      <c r="T152" s="18" t="n">
        <v>0.000645397254074826</v>
      </c>
      <c r="U152" s="17" t="n">
        <v>0</v>
      </c>
      <c r="V152" s="18"/>
      <c r="W152" s="17" t="n">
        <v>0</v>
      </c>
      <c r="X152" s="18"/>
      <c r="Y152" s="17" t="n">
        <v>0</v>
      </c>
      <c r="Z152" s="18"/>
      <c r="AA152" s="17" t="n">
        <v>0</v>
      </c>
      <c r="AB152" s="18"/>
      <c r="AC152" s="17" t="n">
        <v>19123.0058467358</v>
      </c>
      <c r="AD152" s="18" t="n">
        <v>0.000152616670344475</v>
      </c>
    </row>
    <row r="153" customFormat="false" ht="15" hidden="false" customHeight="false" outlineLevel="0" collapsed="false">
      <c r="A153" s="12" t="s">
        <v>290</v>
      </c>
      <c r="C153" s="110"/>
      <c r="D153" s="110"/>
      <c r="E153" s="13" t="n">
        <v>0</v>
      </c>
      <c r="F153" s="14"/>
      <c r="G153" s="13" t="n">
        <v>0</v>
      </c>
      <c r="H153" s="14"/>
      <c r="I153" s="13" t="n">
        <v>0</v>
      </c>
      <c r="J153" s="14"/>
      <c r="K153" s="13" t="n">
        <v>15234.6120624564</v>
      </c>
      <c r="L153" s="14" t="n">
        <v>0.00218923168836177</v>
      </c>
      <c r="M153" s="13" t="n">
        <v>15546.5956044625</v>
      </c>
      <c r="N153" s="14" t="n">
        <v>0.000437643433928896</v>
      </c>
      <c r="O153" s="13" t="n">
        <v>3972.824130415</v>
      </c>
      <c r="P153" s="14" t="n">
        <v>0.000488061730393273</v>
      </c>
      <c r="Q153" s="13" t="n">
        <v>0</v>
      </c>
      <c r="R153" s="14"/>
      <c r="S153" s="13" t="n">
        <v>0</v>
      </c>
      <c r="T153" s="14"/>
      <c r="U153" s="13" t="n">
        <v>0</v>
      </c>
      <c r="V153" s="14"/>
      <c r="W153" s="13" t="n">
        <v>0</v>
      </c>
      <c r="X153" s="14"/>
      <c r="Y153" s="13" t="n">
        <v>0</v>
      </c>
      <c r="Z153" s="14"/>
      <c r="AA153" s="13" t="n">
        <v>0</v>
      </c>
      <c r="AB153" s="14"/>
      <c r="AC153" s="13" t="n">
        <v>34754.0317973339</v>
      </c>
      <c r="AD153" s="14" t="n">
        <v>0.000277364586742543</v>
      </c>
    </row>
    <row r="154" customFormat="false" ht="15" hidden="false" customHeight="false" outlineLevel="0" collapsed="false">
      <c r="A154" s="16" t="s">
        <v>910</v>
      </c>
      <c r="B154" s="0" t="s">
        <v>827</v>
      </c>
      <c r="C154" s="110" t="n">
        <v>8.75</v>
      </c>
      <c r="D154" s="110" t="n">
        <v>5.15890410958904</v>
      </c>
      <c r="E154" s="17" t="n">
        <v>0</v>
      </c>
      <c r="F154" s="18"/>
      <c r="G154" s="17" t="n">
        <v>0</v>
      </c>
      <c r="H154" s="18"/>
      <c r="I154" s="17" t="n">
        <v>0</v>
      </c>
      <c r="J154" s="18"/>
      <c r="K154" s="17" t="n">
        <v>15234.6120624564</v>
      </c>
      <c r="L154" s="18" t="n">
        <v>0.00218923168836177</v>
      </c>
      <c r="M154" s="17" t="n">
        <v>15546.5956044625</v>
      </c>
      <c r="N154" s="18" t="n">
        <v>0.000437643433928896</v>
      </c>
      <c r="O154" s="17" t="n">
        <v>3972.824130415</v>
      </c>
      <c r="P154" s="18" t="n">
        <v>0.000488061730393273</v>
      </c>
      <c r="Q154" s="17" t="n">
        <v>0</v>
      </c>
      <c r="R154" s="18"/>
      <c r="S154" s="17" t="n">
        <v>0</v>
      </c>
      <c r="T154" s="18"/>
      <c r="U154" s="17" t="n">
        <v>0</v>
      </c>
      <c r="V154" s="18"/>
      <c r="W154" s="17" t="n">
        <v>0</v>
      </c>
      <c r="X154" s="18"/>
      <c r="Y154" s="17" t="n">
        <v>0</v>
      </c>
      <c r="Z154" s="18"/>
      <c r="AA154" s="17" t="n">
        <v>0</v>
      </c>
      <c r="AB154" s="18"/>
      <c r="AC154" s="17" t="n">
        <v>34754.0317973339</v>
      </c>
      <c r="AD154" s="18" t="n">
        <v>0.000277364586742543</v>
      </c>
    </row>
    <row r="155" customFormat="false" ht="15" hidden="false" customHeight="false" outlineLevel="0" collapsed="false">
      <c r="A155" s="12" t="s">
        <v>293</v>
      </c>
      <c r="C155" s="110"/>
      <c r="D155" s="110"/>
      <c r="E155" s="13" t="n">
        <v>0</v>
      </c>
      <c r="F155" s="14"/>
      <c r="G155" s="13" t="n">
        <v>0</v>
      </c>
      <c r="H155" s="14"/>
      <c r="I155" s="13" t="n">
        <v>0</v>
      </c>
      <c r="J155" s="14"/>
      <c r="K155" s="13" t="n">
        <v>24015.897475961</v>
      </c>
      <c r="L155" s="14" t="n">
        <v>0.00345111274007354</v>
      </c>
      <c r="M155" s="13" t="n">
        <v>29287.3149834203</v>
      </c>
      <c r="N155" s="14" t="n">
        <v>0.000824450665985173</v>
      </c>
      <c r="O155" s="13" t="n">
        <v>0</v>
      </c>
      <c r="P155" s="14"/>
      <c r="Q155" s="13" t="n">
        <v>0</v>
      </c>
      <c r="R155" s="14"/>
      <c r="S155" s="13" t="n">
        <v>3521.635593933</v>
      </c>
      <c r="T155" s="14" t="n">
        <v>0.000149246002210159</v>
      </c>
      <c r="U155" s="13" t="n">
        <v>0</v>
      </c>
      <c r="V155" s="14"/>
      <c r="W155" s="13" t="n">
        <v>0</v>
      </c>
      <c r="X155" s="14"/>
      <c r="Y155" s="13" t="n">
        <v>67509.9452102549</v>
      </c>
      <c r="Z155" s="14" t="n">
        <v>0.00249770620993619</v>
      </c>
      <c r="AA155" s="13" t="n">
        <v>0</v>
      </c>
      <c r="AB155" s="14"/>
      <c r="AC155" s="13" t="n">
        <v>124334.793263569</v>
      </c>
      <c r="AD155" s="14" t="n">
        <v>0.000992289722020539</v>
      </c>
    </row>
    <row r="156" customFormat="false" ht="15" hidden="false" customHeight="false" outlineLevel="0" collapsed="false">
      <c r="A156" s="16" t="s">
        <v>911</v>
      </c>
      <c r="B156" s="0" t="s">
        <v>431</v>
      </c>
      <c r="C156" s="110" t="n">
        <v>4.375</v>
      </c>
      <c r="D156" s="110" t="n">
        <v>9.16712328767123</v>
      </c>
      <c r="E156" s="17" t="n">
        <v>0</v>
      </c>
      <c r="F156" s="18"/>
      <c r="G156" s="17" t="n">
        <v>0</v>
      </c>
      <c r="H156" s="18"/>
      <c r="I156" s="17" t="n">
        <v>0</v>
      </c>
      <c r="J156" s="18"/>
      <c r="K156" s="17" t="n">
        <v>17258.938125</v>
      </c>
      <c r="L156" s="18" t="n">
        <v>0.00248012972669243</v>
      </c>
      <c r="M156" s="17" t="n">
        <v>0</v>
      </c>
      <c r="N156" s="18"/>
      <c r="O156" s="17" t="n">
        <v>0</v>
      </c>
      <c r="P156" s="18"/>
      <c r="Q156" s="17" t="n">
        <v>0</v>
      </c>
      <c r="R156" s="18"/>
      <c r="S156" s="17" t="n">
        <v>0</v>
      </c>
      <c r="T156" s="18"/>
      <c r="U156" s="17" t="n">
        <v>0</v>
      </c>
      <c r="V156" s="18"/>
      <c r="W156" s="17" t="n">
        <v>0</v>
      </c>
      <c r="X156" s="18"/>
      <c r="Y156" s="17" t="n">
        <v>0</v>
      </c>
      <c r="Z156" s="18"/>
      <c r="AA156" s="17" t="n">
        <v>0</v>
      </c>
      <c r="AB156" s="18"/>
      <c r="AC156" s="17" t="n">
        <v>17258.938125</v>
      </c>
      <c r="AD156" s="18" t="n">
        <v>0.000137739939600993</v>
      </c>
    </row>
    <row r="157" customFormat="false" ht="15" hidden="false" customHeight="false" outlineLevel="0" collapsed="false">
      <c r="A157" s="16" t="s">
        <v>912</v>
      </c>
      <c r="B157" s="0" t="s">
        <v>826</v>
      </c>
      <c r="C157" s="110" t="n">
        <v>6.5</v>
      </c>
      <c r="D157" s="110" t="n">
        <v>2.4027397260274</v>
      </c>
      <c r="E157" s="17" t="n">
        <v>0</v>
      </c>
      <c r="F157" s="18"/>
      <c r="G157" s="17" t="n">
        <v>0</v>
      </c>
      <c r="H157" s="18"/>
      <c r="I157" s="17" t="n">
        <v>0</v>
      </c>
      <c r="J157" s="18"/>
      <c r="K157" s="17" t="n">
        <v>6756.959350961</v>
      </c>
      <c r="L157" s="18" t="n">
        <v>0.000970983013381116</v>
      </c>
      <c r="M157" s="17" t="n">
        <v>29287.3149834203</v>
      </c>
      <c r="N157" s="18" t="n">
        <v>0.000824450665985173</v>
      </c>
      <c r="O157" s="17" t="n">
        <v>0</v>
      </c>
      <c r="P157" s="18"/>
      <c r="Q157" s="17" t="n">
        <v>0</v>
      </c>
      <c r="R157" s="18"/>
      <c r="S157" s="17" t="n">
        <v>3521.635593933</v>
      </c>
      <c r="T157" s="18" t="n">
        <v>0.000149246002210159</v>
      </c>
      <c r="U157" s="17" t="n">
        <v>0</v>
      </c>
      <c r="V157" s="18"/>
      <c r="W157" s="17" t="n">
        <v>0</v>
      </c>
      <c r="X157" s="18"/>
      <c r="Y157" s="17" t="n">
        <v>67509.9452102549</v>
      </c>
      <c r="Z157" s="18" t="n">
        <v>0.00249770620993619</v>
      </c>
      <c r="AA157" s="17" t="n">
        <v>0</v>
      </c>
      <c r="AB157" s="18"/>
      <c r="AC157" s="17" t="n">
        <v>107075.855138569</v>
      </c>
      <c r="AD157" s="18" t="n">
        <v>0.000854549782419547</v>
      </c>
    </row>
    <row r="158" customFormat="false" ht="15" hidden="false" customHeight="false" outlineLevel="0" collapsed="false">
      <c r="A158" s="12" t="s">
        <v>294</v>
      </c>
      <c r="C158" s="110"/>
      <c r="D158" s="110"/>
      <c r="E158" s="13" t="n">
        <v>0</v>
      </c>
      <c r="F158" s="14"/>
      <c r="G158" s="13" t="n">
        <v>0</v>
      </c>
      <c r="H158" s="14"/>
      <c r="I158" s="13" t="n">
        <v>0</v>
      </c>
      <c r="J158" s="14"/>
      <c r="K158" s="13" t="n">
        <v>0</v>
      </c>
      <c r="L158" s="14"/>
      <c r="M158" s="13" t="n">
        <v>0</v>
      </c>
      <c r="N158" s="14"/>
      <c r="O158" s="13" t="n">
        <v>0</v>
      </c>
      <c r="P158" s="14"/>
      <c r="Q158" s="13" t="n">
        <v>16168.4681227836</v>
      </c>
      <c r="R158" s="14" t="n">
        <v>0.00389234889016615</v>
      </c>
      <c r="S158" s="13" t="n">
        <v>14069.9818111881</v>
      </c>
      <c r="T158" s="14" t="n">
        <v>0.000596282176414597</v>
      </c>
      <c r="U158" s="13" t="n">
        <v>0</v>
      </c>
      <c r="V158" s="14"/>
      <c r="W158" s="13" t="n">
        <v>0</v>
      </c>
      <c r="X158" s="14"/>
      <c r="Y158" s="13" t="n">
        <v>0</v>
      </c>
      <c r="Z158" s="14"/>
      <c r="AA158" s="13" t="n">
        <v>0</v>
      </c>
      <c r="AB158" s="14"/>
      <c r="AC158" s="13" t="n">
        <v>30238.4499339717</v>
      </c>
      <c r="AD158" s="14" t="n">
        <v>0.000241326681709331</v>
      </c>
    </row>
    <row r="159" customFormat="false" ht="15" hidden="false" customHeight="false" outlineLevel="0" collapsed="false">
      <c r="A159" s="16" t="s">
        <v>913</v>
      </c>
      <c r="B159" s="0" t="s">
        <v>431</v>
      </c>
      <c r="C159" s="110" t="n">
        <v>6.5</v>
      </c>
      <c r="D159" s="110" t="n">
        <v>6.45753424657534</v>
      </c>
      <c r="E159" s="17" t="n">
        <v>0</v>
      </c>
      <c r="F159" s="18"/>
      <c r="G159" s="17" t="n">
        <v>0</v>
      </c>
      <c r="H159" s="18"/>
      <c r="I159" s="17" t="n">
        <v>0</v>
      </c>
      <c r="J159" s="18"/>
      <c r="K159" s="17" t="n">
        <v>0</v>
      </c>
      <c r="L159" s="18"/>
      <c r="M159" s="17" t="n">
        <v>0</v>
      </c>
      <c r="N159" s="18"/>
      <c r="O159" s="17" t="n">
        <v>0</v>
      </c>
      <c r="P159" s="18"/>
      <c r="Q159" s="17" t="n">
        <v>16168.4681227836</v>
      </c>
      <c r="R159" s="18" t="n">
        <v>0.00389234889016615</v>
      </c>
      <c r="S159" s="17" t="n">
        <v>14069.9818111881</v>
      </c>
      <c r="T159" s="18" t="n">
        <v>0.000596282176414597</v>
      </c>
      <c r="U159" s="17" t="n">
        <v>0</v>
      </c>
      <c r="V159" s="18"/>
      <c r="W159" s="17" t="n">
        <v>0</v>
      </c>
      <c r="X159" s="18"/>
      <c r="Y159" s="17" t="n">
        <v>0</v>
      </c>
      <c r="Z159" s="18"/>
      <c r="AA159" s="17" t="n">
        <v>0</v>
      </c>
      <c r="AB159" s="18"/>
      <c r="AC159" s="17" t="n">
        <v>30238.4499339717</v>
      </c>
      <c r="AD159" s="18" t="n">
        <v>0.000241326681709331</v>
      </c>
    </row>
    <row r="160" customFormat="false" ht="15" hidden="false" customHeight="false" outlineLevel="0" collapsed="false">
      <c r="A160" s="12" t="s">
        <v>298</v>
      </c>
      <c r="C160" s="110"/>
      <c r="D160" s="110"/>
      <c r="E160" s="13" t="n">
        <v>0</v>
      </c>
      <c r="F160" s="14"/>
      <c r="G160" s="13" t="n">
        <v>0</v>
      </c>
      <c r="H160" s="14"/>
      <c r="I160" s="13" t="n">
        <v>0</v>
      </c>
      <c r="J160" s="14"/>
      <c r="K160" s="13" t="n">
        <v>42442.8065692745</v>
      </c>
      <c r="L160" s="14" t="n">
        <v>0.00609908126990949</v>
      </c>
      <c r="M160" s="13" t="n">
        <v>0</v>
      </c>
      <c r="N160" s="14"/>
      <c r="O160" s="13" t="n">
        <v>0</v>
      </c>
      <c r="P160" s="14"/>
      <c r="Q160" s="13" t="n">
        <v>0</v>
      </c>
      <c r="R160" s="14"/>
      <c r="S160" s="13" t="n">
        <v>0</v>
      </c>
      <c r="T160" s="14"/>
      <c r="U160" s="13" t="n">
        <v>0</v>
      </c>
      <c r="V160" s="14"/>
      <c r="W160" s="13" t="n">
        <v>0</v>
      </c>
      <c r="X160" s="14"/>
      <c r="Y160" s="13" t="n">
        <v>0</v>
      </c>
      <c r="Z160" s="14"/>
      <c r="AA160" s="13" t="n">
        <v>0</v>
      </c>
      <c r="AB160" s="14"/>
      <c r="AC160" s="13" t="n">
        <v>42442.8065692745</v>
      </c>
      <c r="AD160" s="14" t="n">
        <v>0.000338727074111258</v>
      </c>
    </row>
    <row r="161" customFormat="false" ht="15" hidden="false" customHeight="false" outlineLevel="0" collapsed="false">
      <c r="A161" s="16" t="s">
        <v>914</v>
      </c>
      <c r="B161" s="0" t="s">
        <v>431</v>
      </c>
      <c r="C161" s="110" t="n">
        <v>5.5</v>
      </c>
      <c r="D161" s="110" t="n">
        <v>17.0301369863014</v>
      </c>
      <c r="E161" s="17" t="n">
        <v>0</v>
      </c>
      <c r="F161" s="18"/>
      <c r="G161" s="17" t="n">
        <v>0</v>
      </c>
      <c r="H161" s="18"/>
      <c r="I161" s="17" t="n">
        <v>0</v>
      </c>
      <c r="J161" s="18"/>
      <c r="K161" s="17" t="n">
        <v>42442.8065692745</v>
      </c>
      <c r="L161" s="18" t="n">
        <v>0.00609908126990949</v>
      </c>
      <c r="M161" s="17" t="n">
        <v>0</v>
      </c>
      <c r="N161" s="18"/>
      <c r="O161" s="17" t="n">
        <v>0</v>
      </c>
      <c r="P161" s="18"/>
      <c r="Q161" s="17" t="n">
        <v>0</v>
      </c>
      <c r="R161" s="18"/>
      <c r="S161" s="17" t="n">
        <v>0</v>
      </c>
      <c r="T161" s="18"/>
      <c r="U161" s="17" t="n">
        <v>0</v>
      </c>
      <c r="V161" s="18"/>
      <c r="W161" s="17" t="n">
        <v>0</v>
      </c>
      <c r="X161" s="18"/>
      <c r="Y161" s="17" t="n">
        <v>0</v>
      </c>
      <c r="Z161" s="18"/>
      <c r="AA161" s="17" t="n">
        <v>0</v>
      </c>
      <c r="AB161" s="18"/>
      <c r="AC161" s="17" t="n">
        <v>42442.8065692745</v>
      </c>
      <c r="AD161" s="18" t="n">
        <v>0.000338727074111258</v>
      </c>
    </row>
    <row r="162" customFormat="false" ht="15" hidden="false" customHeight="false" outlineLevel="0" collapsed="false">
      <c r="A162" s="12" t="s">
        <v>299</v>
      </c>
      <c r="C162" s="110"/>
      <c r="D162" s="110"/>
      <c r="E162" s="13" t="n">
        <v>0</v>
      </c>
      <c r="F162" s="14"/>
      <c r="G162" s="13" t="n">
        <v>0</v>
      </c>
      <c r="H162" s="14"/>
      <c r="I162" s="13" t="n">
        <v>0</v>
      </c>
      <c r="J162" s="14"/>
      <c r="K162" s="13" t="n">
        <v>22932.224736564</v>
      </c>
      <c r="L162" s="14" t="n">
        <v>0.00329538769166563</v>
      </c>
      <c r="M162" s="13" t="n">
        <v>199242.094850084</v>
      </c>
      <c r="N162" s="14" t="n">
        <v>0.00560875170306408</v>
      </c>
      <c r="O162" s="13" t="n">
        <v>0</v>
      </c>
      <c r="P162" s="14"/>
      <c r="Q162" s="13" t="n">
        <v>0</v>
      </c>
      <c r="R162" s="14"/>
      <c r="S162" s="13" t="n">
        <v>0</v>
      </c>
      <c r="T162" s="14"/>
      <c r="U162" s="13" t="n">
        <v>0</v>
      </c>
      <c r="V162" s="14"/>
      <c r="W162" s="13" t="n">
        <v>0</v>
      </c>
      <c r="X162" s="14"/>
      <c r="Y162" s="13" t="n">
        <v>35139.315650479</v>
      </c>
      <c r="Z162" s="14" t="n">
        <v>0.00130007048057532</v>
      </c>
      <c r="AA162" s="13" t="n">
        <v>0</v>
      </c>
      <c r="AB162" s="14"/>
      <c r="AC162" s="13" t="n">
        <v>257313.635237127</v>
      </c>
      <c r="AD162" s="14" t="n">
        <v>0.00205356577092855</v>
      </c>
    </row>
    <row r="163" customFormat="false" ht="15" hidden="false" customHeight="false" outlineLevel="0" collapsed="false">
      <c r="A163" s="16" t="s">
        <v>915</v>
      </c>
      <c r="B163" s="0" t="s">
        <v>431</v>
      </c>
      <c r="C163" s="110" t="n">
        <v>7.5</v>
      </c>
      <c r="D163" s="110" t="n">
        <v>19.6684931506849</v>
      </c>
      <c r="E163" s="17" t="n">
        <v>0</v>
      </c>
      <c r="F163" s="18"/>
      <c r="G163" s="17" t="n">
        <v>0</v>
      </c>
      <c r="H163" s="18"/>
      <c r="I163" s="17" t="n">
        <v>0</v>
      </c>
      <c r="J163" s="18"/>
      <c r="K163" s="17" t="n">
        <v>16837.04594</v>
      </c>
      <c r="L163" s="18" t="n">
        <v>0.00241950332303425</v>
      </c>
      <c r="M163" s="17" t="n">
        <v>43035.48942264</v>
      </c>
      <c r="N163" s="18" t="n">
        <v>0.00121146776123312</v>
      </c>
      <c r="O163" s="17" t="n">
        <v>0</v>
      </c>
      <c r="P163" s="18"/>
      <c r="Q163" s="17" t="n">
        <v>0</v>
      </c>
      <c r="R163" s="18"/>
      <c r="S163" s="17" t="n">
        <v>0</v>
      </c>
      <c r="T163" s="18"/>
      <c r="U163" s="17" t="n">
        <v>0</v>
      </c>
      <c r="V163" s="18"/>
      <c r="W163" s="17" t="n">
        <v>0</v>
      </c>
      <c r="X163" s="18"/>
      <c r="Y163" s="17" t="n">
        <v>0</v>
      </c>
      <c r="Z163" s="18"/>
      <c r="AA163" s="17" t="n">
        <v>0</v>
      </c>
      <c r="AB163" s="18"/>
      <c r="AC163" s="17" t="n">
        <v>59872.53536264</v>
      </c>
      <c r="AD163" s="18" t="n">
        <v>0.000477830057960668</v>
      </c>
    </row>
    <row r="164" customFormat="false" ht="15" hidden="false" customHeight="false" outlineLevel="0" collapsed="false">
      <c r="A164" s="16" t="s">
        <v>916</v>
      </c>
      <c r="B164" s="0" t="s">
        <v>431</v>
      </c>
      <c r="C164" s="110" t="n">
        <v>6.75</v>
      </c>
      <c r="D164" s="110" t="n">
        <v>24.3945205479452</v>
      </c>
      <c r="E164" s="17" t="n">
        <v>0</v>
      </c>
      <c r="F164" s="18"/>
      <c r="G164" s="17" t="n">
        <v>0</v>
      </c>
      <c r="H164" s="18"/>
      <c r="I164" s="17" t="n">
        <v>0</v>
      </c>
      <c r="J164" s="18"/>
      <c r="K164" s="17" t="n">
        <v>6095.178796564</v>
      </c>
      <c r="L164" s="18" t="n">
        <v>0.000875884368631384</v>
      </c>
      <c r="M164" s="17" t="n">
        <v>60951.78796564</v>
      </c>
      <c r="N164" s="18" t="n">
        <v>0.00171581936444863</v>
      </c>
      <c r="O164" s="17" t="n">
        <v>0</v>
      </c>
      <c r="P164" s="18"/>
      <c r="Q164" s="17" t="n">
        <v>0</v>
      </c>
      <c r="R164" s="18"/>
      <c r="S164" s="17" t="n">
        <v>0</v>
      </c>
      <c r="T164" s="18"/>
      <c r="U164" s="17" t="n">
        <v>0</v>
      </c>
      <c r="V164" s="18"/>
      <c r="W164" s="17" t="n">
        <v>0</v>
      </c>
      <c r="X164" s="18"/>
      <c r="Y164" s="17" t="n">
        <v>9447.5271346742</v>
      </c>
      <c r="Z164" s="18" t="n">
        <v>0.000349535866446415</v>
      </c>
      <c r="AA164" s="17" t="n">
        <v>0</v>
      </c>
      <c r="AB164" s="18"/>
      <c r="AC164" s="17" t="n">
        <v>76494.4938968782</v>
      </c>
      <c r="AD164" s="18" t="n">
        <v>0.000610486397995851</v>
      </c>
    </row>
    <row r="165" customFormat="false" ht="15" hidden="false" customHeight="false" outlineLevel="0" collapsed="false">
      <c r="A165" s="16" t="s">
        <v>917</v>
      </c>
      <c r="B165" s="0" t="s">
        <v>431</v>
      </c>
      <c r="C165" s="110" t="n">
        <v>5.875</v>
      </c>
      <c r="D165" s="110" t="n">
        <v>29.4164383561644</v>
      </c>
      <c r="E165" s="17" t="n">
        <v>0</v>
      </c>
      <c r="F165" s="18"/>
      <c r="G165" s="17" t="n">
        <v>0</v>
      </c>
      <c r="H165" s="18"/>
      <c r="I165" s="17" t="n">
        <v>0</v>
      </c>
      <c r="J165" s="18"/>
      <c r="K165" s="17" t="n">
        <v>0</v>
      </c>
      <c r="L165" s="18"/>
      <c r="M165" s="17" t="n">
        <v>95254.817461804</v>
      </c>
      <c r="N165" s="18" t="n">
        <v>0.00268146457738233</v>
      </c>
      <c r="O165" s="17" t="n">
        <v>0</v>
      </c>
      <c r="P165" s="18"/>
      <c r="Q165" s="17" t="n">
        <v>0</v>
      </c>
      <c r="R165" s="18"/>
      <c r="S165" s="17" t="n">
        <v>0</v>
      </c>
      <c r="T165" s="18"/>
      <c r="U165" s="17" t="n">
        <v>0</v>
      </c>
      <c r="V165" s="18"/>
      <c r="W165" s="17" t="n">
        <v>0</v>
      </c>
      <c r="X165" s="18"/>
      <c r="Y165" s="17" t="n">
        <v>0</v>
      </c>
      <c r="Z165" s="18"/>
      <c r="AA165" s="17" t="n">
        <v>0</v>
      </c>
      <c r="AB165" s="18"/>
      <c r="AC165" s="17" t="n">
        <v>95254.817461804</v>
      </c>
      <c r="AD165" s="18" t="n">
        <v>0.00076020857765793</v>
      </c>
    </row>
    <row r="166" customFormat="false" ht="15" hidden="false" customHeight="false" outlineLevel="0" collapsed="false">
      <c r="A166" s="16" t="s">
        <v>918</v>
      </c>
      <c r="B166" s="0" t="s">
        <v>431</v>
      </c>
      <c r="C166" s="110" t="n">
        <v>5.25</v>
      </c>
      <c r="D166" s="110" t="n">
        <v>26.958904109589</v>
      </c>
      <c r="E166" s="17" t="n">
        <v>0</v>
      </c>
      <c r="F166" s="18"/>
      <c r="G166" s="17" t="n">
        <v>0</v>
      </c>
      <c r="H166" s="18"/>
      <c r="I166" s="17" t="n">
        <v>0</v>
      </c>
      <c r="J166" s="18"/>
      <c r="K166" s="17" t="n">
        <v>0</v>
      </c>
      <c r="L166" s="18"/>
      <c r="M166" s="17" t="n">
        <v>0</v>
      </c>
      <c r="N166" s="18"/>
      <c r="O166" s="17" t="n">
        <v>0</v>
      </c>
      <c r="P166" s="18"/>
      <c r="Q166" s="17" t="n">
        <v>0</v>
      </c>
      <c r="R166" s="18"/>
      <c r="S166" s="17" t="n">
        <v>0</v>
      </c>
      <c r="T166" s="18"/>
      <c r="U166" s="17" t="n">
        <v>0</v>
      </c>
      <c r="V166" s="18"/>
      <c r="W166" s="17" t="n">
        <v>0</v>
      </c>
      <c r="X166" s="18"/>
      <c r="Y166" s="17" t="n">
        <v>25691.7885158048</v>
      </c>
      <c r="Z166" s="18" t="n">
        <v>0.000950534614128903</v>
      </c>
      <c r="AA166" s="17" t="n">
        <v>0</v>
      </c>
      <c r="AB166" s="18"/>
      <c r="AC166" s="17" t="n">
        <v>25691.7885158048</v>
      </c>
      <c r="AD166" s="18" t="n">
        <v>0.0002050407373141</v>
      </c>
    </row>
    <row r="167" customFormat="false" ht="15" hidden="false" customHeight="false" outlineLevel="0" collapsed="false">
      <c r="A167" s="12" t="s">
        <v>300</v>
      </c>
      <c r="C167" s="110"/>
      <c r="D167" s="110"/>
      <c r="E167" s="13" t="n">
        <v>0</v>
      </c>
      <c r="F167" s="14"/>
      <c r="G167" s="13" t="n">
        <v>0</v>
      </c>
      <c r="H167" s="14"/>
      <c r="I167" s="13" t="n">
        <v>0</v>
      </c>
      <c r="J167" s="14"/>
      <c r="K167" s="13" t="n">
        <v>0</v>
      </c>
      <c r="L167" s="14"/>
      <c r="M167" s="13" t="n">
        <v>0</v>
      </c>
      <c r="N167" s="14"/>
      <c r="O167" s="13" t="n">
        <v>0</v>
      </c>
      <c r="P167" s="14"/>
      <c r="Q167" s="13" t="n">
        <v>0</v>
      </c>
      <c r="R167" s="14"/>
      <c r="S167" s="13" t="n">
        <v>0</v>
      </c>
      <c r="T167" s="14"/>
      <c r="U167" s="13" t="n">
        <v>0</v>
      </c>
      <c r="V167" s="14"/>
      <c r="W167" s="13" t="n">
        <v>0</v>
      </c>
      <c r="X167" s="14"/>
      <c r="Y167" s="13" t="n">
        <v>2910.765</v>
      </c>
      <c r="Z167" s="14" t="n">
        <v>0.000107691330418389</v>
      </c>
      <c r="AA167" s="13" t="n">
        <v>0</v>
      </c>
      <c r="AB167" s="14"/>
      <c r="AC167" s="13" t="n">
        <v>2910.765</v>
      </c>
      <c r="AD167" s="14" t="n">
        <v>2.3230200629315E-005</v>
      </c>
    </row>
    <row r="168" customFormat="false" ht="15" hidden="false" customHeight="false" outlineLevel="0" collapsed="false">
      <c r="A168" s="16" t="s">
        <v>919</v>
      </c>
      <c r="B168" s="0" t="s">
        <v>431</v>
      </c>
      <c r="C168" s="110" t="n">
        <v>8.375</v>
      </c>
      <c r="D168" s="110" t="n">
        <v>5.51232876712329</v>
      </c>
      <c r="E168" s="17" t="n">
        <v>0</v>
      </c>
      <c r="F168" s="18"/>
      <c r="G168" s="17" t="n">
        <v>0</v>
      </c>
      <c r="H168" s="18"/>
      <c r="I168" s="17" t="n">
        <v>0</v>
      </c>
      <c r="J168" s="18"/>
      <c r="K168" s="17" t="n">
        <v>0</v>
      </c>
      <c r="L168" s="18"/>
      <c r="M168" s="17" t="n">
        <v>0</v>
      </c>
      <c r="N168" s="18"/>
      <c r="O168" s="17" t="n">
        <v>0</v>
      </c>
      <c r="P168" s="18"/>
      <c r="Q168" s="17" t="n">
        <v>0</v>
      </c>
      <c r="R168" s="18"/>
      <c r="S168" s="17" t="n">
        <v>0</v>
      </c>
      <c r="T168" s="18"/>
      <c r="U168" s="17" t="n">
        <v>0</v>
      </c>
      <c r="V168" s="18"/>
      <c r="W168" s="17" t="n">
        <v>0</v>
      </c>
      <c r="X168" s="18"/>
      <c r="Y168" s="17" t="n">
        <v>2910.765</v>
      </c>
      <c r="Z168" s="18" t="n">
        <v>0.000107691330418389</v>
      </c>
      <c r="AA168" s="17" t="n">
        <v>0</v>
      </c>
      <c r="AB168" s="18"/>
      <c r="AC168" s="17" t="n">
        <v>2910.765</v>
      </c>
      <c r="AD168" s="18" t="n">
        <v>2.3230200629315E-005</v>
      </c>
    </row>
    <row r="169" customFormat="false" ht="15" hidden="false" customHeight="false" outlineLevel="0" collapsed="false">
      <c r="A169" s="12" t="s">
        <v>301</v>
      </c>
      <c r="C169" s="110"/>
      <c r="D169" s="110"/>
      <c r="E169" s="13" t="n">
        <v>0</v>
      </c>
      <c r="F169" s="14"/>
      <c r="G169" s="13" t="n">
        <v>0</v>
      </c>
      <c r="H169" s="14"/>
      <c r="I169" s="13" t="n">
        <v>0</v>
      </c>
      <c r="J169" s="14"/>
      <c r="K169" s="13" t="n">
        <v>12854.0668389</v>
      </c>
      <c r="L169" s="14" t="n">
        <v>0.00184714453723364</v>
      </c>
      <c r="M169" s="13" t="n">
        <v>17138.7557852</v>
      </c>
      <c r="N169" s="14" t="n">
        <v>0.00048246343610756</v>
      </c>
      <c r="O169" s="13" t="n">
        <v>0</v>
      </c>
      <c r="P169" s="14"/>
      <c r="Q169" s="13" t="n">
        <v>0</v>
      </c>
      <c r="R169" s="14"/>
      <c r="S169" s="13" t="n">
        <v>0</v>
      </c>
      <c r="T169" s="14"/>
      <c r="U169" s="13" t="n">
        <v>0</v>
      </c>
      <c r="V169" s="14"/>
      <c r="W169" s="13" t="n">
        <v>0</v>
      </c>
      <c r="X169" s="14"/>
      <c r="Y169" s="13" t="n">
        <v>0</v>
      </c>
      <c r="Z169" s="14"/>
      <c r="AA169" s="13" t="n">
        <v>0</v>
      </c>
      <c r="AB169" s="14"/>
      <c r="AC169" s="13" t="n">
        <v>29992.8226241</v>
      </c>
      <c r="AD169" s="14" t="n">
        <v>0.000239366382032662</v>
      </c>
    </row>
    <row r="170" customFormat="false" ht="15" hidden="false" customHeight="false" outlineLevel="0" collapsed="false">
      <c r="A170" s="16" t="s">
        <v>920</v>
      </c>
      <c r="B170" s="0" t="s">
        <v>830</v>
      </c>
      <c r="C170" s="110" t="n">
        <v>7.25</v>
      </c>
      <c r="D170" s="110" t="n">
        <v>27.4712328767123</v>
      </c>
      <c r="E170" s="17" t="n">
        <v>0</v>
      </c>
      <c r="F170" s="18"/>
      <c r="G170" s="17" t="n">
        <v>0</v>
      </c>
      <c r="H170" s="18"/>
      <c r="I170" s="17" t="n">
        <v>0</v>
      </c>
      <c r="J170" s="18"/>
      <c r="K170" s="17" t="n">
        <v>12854.0668389</v>
      </c>
      <c r="L170" s="18" t="n">
        <v>0.00184714453723364</v>
      </c>
      <c r="M170" s="17" t="n">
        <v>17138.7557852</v>
      </c>
      <c r="N170" s="18" t="n">
        <v>0.00048246343610756</v>
      </c>
      <c r="O170" s="17" t="n">
        <v>0</v>
      </c>
      <c r="P170" s="18"/>
      <c r="Q170" s="17" t="n">
        <v>0</v>
      </c>
      <c r="R170" s="18"/>
      <c r="S170" s="17" t="n">
        <v>0</v>
      </c>
      <c r="T170" s="18"/>
      <c r="U170" s="17" t="n">
        <v>0</v>
      </c>
      <c r="V170" s="18"/>
      <c r="W170" s="17" t="n">
        <v>0</v>
      </c>
      <c r="X170" s="18"/>
      <c r="Y170" s="17" t="n">
        <v>0</v>
      </c>
      <c r="Z170" s="18"/>
      <c r="AA170" s="17" t="n">
        <v>0</v>
      </c>
      <c r="AB170" s="18"/>
      <c r="AC170" s="17" t="n">
        <v>29992.8226241</v>
      </c>
      <c r="AD170" s="18" t="n">
        <v>0.000239366382032662</v>
      </c>
    </row>
    <row r="171" customFormat="false" ht="15" hidden="false" customHeight="false" outlineLevel="0" collapsed="false">
      <c r="A171" s="12" t="s">
        <v>302</v>
      </c>
      <c r="C171" s="110"/>
      <c r="D171" s="110"/>
      <c r="E171" s="13" t="n">
        <v>0</v>
      </c>
      <c r="F171" s="14"/>
      <c r="G171" s="13" t="n">
        <v>0</v>
      </c>
      <c r="H171" s="14"/>
      <c r="I171" s="13" t="n">
        <v>0</v>
      </c>
      <c r="J171" s="14"/>
      <c r="K171" s="13" t="n">
        <v>0</v>
      </c>
      <c r="L171" s="14"/>
      <c r="M171" s="13" t="n">
        <v>0</v>
      </c>
      <c r="N171" s="14"/>
      <c r="O171" s="13" t="n">
        <v>0</v>
      </c>
      <c r="P171" s="14"/>
      <c r="Q171" s="13" t="n">
        <v>0</v>
      </c>
      <c r="R171" s="14"/>
      <c r="S171" s="13" t="n">
        <v>0</v>
      </c>
      <c r="T171" s="14"/>
      <c r="U171" s="13" t="n">
        <v>0</v>
      </c>
      <c r="V171" s="14"/>
      <c r="W171" s="13" t="n">
        <v>0</v>
      </c>
      <c r="X171" s="14"/>
      <c r="Y171" s="13" t="n">
        <v>541.6838512513</v>
      </c>
      <c r="Z171" s="14" t="n">
        <v>2.00410045494602E-005</v>
      </c>
      <c r="AA171" s="13" t="n">
        <v>0</v>
      </c>
      <c r="AB171" s="14"/>
      <c r="AC171" s="13" t="n">
        <v>541.6838512513</v>
      </c>
      <c r="AD171" s="14" t="n">
        <v>4.32306439792554E-006</v>
      </c>
    </row>
    <row r="172" customFormat="false" ht="15" hidden="false" customHeight="false" outlineLevel="0" collapsed="false">
      <c r="A172" s="16" t="s">
        <v>921</v>
      </c>
      <c r="B172" s="0" t="s">
        <v>431</v>
      </c>
      <c r="C172" s="110" t="n">
        <v>6.875</v>
      </c>
      <c r="D172" s="110" t="n">
        <v>23.9616438356164</v>
      </c>
      <c r="E172" s="17" t="n">
        <v>0</v>
      </c>
      <c r="F172" s="18"/>
      <c r="G172" s="17" t="n">
        <v>0</v>
      </c>
      <c r="H172" s="18"/>
      <c r="I172" s="17" t="n">
        <v>0</v>
      </c>
      <c r="J172" s="18"/>
      <c r="K172" s="17" t="n">
        <v>0</v>
      </c>
      <c r="L172" s="18"/>
      <c r="M172" s="17" t="n">
        <v>0</v>
      </c>
      <c r="N172" s="18"/>
      <c r="O172" s="17" t="n">
        <v>0</v>
      </c>
      <c r="P172" s="18"/>
      <c r="Q172" s="17" t="n">
        <v>0</v>
      </c>
      <c r="R172" s="18"/>
      <c r="S172" s="17" t="n">
        <v>0</v>
      </c>
      <c r="T172" s="18"/>
      <c r="U172" s="17" t="n">
        <v>0</v>
      </c>
      <c r="V172" s="18"/>
      <c r="W172" s="17" t="n">
        <v>0</v>
      </c>
      <c r="X172" s="18"/>
      <c r="Y172" s="17" t="n">
        <v>251.8030617902</v>
      </c>
      <c r="Z172" s="18" t="n">
        <v>9.31610993247842E-006</v>
      </c>
      <c r="AA172" s="17" t="n">
        <v>0</v>
      </c>
      <c r="AB172" s="18"/>
      <c r="AC172" s="17" t="n">
        <v>251.8030617902</v>
      </c>
      <c r="AD172" s="18" t="n">
        <v>2.0095870482372E-006</v>
      </c>
    </row>
    <row r="173" customFormat="false" ht="15" hidden="false" customHeight="false" outlineLevel="0" collapsed="false">
      <c r="A173" s="16" t="s">
        <v>922</v>
      </c>
      <c r="B173" s="0" t="s">
        <v>431</v>
      </c>
      <c r="C173" s="110" t="n">
        <v>4.375</v>
      </c>
      <c r="D173" s="110" t="n">
        <v>6.12054794520548</v>
      </c>
      <c r="E173" s="17" t="n">
        <v>0</v>
      </c>
      <c r="F173" s="18"/>
      <c r="G173" s="17" t="n">
        <v>0</v>
      </c>
      <c r="H173" s="18"/>
      <c r="I173" s="17" t="n">
        <v>0</v>
      </c>
      <c r="J173" s="18"/>
      <c r="K173" s="17" t="n">
        <v>0</v>
      </c>
      <c r="L173" s="18"/>
      <c r="M173" s="17" t="n">
        <v>0</v>
      </c>
      <c r="N173" s="18"/>
      <c r="O173" s="17" t="n">
        <v>0</v>
      </c>
      <c r="P173" s="18"/>
      <c r="Q173" s="17" t="n">
        <v>0</v>
      </c>
      <c r="R173" s="18"/>
      <c r="S173" s="17" t="n">
        <v>0</v>
      </c>
      <c r="T173" s="18"/>
      <c r="U173" s="17" t="n">
        <v>0</v>
      </c>
      <c r="V173" s="18"/>
      <c r="W173" s="17" t="n">
        <v>0</v>
      </c>
      <c r="X173" s="18"/>
      <c r="Y173" s="17" t="n">
        <v>289.8807894611</v>
      </c>
      <c r="Z173" s="18" t="n">
        <v>1.07248946169817E-005</v>
      </c>
      <c r="AA173" s="17" t="n">
        <v>0</v>
      </c>
      <c r="AB173" s="18"/>
      <c r="AC173" s="17" t="n">
        <v>289.8807894611</v>
      </c>
      <c r="AD173" s="18" t="n">
        <v>2.31347734968834E-006</v>
      </c>
    </row>
    <row r="174" customFormat="false" ht="15" hidden="false" customHeight="false" outlineLevel="0" collapsed="false">
      <c r="A174" s="12" t="s">
        <v>304</v>
      </c>
      <c r="C174" s="110"/>
      <c r="D174" s="110"/>
      <c r="E174" s="13" t="n">
        <v>234.6719208954</v>
      </c>
      <c r="F174" s="14" t="n">
        <v>0.00304864674068833</v>
      </c>
      <c r="G174" s="13" t="n">
        <v>2447.2928893378</v>
      </c>
      <c r="H174" s="14" t="n">
        <v>0.00210866614059076</v>
      </c>
      <c r="I174" s="13" t="n">
        <v>0</v>
      </c>
      <c r="J174" s="14"/>
      <c r="K174" s="13" t="n">
        <v>0</v>
      </c>
      <c r="L174" s="14"/>
      <c r="M174" s="13" t="n">
        <v>0</v>
      </c>
      <c r="N174" s="14"/>
      <c r="O174" s="13" t="n">
        <v>0</v>
      </c>
      <c r="P174" s="14"/>
      <c r="Q174" s="13" t="n">
        <v>0</v>
      </c>
      <c r="R174" s="14"/>
      <c r="S174" s="13" t="n">
        <v>0</v>
      </c>
      <c r="T174" s="14"/>
      <c r="U174" s="13" t="n">
        <v>0</v>
      </c>
      <c r="V174" s="14"/>
      <c r="W174" s="13" t="n">
        <v>0</v>
      </c>
      <c r="X174" s="14"/>
      <c r="Y174" s="13" t="n">
        <v>541.8171089416</v>
      </c>
      <c r="Z174" s="14" t="n">
        <v>2.0045934764698E-005</v>
      </c>
      <c r="AA174" s="13" t="n">
        <v>0</v>
      </c>
      <c r="AB174" s="14"/>
      <c r="AC174" s="13" t="n">
        <v>3223.7819191748</v>
      </c>
      <c r="AD174" s="14" t="n">
        <v>2.57283225432451E-005</v>
      </c>
    </row>
    <row r="175" customFormat="false" ht="15" hidden="false" customHeight="false" outlineLevel="0" collapsed="false">
      <c r="A175" s="16" t="s">
        <v>923</v>
      </c>
      <c r="B175" s="0" t="s">
        <v>431</v>
      </c>
      <c r="C175" s="110" t="n">
        <v>5.15</v>
      </c>
      <c r="D175" s="110" t="n">
        <v>8.95890410958904</v>
      </c>
      <c r="E175" s="17" t="n">
        <v>234.6719208954</v>
      </c>
      <c r="F175" s="18" t="n">
        <v>0.00304864674068833</v>
      </c>
      <c r="G175" s="17" t="n">
        <v>2447.2928893378</v>
      </c>
      <c r="H175" s="18" t="n">
        <v>0.00210866614059076</v>
      </c>
      <c r="I175" s="17" t="n">
        <v>0</v>
      </c>
      <c r="J175" s="18"/>
      <c r="K175" s="17" t="n">
        <v>0</v>
      </c>
      <c r="L175" s="18"/>
      <c r="M175" s="17" t="n">
        <v>0</v>
      </c>
      <c r="N175" s="18"/>
      <c r="O175" s="17" t="n">
        <v>0</v>
      </c>
      <c r="P175" s="18"/>
      <c r="Q175" s="17" t="n">
        <v>0</v>
      </c>
      <c r="R175" s="18"/>
      <c r="S175" s="17" t="n">
        <v>0</v>
      </c>
      <c r="T175" s="18"/>
      <c r="U175" s="17" t="n">
        <v>0</v>
      </c>
      <c r="V175" s="18"/>
      <c r="W175" s="17" t="n">
        <v>0</v>
      </c>
      <c r="X175" s="18"/>
      <c r="Y175" s="17" t="n">
        <v>0</v>
      </c>
      <c r="Z175" s="18"/>
      <c r="AA175" s="17" t="n">
        <v>0</v>
      </c>
      <c r="AB175" s="18"/>
      <c r="AC175" s="17" t="n">
        <v>2681.9648102332</v>
      </c>
      <c r="AD175" s="18" t="n">
        <v>2.1404194643841E-005</v>
      </c>
    </row>
    <row r="176" customFormat="false" ht="15" hidden="false" customHeight="false" outlineLevel="0" collapsed="false">
      <c r="A176" s="16" t="s">
        <v>924</v>
      </c>
      <c r="B176" s="0" t="s">
        <v>431</v>
      </c>
      <c r="C176" s="110" t="n">
        <v>5.5</v>
      </c>
      <c r="D176" s="110" t="n">
        <v>5.14520547945206</v>
      </c>
      <c r="E176" s="17" t="n">
        <v>0</v>
      </c>
      <c r="F176" s="18"/>
      <c r="G176" s="17" t="n">
        <v>0</v>
      </c>
      <c r="H176" s="18"/>
      <c r="I176" s="17" t="n">
        <v>0</v>
      </c>
      <c r="J176" s="18"/>
      <c r="K176" s="17" t="n">
        <v>0</v>
      </c>
      <c r="L176" s="18"/>
      <c r="M176" s="17" t="n">
        <v>0</v>
      </c>
      <c r="N176" s="18"/>
      <c r="O176" s="17" t="n">
        <v>0</v>
      </c>
      <c r="P176" s="18"/>
      <c r="Q176" s="17" t="n">
        <v>0</v>
      </c>
      <c r="R176" s="18"/>
      <c r="S176" s="17" t="n">
        <v>0</v>
      </c>
      <c r="T176" s="18"/>
      <c r="U176" s="17" t="n">
        <v>0</v>
      </c>
      <c r="V176" s="18"/>
      <c r="W176" s="17" t="n">
        <v>0</v>
      </c>
      <c r="X176" s="18"/>
      <c r="Y176" s="17" t="n">
        <v>541.8171089416</v>
      </c>
      <c r="Z176" s="18" t="n">
        <v>2.0045934764698E-005</v>
      </c>
      <c r="AA176" s="17" t="n">
        <v>0</v>
      </c>
      <c r="AB176" s="18"/>
      <c r="AC176" s="17" t="n">
        <v>541.8171089416</v>
      </c>
      <c r="AD176" s="18" t="n">
        <v>4.32412789940404E-006</v>
      </c>
    </row>
    <row r="177" customFormat="false" ht="15" hidden="false" customHeight="false" outlineLevel="0" collapsed="false">
      <c r="A177" s="12" t="s">
        <v>305</v>
      </c>
      <c r="C177" s="110"/>
      <c r="D177" s="110"/>
      <c r="E177" s="13" t="n">
        <v>0</v>
      </c>
      <c r="F177" s="14"/>
      <c r="G177" s="13" t="n">
        <v>0</v>
      </c>
      <c r="H177" s="14"/>
      <c r="I177" s="13" t="n">
        <v>0</v>
      </c>
      <c r="J177" s="14"/>
      <c r="K177" s="13" t="n">
        <v>0</v>
      </c>
      <c r="L177" s="14"/>
      <c r="M177" s="13" t="n">
        <v>0</v>
      </c>
      <c r="N177" s="14"/>
      <c r="O177" s="13" t="n">
        <v>0</v>
      </c>
      <c r="P177" s="14"/>
      <c r="Q177" s="13" t="n">
        <v>0</v>
      </c>
      <c r="R177" s="14"/>
      <c r="S177" s="13" t="n">
        <v>0</v>
      </c>
      <c r="T177" s="14"/>
      <c r="U177" s="13" t="n">
        <v>0</v>
      </c>
      <c r="V177" s="14"/>
      <c r="W177" s="13" t="n">
        <v>9450.5297769168</v>
      </c>
      <c r="X177" s="14" t="n">
        <v>0.00185076604648922</v>
      </c>
      <c r="Y177" s="13" t="n">
        <v>43644.0391923191</v>
      </c>
      <c r="Z177" s="14" t="n">
        <v>0.00161472487317017</v>
      </c>
      <c r="AA177" s="13" t="n">
        <v>0</v>
      </c>
      <c r="AB177" s="14"/>
      <c r="AC177" s="13" t="n">
        <v>53094.5689692359</v>
      </c>
      <c r="AD177" s="14" t="n">
        <v>0.000423736539872629</v>
      </c>
    </row>
    <row r="178" customFormat="false" ht="15" hidden="false" customHeight="false" outlineLevel="0" collapsed="false">
      <c r="A178" s="16" t="s">
        <v>925</v>
      </c>
      <c r="B178" s="0" t="s">
        <v>431</v>
      </c>
      <c r="C178" s="110" t="n">
        <v>7.625</v>
      </c>
      <c r="D178" s="110" t="n">
        <v>3.64657534246575</v>
      </c>
      <c r="E178" s="17" t="n">
        <v>0</v>
      </c>
      <c r="F178" s="18"/>
      <c r="G178" s="17" t="n">
        <v>0</v>
      </c>
      <c r="H178" s="18"/>
      <c r="I178" s="17" t="n">
        <v>0</v>
      </c>
      <c r="J178" s="18"/>
      <c r="K178" s="17" t="n">
        <v>0</v>
      </c>
      <c r="L178" s="18"/>
      <c r="M178" s="17" t="n">
        <v>0</v>
      </c>
      <c r="N178" s="18"/>
      <c r="O178" s="17" t="n">
        <v>0</v>
      </c>
      <c r="P178" s="18"/>
      <c r="Q178" s="17" t="n">
        <v>0</v>
      </c>
      <c r="R178" s="18"/>
      <c r="S178" s="17" t="n">
        <v>0</v>
      </c>
      <c r="T178" s="18"/>
      <c r="U178" s="17" t="n">
        <v>0</v>
      </c>
      <c r="V178" s="18"/>
      <c r="W178" s="17" t="n">
        <v>0</v>
      </c>
      <c r="X178" s="18"/>
      <c r="Y178" s="17" t="n">
        <v>772.9611114825</v>
      </c>
      <c r="Z178" s="18" t="n">
        <v>2.85977090068169E-005</v>
      </c>
      <c r="AA178" s="17" t="n">
        <v>0</v>
      </c>
      <c r="AB178" s="18"/>
      <c r="AC178" s="17" t="n">
        <v>772.9611114825</v>
      </c>
      <c r="AD178" s="18" t="n">
        <v>6.16883935954871E-006</v>
      </c>
    </row>
    <row r="179" customFormat="false" ht="15" hidden="false" customHeight="false" outlineLevel="0" collapsed="false">
      <c r="A179" s="16" t="s">
        <v>926</v>
      </c>
      <c r="B179" s="0" t="s">
        <v>431</v>
      </c>
      <c r="C179" s="110" t="n">
        <v>7.875</v>
      </c>
      <c r="D179" s="110" t="n">
        <v>2.93972602739726</v>
      </c>
      <c r="E179" s="17" t="n">
        <v>0</v>
      </c>
      <c r="F179" s="18"/>
      <c r="G179" s="17" t="n">
        <v>0</v>
      </c>
      <c r="H179" s="18"/>
      <c r="I179" s="17" t="n">
        <v>0</v>
      </c>
      <c r="J179" s="18"/>
      <c r="K179" s="17" t="n">
        <v>0</v>
      </c>
      <c r="L179" s="18"/>
      <c r="M179" s="17" t="n">
        <v>0</v>
      </c>
      <c r="N179" s="18"/>
      <c r="O179" s="17" t="n">
        <v>0</v>
      </c>
      <c r="P179" s="18"/>
      <c r="Q179" s="17" t="n">
        <v>0</v>
      </c>
      <c r="R179" s="18"/>
      <c r="S179" s="17" t="n">
        <v>0</v>
      </c>
      <c r="T179" s="18"/>
      <c r="U179" s="17" t="n">
        <v>0</v>
      </c>
      <c r="V179" s="18"/>
      <c r="W179" s="17" t="n">
        <v>0</v>
      </c>
      <c r="X179" s="18"/>
      <c r="Y179" s="17" t="n">
        <v>339.0795144708</v>
      </c>
      <c r="Z179" s="18" t="n">
        <v>1.25451295556261E-005</v>
      </c>
      <c r="AA179" s="17" t="n">
        <v>0</v>
      </c>
      <c r="AB179" s="18"/>
      <c r="AC179" s="17" t="n">
        <v>339.0795144708</v>
      </c>
      <c r="AD179" s="18" t="n">
        <v>2.70612198183206E-006</v>
      </c>
    </row>
    <row r="180" customFormat="false" ht="15" hidden="false" customHeight="false" outlineLevel="0" collapsed="false">
      <c r="A180" s="16" t="s">
        <v>927</v>
      </c>
      <c r="B180" s="0" t="s">
        <v>431</v>
      </c>
      <c r="C180" s="110" t="n">
        <v>7.375</v>
      </c>
      <c r="D180" s="110" t="n">
        <v>27.8191780821918</v>
      </c>
      <c r="E180" s="17" t="n">
        <v>0</v>
      </c>
      <c r="F180" s="18"/>
      <c r="G180" s="17" t="n">
        <v>0</v>
      </c>
      <c r="H180" s="18"/>
      <c r="I180" s="17" t="n">
        <v>0</v>
      </c>
      <c r="J180" s="18"/>
      <c r="K180" s="17" t="n">
        <v>0</v>
      </c>
      <c r="L180" s="18"/>
      <c r="M180" s="17" t="n">
        <v>0</v>
      </c>
      <c r="N180" s="18"/>
      <c r="O180" s="17" t="n">
        <v>0</v>
      </c>
      <c r="P180" s="18"/>
      <c r="Q180" s="17" t="n">
        <v>0</v>
      </c>
      <c r="R180" s="18"/>
      <c r="S180" s="17" t="n">
        <v>0</v>
      </c>
      <c r="T180" s="18"/>
      <c r="U180" s="17" t="n">
        <v>0</v>
      </c>
      <c r="V180" s="18"/>
      <c r="W180" s="17" t="n">
        <v>0</v>
      </c>
      <c r="X180" s="18"/>
      <c r="Y180" s="17" t="n">
        <v>319.6322294708</v>
      </c>
      <c r="Z180" s="18" t="n">
        <v>1.18256266089177E-005</v>
      </c>
      <c r="AA180" s="17" t="n">
        <v>0</v>
      </c>
      <c r="AB180" s="18"/>
      <c r="AC180" s="17" t="n">
        <v>319.6322294708</v>
      </c>
      <c r="AD180" s="18" t="n">
        <v>2.55091730806229E-006</v>
      </c>
    </row>
    <row r="181" customFormat="false" ht="15" hidden="false" customHeight="false" outlineLevel="0" collapsed="false">
      <c r="A181" s="16" t="s">
        <v>928</v>
      </c>
      <c r="B181" s="0" t="s">
        <v>431</v>
      </c>
      <c r="C181" s="110" t="n">
        <v>5.375</v>
      </c>
      <c r="D181" s="110" t="n">
        <v>10.5780821917808</v>
      </c>
      <c r="E181" s="17" t="n">
        <v>0</v>
      </c>
      <c r="F181" s="18"/>
      <c r="G181" s="17" t="n">
        <v>0</v>
      </c>
      <c r="H181" s="18"/>
      <c r="I181" s="17" t="n">
        <v>0</v>
      </c>
      <c r="J181" s="18"/>
      <c r="K181" s="17" t="n">
        <v>0</v>
      </c>
      <c r="L181" s="18"/>
      <c r="M181" s="17" t="n">
        <v>0</v>
      </c>
      <c r="N181" s="18"/>
      <c r="O181" s="17" t="n">
        <v>0</v>
      </c>
      <c r="P181" s="18"/>
      <c r="Q181" s="17" t="n">
        <v>0</v>
      </c>
      <c r="R181" s="18"/>
      <c r="S181" s="17" t="n">
        <v>0</v>
      </c>
      <c r="T181" s="18"/>
      <c r="U181" s="17" t="n">
        <v>0</v>
      </c>
      <c r="V181" s="18"/>
      <c r="W181" s="17" t="n">
        <v>9450.5297769168</v>
      </c>
      <c r="X181" s="18" t="n">
        <v>0.00185076604648922</v>
      </c>
      <c r="Y181" s="17" t="n">
        <v>42212.366336895</v>
      </c>
      <c r="Z181" s="18" t="n">
        <v>0.00156175640799881</v>
      </c>
      <c r="AA181" s="17" t="n">
        <v>0</v>
      </c>
      <c r="AB181" s="18"/>
      <c r="AC181" s="17" t="n">
        <v>51662.8961138118</v>
      </c>
      <c r="AD181" s="18" t="n">
        <v>0.000412310661223186</v>
      </c>
    </row>
    <row r="182" customFormat="false" ht="15" hidden="false" customHeight="false" outlineLevel="0" collapsed="false">
      <c r="A182" s="8" t="s">
        <v>58</v>
      </c>
      <c r="B182" s="8"/>
      <c r="C182" s="8"/>
      <c r="D182" s="8"/>
      <c r="E182" s="9" t="n">
        <v>0</v>
      </c>
      <c r="F182" s="10"/>
      <c r="G182" s="9" t="n">
        <v>0</v>
      </c>
      <c r="H182" s="10"/>
      <c r="I182" s="9" t="n">
        <v>0</v>
      </c>
      <c r="J182" s="10"/>
      <c r="K182" s="9" t="n">
        <v>34271.067609064</v>
      </c>
      <c r="L182" s="10" t="n">
        <v>0.00492479276112623</v>
      </c>
      <c r="M182" s="9" t="n">
        <v>0</v>
      </c>
      <c r="N182" s="10"/>
      <c r="O182" s="9" t="n">
        <v>0</v>
      </c>
      <c r="P182" s="10"/>
      <c r="Q182" s="9" t="n">
        <v>0</v>
      </c>
      <c r="R182" s="10"/>
      <c r="S182" s="9" t="n">
        <v>0</v>
      </c>
      <c r="T182" s="10"/>
      <c r="U182" s="9" t="n">
        <v>0</v>
      </c>
      <c r="V182" s="10"/>
      <c r="W182" s="9" t="n">
        <v>0</v>
      </c>
      <c r="X182" s="10"/>
      <c r="Y182" s="9" t="n">
        <v>0</v>
      </c>
      <c r="Z182" s="10"/>
      <c r="AA182" s="9" t="n">
        <v>0</v>
      </c>
      <c r="AB182" s="10"/>
      <c r="AC182" s="9" t="n">
        <v>34271.067609064</v>
      </c>
      <c r="AD182" s="10" t="n">
        <v>0.000273510151571623</v>
      </c>
    </row>
    <row r="183" customFormat="false" ht="15" hidden="false" customHeight="false" outlineLevel="0" collapsed="false">
      <c r="A183" s="12" t="s">
        <v>295</v>
      </c>
      <c r="C183" s="110"/>
      <c r="D183" s="110"/>
      <c r="E183" s="13" t="n">
        <v>0</v>
      </c>
      <c r="F183" s="14"/>
      <c r="G183" s="13" t="n">
        <v>0</v>
      </c>
      <c r="H183" s="14"/>
      <c r="I183" s="13" t="n">
        <v>0</v>
      </c>
      <c r="J183" s="14"/>
      <c r="K183" s="13" t="n">
        <v>34271.067609064</v>
      </c>
      <c r="L183" s="14" t="n">
        <v>0.00492479276112623</v>
      </c>
      <c r="M183" s="13" t="n">
        <v>0</v>
      </c>
      <c r="N183" s="14"/>
      <c r="O183" s="13" t="n">
        <v>0</v>
      </c>
      <c r="P183" s="14"/>
      <c r="Q183" s="13" t="n">
        <v>0</v>
      </c>
      <c r="R183" s="14"/>
      <c r="S183" s="13" t="n">
        <v>0</v>
      </c>
      <c r="T183" s="14"/>
      <c r="U183" s="13" t="n">
        <v>0</v>
      </c>
      <c r="V183" s="14"/>
      <c r="W183" s="13" t="n">
        <v>0</v>
      </c>
      <c r="X183" s="14"/>
      <c r="Y183" s="13" t="n">
        <v>0</v>
      </c>
      <c r="Z183" s="14"/>
      <c r="AA183" s="13" t="n">
        <v>0</v>
      </c>
      <c r="AB183" s="14"/>
      <c r="AC183" s="13" t="n">
        <v>34271.067609064</v>
      </c>
      <c r="AD183" s="14" t="n">
        <v>0.000273510151571623</v>
      </c>
    </row>
    <row r="184" customFormat="false" ht="15" hidden="false" customHeight="false" outlineLevel="0" collapsed="false">
      <c r="A184" s="16" t="s">
        <v>929</v>
      </c>
      <c r="B184" s="0" t="s">
        <v>431</v>
      </c>
      <c r="C184" s="110" t="n">
        <v>6</v>
      </c>
      <c r="D184" s="110" t="n">
        <v>5.04657534246575</v>
      </c>
      <c r="E184" s="17" t="n">
        <v>0</v>
      </c>
      <c r="F184" s="18"/>
      <c r="G184" s="17" t="n">
        <v>0</v>
      </c>
      <c r="H184" s="18"/>
      <c r="I184" s="17" t="n">
        <v>0</v>
      </c>
      <c r="J184" s="18"/>
      <c r="K184" s="17" t="n">
        <v>34271.067609064</v>
      </c>
      <c r="L184" s="18" t="n">
        <v>0.00492479276112623</v>
      </c>
      <c r="M184" s="17" t="n">
        <v>0</v>
      </c>
      <c r="N184" s="18"/>
      <c r="O184" s="17" t="n">
        <v>0</v>
      </c>
      <c r="P184" s="18"/>
      <c r="Q184" s="17" t="n">
        <v>0</v>
      </c>
      <c r="R184" s="18"/>
      <c r="S184" s="17" t="n">
        <v>0</v>
      </c>
      <c r="T184" s="18"/>
      <c r="U184" s="17" t="n">
        <v>0</v>
      </c>
      <c r="V184" s="18"/>
      <c r="W184" s="17" t="n">
        <v>0</v>
      </c>
      <c r="X184" s="18"/>
      <c r="Y184" s="17" t="n">
        <v>0</v>
      </c>
      <c r="Z184" s="18"/>
      <c r="AA184" s="17" t="n">
        <v>0</v>
      </c>
      <c r="AB184" s="18"/>
      <c r="AC184" s="17" t="n">
        <v>34271.067609064</v>
      </c>
      <c r="AD184" s="18" t="n">
        <v>0.000273510151571623</v>
      </c>
    </row>
    <row r="185" customFormat="false" ht="15" hidden="false" customHeight="false" outlineLevel="0" collapsed="false">
      <c r="A185" s="8" t="s">
        <v>61</v>
      </c>
      <c r="B185" s="8"/>
      <c r="C185" s="8"/>
      <c r="D185" s="8"/>
      <c r="E185" s="9" t="n">
        <v>11959.9987489213</v>
      </c>
      <c r="F185" s="10" t="n">
        <v>0.155373557541158</v>
      </c>
      <c r="G185" s="9" t="n">
        <v>426095.683730602</v>
      </c>
      <c r="H185" s="10" t="n">
        <v>0.367137723829086</v>
      </c>
      <c r="I185" s="9" t="n">
        <v>116035.722553183</v>
      </c>
      <c r="J185" s="10" t="n">
        <v>0.627451178203322</v>
      </c>
      <c r="K185" s="9" t="n">
        <v>859462.725367128</v>
      </c>
      <c r="L185" s="10" t="n">
        <v>0.123505805439992</v>
      </c>
      <c r="M185" s="9" t="n">
        <v>12159945.4436695</v>
      </c>
      <c r="N185" s="10" t="n">
        <v>0.342307757643609</v>
      </c>
      <c r="O185" s="9" t="n">
        <v>4838833.77209817</v>
      </c>
      <c r="P185" s="10" t="n">
        <v>0.594451077211148</v>
      </c>
      <c r="Q185" s="9" t="n">
        <v>610452.831776485</v>
      </c>
      <c r="R185" s="10" t="n">
        <v>0.146958597698921</v>
      </c>
      <c r="S185" s="9" t="n">
        <v>8137777.09677879</v>
      </c>
      <c r="T185" s="10" t="n">
        <v>0.344876880692596</v>
      </c>
      <c r="U185" s="9" t="n">
        <v>3378549.74185916</v>
      </c>
      <c r="V185" s="10" t="n">
        <v>0.592825745066122</v>
      </c>
      <c r="W185" s="9" t="n">
        <v>562016.320114043</v>
      </c>
      <c r="X185" s="10" t="n">
        <v>0.110063747471651</v>
      </c>
      <c r="Y185" s="9" t="n">
        <v>8684682.30914879</v>
      </c>
      <c r="Z185" s="10" t="n">
        <v>0.321312435780038</v>
      </c>
      <c r="AA185" s="9" t="n">
        <v>4424047.67554672</v>
      </c>
      <c r="AB185" s="10" t="n">
        <v>0.57665789435953</v>
      </c>
      <c r="AC185" s="9" t="n">
        <v>44209859.3213915</v>
      </c>
      <c r="AD185" s="10" t="n">
        <v>0.352829548874511</v>
      </c>
    </row>
    <row r="186" customFormat="false" ht="15" hidden="false" customHeight="false" outlineLevel="0" collapsed="false">
      <c r="A186" s="12" t="s">
        <v>307</v>
      </c>
      <c r="C186" s="110"/>
      <c r="D186" s="110"/>
      <c r="E186" s="13" t="n">
        <v>0</v>
      </c>
      <c r="F186" s="14"/>
      <c r="G186" s="13" t="n">
        <v>0</v>
      </c>
      <c r="H186" s="14"/>
      <c r="I186" s="13" t="n">
        <v>0</v>
      </c>
      <c r="J186" s="14"/>
      <c r="K186" s="13" t="n">
        <v>34156.6817551555</v>
      </c>
      <c r="L186" s="14" t="n">
        <v>0.00490835537925854</v>
      </c>
      <c r="M186" s="13" t="n">
        <v>140978.150804401</v>
      </c>
      <c r="N186" s="14" t="n">
        <v>0.0039685963150205</v>
      </c>
      <c r="O186" s="13" t="n">
        <v>7.6604456201</v>
      </c>
      <c r="P186" s="14" t="n">
        <v>9.41086295843411E-007</v>
      </c>
      <c r="Q186" s="13" t="n">
        <v>0</v>
      </c>
      <c r="R186" s="14"/>
      <c r="S186" s="13" t="n">
        <v>0</v>
      </c>
      <c r="T186" s="14"/>
      <c r="U186" s="13" t="n">
        <v>0</v>
      </c>
      <c r="V186" s="14"/>
      <c r="W186" s="13" t="n">
        <v>0</v>
      </c>
      <c r="X186" s="14"/>
      <c r="Y186" s="13" t="n">
        <v>0</v>
      </c>
      <c r="Z186" s="14"/>
      <c r="AA186" s="13" t="n">
        <v>0.0001280132</v>
      </c>
      <c r="AB186" s="14" t="n">
        <v>1.66860368097418E-011</v>
      </c>
      <c r="AC186" s="13" t="n">
        <v>175142.49313319</v>
      </c>
      <c r="AD186" s="14" t="n">
        <v>0.00139777524266041</v>
      </c>
    </row>
    <row r="187" customFormat="false" ht="15" hidden="false" customHeight="false" outlineLevel="0" collapsed="false">
      <c r="A187" s="16" t="s">
        <v>930</v>
      </c>
      <c r="B187" s="0" t="s">
        <v>431</v>
      </c>
      <c r="C187" s="110"/>
      <c r="D187" s="110" t="n">
        <v>0</v>
      </c>
      <c r="E187" s="17" t="n">
        <v>0</v>
      </c>
      <c r="F187" s="18"/>
      <c r="G187" s="17" t="n">
        <v>0</v>
      </c>
      <c r="H187" s="18"/>
      <c r="I187" s="17" t="n">
        <v>0</v>
      </c>
      <c r="J187" s="18"/>
      <c r="K187" s="17" t="n">
        <v>0.2560265021</v>
      </c>
      <c r="L187" s="18" t="n">
        <v>3.67913097596374E-008</v>
      </c>
      <c r="M187" s="17" t="n">
        <v>0.1636009348</v>
      </c>
      <c r="N187" s="18" t="n">
        <v>4.60543753252948E-009</v>
      </c>
      <c r="O187" s="17" t="n">
        <v>0.4936190961</v>
      </c>
      <c r="P187" s="18" t="n">
        <v>6.06411414875702E-008</v>
      </c>
      <c r="Q187" s="17" t="n">
        <v>0</v>
      </c>
      <c r="R187" s="18"/>
      <c r="S187" s="17" t="n">
        <v>0</v>
      </c>
      <c r="T187" s="18"/>
      <c r="U187" s="17" t="n">
        <v>0</v>
      </c>
      <c r="V187" s="18"/>
      <c r="W187" s="17" t="n">
        <v>0</v>
      </c>
      <c r="X187" s="18"/>
      <c r="Y187" s="17" t="n">
        <v>0</v>
      </c>
      <c r="Z187" s="18"/>
      <c r="AA187" s="17" t="n">
        <v>0.0001280132</v>
      </c>
      <c r="AB187" s="18" t="n">
        <v>1.66860368097418E-011</v>
      </c>
      <c r="AC187" s="17" t="n">
        <v>0.9133745462</v>
      </c>
      <c r="AD187" s="18" t="n">
        <v>7.28944932275039E-009</v>
      </c>
    </row>
    <row r="188" customFormat="false" ht="15" hidden="false" customHeight="false" outlineLevel="0" collapsed="false">
      <c r="A188" s="16" t="s">
        <v>931</v>
      </c>
      <c r="B188" s="0" t="s">
        <v>431</v>
      </c>
      <c r="C188" s="110"/>
      <c r="D188" s="110" t="n">
        <v>0</v>
      </c>
      <c r="E188" s="17" t="n">
        <v>0</v>
      </c>
      <c r="F188" s="18"/>
      <c r="G188" s="17" t="n">
        <v>0</v>
      </c>
      <c r="H188" s="18"/>
      <c r="I188" s="17" t="n">
        <v>0</v>
      </c>
      <c r="J188" s="18"/>
      <c r="K188" s="17" t="n">
        <v>0.0983870819</v>
      </c>
      <c r="L188" s="18" t="n">
        <v>1.41383394954788E-008</v>
      </c>
      <c r="M188" s="17" t="n">
        <v>0</v>
      </c>
      <c r="N188" s="18"/>
      <c r="O188" s="17" t="n">
        <v>0</v>
      </c>
      <c r="P188" s="18"/>
      <c r="Q188" s="17" t="n">
        <v>0</v>
      </c>
      <c r="R188" s="18"/>
      <c r="S188" s="17" t="n">
        <v>0</v>
      </c>
      <c r="T188" s="18"/>
      <c r="U188" s="17" t="n">
        <v>0</v>
      </c>
      <c r="V188" s="18"/>
      <c r="W188" s="17" t="n">
        <v>0</v>
      </c>
      <c r="X188" s="18"/>
      <c r="Y188" s="17" t="n">
        <v>0</v>
      </c>
      <c r="Z188" s="18"/>
      <c r="AA188" s="17" t="n">
        <v>0</v>
      </c>
      <c r="AB188" s="18"/>
      <c r="AC188" s="17" t="n">
        <v>0.0983870819</v>
      </c>
      <c r="AD188" s="18" t="n">
        <v>7.85206518516557E-010</v>
      </c>
    </row>
    <row r="189" customFormat="false" ht="15" hidden="false" customHeight="false" outlineLevel="0" collapsed="false">
      <c r="A189" s="16" t="s">
        <v>932</v>
      </c>
      <c r="B189" s="0" t="s">
        <v>431</v>
      </c>
      <c r="C189" s="110"/>
      <c r="D189" s="110" t="n">
        <v>0</v>
      </c>
      <c r="E189" s="17" t="n">
        <v>0</v>
      </c>
      <c r="F189" s="18"/>
      <c r="G189" s="17" t="n">
        <v>0</v>
      </c>
      <c r="H189" s="18"/>
      <c r="I189" s="17" t="n">
        <v>0</v>
      </c>
      <c r="J189" s="18"/>
      <c r="K189" s="17" t="n">
        <v>0</v>
      </c>
      <c r="L189" s="18"/>
      <c r="M189" s="17" t="n">
        <v>215.00479572</v>
      </c>
      <c r="N189" s="18" t="n">
        <v>6.05247859428931E-006</v>
      </c>
      <c r="O189" s="17" t="n">
        <v>7.166826524</v>
      </c>
      <c r="P189" s="18" t="n">
        <v>8.80445154355841E-007</v>
      </c>
      <c r="Q189" s="17" t="n">
        <v>0</v>
      </c>
      <c r="R189" s="18"/>
      <c r="S189" s="17" t="n">
        <v>0</v>
      </c>
      <c r="T189" s="18"/>
      <c r="U189" s="17" t="n">
        <v>0</v>
      </c>
      <c r="V189" s="18"/>
      <c r="W189" s="17" t="n">
        <v>0</v>
      </c>
      <c r="X189" s="18"/>
      <c r="Y189" s="17" t="n">
        <v>0</v>
      </c>
      <c r="Z189" s="18"/>
      <c r="AA189" s="17" t="n">
        <v>0</v>
      </c>
      <c r="AB189" s="18"/>
      <c r="AC189" s="17" t="n">
        <v>222.171622244</v>
      </c>
      <c r="AD189" s="18" t="n">
        <v>1.77310478821495E-006</v>
      </c>
    </row>
    <row r="190" customFormat="false" ht="15" hidden="false" customHeight="false" outlineLevel="0" collapsed="false">
      <c r="A190" s="16" t="s">
        <v>933</v>
      </c>
      <c r="B190" s="0" t="s">
        <v>593</v>
      </c>
      <c r="C190" s="110"/>
      <c r="D190" s="110" t="n">
        <v>0</v>
      </c>
      <c r="E190" s="17" t="n">
        <v>0</v>
      </c>
      <c r="F190" s="18"/>
      <c r="G190" s="17" t="n">
        <v>0</v>
      </c>
      <c r="H190" s="18"/>
      <c r="I190" s="17" t="n">
        <v>0</v>
      </c>
      <c r="J190" s="18"/>
      <c r="K190" s="17" t="n">
        <v>34156.3273415715</v>
      </c>
      <c r="L190" s="18" t="n">
        <v>0.00490830444960928</v>
      </c>
      <c r="M190" s="17" t="n">
        <v>140762.982407746</v>
      </c>
      <c r="N190" s="18" t="n">
        <v>0.00396253923098867</v>
      </c>
      <c r="O190" s="17" t="n">
        <v>0</v>
      </c>
      <c r="P190" s="18"/>
      <c r="Q190" s="17" t="n">
        <v>0</v>
      </c>
      <c r="R190" s="18"/>
      <c r="S190" s="17" t="n">
        <v>0</v>
      </c>
      <c r="T190" s="18"/>
      <c r="U190" s="17" t="n">
        <v>0</v>
      </c>
      <c r="V190" s="18"/>
      <c r="W190" s="17" t="n">
        <v>0</v>
      </c>
      <c r="X190" s="18"/>
      <c r="Y190" s="17" t="n">
        <v>0</v>
      </c>
      <c r="Z190" s="18"/>
      <c r="AA190" s="17" t="n">
        <v>0</v>
      </c>
      <c r="AB190" s="18"/>
      <c r="AC190" s="17" t="n">
        <v>174919.309749318</v>
      </c>
      <c r="AD190" s="18" t="n">
        <v>0.00139599406321635</v>
      </c>
    </row>
    <row r="191" customFormat="false" ht="15" hidden="false" customHeight="false" outlineLevel="0" collapsed="false">
      <c r="A191" s="12" t="s">
        <v>309</v>
      </c>
      <c r="C191" s="110"/>
      <c r="D191" s="110"/>
      <c r="E191" s="13" t="n">
        <v>0</v>
      </c>
      <c r="F191" s="14"/>
      <c r="G191" s="13" t="n">
        <v>0</v>
      </c>
      <c r="H191" s="14"/>
      <c r="I191" s="13" t="n">
        <v>0</v>
      </c>
      <c r="J191" s="14"/>
      <c r="K191" s="13" t="n">
        <v>12172.7875468084</v>
      </c>
      <c r="L191" s="14" t="n">
        <v>0.00174924390092226</v>
      </c>
      <c r="M191" s="13" t="n">
        <v>156520.700984868</v>
      </c>
      <c r="N191" s="14" t="n">
        <v>0.00440612586850289</v>
      </c>
      <c r="O191" s="13" t="n">
        <v>72715.1208016499</v>
      </c>
      <c r="P191" s="14" t="n">
        <v>0.00893305782466185</v>
      </c>
      <c r="Q191" s="13" t="n">
        <v>0</v>
      </c>
      <c r="R191" s="14"/>
      <c r="S191" s="13" t="n">
        <v>0</v>
      </c>
      <c r="T191" s="14"/>
      <c r="U191" s="13" t="n">
        <v>0</v>
      </c>
      <c r="V191" s="14"/>
      <c r="W191" s="13" t="n">
        <v>31255.5691183978</v>
      </c>
      <c r="X191" s="14" t="n">
        <v>0.00612100564238421</v>
      </c>
      <c r="Y191" s="13" t="n">
        <v>414279.966838764</v>
      </c>
      <c r="Z191" s="14" t="n">
        <v>0.0153273661029155</v>
      </c>
      <c r="AA191" s="13" t="n">
        <v>301184.454050427</v>
      </c>
      <c r="AB191" s="14" t="n">
        <v>0.0392582552956056</v>
      </c>
      <c r="AC191" s="13" t="n">
        <v>988128.599340915</v>
      </c>
      <c r="AD191" s="14" t="n">
        <v>0.00788604563070309</v>
      </c>
    </row>
    <row r="192" customFormat="false" ht="15" hidden="false" customHeight="false" outlineLevel="0" collapsed="false">
      <c r="A192" s="16" t="s">
        <v>934</v>
      </c>
      <c r="B192" s="0" t="s">
        <v>593</v>
      </c>
      <c r="C192" s="110"/>
      <c r="D192" s="110" t="n">
        <v>0</v>
      </c>
      <c r="E192" s="17" t="n">
        <v>0</v>
      </c>
      <c r="F192" s="18"/>
      <c r="G192" s="17" t="n">
        <v>0</v>
      </c>
      <c r="H192" s="18"/>
      <c r="I192" s="17" t="n">
        <v>0</v>
      </c>
      <c r="J192" s="18"/>
      <c r="K192" s="17" t="n">
        <v>12172.7875468084</v>
      </c>
      <c r="L192" s="18" t="n">
        <v>0.00174924390092226</v>
      </c>
      <c r="M192" s="17" t="n">
        <v>156520.700984868</v>
      </c>
      <c r="N192" s="18" t="n">
        <v>0.00440612586850289</v>
      </c>
      <c r="O192" s="17" t="n">
        <v>72715.1208016499</v>
      </c>
      <c r="P192" s="18" t="n">
        <v>0.00893305782466185</v>
      </c>
      <c r="Q192" s="17" t="n">
        <v>0</v>
      </c>
      <c r="R192" s="18"/>
      <c r="S192" s="17" t="n">
        <v>0</v>
      </c>
      <c r="T192" s="18"/>
      <c r="U192" s="17" t="n">
        <v>0</v>
      </c>
      <c r="V192" s="18"/>
      <c r="W192" s="17" t="n">
        <v>17136.0488380381</v>
      </c>
      <c r="X192" s="18" t="n">
        <v>0.00335587719514798</v>
      </c>
      <c r="Y192" s="17" t="n">
        <v>216606.68167474</v>
      </c>
      <c r="Z192" s="18" t="n">
        <v>0.00801392820343288</v>
      </c>
      <c r="AA192" s="17" t="n">
        <v>111039.729012585</v>
      </c>
      <c r="AB192" s="18" t="n">
        <v>0.0144736090156933</v>
      </c>
      <c r="AC192" s="17" t="n">
        <v>586191.068858689</v>
      </c>
      <c r="AD192" s="18" t="n">
        <v>0.00467826710047014</v>
      </c>
    </row>
    <row r="193" customFormat="false" ht="15" hidden="false" customHeight="false" outlineLevel="0" collapsed="false">
      <c r="A193" s="16" t="s">
        <v>935</v>
      </c>
      <c r="B193" s="0" t="s">
        <v>593</v>
      </c>
      <c r="C193" s="110"/>
      <c r="D193" s="110" t="n">
        <v>0</v>
      </c>
      <c r="E193" s="17" t="n">
        <v>0</v>
      </c>
      <c r="F193" s="18"/>
      <c r="G193" s="17" t="n">
        <v>0</v>
      </c>
      <c r="H193" s="18"/>
      <c r="I193" s="17" t="n">
        <v>0</v>
      </c>
      <c r="J193" s="18"/>
      <c r="K193" s="17" t="n">
        <v>0</v>
      </c>
      <c r="L193" s="18"/>
      <c r="M193" s="17" t="n">
        <v>0</v>
      </c>
      <c r="N193" s="18"/>
      <c r="O193" s="17" t="n">
        <v>0</v>
      </c>
      <c r="P193" s="18"/>
      <c r="Q193" s="17" t="n">
        <v>0</v>
      </c>
      <c r="R193" s="18"/>
      <c r="S193" s="17" t="n">
        <v>0</v>
      </c>
      <c r="T193" s="18"/>
      <c r="U193" s="17" t="n">
        <v>0</v>
      </c>
      <c r="V193" s="18"/>
      <c r="W193" s="17" t="n">
        <v>14119.5202803597</v>
      </c>
      <c r="X193" s="18" t="n">
        <v>0.00276512844723623</v>
      </c>
      <c r="Y193" s="17" t="n">
        <v>197673.285164024</v>
      </c>
      <c r="Z193" s="18" t="n">
        <v>0.00731343789948258</v>
      </c>
      <c r="AA193" s="17" t="n">
        <v>190144.725037842</v>
      </c>
      <c r="AB193" s="18" t="n">
        <v>0.0247846462799123</v>
      </c>
      <c r="AC193" s="17" t="n">
        <v>401937.530482226</v>
      </c>
      <c r="AD193" s="18" t="n">
        <v>0.00320777853023295</v>
      </c>
    </row>
    <row r="194" customFormat="false" ht="15" hidden="false" customHeight="false" outlineLevel="0" collapsed="false">
      <c r="A194" s="12" t="s">
        <v>314</v>
      </c>
      <c r="C194" s="110"/>
      <c r="D194" s="110"/>
      <c r="E194" s="13" t="n">
        <v>2816.4542287738</v>
      </c>
      <c r="F194" s="14" t="n">
        <v>0.0365888427217345</v>
      </c>
      <c r="G194" s="13" t="n">
        <v>33664.2000757719</v>
      </c>
      <c r="H194" s="14" t="n">
        <v>0.0290061558055116</v>
      </c>
      <c r="I194" s="13" t="n">
        <v>730.0240428709</v>
      </c>
      <c r="J194" s="14" t="n">
        <v>0.00394752956880289</v>
      </c>
      <c r="K194" s="13" t="n">
        <v>66790.2989727859</v>
      </c>
      <c r="L194" s="14" t="n">
        <v>0.00959784459144301</v>
      </c>
      <c r="M194" s="13" t="n">
        <v>241645.754348341</v>
      </c>
      <c r="N194" s="14" t="n">
        <v>0.0068024331768809</v>
      </c>
      <c r="O194" s="13" t="n">
        <v>1.977479584</v>
      </c>
      <c r="P194" s="14" t="n">
        <v>2.42933509237317E-007</v>
      </c>
      <c r="Q194" s="13" t="n">
        <v>0</v>
      </c>
      <c r="R194" s="14"/>
      <c r="S194" s="13" t="n">
        <v>0</v>
      </c>
      <c r="T194" s="14"/>
      <c r="U194" s="13" t="n">
        <v>0</v>
      </c>
      <c r="V194" s="14"/>
      <c r="W194" s="13" t="n">
        <v>0</v>
      </c>
      <c r="X194" s="14"/>
      <c r="Y194" s="13" t="n">
        <v>0</v>
      </c>
      <c r="Z194" s="14"/>
      <c r="AA194" s="13" t="n">
        <v>0</v>
      </c>
      <c r="AB194" s="14"/>
      <c r="AC194" s="13" t="n">
        <v>345648.709148128</v>
      </c>
      <c r="AD194" s="14" t="n">
        <v>0.00275854933695257</v>
      </c>
    </row>
    <row r="195" customFormat="false" ht="15" hidden="false" customHeight="false" outlineLevel="0" collapsed="false">
      <c r="A195" s="16" t="s">
        <v>936</v>
      </c>
      <c r="B195" s="0" t="s">
        <v>431</v>
      </c>
      <c r="C195" s="110"/>
      <c r="D195" s="110" t="n">
        <v>0</v>
      </c>
      <c r="E195" s="17" t="n">
        <v>986.6728294651</v>
      </c>
      <c r="F195" s="18" t="n">
        <v>0.0128179668628326</v>
      </c>
      <c r="G195" s="17" t="n">
        <v>5884.276183131</v>
      </c>
      <c r="H195" s="18" t="n">
        <v>0.00507008131446431</v>
      </c>
      <c r="I195" s="17" t="n">
        <v>730.0240428709</v>
      </c>
      <c r="J195" s="18" t="n">
        <v>0.00394752956880289</v>
      </c>
      <c r="K195" s="17" t="n">
        <v>0</v>
      </c>
      <c r="L195" s="18"/>
      <c r="M195" s="17" t="n">
        <v>0</v>
      </c>
      <c r="N195" s="18"/>
      <c r="O195" s="17" t="n">
        <v>0</v>
      </c>
      <c r="P195" s="18"/>
      <c r="Q195" s="17" t="n">
        <v>0</v>
      </c>
      <c r="R195" s="18"/>
      <c r="S195" s="17" t="n">
        <v>0</v>
      </c>
      <c r="T195" s="18"/>
      <c r="U195" s="17" t="n">
        <v>0</v>
      </c>
      <c r="V195" s="18"/>
      <c r="W195" s="17" t="n">
        <v>0</v>
      </c>
      <c r="X195" s="18"/>
      <c r="Y195" s="17" t="n">
        <v>0</v>
      </c>
      <c r="Z195" s="18"/>
      <c r="AA195" s="17" t="n">
        <v>0</v>
      </c>
      <c r="AB195" s="18"/>
      <c r="AC195" s="17" t="n">
        <v>7600.973055467</v>
      </c>
      <c r="AD195" s="18" t="n">
        <v>6.06617604157381E-005</v>
      </c>
    </row>
    <row r="196" customFormat="false" ht="15" hidden="false" customHeight="false" outlineLevel="0" collapsed="false">
      <c r="A196" s="16" t="s">
        <v>937</v>
      </c>
      <c r="B196" s="0" t="s">
        <v>431</v>
      </c>
      <c r="C196" s="110"/>
      <c r="D196" s="110" t="n">
        <v>0</v>
      </c>
      <c r="E196" s="17" t="n">
        <v>0</v>
      </c>
      <c r="F196" s="18"/>
      <c r="G196" s="17" t="n">
        <v>0</v>
      </c>
      <c r="H196" s="18"/>
      <c r="I196" s="17" t="n">
        <v>0</v>
      </c>
      <c r="J196" s="18"/>
      <c r="K196" s="17" t="n">
        <v>2.33468664</v>
      </c>
      <c r="L196" s="18" t="n">
        <v>3.35497218683937E-007</v>
      </c>
      <c r="M196" s="17" t="n">
        <v>0.58367166</v>
      </c>
      <c r="N196" s="18" t="n">
        <v>1.64306113099165E-008</v>
      </c>
      <c r="O196" s="17" t="n">
        <v>1.977479584</v>
      </c>
      <c r="P196" s="18" t="n">
        <v>2.42933509237317E-007</v>
      </c>
      <c r="Q196" s="17" t="n">
        <v>0</v>
      </c>
      <c r="R196" s="18"/>
      <c r="S196" s="17" t="n">
        <v>0</v>
      </c>
      <c r="T196" s="18"/>
      <c r="U196" s="17" t="n">
        <v>0</v>
      </c>
      <c r="V196" s="18"/>
      <c r="W196" s="17" t="n">
        <v>0</v>
      </c>
      <c r="X196" s="18"/>
      <c r="Y196" s="17" t="n">
        <v>0</v>
      </c>
      <c r="Z196" s="18"/>
      <c r="AA196" s="17" t="n">
        <v>0</v>
      </c>
      <c r="AB196" s="18"/>
      <c r="AC196" s="17" t="n">
        <v>4.895837884</v>
      </c>
      <c r="AD196" s="18" t="n">
        <v>3.9072648013124E-008</v>
      </c>
    </row>
    <row r="197" customFormat="false" ht="15" hidden="false" customHeight="false" outlineLevel="0" collapsed="false">
      <c r="A197" s="16" t="s">
        <v>938</v>
      </c>
      <c r="B197" s="0" t="s">
        <v>431</v>
      </c>
      <c r="C197" s="110"/>
      <c r="D197" s="110" t="n">
        <v>0</v>
      </c>
      <c r="E197" s="17" t="n">
        <v>1829.7813993087</v>
      </c>
      <c r="F197" s="18" t="n">
        <v>0.0237708758589019</v>
      </c>
      <c r="G197" s="17" t="n">
        <v>27779.9238926409</v>
      </c>
      <c r="H197" s="18" t="n">
        <v>0.0239360744910473</v>
      </c>
      <c r="I197" s="17" t="n">
        <v>0</v>
      </c>
      <c r="J197" s="18"/>
      <c r="K197" s="17" t="n">
        <v>66787.9642861459</v>
      </c>
      <c r="L197" s="18" t="n">
        <v>0.00959750909422433</v>
      </c>
      <c r="M197" s="17" t="n">
        <v>241645.170676681</v>
      </c>
      <c r="N197" s="18" t="n">
        <v>0.00680241674626959</v>
      </c>
      <c r="O197" s="17" t="n">
        <v>0</v>
      </c>
      <c r="P197" s="18"/>
      <c r="Q197" s="17" t="n">
        <v>0</v>
      </c>
      <c r="R197" s="18"/>
      <c r="S197" s="17" t="n">
        <v>0</v>
      </c>
      <c r="T197" s="18"/>
      <c r="U197" s="17" t="n">
        <v>0</v>
      </c>
      <c r="V197" s="18"/>
      <c r="W197" s="17" t="n">
        <v>0</v>
      </c>
      <c r="X197" s="18"/>
      <c r="Y197" s="17" t="n">
        <v>0</v>
      </c>
      <c r="Z197" s="18"/>
      <c r="AA197" s="17" t="n">
        <v>0</v>
      </c>
      <c r="AB197" s="18"/>
      <c r="AC197" s="17" t="n">
        <v>338042.840254776</v>
      </c>
      <c r="AD197" s="18" t="n">
        <v>0.00269784850388882</v>
      </c>
    </row>
    <row r="198" customFormat="false" ht="15" hidden="false" customHeight="false" outlineLevel="0" collapsed="false">
      <c r="A198" s="12" t="s">
        <v>315</v>
      </c>
      <c r="C198" s="110"/>
      <c r="D198" s="110"/>
      <c r="E198" s="13" t="n">
        <v>176.235970768</v>
      </c>
      <c r="F198" s="14" t="n">
        <v>0.00228949938204746</v>
      </c>
      <c r="G198" s="13" t="n">
        <v>7409.606666176</v>
      </c>
      <c r="H198" s="14" t="n">
        <v>0.00638435503986145</v>
      </c>
      <c r="I198" s="13" t="n">
        <v>3393.119629328</v>
      </c>
      <c r="J198" s="14" t="n">
        <v>0.0183479437397468</v>
      </c>
      <c r="K198" s="13" t="n">
        <v>27667.508231792</v>
      </c>
      <c r="L198" s="14" t="n">
        <v>0.00397585350455474</v>
      </c>
      <c r="M198" s="13" t="n">
        <v>652366.690194648</v>
      </c>
      <c r="N198" s="14" t="n">
        <v>0.0183644063138597</v>
      </c>
      <c r="O198" s="13" t="n">
        <v>156932.74484316</v>
      </c>
      <c r="P198" s="14" t="n">
        <v>0.0192791990003136</v>
      </c>
      <c r="Q198" s="13" t="n">
        <v>24819.257892</v>
      </c>
      <c r="R198" s="14" t="n">
        <v>0.00597491426998849</v>
      </c>
      <c r="S198" s="13" t="n">
        <v>513296.8847292</v>
      </c>
      <c r="T198" s="14" t="n">
        <v>0.0217533887165214</v>
      </c>
      <c r="U198" s="13" t="n">
        <v>224247.959372008</v>
      </c>
      <c r="V198" s="14" t="n">
        <v>0.0393482333402359</v>
      </c>
      <c r="W198" s="13" t="n">
        <v>0</v>
      </c>
      <c r="X198" s="14"/>
      <c r="Y198" s="13" t="n">
        <v>0</v>
      </c>
      <c r="Z198" s="14"/>
      <c r="AA198" s="13" t="n">
        <v>28.8596022</v>
      </c>
      <c r="AB198" s="14" t="n">
        <v>3.76174007542743E-006</v>
      </c>
      <c r="AC198" s="13" t="n">
        <v>1610338.86713128</v>
      </c>
      <c r="AD198" s="14" t="n">
        <v>0.012851774349576</v>
      </c>
    </row>
    <row r="199" customFormat="false" ht="15" hidden="false" customHeight="false" outlineLevel="0" collapsed="false">
      <c r="A199" s="16" t="s">
        <v>939</v>
      </c>
      <c r="B199" s="0" t="s">
        <v>431</v>
      </c>
      <c r="C199" s="110"/>
      <c r="D199" s="110" t="n">
        <v>0</v>
      </c>
      <c r="E199" s="17" t="n">
        <v>176.235970768</v>
      </c>
      <c r="F199" s="18" t="n">
        <v>0.00228949938204746</v>
      </c>
      <c r="G199" s="17" t="n">
        <v>7409.606666176</v>
      </c>
      <c r="H199" s="18" t="n">
        <v>0.00638435503986145</v>
      </c>
      <c r="I199" s="17" t="n">
        <v>3393.119629328</v>
      </c>
      <c r="J199" s="18" t="n">
        <v>0.0183479437397468</v>
      </c>
      <c r="K199" s="17" t="n">
        <v>27667.508231792</v>
      </c>
      <c r="L199" s="18" t="n">
        <v>0.00397585350455474</v>
      </c>
      <c r="M199" s="17" t="n">
        <v>652366.690194648</v>
      </c>
      <c r="N199" s="18" t="n">
        <v>0.0183644063138597</v>
      </c>
      <c r="O199" s="17" t="n">
        <v>156932.74484316</v>
      </c>
      <c r="P199" s="18" t="n">
        <v>0.0192791990003136</v>
      </c>
      <c r="Q199" s="17" t="n">
        <v>24819.257892</v>
      </c>
      <c r="R199" s="18" t="n">
        <v>0.00597491426998849</v>
      </c>
      <c r="S199" s="17" t="n">
        <v>513296.8847292</v>
      </c>
      <c r="T199" s="18" t="n">
        <v>0.0217533887165214</v>
      </c>
      <c r="U199" s="17" t="n">
        <v>224247.959372008</v>
      </c>
      <c r="V199" s="18" t="n">
        <v>0.0393482333402359</v>
      </c>
      <c r="W199" s="17" t="n">
        <v>0</v>
      </c>
      <c r="X199" s="18"/>
      <c r="Y199" s="17" t="n">
        <v>0</v>
      </c>
      <c r="Z199" s="18"/>
      <c r="AA199" s="17" t="n">
        <v>28.8596022</v>
      </c>
      <c r="AB199" s="18" t="n">
        <v>3.76174007542743E-006</v>
      </c>
      <c r="AC199" s="17" t="n">
        <v>1610338.86713128</v>
      </c>
      <c r="AD199" s="18" t="n">
        <v>0.012851774349576</v>
      </c>
    </row>
    <row r="200" customFormat="false" ht="15" hidden="false" customHeight="false" outlineLevel="0" collapsed="false">
      <c r="A200" s="12" t="s">
        <v>316</v>
      </c>
      <c r="C200" s="110"/>
      <c r="D200" s="110"/>
      <c r="E200" s="13" t="n">
        <v>662.383369076</v>
      </c>
      <c r="F200" s="14" t="n">
        <v>0.008605089571495</v>
      </c>
      <c r="G200" s="13" t="n">
        <v>55234.753652936</v>
      </c>
      <c r="H200" s="14" t="n">
        <v>0.0475920374382868</v>
      </c>
      <c r="I200" s="13" t="n">
        <v>21102.777548424</v>
      </c>
      <c r="J200" s="14" t="n">
        <v>0.114111088764518</v>
      </c>
      <c r="K200" s="13" t="n">
        <v>150443.663744088</v>
      </c>
      <c r="L200" s="14" t="n">
        <v>0.021618931590221</v>
      </c>
      <c r="M200" s="13" t="n">
        <v>3236517.43028328</v>
      </c>
      <c r="N200" s="14" t="n">
        <v>0.0911093745664373</v>
      </c>
      <c r="O200" s="13" t="n">
        <v>1402977.56288804</v>
      </c>
      <c r="P200" s="14" t="n">
        <v>0.172355894589914</v>
      </c>
      <c r="Q200" s="13" t="n">
        <v>103369.212804</v>
      </c>
      <c r="R200" s="14" t="n">
        <v>0.0248847966102635</v>
      </c>
      <c r="S200" s="13" t="n">
        <v>2910047.24139386</v>
      </c>
      <c r="T200" s="14" t="n">
        <v>0.123327046605549</v>
      </c>
      <c r="U200" s="13" t="n">
        <v>1150517.59924759</v>
      </c>
      <c r="V200" s="14" t="n">
        <v>0.201878470082939</v>
      </c>
      <c r="W200" s="13" t="n">
        <v>159345.477209204</v>
      </c>
      <c r="X200" s="14" t="n">
        <v>0.0312057848440144</v>
      </c>
      <c r="Y200" s="13" t="n">
        <v>3745759.43712828</v>
      </c>
      <c r="Z200" s="14" t="n">
        <v>0.138584123833969</v>
      </c>
      <c r="AA200" s="13" t="n">
        <v>1772755.12403132</v>
      </c>
      <c r="AB200" s="14" t="n">
        <v>0.231071930505956</v>
      </c>
      <c r="AC200" s="13" t="n">
        <v>14708732.6633001</v>
      </c>
      <c r="AD200" s="14" t="n">
        <v>0.117387288486504</v>
      </c>
    </row>
    <row r="201" customFormat="false" ht="15" hidden="false" customHeight="false" outlineLevel="0" collapsed="false">
      <c r="A201" s="16" t="s">
        <v>940</v>
      </c>
      <c r="B201" s="0" t="s">
        <v>431</v>
      </c>
      <c r="C201" s="110"/>
      <c r="D201" s="110" t="n">
        <v>0</v>
      </c>
      <c r="E201" s="17" t="n">
        <v>0</v>
      </c>
      <c r="F201" s="18"/>
      <c r="G201" s="17" t="n">
        <v>0</v>
      </c>
      <c r="H201" s="18"/>
      <c r="I201" s="17" t="n">
        <v>0</v>
      </c>
      <c r="J201" s="18"/>
      <c r="K201" s="17" t="n">
        <v>0</v>
      </c>
      <c r="L201" s="18"/>
      <c r="M201" s="17" t="n">
        <v>2.2830522</v>
      </c>
      <c r="N201" s="18" t="n">
        <v>6.42689132764295E-008</v>
      </c>
      <c r="O201" s="17" t="n">
        <v>0</v>
      </c>
      <c r="P201" s="18"/>
      <c r="Q201" s="17" t="n">
        <v>4.5661044</v>
      </c>
      <c r="R201" s="18" t="n">
        <v>1.09923038217074E-006</v>
      </c>
      <c r="S201" s="17" t="n">
        <v>0</v>
      </c>
      <c r="T201" s="18"/>
      <c r="U201" s="17" t="n">
        <v>0</v>
      </c>
      <c r="V201" s="18"/>
      <c r="W201" s="17" t="n">
        <v>0</v>
      </c>
      <c r="X201" s="18"/>
      <c r="Y201" s="17" t="n">
        <v>0</v>
      </c>
      <c r="Z201" s="18"/>
      <c r="AA201" s="17" t="n">
        <v>0</v>
      </c>
      <c r="AB201" s="18"/>
      <c r="AC201" s="17" t="n">
        <v>6.8491566</v>
      </c>
      <c r="AD201" s="18" t="n">
        <v>5.46616720895012E-008</v>
      </c>
    </row>
    <row r="202" customFormat="false" ht="15" hidden="false" customHeight="false" outlineLevel="0" collapsed="false">
      <c r="A202" s="16" t="s">
        <v>941</v>
      </c>
      <c r="B202" s="0" t="s">
        <v>431</v>
      </c>
      <c r="C202" s="110"/>
      <c r="D202" s="110" t="n">
        <v>0</v>
      </c>
      <c r="E202" s="17" t="n">
        <v>0</v>
      </c>
      <c r="F202" s="18"/>
      <c r="G202" s="17" t="n">
        <v>0</v>
      </c>
      <c r="H202" s="18"/>
      <c r="I202" s="17" t="n">
        <v>0</v>
      </c>
      <c r="J202" s="18"/>
      <c r="K202" s="17" t="n">
        <v>0</v>
      </c>
      <c r="L202" s="18"/>
      <c r="M202" s="17" t="n">
        <v>8.9128468</v>
      </c>
      <c r="N202" s="18" t="n">
        <v>2.50900517314191E-007</v>
      </c>
      <c r="O202" s="17" t="n">
        <v>0</v>
      </c>
      <c r="P202" s="18"/>
      <c r="Q202" s="17" t="n">
        <v>0</v>
      </c>
      <c r="R202" s="18"/>
      <c r="S202" s="17" t="n">
        <v>17.8256936</v>
      </c>
      <c r="T202" s="18" t="n">
        <v>7.55448266994612E-007</v>
      </c>
      <c r="U202" s="17" t="n">
        <v>0</v>
      </c>
      <c r="V202" s="18"/>
      <c r="W202" s="17" t="n">
        <v>0</v>
      </c>
      <c r="X202" s="18"/>
      <c r="Y202" s="17" t="n">
        <v>0</v>
      </c>
      <c r="Z202" s="18"/>
      <c r="AA202" s="17" t="n">
        <v>0</v>
      </c>
      <c r="AB202" s="18"/>
      <c r="AC202" s="17" t="n">
        <v>26.7385404</v>
      </c>
      <c r="AD202" s="18" t="n">
        <v>2.13394642998334E-007</v>
      </c>
    </row>
    <row r="203" customFormat="false" ht="15" hidden="false" customHeight="false" outlineLevel="0" collapsed="false">
      <c r="A203" s="16" t="s">
        <v>942</v>
      </c>
      <c r="B203" s="0" t="s">
        <v>431</v>
      </c>
      <c r="C203" s="110"/>
      <c r="D203" s="110" t="n">
        <v>0</v>
      </c>
      <c r="E203" s="17" t="n">
        <v>0</v>
      </c>
      <c r="F203" s="18"/>
      <c r="G203" s="17" t="n">
        <v>2988.80725</v>
      </c>
      <c r="H203" s="18" t="n">
        <v>0.00257525230277301</v>
      </c>
      <c r="I203" s="17" t="n">
        <v>689.72475</v>
      </c>
      <c r="J203" s="18" t="n">
        <v>0.00372961530726143</v>
      </c>
      <c r="K203" s="17" t="n">
        <v>679.9766402</v>
      </c>
      <c r="L203" s="18" t="n">
        <v>9.77134437010133E-005</v>
      </c>
      <c r="M203" s="17" t="n">
        <v>1.9312293</v>
      </c>
      <c r="N203" s="18" t="n">
        <v>5.43649454877114E-008</v>
      </c>
      <c r="O203" s="17" t="n">
        <v>6.9892108</v>
      </c>
      <c r="P203" s="18" t="n">
        <v>8.58625049877307E-007</v>
      </c>
      <c r="Q203" s="17" t="n">
        <v>21213.174411</v>
      </c>
      <c r="R203" s="18" t="n">
        <v>0.00510679646633967</v>
      </c>
      <c r="S203" s="17" t="n">
        <v>454322.612458</v>
      </c>
      <c r="T203" s="18" t="n">
        <v>0.0192540743681278</v>
      </c>
      <c r="U203" s="17" t="n">
        <v>195624.33176</v>
      </c>
      <c r="V203" s="18" t="n">
        <v>0.0343257163841155</v>
      </c>
      <c r="W203" s="17" t="n">
        <v>13932.43995</v>
      </c>
      <c r="X203" s="18" t="n">
        <v>0.0027284911441888</v>
      </c>
      <c r="Y203" s="17" t="n">
        <v>347823.59326</v>
      </c>
      <c r="Z203" s="18" t="n">
        <v>0.0128686395188461</v>
      </c>
      <c r="AA203" s="17" t="n">
        <v>103918.529</v>
      </c>
      <c r="AB203" s="18" t="n">
        <v>0.0135453875077588</v>
      </c>
      <c r="AC203" s="17" t="n">
        <v>1141202.1099193</v>
      </c>
      <c r="AD203" s="18" t="n">
        <v>0.00910769298518531</v>
      </c>
    </row>
    <row r="204" customFormat="false" ht="15" hidden="false" customHeight="false" outlineLevel="0" collapsed="false">
      <c r="A204" s="16" t="s">
        <v>943</v>
      </c>
      <c r="B204" s="0" t="s">
        <v>431</v>
      </c>
      <c r="C204" s="110"/>
      <c r="D204" s="110" t="n">
        <v>0</v>
      </c>
      <c r="E204" s="17" t="n">
        <v>0</v>
      </c>
      <c r="F204" s="18"/>
      <c r="G204" s="17" t="n">
        <v>1190.336811092</v>
      </c>
      <c r="H204" s="18" t="n">
        <v>0.00102563242037109</v>
      </c>
      <c r="I204" s="17" t="n">
        <v>441.9266852</v>
      </c>
      <c r="J204" s="18" t="n">
        <v>0.00238967288010068</v>
      </c>
      <c r="K204" s="17" t="n">
        <v>0</v>
      </c>
      <c r="L204" s="18"/>
      <c r="M204" s="17" t="n">
        <v>0</v>
      </c>
      <c r="N204" s="18"/>
      <c r="O204" s="17" t="n">
        <v>0</v>
      </c>
      <c r="P204" s="18"/>
      <c r="Q204" s="17" t="n">
        <v>0</v>
      </c>
      <c r="R204" s="18"/>
      <c r="S204" s="17" t="n">
        <v>0</v>
      </c>
      <c r="T204" s="18"/>
      <c r="U204" s="17" t="n">
        <v>0</v>
      </c>
      <c r="V204" s="18"/>
      <c r="W204" s="17" t="n">
        <v>0</v>
      </c>
      <c r="X204" s="18"/>
      <c r="Y204" s="17" t="n">
        <v>0</v>
      </c>
      <c r="Z204" s="18"/>
      <c r="AA204" s="17" t="n">
        <v>0</v>
      </c>
      <c r="AB204" s="18"/>
      <c r="AC204" s="17" t="n">
        <v>1632.263496292</v>
      </c>
      <c r="AD204" s="18" t="n">
        <v>1.30267501838075E-005</v>
      </c>
    </row>
    <row r="205" customFormat="false" ht="15" hidden="false" customHeight="false" outlineLevel="0" collapsed="false">
      <c r="A205" s="16" t="s">
        <v>944</v>
      </c>
      <c r="B205" s="0" t="s">
        <v>431</v>
      </c>
      <c r="C205" s="110"/>
      <c r="D205" s="110" t="n">
        <v>0</v>
      </c>
      <c r="E205" s="17" t="n">
        <v>0</v>
      </c>
      <c r="F205" s="18"/>
      <c r="G205" s="17" t="n">
        <v>1857.878022</v>
      </c>
      <c r="H205" s="18" t="n">
        <v>0.00160080736368224</v>
      </c>
      <c r="I205" s="17" t="n">
        <v>973.174202</v>
      </c>
      <c r="J205" s="18" t="n">
        <v>0.0052623389263777</v>
      </c>
      <c r="K205" s="17" t="n">
        <v>7122.87684108</v>
      </c>
      <c r="L205" s="18" t="n">
        <v>0.00102356578748854</v>
      </c>
      <c r="M205" s="17" t="n">
        <v>68726.3204628</v>
      </c>
      <c r="N205" s="18" t="n">
        <v>0.0019346758386128</v>
      </c>
      <c r="O205" s="17" t="n">
        <v>31453.49575368</v>
      </c>
      <c r="P205" s="18" t="n">
        <v>0.00386406421742483</v>
      </c>
      <c r="Q205" s="17" t="n">
        <v>0</v>
      </c>
      <c r="R205" s="18"/>
      <c r="S205" s="17" t="n">
        <v>12.638626</v>
      </c>
      <c r="T205" s="18" t="n">
        <v>5.35621688734347E-007</v>
      </c>
      <c r="U205" s="17" t="n">
        <v>0</v>
      </c>
      <c r="V205" s="18"/>
      <c r="W205" s="17" t="n">
        <v>0</v>
      </c>
      <c r="X205" s="18"/>
      <c r="Y205" s="17" t="n">
        <v>0</v>
      </c>
      <c r="Z205" s="18"/>
      <c r="AA205" s="17" t="n">
        <v>0</v>
      </c>
      <c r="AB205" s="18"/>
      <c r="AC205" s="17" t="n">
        <v>110146.38390756</v>
      </c>
      <c r="AD205" s="18" t="n">
        <v>0.000879055023942562</v>
      </c>
    </row>
    <row r="206" customFormat="false" ht="15" hidden="false" customHeight="false" outlineLevel="0" collapsed="false">
      <c r="A206" s="16" t="s">
        <v>945</v>
      </c>
      <c r="B206" s="0" t="s">
        <v>431</v>
      </c>
      <c r="C206" s="110"/>
      <c r="D206" s="110" t="n">
        <v>0</v>
      </c>
      <c r="E206" s="17" t="n">
        <v>194.7740509</v>
      </c>
      <c r="F206" s="18" t="n">
        <v>0.00253032946243117</v>
      </c>
      <c r="G206" s="17" t="n">
        <v>8499.939581276</v>
      </c>
      <c r="H206" s="18" t="n">
        <v>0.00732382089213429</v>
      </c>
      <c r="I206" s="17" t="n">
        <v>5156.20032928</v>
      </c>
      <c r="J206" s="18" t="n">
        <v>0.0278816204223339</v>
      </c>
      <c r="K206" s="17" t="n">
        <v>43256.129493148</v>
      </c>
      <c r="L206" s="18" t="n">
        <v>0.00621595673155664</v>
      </c>
      <c r="M206" s="17" t="n">
        <v>94491.620649712</v>
      </c>
      <c r="N206" s="18" t="n">
        <v>0.00265998025489107</v>
      </c>
      <c r="O206" s="17" t="n">
        <v>75405.88846934</v>
      </c>
      <c r="P206" s="18" t="n">
        <v>0.00926361882632439</v>
      </c>
      <c r="Q206" s="17" t="n">
        <v>0</v>
      </c>
      <c r="R206" s="18"/>
      <c r="S206" s="17" t="n">
        <v>0</v>
      </c>
      <c r="T206" s="18"/>
      <c r="U206" s="17" t="n">
        <v>0</v>
      </c>
      <c r="V206" s="18"/>
      <c r="W206" s="17" t="n">
        <v>24792.96600638</v>
      </c>
      <c r="X206" s="18" t="n">
        <v>0.0048553870269207</v>
      </c>
      <c r="Y206" s="17" t="n">
        <v>745257.930669824</v>
      </c>
      <c r="Z206" s="18" t="n">
        <v>0.0275727576972683</v>
      </c>
      <c r="AA206" s="17" t="n">
        <v>117630.069627356</v>
      </c>
      <c r="AB206" s="18" t="n">
        <v>0.0153326350074411</v>
      </c>
      <c r="AC206" s="17" t="n">
        <v>1114685.51887722</v>
      </c>
      <c r="AD206" s="18" t="n">
        <v>0.00889606967313054</v>
      </c>
    </row>
    <row r="207" customFormat="false" ht="15" hidden="false" customHeight="false" outlineLevel="0" collapsed="false">
      <c r="A207" s="16" t="s">
        <v>946</v>
      </c>
      <c r="B207" s="0" t="s">
        <v>431</v>
      </c>
      <c r="C207" s="110"/>
      <c r="D207" s="110" t="n">
        <v>0</v>
      </c>
      <c r="E207" s="17" t="n">
        <v>0</v>
      </c>
      <c r="F207" s="18"/>
      <c r="G207" s="17" t="n">
        <v>0</v>
      </c>
      <c r="H207" s="18"/>
      <c r="I207" s="17" t="n">
        <v>0</v>
      </c>
      <c r="J207" s="18"/>
      <c r="K207" s="17" t="n">
        <v>19649.7291276</v>
      </c>
      <c r="L207" s="18" t="n">
        <v>0.00282368920833099</v>
      </c>
      <c r="M207" s="17" t="n">
        <v>0</v>
      </c>
      <c r="N207" s="18"/>
      <c r="O207" s="17" t="n">
        <v>63.0901986</v>
      </c>
      <c r="P207" s="18" t="n">
        <v>7.7506354393681E-006</v>
      </c>
      <c r="Q207" s="17" t="n">
        <v>0</v>
      </c>
      <c r="R207" s="18"/>
      <c r="S207" s="17" t="n">
        <v>0</v>
      </c>
      <c r="T207" s="18"/>
      <c r="U207" s="17" t="n">
        <v>0</v>
      </c>
      <c r="V207" s="18"/>
      <c r="W207" s="17" t="n">
        <v>0</v>
      </c>
      <c r="X207" s="18"/>
      <c r="Y207" s="17" t="n">
        <v>118150.73556</v>
      </c>
      <c r="Z207" s="18" t="n">
        <v>0.00437129411078108</v>
      </c>
      <c r="AA207" s="17" t="n">
        <v>65384.38764</v>
      </c>
      <c r="AB207" s="18" t="n">
        <v>0.00852260781656477</v>
      </c>
      <c r="AC207" s="17" t="n">
        <v>203247.9425262</v>
      </c>
      <c r="AD207" s="18" t="n">
        <v>0.00162207889760221</v>
      </c>
    </row>
    <row r="208" customFormat="false" ht="15" hidden="false" customHeight="false" outlineLevel="0" collapsed="false">
      <c r="A208" s="16" t="s">
        <v>947</v>
      </c>
      <c r="B208" s="0" t="s">
        <v>431</v>
      </c>
      <c r="C208" s="110"/>
      <c r="D208" s="110" t="n">
        <v>0</v>
      </c>
      <c r="E208" s="17" t="n">
        <v>121.08849896</v>
      </c>
      <c r="F208" s="18" t="n">
        <v>0.00157307297899432</v>
      </c>
      <c r="G208" s="17" t="n">
        <v>6263.836822672</v>
      </c>
      <c r="H208" s="18" t="n">
        <v>0.00539712294989261</v>
      </c>
      <c r="I208" s="17" t="n">
        <v>1525.002801608</v>
      </c>
      <c r="J208" s="18" t="n">
        <v>0.008246295051024</v>
      </c>
      <c r="K208" s="17" t="n">
        <v>0</v>
      </c>
      <c r="L208" s="18"/>
      <c r="M208" s="17" t="n">
        <v>112936.037696196</v>
      </c>
      <c r="N208" s="18" t="n">
        <v>0.00317919862387745</v>
      </c>
      <c r="O208" s="17" t="n">
        <v>109439.429217404</v>
      </c>
      <c r="P208" s="18" t="n">
        <v>0.0134446417570261</v>
      </c>
      <c r="Q208" s="17" t="n">
        <v>0</v>
      </c>
      <c r="R208" s="18"/>
      <c r="S208" s="17" t="n">
        <v>214508.27590764</v>
      </c>
      <c r="T208" s="18" t="n">
        <v>0.00909080504392988</v>
      </c>
      <c r="U208" s="17" t="n">
        <v>96450.55084808</v>
      </c>
      <c r="V208" s="18" t="n">
        <v>0.0169239389789438</v>
      </c>
      <c r="W208" s="17" t="n">
        <v>249.2998508</v>
      </c>
      <c r="X208" s="18" t="n">
        <v>4.88222046961264E-005</v>
      </c>
      <c r="Y208" s="17" t="n">
        <v>2677.124254948</v>
      </c>
      <c r="Z208" s="18" t="n">
        <v>9.90471826858882E-005</v>
      </c>
      <c r="AA208" s="17" t="n">
        <v>2361.22572972</v>
      </c>
      <c r="AB208" s="18" t="n">
        <v>0.000307776849904677</v>
      </c>
      <c r="AC208" s="17" t="n">
        <v>546531.871628028</v>
      </c>
      <c r="AD208" s="18" t="n">
        <v>0.00436175542451353</v>
      </c>
    </row>
    <row r="209" customFormat="false" ht="15" hidden="false" customHeight="false" outlineLevel="0" collapsed="false">
      <c r="A209" s="16" t="s">
        <v>948</v>
      </c>
      <c r="B209" s="0" t="s">
        <v>431</v>
      </c>
      <c r="C209" s="110"/>
      <c r="D209" s="110" t="n">
        <v>0</v>
      </c>
      <c r="E209" s="17" t="n">
        <v>0</v>
      </c>
      <c r="F209" s="18"/>
      <c r="G209" s="17" t="n">
        <v>4486.84148484</v>
      </c>
      <c r="H209" s="18" t="n">
        <v>0.0038660067041833</v>
      </c>
      <c r="I209" s="17" t="n">
        <v>0</v>
      </c>
      <c r="J209" s="18"/>
      <c r="K209" s="17" t="n">
        <v>924.458964</v>
      </c>
      <c r="L209" s="18" t="n">
        <v>0.000132845841448527</v>
      </c>
      <c r="M209" s="17" t="n">
        <v>48141.80345832</v>
      </c>
      <c r="N209" s="18" t="n">
        <v>0.00135521272419162</v>
      </c>
      <c r="O209" s="17" t="n">
        <v>15766.44666168</v>
      </c>
      <c r="P209" s="18" t="n">
        <v>0.00193690910728761</v>
      </c>
      <c r="Q209" s="17" t="n">
        <v>0</v>
      </c>
      <c r="R209" s="18"/>
      <c r="S209" s="17" t="n">
        <v>0</v>
      </c>
      <c r="T209" s="18"/>
      <c r="U209" s="17" t="n">
        <v>0</v>
      </c>
      <c r="V209" s="18"/>
      <c r="W209" s="17" t="n">
        <v>1.60775472</v>
      </c>
      <c r="X209" s="18" t="n">
        <v>3.14858311343214E-007</v>
      </c>
      <c r="Y209" s="17" t="n">
        <v>624.61270872</v>
      </c>
      <c r="Z209" s="18" t="n">
        <v>2.31091735671862E-005</v>
      </c>
      <c r="AA209" s="17" t="n">
        <v>100.08273132</v>
      </c>
      <c r="AB209" s="18" t="n">
        <v>1.30454057770997E-005</v>
      </c>
      <c r="AC209" s="17" t="n">
        <v>70045.8537636</v>
      </c>
      <c r="AD209" s="18" t="n">
        <v>0.000559021163226879</v>
      </c>
    </row>
    <row r="210" customFormat="false" ht="15" hidden="false" customHeight="false" outlineLevel="0" collapsed="false">
      <c r="A210" s="16" t="s">
        <v>949</v>
      </c>
      <c r="B210" s="0" t="s">
        <v>431</v>
      </c>
      <c r="C210" s="110"/>
      <c r="D210" s="110" t="n">
        <v>0</v>
      </c>
      <c r="E210" s="17" t="n">
        <v>42.496966512</v>
      </c>
      <c r="F210" s="18" t="n">
        <v>0.000552082404880889</v>
      </c>
      <c r="G210" s="17" t="n">
        <v>2948.985926172</v>
      </c>
      <c r="H210" s="18" t="n">
        <v>0.00254094097142585</v>
      </c>
      <c r="I210" s="17" t="n">
        <v>1029.53960538</v>
      </c>
      <c r="J210" s="18" t="n">
        <v>0.00556712902017383</v>
      </c>
      <c r="K210" s="17" t="n">
        <v>0</v>
      </c>
      <c r="L210" s="18"/>
      <c r="M210" s="17" t="n">
        <v>0</v>
      </c>
      <c r="N210" s="18"/>
      <c r="O210" s="17" t="n">
        <v>0</v>
      </c>
      <c r="P210" s="18"/>
      <c r="Q210" s="17" t="n">
        <v>0</v>
      </c>
      <c r="R210" s="18"/>
      <c r="S210" s="17" t="n">
        <v>0</v>
      </c>
      <c r="T210" s="18"/>
      <c r="U210" s="17" t="n">
        <v>0</v>
      </c>
      <c r="V210" s="18"/>
      <c r="W210" s="17" t="n">
        <v>0</v>
      </c>
      <c r="X210" s="18"/>
      <c r="Y210" s="17" t="n">
        <v>0</v>
      </c>
      <c r="Z210" s="18"/>
      <c r="AA210" s="17" t="n">
        <v>0</v>
      </c>
      <c r="AB210" s="18"/>
      <c r="AC210" s="17" t="n">
        <v>4021.022498064</v>
      </c>
      <c r="AD210" s="18" t="n">
        <v>3.20909312036582E-005</v>
      </c>
    </row>
    <row r="211" customFormat="false" ht="15" hidden="false" customHeight="false" outlineLevel="0" collapsed="false">
      <c r="A211" s="16" t="s">
        <v>950</v>
      </c>
      <c r="B211" s="0" t="s">
        <v>431</v>
      </c>
      <c r="C211" s="110"/>
      <c r="D211" s="110" t="n">
        <v>0</v>
      </c>
      <c r="E211" s="17" t="n">
        <v>0</v>
      </c>
      <c r="F211" s="18"/>
      <c r="G211" s="17" t="n">
        <v>0</v>
      </c>
      <c r="H211" s="18"/>
      <c r="I211" s="17" t="n">
        <v>0</v>
      </c>
      <c r="J211" s="18"/>
      <c r="K211" s="17" t="n">
        <v>1213.588339392</v>
      </c>
      <c r="L211" s="18" t="n">
        <v>0.000174394073070668</v>
      </c>
      <c r="M211" s="17" t="n">
        <v>6603.067263936</v>
      </c>
      <c r="N211" s="18" t="n">
        <v>0.000185879217892755</v>
      </c>
      <c r="O211" s="17" t="n">
        <v>1739.158092672</v>
      </c>
      <c r="P211" s="18" t="n">
        <v>0.000213655696872817</v>
      </c>
      <c r="Q211" s="17" t="n">
        <v>0</v>
      </c>
      <c r="R211" s="18"/>
      <c r="S211" s="17" t="n">
        <v>0</v>
      </c>
      <c r="T211" s="18"/>
      <c r="U211" s="17" t="n">
        <v>0</v>
      </c>
      <c r="V211" s="18"/>
      <c r="W211" s="17" t="n">
        <v>0</v>
      </c>
      <c r="X211" s="18"/>
      <c r="Y211" s="17" t="n">
        <v>0</v>
      </c>
      <c r="Z211" s="18"/>
      <c r="AA211" s="17" t="n">
        <v>0</v>
      </c>
      <c r="AB211" s="18"/>
      <c r="AC211" s="17" t="n">
        <v>9555.813696</v>
      </c>
      <c r="AD211" s="18" t="n">
        <v>7.62629306503397E-005</v>
      </c>
    </row>
    <row r="212" customFormat="false" ht="15" hidden="false" customHeight="false" outlineLevel="0" collapsed="false">
      <c r="A212" s="16" t="s">
        <v>951</v>
      </c>
      <c r="B212" s="0" t="s">
        <v>431</v>
      </c>
      <c r="C212" s="110"/>
      <c r="D212" s="110" t="n">
        <v>0</v>
      </c>
      <c r="E212" s="17" t="n">
        <v>79.012707488</v>
      </c>
      <c r="F212" s="18" t="n">
        <v>0.0010264621018022</v>
      </c>
      <c r="G212" s="17" t="n">
        <v>5662.327724768</v>
      </c>
      <c r="H212" s="18" t="n">
        <v>0.00487884339555996</v>
      </c>
      <c r="I212" s="17" t="n">
        <v>1739.964669872</v>
      </c>
      <c r="J212" s="18" t="n">
        <v>0.00940867913881399</v>
      </c>
      <c r="K212" s="17" t="n">
        <v>0</v>
      </c>
      <c r="L212" s="18"/>
      <c r="M212" s="17" t="n">
        <v>9.3616952</v>
      </c>
      <c r="N212" s="18" t="n">
        <v>2.63535795164546E-007</v>
      </c>
      <c r="O212" s="17" t="n">
        <v>0</v>
      </c>
      <c r="P212" s="18"/>
      <c r="Q212" s="17" t="n">
        <v>11084.2471168</v>
      </c>
      <c r="R212" s="18" t="n">
        <v>0.00266838865845357</v>
      </c>
      <c r="S212" s="17" t="n">
        <v>192719.8573872</v>
      </c>
      <c r="T212" s="18" t="n">
        <v>0.00816741752358006</v>
      </c>
      <c r="U212" s="17" t="n">
        <v>100319.9257632</v>
      </c>
      <c r="V212" s="18" t="n">
        <v>0.0176028886000123</v>
      </c>
      <c r="W212" s="17" t="n">
        <v>12.544671568</v>
      </c>
      <c r="X212" s="18" t="n">
        <v>2.45671435892641E-006</v>
      </c>
      <c r="Y212" s="17" t="n">
        <v>2537.393867008</v>
      </c>
      <c r="Z212" s="18" t="n">
        <v>9.38774931447757E-005</v>
      </c>
      <c r="AA212" s="17" t="n">
        <v>165.514771136</v>
      </c>
      <c r="AB212" s="18" t="n">
        <v>2.15742248747105E-005</v>
      </c>
      <c r="AC212" s="17" t="n">
        <v>314330.15037424</v>
      </c>
      <c r="AD212" s="18" t="n">
        <v>0.00250860253474133</v>
      </c>
    </row>
    <row r="213" customFormat="false" ht="15" hidden="false" customHeight="false" outlineLevel="0" collapsed="false">
      <c r="A213" s="16" t="s">
        <v>952</v>
      </c>
      <c r="B213" s="0" t="s">
        <v>431</v>
      </c>
      <c r="C213" s="110"/>
      <c r="D213" s="110" t="n">
        <v>0</v>
      </c>
      <c r="E213" s="17" t="n">
        <v>0</v>
      </c>
      <c r="F213" s="18"/>
      <c r="G213" s="17" t="n">
        <v>0</v>
      </c>
      <c r="H213" s="18"/>
      <c r="I213" s="17" t="n">
        <v>0</v>
      </c>
      <c r="J213" s="18"/>
      <c r="K213" s="17" t="n">
        <v>14522.169376</v>
      </c>
      <c r="L213" s="18" t="n">
        <v>0.00208685283559298</v>
      </c>
      <c r="M213" s="17" t="n">
        <v>49427.226845568</v>
      </c>
      <c r="N213" s="18" t="n">
        <v>0.00139139795210649</v>
      </c>
      <c r="O213" s="17" t="n">
        <v>9207.250312832</v>
      </c>
      <c r="P213" s="18" t="n">
        <v>0.00113111136368762</v>
      </c>
      <c r="Q213" s="17" t="n">
        <v>0</v>
      </c>
      <c r="R213" s="18"/>
      <c r="S213" s="17" t="n">
        <v>0</v>
      </c>
      <c r="T213" s="18"/>
      <c r="U213" s="17" t="n">
        <v>0</v>
      </c>
      <c r="V213" s="18"/>
      <c r="W213" s="17" t="n">
        <v>0</v>
      </c>
      <c r="X213" s="18"/>
      <c r="Y213" s="17" t="n">
        <v>0</v>
      </c>
      <c r="Z213" s="18"/>
      <c r="AA213" s="17" t="n">
        <v>0</v>
      </c>
      <c r="AB213" s="18"/>
      <c r="AC213" s="17" t="n">
        <v>73156.6465344</v>
      </c>
      <c r="AD213" s="18" t="n">
        <v>0.000583847743243441</v>
      </c>
    </row>
    <row r="214" customFormat="false" ht="15" hidden="false" customHeight="false" outlineLevel="0" collapsed="false">
      <c r="A214" s="16" t="s">
        <v>953</v>
      </c>
      <c r="B214" s="0" t="s">
        <v>431</v>
      </c>
      <c r="C214" s="110"/>
      <c r="D214" s="110" t="n">
        <v>0</v>
      </c>
      <c r="E214" s="17" t="n">
        <v>42.281384288</v>
      </c>
      <c r="F214" s="18" t="n">
        <v>0.00054928175432994</v>
      </c>
      <c r="G214" s="17" t="n">
        <v>9596.03591232</v>
      </c>
      <c r="H214" s="18" t="n">
        <v>0.00826825268865851</v>
      </c>
      <c r="I214" s="17" t="n">
        <v>3266.404056344</v>
      </c>
      <c r="J214" s="18" t="n">
        <v>0.0176627423740288</v>
      </c>
      <c r="K214" s="17" t="n">
        <v>45142.313211424</v>
      </c>
      <c r="L214" s="18" t="n">
        <v>0.00648700355238761</v>
      </c>
      <c r="M214" s="17" t="n">
        <v>1559347.56330725</v>
      </c>
      <c r="N214" s="18" t="n">
        <v>0.0438963127141838</v>
      </c>
      <c r="O214" s="17" t="n">
        <v>554977.511959728</v>
      </c>
      <c r="P214" s="18" t="n">
        <v>0.0681790272926387</v>
      </c>
      <c r="Q214" s="17" t="n">
        <v>38783.3517786</v>
      </c>
      <c r="R214" s="18" t="n">
        <v>0.00933658866789217</v>
      </c>
      <c r="S214" s="17" t="n">
        <v>889743.2131016</v>
      </c>
      <c r="T214" s="18" t="n">
        <v>0.0377070863827605</v>
      </c>
      <c r="U214" s="17" t="n">
        <v>273993.397392</v>
      </c>
      <c r="V214" s="18" t="n">
        <v>0.0480769419907157</v>
      </c>
      <c r="W214" s="17" t="n">
        <v>0</v>
      </c>
      <c r="X214" s="18"/>
      <c r="Y214" s="17" t="n">
        <v>560.353681888</v>
      </c>
      <c r="Z214" s="18" t="n">
        <v>2.07317435476109E-005</v>
      </c>
      <c r="AA214" s="17" t="n">
        <v>2144.56863192</v>
      </c>
      <c r="AB214" s="18" t="n">
        <v>0.000279536416035493</v>
      </c>
      <c r="AC214" s="17" t="n">
        <v>3377596.99441736</v>
      </c>
      <c r="AD214" s="18" t="n">
        <v>0.0269558881686727</v>
      </c>
    </row>
    <row r="215" customFormat="false" ht="15" hidden="false" customHeight="false" outlineLevel="0" collapsed="false">
      <c r="A215" s="16" t="s">
        <v>954</v>
      </c>
      <c r="B215" s="0" t="s">
        <v>431</v>
      </c>
      <c r="C215" s="110"/>
      <c r="D215" s="110" t="n">
        <v>0</v>
      </c>
      <c r="E215" s="17" t="n">
        <v>0</v>
      </c>
      <c r="F215" s="18"/>
      <c r="G215" s="17" t="n">
        <v>1583.76461672</v>
      </c>
      <c r="H215" s="18" t="n">
        <v>0.0013646224514005</v>
      </c>
      <c r="I215" s="17" t="n">
        <v>848.87559328</v>
      </c>
      <c r="J215" s="18" t="n">
        <v>0.00459020704514042</v>
      </c>
      <c r="K215" s="17" t="n">
        <v>0</v>
      </c>
      <c r="L215" s="18"/>
      <c r="M215" s="17" t="n">
        <v>0</v>
      </c>
      <c r="N215" s="18"/>
      <c r="O215" s="17" t="n">
        <v>0</v>
      </c>
      <c r="P215" s="18"/>
      <c r="Q215" s="17" t="n">
        <v>0</v>
      </c>
      <c r="R215" s="18"/>
      <c r="S215" s="17" t="n">
        <v>0</v>
      </c>
      <c r="T215" s="18"/>
      <c r="U215" s="17" t="n">
        <v>0</v>
      </c>
      <c r="V215" s="18"/>
      <c r="W215" s="17" t="n">
        <v>0</v>
      </c>
      <c r="X215" s="18"/>
      <c r="Y215" s="17" t="n">
        <v>15754.24136</v>
      </c>
      <c r="Z215" s="18" t="n">
        <v>0.000582869181054058</v>
      </c>
      <c r="AA215" s="17" t="n">
        <v>0</v>
      </c>
      <c r="AB215" s="18"/>
      <c r="AC215" s="17" t="n">
        <v>18186.88157</v>
      </c>
      <c r="AD215" s="18" t="n">
        <v>0.000145145660227703</v>
      </c>
    </row>
    <row r="216" customFormat="false" ht="15" hidden="false" customHeight="false" outlineLevel="0" collapsed="false">
      <c r="A216" s="16" t="s">
        <v>955</v>
      </c>
      <c r="B216" s="0" t="s">
        <v>431</v>
      </c>
      <c r="C216" s="110"/>
      <c r="D216" s="110" t="n">
        <v>0</v>
      </c>
      <c r="E216" s="17" t="n">
        <v>0</v>
      </c>
      <c r="F216" s="18"/>
      <c r="G216" s="17" t="n">
        <v>204.95599124</v>
      </c>
      <c r="H216" s="18" t="n">
        <v>0.000176596663571374</v>
      </c>
      <c r="I216" s="17" t="n">
        <v>51.02157632</v>
      </c>
      <c r="J216" s="18" t="n">
        <v>0.000275893901217376</v>
      </c>
      <c r="K216" s="17" t="n">
        <v>0</v>
      </c>
      <c r="L216" s="18"/>
      <c r="M216" s="17" t="n">
        <v>0</v>
      </c>
      <c r="N216" s="18"/>
      <c r="O216" s="17" t="n">
        <v>0</v>
      </c>
      <c r="P216" s="18"/>
      <c r="Q216" s="17" t="n">
        <v>0</v>
      </c>
      <c r="R216" s="18"/>
      <c r="S216" s="17" t="n">
        <v>0</v>
      </c>
      <c r="T216" s="18"/>
      <c r="U216" s="17" t="n">
        <v>0</v>
      </c>
      <c r="V216" s="18"/>
      <c r="W216" s="17" t="n">
        <v>4638.32512</v>
      </c>
      <c r="X216" s="18" t="n">
        <v>0.000908356975462036</v>
      </c>
      <c r="Y216" s="17" t="n">
        <v>107551.16372</v>
      </c>
      <c r="Z216" s="18" t="n">
        <v>0.00397913535069056</v>
      </c>
      <c r="AA216" s="17" t="n">
        <v>0</v>
      </c>
      <c r="AB216" s="18"/>
      <c r="AC216" s="17" t="n">
        <v>112445.46640756</v>
      </c>
      <c r="AD216" s="18" t="n">
        <v>0.000897403515743977</v>
      </c>
    </row>
    <row r="217" customFormat="false" ht="15" hidden="false" customHeight="false" outlineLevel="0" collapsed="false">
      <c r="A217" s="16" t="s">
        <v>956</v>
      </c>
      <c r="B217" s="0" t="s">
        <v>431</v>
      </c>
      <c r="C217" s="110"/>
      <c r="D217" s="110" t="n">
        <v>0</v>
      </c>
      <c r="E217" s="17" t="n">
        <v>0</v>
      </c>
      <c r="F217" s="18"/>
      <c r="G217" s="17" t="n">
        <v>2394.67826598</v>
      </c>
      <c r="H217" s="18" t="n">
        <v>0.00206333169155203</v>
      </c>
      <c r="I217" s="17" t="n">
        <v>476.09940378</v>
      </c>
      <c r="J217" s="18" t="n">
        <v>0.0025744583243039</v>
      </c>
      <c r="K217" s="17" t="n">
        <v>3061.2996414</v>
      </c>
      <c r="L217" s="18" t="n">
        <v>0.000439912362392168</v>
      </c>
      <c r="M217" s="17" t="n">
        <v>101724.757134</v>
      </c>
      <c r="N217" s="18" t="n">
        <v>0.00286359619561519</v>
      </c>
      <c r="O217" s="17" t="n">
        <v>62717.0790246</v>
      </c>
      <c r="P217" s="18" t="n">
        <v>0.00770479767267231</v>
      </c>
      <c r="Q217" s="17" t="n">
        <v>17336.060742</v>
      </c>
      <c r="R217" s="18" t="n">
        <v>0.00417343166195757</v>
      </c>
      <c r="S217" s="17" t="n">
        <v>242505.4908276</v>
      </c>
      <c r="T217" s="18" t="n">
        <v>0.01027731974381</v>
      </c>
      <c r="U217" s="17" t="n">
        <v>82045.707744</v>
      </c>
      <c r="V217" s="18" t="n">
        <v>0.0143963568806446</v>
      </c>
      <c r="W217" s="17" t="n">
        <v>5035.37034</v>
      </c>
      <c r="X217" s="18" t="n">
        <v>0.000986113231401434</v>
      </c>
      <c r="Y217" s="17" t="n">
        <v>95713.55257464</v>
      </c>
      <c r="Z217" s="18" t="n">
        <v>0.00354117210280921</v>
      </c>
      <c r="AA217" s="17" t="n">
        <v>74451.54717</v>
      </c>
      <c r="AB217" s="18" t="n">
        <v>0.00970447779307798</v>
      </c>
      <c r="AC217" s="17" t="n">
        <v>687461.642868</v>
      </c>
      <c r="AD217" s="18" t="n">
        <v>0.00548648616043622</v>
      </c>
    </row>
    <row r="218" customFormat="false" ht="15" hidden="false" customHeight="false" outlineLevel="0" collapsed="false">
      <c r="A218" s="16" t="s">
        <v>957</v>
      </c>
      <c r="B218" s="0" t="s">
        <v>431</v>
      </c>
      <c r="C218" s="110"/>
      <c r="D218" s="110" t="n">
        <v>0</v>
      </c>
      <c r="E218" s="17" t="n">
        <v>0</v>
      </c>
      <c r="F218" s="18"/>
      <c r="G218" s="17" t="n">
        <v>640.0544436</v>
      </c>
      <c r="H218" s="18" t="n">
        <v>0.000551491461947235</v>
      </c>
      <c r="I218" s="17" t="n">
        <v>98.4699144</v>
      </c>
      <c r="J218" s="18" t="n">
        <v>0.00053246588592183</v>
      </c>
      <c r="K218" s="17" t="n">
        <v>0</v>
      </c>
      <c r="L218" s="18"/>
      <c r="M218" s="17" t="n">
        <v>0</v>
      </c>
      <c r="N218" s="18"/>
      <c r="O218" s="17" t="n">
        <v>0</v>
      </c>
      <c r="P218" s="18"/>
      <c r="Q218" s="17" t="n">
        <v>0</v>
      </c>
      <c r="R218" s="18"/>
      <c r="S218" s="17" t="n">
        <v>49.2349572</v>
      </c>
      <c r="T218" s="18" t="n">
        <v>2.08656470412427E-006</v>
      </c>
      <c r="U218" s="17" t="n">
        <v>0</v>
      </c>
      <c r="V218" s="18"/>
      <c r="W218" s="17" t="n">
        <v>0</v>
      </c>
      <c r="X218" s="18"/>
      <c r="Y218" s="17" t="n">
        <v>0</v>
      </c>
      <c r="Z218" s="18"/>
      <c r="AA218" s="17" t="n">
        <v>0</v>
      </c>
      <c r="AB218" s="18"/>
      <c r="AC218" s="17" t="n">
        <v>787.7593152</v>
      </c>
      <c r="AD218" s="18" t="n">
        <v>6.28694069761997E-006</v>
      </c>
    </row>
    <row r="219" customFormat="false" ht="15" hidden="false" customHeight="false" outlineLevel="0" collapsed="false">
      <c r="A219" s="16" t="s">
        <v>958</v>
      </c>
      <c r="B219" s="0" t="s">
        <v>431</v>
      </c>
      <c r="C219" s="110"/>
      <c r="D219" s="110" t="n">
        <v>0</v>
      </c>
      <c r="E219" s="17" t="n">
        <v>182.729760928</v>
      </c>
      <c r="F219" s="18" t="n">
        <v>0.00237386086905647</v>
      </c>
      <c r="G219" s="17" t="n">
        <v>4443.257360256</v>
      </c>
      <c r="H219" s="18" t="n">
        <v>0.00382845322287423</v>
      </c>
      <c r="I219" s="17" t="n">
        <v>2827.93120896</v>
      </c>
      <c r="J219" s="18" t="n">
        <v>0.0152917457649875</v>
      </c>
      <c r="K219" s="17" t="n">
        <v>13542.237069504</v>
      </c>
      <c r="L219" s="18" t="n">
        <v>0.00194603540952164</v>
      </c>
      <c r="M219" s="17" t="n">
        <v>1187661.39654448</v>
      </c>
      <c r="N219" s="18" t="n">
        <v>0.0334331853193196</v>
      </c>
      <c r="O219" s="17" t="n">
        <v>540120.918667616</v>
      </c>
      <c r="P219" s="18" t="n">
        <v>0.0663538937372956</v>
      </c>
      <c r="Q219" s="17" t="n">
        <v>14947.8126512</v>
      </c>
      <c r="R219" s="18" t="n">
        <v>0.00359849192523832</v>
      </c>
      <c r="S219" s="17" t="n">
        <v>729738.27138784</v>
      </c>
      <c r="T219" s="18" t="n">
        <v>0.0309261184922189</v>
      </c>
      <c r="U219" s="17" t="n">
        <v>324521.76289104</v>
      </c>
      <c r="V219" s="18" t="n">
        <v>0.0569430289844381</v>
      </c>
      <c r="W219" s="17" t="n">
        <v>51203.81552</v>
      </c>
      <c r="X219" s="18" t="n">
        <v>0.0100276159593278</v>
      </c>
      <c r="Y219" s="17" t="n">
        <v>762519.077466432</v>
      </c>
      <c r="Z219" s="18" t="n">
        <v>0.0282113787687302</v>
      </c>
      <c r="AA219" s="17" t="n">
        <v>530576.527454688</v>
      </c>
      <c r="AB219" s="18" t="n">
        <v>0.0691586451045199</v>
      </c>
      <c r="AC219" s="17" t="n">
        <v>4162285.73798294</v>
      </c>
      <c r="AD219" s="18" t="n">
        <v>0.0332183232826698</v>
      </c>
    </row>
    <row r="220" customFormat="false" ht="15" hidden="false" customHeight="false" outlineLevel="0" collapsed="false">
      <c r="A220" s="16" t="s">
        <v>959</v>
      </c>
      <c r="B220" s="0" t="s">
        <v>431</v>
      </c>
      <c r="C220" s="110"/>
      <c r="D220" s="110" t="n">
        <v>0</v>
      </c>
      <c r="E220" s="17" t="n">
        <v>0</v>
      </c>
      <c r="F220" s="18"/>
      <c r="G220" s="17" t="n">
        <v>0</v>
      </c>
      <c r="H220" s="18"/>
      <c r="I220" s="17" t="n">
        <v>0</v>
      </c>
      <c r="J220" s="18"/>
      <c r="K220" s="17" t="n">
        <v>126.5988724</v>
      </c>
      <c r="L220" s="18" t="n">
        <v>1.81924070027328E-005</v>
      </c>
      <c r="M220" s="17" t="n">
        <v>384.3180055</v>
      </c>
      <c r="N220" s="18" t="n">
        <v>1.08187191541437E-005</v>
      </c>
      <c r="O220" s="17" t="n">
        <v>260.612821612</v>
      </c>
      <c r="P220" s="18" t="n">
        <v>3.20163038944639E-005</v>
      </c>
      <c r="Q220" s="17" t="n">
        <v>0</v>
      </c>
      <c r="R220" s="18"/>
      <c r="S220" s="17" t="n">
        <v>0</v>
      </c>
      <c r="T220" s="18"/>
      <c r="U220" s="17" t="n">
        <v>0</v>
      </c>
      <c r="V220" s="18"/>
      <c r="W220" s="17" t="n">
        <v>0</v>
      </c>
      <c r="X220" s="18"/>
      <c r="Y220" s="17" t="n">
        <v>72342.2128</v>
      </c>
      <c r="Z220" s="18" t="n">
        <v>0.00267648853199837</v>
      </c>
      <c r="AA220" s="17" t="n">
        <v>37979.66172</v>
      </c>
      <c r="AB220" s="18" t="n">
        <v>0.00495050536570809</v>
      </c>
      <c r="AC220" s="17" t="n">
        <v>111093.404219512</v>
      </c>
      <c r="AD220" s="18" t="n">
        <v>0.000886612993014844</v>
      </c>
    </row>
    <row r="221" customFormat="false" ht="15" hidden="false" customHeight="false" outlineLevel="0" collapsed="false">
      <c r="A221" s="16" t="s">
        <v>960</v>
      </c>
      <c r="B221" s="0" t="s">
        <v>431</v>
      </c>
      <c r="C221" s="110"/>
      <c r="D221" s="110" t="n">
        <v>0</v>
      </c>
      <c r="E221" s="17" t="n">
        <v>0</v>
      </c>
      <c r="F221" s="18"/>
      <c r="G221" s="17" t="n">
        <v>0</v>
      </c>
      <c r="H221" s="18"/>
      <c r="I221" s="17" t="n">
        <v>0</v>
      </c>
      <c r="J221" s="18"/>
      <c r="K221" s="17" t="n">
        <v>665.59374882</v>
      </c>
      <c r="L221" s="18" t="n">
        <v>9.56466052774109E-005</v>
      </c>
      <c r="M221" s="17" t="n">
        <v>3621.45890106</v>
      </c>
      <c r="N221" s="18" t="n">
        <v>0.000101945644539524</v>
      </c>
      <c r="O221" s="17" t="n">
        <v>953.84301012</v>
      </c>
      <c r="P221" s="18" t="n">
        <v>0.000117179682452761</v>
      </c>
      <c r="Q221" s="17" t="n">
        <v>0</v>
      </c>
      <c r="R221" s="18"/>
      <c r="S221" s="17" t="n">
        <v>0</v>
      </c>
      <c r="T221" s="18"/>
      <c r="U221" s="17" t="n">
        <v>0</v>
      </c>
      <c r="V221" s="18"/>
      <c r="W221" s="17" t="n">
        <v>0</v>
      </c>
      <c r="X221" s="18"/>
      <c r="Y221" s="17" t="n">
        <v>0</v>
      </c>
      <c r="Z221" s="18"/>
      <c r="AA221" s="17" t="n">
        <v>0</v>
      </c>
      <c r="AB221" s="18"/>
      <c r="AC221" s="17" t="n">
        <v>5240.89566</v>
      </c>
      <c r="AD221" s="18" t="n">
        <v>4.18264812374432E-005</v>
      </c>
    </row>
    <row r="222" customFormat="false" ht="15" hidden="false" customHeight="false" outlineLevel="0" collapsed="false">
      <c r="A222" s="16" t="s">
        <v>961</v>
      </c>
      <c r="B222" s="0" t="s">
        <v>431</v>
      </c>
      <c r="C222" s="110"/>
      <c r="D222" s="110" t="n">
        <v>0</v>
      </c>
      <c r="E222" s="17" t="n">
        <v>0</v>
      </c>
      <c r="F222" s="18"/>
      <c r="G222" s="17" t="n">
        <v>0</v>
      </c>
      <c r="H222" s="18"/>
      <c r="I222" s="17" t="n">
        <v>0</v>
      </c>
      <c r="J222" s="18"/>
      <c r="K222" s="17" t="n">
        <v>536.69241912</v>
      </c>
      <c r="L222" s="18" t="n">
        <v>7.71233324500943E-005</v>
      </c>
      <c r="M222" s="17" t="n">
        <v>2920.11387096</v>
      </c>
      <c r="N222" s="18" t="n">
        <v>8.22024766363323E-005</v>
      </c>
      <c r="O222" s="17" t="n">
        <v>769.11826992</v>
      </c>
      <c r="P222" s="18" t="n">
        <v>9.44862348223362E-005</v>
      </c>
      <c r="Q222" s="17" t="n">
        <v>0</v>
      </c>
      <c r="R222" s="18"/>
      <c r="S222" s="17" t="n">
        <v>21.1296228</v>
      </c>
      <c r="T222" s="18" t="n">
        <v>8.95467928749198E-007</v>
      </c>
      <c r="U222" s="17" t="n">
        <v>0</v>
      </c>
      <c r="V222" s="18"/>
      <c r="W222" s="17" t="n">
        <v>6338.88684</v>
      </c>
      <c r="X222" s="18" t="n">
        <v>0.00124139035725432</v>
      </c>
      <c r="Y222" s="17" t="n">
        <v>46485.17016</v>
      </c>
      <c r="Z222" s="18" t="n">
        <v>0.00171983991124519</v>
      </c>
      <c r="AA222" s="17" t="n">
        <v>21129.6228</v>
      </c>
      <c r="AB222" s="18" t="n">
        <v>0.00275416647515069</v>
      </c>
      <c r="AC222" s="17" t="n">
        <v>78200.7339828</v>
      </c>
      <c r="AD222" s="18" t="n">
        <v>0.000624103539715551</v>
      </c>
    </row>
    <row r="223" customFormat="false" ht="15" hidden="false" customHeight="false" outlineLevel="0" collapsed="false">
      <c r="A223" s="16" t="s">
        <v>962</v>
      </c>
      <c r="B223" s="0" t="s">
        <v>431</v>
      </c>
      <c r="C223" s="110"/>
      <c r="D223" s="110" t="n">
        <v>0</v>
      </c>
      <c r="E223" s="17" t="n">
        <v>0</v>
      </c>
      <c r="F223" s="18"/>
      <c r="G223" s="17" t="n">
        <v>0</v>
      </c>
      <c r="H223" s="18"/>
      <c r="I223" s="17" t="n">
        <v>0</v>
      </c>
      <c r="J223" s="18"/>
      <c r="K223" s="17" t="n">
        <v>0</v>
      </c>
      <c r="L223" s="18"/>
      <c r="M223" s="17" t="n">
        <v>509.25732</v>
      </c>
      <c r="N223" s="18" t="n">
        <v>1.43358152452523E-005</v>
      </c>
      <c r="O223" s="17" t="n">
        <v>0</v>
      </c>
      <c r="P223" s="18"/>
      <c r="Q223" s="17" t="n">
        <v>0</v>
      </c>
      <c r="R223" s="18"/>
      <c r="S223" s="17" t="n">
        <v>0</v>
      </c>
      <c r="T223" s="18"/>
      <c r="U223" s="17" t="n">
        <v>0</v>
      </c>
      <c r="V223" s="18"/>
      <c r="W223" s="17" t="n">
        <v>0</v>
      </c>
      <c r="X223" s="18"/>
      <c r="Y223" s="17" t="n">
        <v>0</v>
      </c>
      <c r="Z223" s="18"/>
      <c r="AA223" s="17" t="n">
        <v>0</v>
      </c>
      <c r="AB223" s="18"/>
      <c r="AC223" s="17" t="n">
        <v>509.25732</v>
      </c>
      <c r="AD223" s="18" t="n">
        <v>4.06427510140711E-006</v>
      </c>
    </row>
    <row r="224" customFormat="false" ht="15" hidden="false" customHeight="false" outlineLevel="0" collapsed="false">
      <c r="A224" s="16" t="s">
        <v>963</v>
      </c>
      <c r="B224" s="0" t="s">
        <v>431</v>
      </c>
      <c r="C224" s="110"/>
      <c r="D224" s="110" t="n">
        <v>0</v>
      </c>
      <c r="E224" s="17" t="n">
        <v>0</v>
      </c>
      <c r="F224" s="18"/>
      <c r="G224" s="17" t="n">
        <v>0</v>
      </c>
      <c r="H224" s="18"/>
      <c r="I224" s="17" t="n">
        <v>0</v>
      </c>
      <c r="J224" s="18"/>
      <c r="K224" s="17" t="n">
        <v>0</v>
      </c>
      <c r="L224" s="18"/>
      <c r="M224" s="17" t="n">
        <v>0</v>
      </c>
      <c r="N224" s="18"/>
      <c r="O224" s="17" t="n">
        <v>0.34692944</v>
      </c>
      <c r="P224" s="18" t="n">
        <v>4.26203066766718E-008</v>
      </c>
      <c r="Q224" s="17" t="n">
        <v>0</v>
      </c>
      <c r="R224" s="18"/>
      <c r="S224" s="17" t="n">
        <v>0</v>
      </c>
      <c r="T224" s="18"/>
      <c r="U224" s="17" t="n">
        <v>0</v>
      </c>
      <c r="V224" s="18"/>
      <c r="W224" s="17" t="n">
        <v>0</v>
      </c>
      <c r="X224" s="18"/>
      <c r="Y224" s="17" t="n">
        <v>0</v>
      </c>
      <c r="Z224" s="18"/>
      <c r="AA224" s="17" t="n">
        <v>0</v>
      </c>
      <c r="AB224" s="18"/>
      <c r="AC224" s="17" t="n">
        <v>0.34692944</v>
      </c>
      <c r="AD224" s="18" t="n">
        <v>2.76877057935488E-009</v>
      </c>
    </row>
    <row r="225" customFormat="false" ht="15" hidden="false" customHeight="false" outlineLevel="0" collapsed="false">
      <c r="A225" s="16" t="s">
        <v>964</v>
      </c>
      <c r="B225" s="0" t="s">
        <v>431</v>
      </c>
      <c r="C225" s="110"/>
      <c r="D225" s="110" t="n">
        <v>0</v>
      </c>
      <c r="E225" s="17" t="n">
        <v>0</v>
      </c>
      <c r="F225" s="18"/>
      <c r="G225" s="17" t="n">
        <v>0</v>
      </c>
      <c r="H225" s="18"/>
      <c r="I225" s="17" t="n">
        <v>0</v>
      </c>
      <c r="J225" s="18"/>
      <c r="K225" s="17" t="n">
        <v>0</v>
      </c>
      <c r="L225" s="18"/>
      <c r="M225" s="17" t="n">
        <v>0</v>
      </c>
      <c r="N225" s="18"/>
      <c r="O225" s="17" t="n">
        <v>96.384288</v>
      </c>
      <c r="P225" s="18" t="n">
        <v>1.18408167187329E-005</v>
      </c>
      <c r="Q225" s="17" t="n">
        <v>0</v>
      </c>
      <c r="R225" s="18"/>
      <c r="S225" s="17" t="n">
        <v>0</v>
      </c>
      <c r="T225" s="18"/>
      <c r="U225" s="17" t="n">
        <v>0</v>
      </c>
      <c r="V225" s="18"/>
      <c r="W225" s="17" t="n">
        <v>26505.6792</v>
      </c>
      <c r="X225" s="18" t="n">
        <v>0.00519080012025526</v>
      </c>
      <c r="Y225" s="17" t="n">
        <v>373971.03744</v>
      </c>
      <c r="Z225" s="18" t="n">
        <v>0.0138360323007384</v>
      </c>
      <c r="AA225" s="17" t="n">
        <v>192768.576</v>
      </c>
      <c r="AB225" s="18" t="n">
        <v>0.0251266553363053</v>
      </c>
      <c r="AC225" s="17" t="n">
        <v>593341.676928</v>
      </c>
      <c r="AD225" s="18" t="n">
        <v>0.00473533459306115</v>
      </c>
    </row>
    <row r="226" customFormat="false" ht="15" hidden="false" customHeight="false" outlineLevel="0" collapsed="false">
      <c r="A226" s="16" t="s">
        <v>965</v>
      </c>
      <c r="B226" s="0" t="s">
        <v>431</v>
      </c>
      <c r="C226" s="110"/>
      <c r="D226" s="110" t="n">
        <v>0</v>
      </c>
      <c r="E226" s="17" t="n">
        <v>0</v>
      </c>
      <c r="F226" s="18"/>
      <c r="G226" s="17" t="n">
        <v>0</v>
      </c>
      <c r="H226" s="18"/>
      <c r="I226" s="17" t="n">
        <v>0</v>
      </c>
      <c r="J226" s="18"/>
      <c r="K226" s="17" t="n">
        <v>0</v>
      </c>
      <c r="L226" s="18"/>
      <c r="M226" s="17" t="n">
        <v>0</v>
      </c>
      <c r="N226" s="18"/>
      <c r="O226" s="17" t="n">
        <v>0</v>
      </c>
      <c r="P226" s="18"/>
      <c r="Q226" s="17" t="n">
        <v>0</v>
      </c>
      <c r="R226" s="18"/>
      <c r="S226" s="17" t="n">
        <v>25009.435667788</v>
      </c>
      <c r="T226" s="18" t="n">
        <v>0.00105989339083802</v>
      </c>
      <c r="U226" s="17" t="n">
        <v>12281.852538384</v>
      </c>
      <c r="V226" s="18" t="n">
        <v>0.00215506620833504</v>
      </c>
      <c r="W226" s="17" t="n">
        <v>0</v>
      </c>
      <c r="X226" s="18"/>
      <c r="Y226" s="17" t="n">
        <v>0</v>
      </c>
      <c r="Z226" s="18"/>
      <c r="AA226" s="17" t="n">
        <v>0</v>
      </c>
      <c r="AB226" s="18"/>
      <c r="AC226" s="17" t="n">
        <v>37291.288206172</v>
      </c>
      <c r="AD226" s="18" t="n">
        <v>0.000297613894201347</v>
      </c>
    </row>
    <row r="227" customFormat="false" ht="15" hidden="false" customHeight="false" outlineLevel="0" collapsed="false">
      <c r="A227" s="16" t="s">
        <v>966</v>
      </c>
      <c r="B227" s="0" t="s">
        <v>431</v>
      </c>
      <c r="C227" s="110"/>
      <c r="D227" s="110" t="n">
        <v>0</v>
      </c>
      <c r="E227" s="17" t="n">
        <v>0</v>
      </c>
      <c r="F227" s="18"/>
      <c r="G227" s="17" t="n">
        <v>2473.05344</v>
      </c>
      <c r="H227" s="18" t="n">
        <v>0.00213086225826062</v>
      </c>
      <c r="I227" s="17" t="n">
        <v>1978.442752</v>
      </c>
      <c r="J227" s="18" t="n">
        <v>0.0106982247228327</v>
      </c>
      <c r="K227" s="17" t="n">
        <v>0</v>
      </c>
      <c r="L227" s="18"/>
      <c r="M227" s="17" t="n">
        <v>0</v>
      </c>
      <c r="N227" s="18"/>
      <c r="O227" s="17" t="n">
        <v>0</v>
      </c>
      <c r="P227" s="18"/>
      <c r="Q227" s="17" t="n">
        <v>0</v>
      </c>
      <c r="R227" s="18"/>
      <c r="S227" s="17" t="n">
        <v>47112.90455872</v>
      </c>
      <c r="T227" s="18" t="n">
        <v>0.00199663266409827</v>
      </c>
      <c r="U227" s="17" t="n">
        <v>14241.07823424</v>
      </c>
      <c r="V227" s="18" t="n">
        <v>0.00249884668269306</v>
      </c>
      <c r="W227" s="17" t="n">
        <v>6182.6336</v>
      </c>
      <c r="X227" s="18" t="n">
        <v>0.00121079014773461</v>
      </c>
      <c r="Y227" s="17" t="n">
        <v>314077.78688</v>
      </c>
      <c r="Z227" s="18" t="n">
        <v>0.0116201255422442</v>
      </c>
      <c r="AA227" s="17" t="n">
        <v>183005.95456</v>
      </c>
      <c r="AB227" s="18" t="n">
        <v>0.0238541345282369</v>
      </c>
      <c r="AC227" s="17" t="n">
        <v>569071.85402496</v>
      </c>
      <c r="AD227" s="18" t="n">
        <v>0.00454164226294327</v>
      </c>
    </row>
    <row r="228" customFormat="false" ht="15" hidden="false" customHeight="false" outlineLevel="0" collapsed="false">
      <c r="A228" s="16" t="s">
        <v>967</v>
      </c>
      <c r="B228" s="0" t="s">
        <v>431</v>
      </c>
      <c r="C228" s="110"/>
      <c r="D228" s="110" t="n">
        <v>0</v>
      </c>
      <c r="E228" s="17" t="n">
        <v>0</v>
      </c>
      <c r="F228" s="18"/>
      <c r="G228" s="17" t="n">
        <v>0</v>
      </c>
      <c r="H228" s="18"/>
      <c r="I228" s="17" t="n">
        <v>0</v>
      </c>
      <c r="J228" s="18"/>
      <c r="K228" s="17" t="n">
        <v>0</v>
      </c>
      <c r="L228" s="18"/>
      <c r="M228" s="17" t="n">
        <v>0</v>
      </c>
      <c r="N228" s="18"/>
      <c r="O228" s="17" t="n">
        <v>0</v>
      </c>
      <c r="P228" s="18"/>
      <c r="Q228" s="17" t="n">
        <v>0</v>
      </c>
      <c r="R228" s="18"/>
      <c r="S228" s="17" t="n">
        <v>114286.351197876</v>
      </c>
      <c r="T228" s="18" t="n">
        <v>0.00484342589359737</v>
      </c>
      <c r="U228" s="17" t="n">
        <v>51038.992076644</v>
      </c>
      <c r="V228" s="18" t="n">
        <v>0.00895568537304125</v>
      </c>
      <c r="W228" s="17" t="n">
        <v>0</v>
      </c>
      <c r="X228" s="18"/>
      <c r="Y228" s="17" t="n">
        <v>262.71012482</v>
      </c>
      <c r="Z228" s="18" t="n">
        <v>9.71964512980159E-006</v>
      </c>
      <c r="AA228" s="17" t="n">
        <v>151.00660718</v>
      </c>
      <c r="AB228" s="18" t="n">
        <v>1.968314053488E-005</v>
      </c>
      <c r="AC228" s="17" t="n">
        <v>165739.06000652</v>
      </c>
      <c r="AD228" s="18" t="n">
        <v>0.00132272842914682</v>
      </c>
    </row>
    <row r="229" customFormat="false" ht="15" hidden="false" customHeight="false" outlineLevel="0" collapsed="false">
      <c r="A229" s="16" t="s">
        <v>968</v>
      </c>
      <c r="B229" s="0" t="s">
        <v>431</v>
      </c>
      <c r="C229" s="110"/>
      <c r="D229" s="110" t="n">
        <v>0</v>
      </c>
      <c r="E229" s="17" t="n">
        <v>0</v>
      </c>
      <c r="F229" s="18"/>
      <c r="G229" s="17" t="n">
        <v>0</v>
      </c>
      <c r="H229" s="18"/>
      <c r="I229" s="17" t="n">
        <v>0</v>
      </c>
      <c r="J229" s="18"/>
      <c r="K229" s="17" t="n">
        <v>0</v>
      </c>
      <c r="L229" s="18"/>
      <c r="M229" s="17" t="n">
        <v>0</v>
      </c>
      <c r="N229" s="18"/>
      <c r="O229" s="17" t="n">
        <v>0</v>
      </c>
      <c r="P229" s="18"/>
      <c r="Q229" s="17" t="n">
        <v>0</v>
      </c>
      <c r="R229" s="18"/>
      <c r="S229" s="17" t="n">
        <v>0</v>
      </c>
      <c r="T229" s="18"/>
      <c r="U229" s="17" t="n">
        <v>0</v>
      </c>
      <c r="V229" s="18"/>
      <c r="W229" s="17" t="n">
        <v>53.267235736</v>
      </c>
      <c r="X229" s="18" t="n">
        <v>1.04317105620177E-005</v>
      </c>
      <c r="Y229" s="17" t="n">
        <v>0</v>
      </c>
      <c r="Z229" s="18"/>
      <c r="AA229" s="17" t="n">
        <v>0</v>
      </c>
      <c r="AB229" s="18"/>
      <c r="AC229" s="17" t="n">
        <v>53.267235736</v>
      </c>
      <c r="AD229" s="18" t="n">
        <v>4.25114556866081E-007</v>
      </c>
    </row>
    <row r="230" customFormat="false" ht="15" hidden="false" customHeight="false" outlineLevel="0" collapsed="false">
      <c r="A230" s="16" t="s">
        <v>969</v>
      </c>
      <c r="B230" s="0" t="s">
        <v>431</v>
      </c>
      <c r="C230" s="110"/>
      <c r="D230" s="110" t="n">
        <v>0</v>
      </c>
      <c r="E230" s="17" t="n">
        <v>0</v>
      </c>
      <c r="F230" s="18"/>
      <c r="G230" s="17" t="n">
        <v>0</v>
      </c>
      <c r="H230" s="18"/>
      <c r="I230" s="17" t="n">
        <v>0</v>
      </c>
      <c r="J230" s="18"/>
      <c r="K230" s="17" t="n">
        <v>0</v>
      </c>
      <c r="L230" s="18"/>
      <c r="M230" s="17" t="n">
        <v>0</v>
      </c>
      <c r="N230" s="18"/>
      <c r="O230" s="17" t="n">
        <v>0</v>
      </c>
      <c r="P230" s="18"/>
      <c r="Q230" s="17" t="n">
        <v>0</v>
      </c>
      <c r="R230" s="18"/>
      <c r="S230" s="17" t="n">
        <v>0</v>
      </c>
      <c r="T230" s="18"/>
      <c r="U230" s="17" t="n">
        <v>0</v>
      </c>
      <c r="V230" s="18"/>
      <c r="W230" s="17" t="n">
        <v>0</v>
      </c>
      <c r="X230" s="18"/>
      <c r="Y230" s="17" t="n">
        <v>0</v>
      </c>
      <c r="Z230" s="18"/>
      <c r="AA230" s="17" t="n">
        <v>391.173068</v>
      </c>
      <c r="AB230" s="18" t="n">
        <v>5.09879310229542E-005</v>
      </c>
      <c r="AC230" s="17" t="n">
        <v>391.173068</v>
      </c>
      <c r="AD230" s="18" t="n">
        <v>3.12186962892047E-006</v>
      </c>
    </row>
    <row r="231" customFormat="false" ht="15" hidden="false" customHeight="false" outlineLevel="0" collapsed="false">
      <c r="A231" s="16" t="s">
        <v>970</v>
      </c>
      <c r="B231" s="0" t="s">
        <v>431</v>
      </c>
      <c r="C231" s="110"/>
      <c r="D231" s="110" t="n">
        <v>0</v>
      </c>
      <c r="E231" s="17" t="n">
        <v>0</v>
      </c>
      <c r="F231" s="18"/>
      <c r="G231" s="17" t="n">
        <v>0</v>
      </c>
      <c r="H231" s="18"/>
      <c r="I231" s="17" t="n">
        <v>0</v>
      </c>
      <c r="J231" s="18"/>
      <c r="K231" s="17" t="n">
        <v>0</v>
      </c>
      <c r="L231" s="18"/>
      <c r="M231" s="17" t="n">
        <v>0</v>
      </c>
      <c r="N231" s="18"/>
      <c r="O231" s="17" t="n">
        <v>0</v>
      </c>
      <c r="P231" s="18"/>
      <c r="Q231" s="17" t="n">
        <v>0</v>
      </c>
      <c r="R231" s="18"/>
      <c r="S231" s="17" t="n">
        <v>0</v>
      </c>
      <c r="T231" s="18"/>
      <c r="U231" s="17" t="n">
        <v>0</v>
      </c>
      <c r="V231" s="18"/>
      <c r="W231" s="17" t="n">
        <v>0</v>
      </c>
      <c r="X231" s="18"/>
      <c r="Y231" s="17" t="n">
        <v>0</v>
      </c>
      <c r="Z231" s="18"/>
      <c r="AA231" s="17" t="n">
        <v>73421.13636</v>
      </c>
      <c r="AB231" s="18" t="n">
        <v>0.00957016763830632</v>
      </c>
      <c r="AC231" s="17" t="n">
        <v>73421.13636</v>
      </c>
      <c r="AD231" s="18" t="n">
        <v>0.000585958580673842</v>
      </c>
    </row>
    <row r="232" customFormat="false" ht="15" hidden="false" customHeight="false" outlineLevel="0" collapsed="false">
      <c r="A232" s="16" t="s">
        <v>971</v>
      </c>
      <c r="B232" s="0" t="s">
        <v>431</v>
      </c>
      <c r="C232" s="110"/>
      <c r="D232" s="110" t="n">
        <v>0</v>
      </c>
      <c r="E232" s="17" t="n">
        <v>0</v>
      </c>
      <c r="F232" s="18"/>
      <c r="G232" s="17" t="n">
        <v>0</v>
      </c>
      <c r="H232" s="18"/>
      <c r="I232" s="17" t="n">
        <v>0</v>
      </c>
      <c r="J232" s="18"/>
      <c r="K232" s="17" t="n">
        <v>0</v>
      </c>
      <c r="L232" s="18"/>
      <c r="M232" s="17" t="n">
        <v>0</v>
      </c>
      <c r="N232" s="18"/>
      <c r="O232" s="17" t="n">
        <v>0</v>
      </c>
      <c r="P232" s="18"/>
      <c r="Q232" s="17" t="n">
        <v>0</v>
      </c>
      <c r="R232" s="18"/>
      <c r="S232" s="17" t="n">
        <v>0</v>
      </c>
      <c r="T232" s="18"/>
      <c r="U232" s="17" t="n">
        <v>0</v>
      </c>
      <c r="V232" s="18"/>
      <c r="W232" s="17" t="n">
        <v>20398.64112</v>
      </c>
      <c r="X232" s="18" t="n">
        <v>0.00399481439354099</v>
      </c>
      <c r="Y232" s="17" t="n">
        <v>739450.7406</v>
      </c>
      <c r="Z232" s="18" t="n">
        <v>0.0273579055794876</v>
      </c>
      <c r="AA232" s="17" t="n">
        <v>367175.54016</v>
      </c>
      <c r="AB232" s="18" t="n">
        <v>0.0478599439647365</v>
      </c>
      <c r="AC232" s="17" t="n">
        <v>1127024.92188</v>
      </c>
      <c r="AD232" s="18" t="n">
        <v>0.00899454784206573</v>
      </c>
    </row>
    <row r="233" customFormat="false" ht="15" hidden="false" customHeight="false" outlineLevel="0" collapsed="false">
      <c r="A233" s="12" t="s">
        <v>317</v>
      </c>
      <c r="C233" s="110"/>
      <c r="D233" s="110"/>
      <c r="E233" s="13" t="n">
        <v>0</v>
      </c>
      <c r="F233" s="14"/>
      <c r="G233" s="13" t="n">
        <v>0</v>
      </c>
      <c r="H233" s="14"/>
      <c r="I233" s="13" t="n">
        <v>0</v>
      </c>
      <c r="J233" s="14"/>
      <c r="K233" s="13" t="n">
        <v>0</v>
      </c>
      <c r="L233" s="14"/>
      <c r="M233" s="13" t="n">
        <v>93573.3600550253</v>
      </c>
      <c r="N233" s="14" t="n">
        <v>0.0026341308194182</v>
      </c>
      <c r="O233" s="13" t="n">
        <v>57062.6478780717</v>
      </c>
      <c r="P233" s="14" t="n">
        <v>0.0070101503993041</v>
      </c>
      <c r="Q233" s="13" t="n">
        <v>0</v>
      </c>
      <c r="R233" s="14"/>
      <c r="S233" s="13" t="n">
        <v>116895.598894989</v>
      </c>
      <c r="T233" s="14" t="n">
        <v>0.00495400513360763</v>
      </c>
      <c r="U233" s="13" t="n">
        <v>57865.5047877387</v>
      </c>
      <c r="V233" s="14" t="n">
        <v>0.0101535166300501</v>
      </c>
      <c r="W233" s="13" t="n">
        <v>0</v>
      </c>
      <c r="X233" s="14"/>
      <c r="Y233" s="13" t="n">
        <v>327131.787702413</v>
      </c>
      <c r="Z233" s="14" t="n">
        <v>0.0121030922935445</v>
      </c>
      <c r="AA233" s="13" t="n">
        <v>185562.538928836</v>
      </c>
      <c r="AB233" s="14" t="n">
        <v>0.0241873756384163</v>
      </c>
      <c r="AC233" s="13" t="n">
        <v>838091.438247074</v>
      </c>
      <c r="AD233" s="14" t="n">
        <v>0.00668863074009433</v>
      </c>
    </row>
    <row r="234" customFormat="false" ht="15" hidden="false" customHeight="false" outlineLevel="0" collapsed="false">
      <c r="A234" s="16" t="s">
        <v>972</v>
      </c>
      <c r="B234" s="0" t="s">
        <v>431</v>
      </c>
      <c r="C234" s="110"/>
      <c r="D234" s="110" t="n">
        <v>0</v>
      </c>
      <c r="E234" s="17" t="n">
        <v>0</v>
      </c>
      <c r="F234" s="18"/>
      <c r="G234" s="17" t="n">
        <v>0</v>
      </c>
      <c r="H234" s="18"/>
      <c r="I234" s="17" t="n">
        <v>0</v>
      </c>
      <c r="J234" s="18"/>
      <c r="K234" s="17" t="n">
        <v>0</v>
      </c>
      <c r="L234" s="18"/>
      <c r="M234" s="17" t="n">
        <v>61.29581744</v>
      </c>
      <c r="N234" s="18" t="n">
        <v>1.72550394391298E-006</v>
      </c>
      <c r="O234" s="17" t="n">
        <v>0</v>
      </c>
      <c r="P234" s="18"/>
      <c r="Q234" s="17" t="n">
        <v>0</v>
      </c>
      <c r="R234" s="18"/>
      <c r="S234" s="17" t="n">
        <v>0</v>
      </c>
      <c r="T234" s="18"/>
      <c r="U234" s="17" t="n">
        <v>0</v>
      </c>
      <c r="V234" s="18"/>
      <c r="W234" s="17" t="n">
        <v>0</v>
      </c>
      <c r="X234" s="18"/>
      <c r="Y234" s="17" t="n">
        <v>0</v>
      </c>
      <c r="Z234" s="18"/>
      <c r="AA234" s="17" t="n">
        <v>0</v>
      </c>
      <c r="AB234" s="18"/>
      <c r="AC234" s="17" t="n">
        <v>61.29581744</v>
      </c>
      <c r="AD234" s="18" t="n">
        <v>4.89188971582751E-007</v>
      </c>
    </row>
    <row r="235" customFormat="false" ht="15" hidden="false" customHeight="false" outlineLevel="0" collapsed="false">
      <c r="A235" s="16" t="s">
        <v>973</v>
      </c>
      <c r="B235" s="0" t="s">
        <v>829</v>
      </c>
      <c r="C235" s="110"/>
      <c r="D235" s="110" t="n">
        <v>0</v>
      </c>
      <c r="E235" s="17" t="n">
        <v>0</v>
      </c>
      <c r="F235" s="18"/>
      <c r="G235" s="17" t="n">
        <v>0</v>
      </c>
      <c r="H235" s="18"/>
      <c r="I235" s="17" t="n">
        <v>0</v>
      </c>
      <c r="J235" s="18"/>
      <c r="K235" s="17" t="n">
        <v>0</v>
      </c>
      <c r="L235" s="18"/>
      <c r="M235" s="17" t="n">
        <v>93512.0642375853</v>
      </c>
      <c r="N235" s="18" t="n">
        <v>0.00263240531547429</v>
      </c>
      <c r="O235" s="17" t="n">
        <v>57062.6478780717</v>
      </c>
      <c r="P235" s="18" t="n">
        <v>0.0070101503993041</v>
      </c>
      <c r="Q235" s="17" t="n">
        <v>0</v>
      </c>
      <c r="R235" s="18"/>
      <c r="S235" s="17" t="n">
        <v>0</v>
      </c>
      <c r="T235" s="18"/>
      <c r="U235" s="17" t="n">
        <v>0</v>
      </c>
      <c r="V235" s="18"/>
      <c r="W235" s="17" t="n">
        <v>0</v>
      </c>
      <c r="X235" s="18"/>
      <c r="Y235" s="17" t="n">
        <v>0</v>
      </c>
      <c r="Z235" s="18"/>
      <c r="AA235" s="17" t="n">
        <v>0</v>
      </c>
      <c r="AB235" s="18"/>
      <c r="AC235" s="17" t="n">
        <v>150574.712115657</v>
      </c>
      <c r="AD235" s="18" t="n">
        <v>0.00120170497176792</v>
      </c>
    </row>
    <row r="236" customFormat="false" ht="15" hidden="false" customHeight="false" outlineLevel="0" collapsed="false">
      <c r="A236" s="16" t="s">
        <v>974</v>
      </c>
      <c r="B236" s="0" t="s">
        <v>593</v>
      </c>
      <c r="C236" s="110"/>
      <c r="D236" s="110" t="n">
        <v>0</v>
      </c>
      <c r="E236" s="17" t="n">
        <v>0</v>
      </c>
      <c r="F236" s="18"/>
      <c r="G236" s="17" t="n">
        <v>0</v>
      </c>
      <c r="H236" s="18"/>
      <c r="I236" s="17" t="n">
        <v>0</v>
      </c>
      <c r="J236" s="18"/>
      <c r="K236" s="17" t="n">
        <v>0</v>
      </c>
      <c r="L236" s="18"/>
      <c r="M236" s="17" t="n">
        <v>0</v>
      </c>
      <c r="N236" s="18"/>
      <c r="O236" s="17" t="n">
        <v>0</v>
      </c>
      <c r="P236" s="18"/>
      <c r="Q236" s="17" t="n">
        <v>0</v>
      </c>
      <c r="R236" s="18"/>
      <c r="S236" s="17" t="n">
        <v>0</v>
      </c>
      <c r="T236" s="18"/>
      <c r="U236" s="17" t="n">
        <v>0</v>
      </c>
      <c r="V236" s="18"/>
      <c r="W236" s="17" t="n">
        <v>0</v>
      </c>
      <c r="X236" s="18"/>
      <c r="Y236" s="17" t="n">
        <v>122086.723788317</v>
      </c>
      <c r="Z236" s="18" t="n">
        <v>0.00451691624407545</v>
      </c>
      <c r="AA236" s="17" t="n">
        <v>67405.9020418299</v>
      </c>
      <c r="AB236" s="18" t="n">
        <v>0.00878610457877645</v>
      </c>
      <c r="AC236" s="17" t="n">
        <v>189492.625830147</v>
      </c>
      <c r="AD236" s="18" t="n">
        <v>0.00151230062056196</v>
      </c>
    </row>
    <row r="237" customFormat="false" ht="15" hidden="false" customHeight="false" outlineLevel="0" collapsed="false">
      <c r="A237" s="16" t="s">
        <v>975</v>
      </c>
      <c r="B237" s="0" t="s">
        <v>593</v>
      </c>
      <c r="C237" s="110"/>
      <c r="D237" s="110" t="n">
        <v>0</v>
      </c>
      <c r="E237" s="17" t="n">
        <v>0</v>
      </c>
      <c r="F237" s="18"/>
      <c r="G237" s="17" t="n">
        <v>0</v>
      </c>
      <c r="H237" s="18"/>
      <c r="I237" s="17" t="n">
        <v>0</v>
      </c>
      <c r="J237" s="18"/>
      <c r="K237" s="17" t="n">
        <v>0</v>
      </c>
      <c r="L237" s="18"/>
      <c r="M237" s="17" t="n">
        <v>0</v>
      </c>
      <c r="N237" s="18"/>
      <c r="O237" s="17" t="n">
        <v>0</v>
      </c>
      <c r="P237" s="18"/>
      <c r="Q237" s="17" t="n">
        <v>0</v>
      </c>
      <c r="R237" s="18"/>
      <c r="S237" s="17" t="n">
        <v>116895.598894989</v>
      </c>
      <c r="T237" s="18" t="n">
        <v>0.00495400513360763</v>
      </c>
      <c r="U237" s="17" t="n">
        <v>57865.5047877387</v>
      </c>
      <c r="V237" s="18" t="n">
        <v>0.0101535166300501</v>
      </c>
      <c r="W237" s="17" t="n">
        <v>0</v>
      </c>
      <c r="X237" s="18"/>
      <c r="Y237" s="17" t="n">
        <v>205045.063914096</v>
      </c>
      <c r="Z237" s="18" t="n">
        <v>0.00758617604946901</v>
      </c>
      <c r="AA237" s="17" t="n">
        <v>118156.636887006</v>
      </c>
      <c r="AB237" s="18" t="n">
        <v>0.0154012710596398</v>
      </c>
      <c r="AC237" s="17" t="n">
        <v>497962.80448383</v>
      </c>
      <c r="AD237" s="18" t="n">
        <v>0.00397413595879287</v>
      </c>
    </row>
    <row r="238" customFormat="false" ht="15" hidden="false" customHeight="false" outlineLevel="0" collapsed="false">
      <c r="A238" s="12" t="s">
        <v>320</v>
      </c>
      <c r="C238" s="110"/>
      <c r="D238" s="110"/>
      <c r="E238" s="13" t="n">
        <v>120.4506894333</v>
      </c>
      <c r="F238" s="14" t="n">
        <v>0.00156478713070308</v>
      </c>
      <c r="G238" s="13" t="n">
        <v>6781.1133141849</v>
      </c>
      <c r="H238" s="14" t="n">
        <v>0.00584282498569265</v>
      </c>
      <c r="I238" s="13" t="n">
        <v>3378.0068561828</v>
      </c>
      <c r="J238" s="14" t="n">
        <v>0.0182662229807665</v>
      </c>
      <c r="K238" s="13" t="n">
        <v>19708.775024264</v>
      </c>
      <c r="L238" s="14" t="n">
        <v>0.00283217417319354</v>
      </c>
      <c r="M238" s="13" t="n">
        <v>197057.225468729</v>
      </c>
      <c r="N238" s="14" t="n">
        <v>0.00554724667887294</v>
      </c>
      <c r="O238" s="13" t="n">
        <v>107315.929723937</v>
      </c>
      <c r="P238" s="14" t="n">
        <v>0.0131837696913999</v>
      </c>
      <c r="Q238" s="13" t="n">
        <v>0</v>
      </c>
      <c r="R238" s="14"/>
      <c r="S238" s="13" t="n">
        <v>0</v>
      </c>
      <c r="T238" s="14"/>
      <c r="U238" s="13" t="n">
        <v>0</v>
      </c>
      <c r="V238" s="14"/>
      <c r="W238" s="13" t="n">
        <v>0</v>
      </c>
      <c r="X238" s="14"/>
      <c r="Y238" s="13" t="n">
        <v>160595.619306154</v>
      </c>
      <c r="Z238" s="14" t="n">
        <v>0.00594165310577972</v>
      </c>
      <c r="AA238" s="13" t="n">
        <v>105981.976451311</v>
      </c>
      <c r="AB238" s="14" t="n">
        <v>0.0138143500844895</v>
      </c>
      <c r="AC238" s="13" t="n">
        <v>600939.096834196</v>
      </c>
      <c r="AD238" s="14" t="n">
        <v>0.00479596799654308</v>
      </c>
    </row>
    <row r="239" customFormat="false" ht="15" hidden="false" customHeight="false" outlineLevel="0" collapsed="false">
      <c r="A239" s="16" t="s">
        <v>976</v>
      </c>
      <c r="B239" s="0" t="s">
        <v>431</v>
      </c>
      <c r="C239" s="110"/>
      <c r="D239" s="110" t="n">
        <v>0</v>
      </c>
      <c r="E239" s="17" t="n">
        <v>120.4506894333</v>
      </c>
      <c r="F239" s="18" t="n">
        <v>0.00156478713070308</v>
      </c>
      <c r="G239" s="17" t="n">
        <v>6781.1133141849</v>
      </c>
      <c r="H239" s="18" t="n">
        <v>0.00584282498569265</v>
      </c>
      <c r="I239" s="17" t="n">
        <v>3378.0068561828</v>
      </c>
      <c r="J239" s="18" t="n">
        <v>0.0182662229807665</v>
      </c>
      <c r="K239" s="17" t="n">
        <v>0</v>
      </c>
      <c r="L239" s="18"/>
      <c r="M239" s="17" t="n">
        <v>0</v>
      </c>
      <c r="N239" s="18"/>
      <c r="O239" s="17" t="n">
        <v>0</v>
      </c>
      <c r="P239" s="18"/>
      <c r="Q239" s="17" t="n">
        <v>0</v>
      </c>
      <c r="R239" s="18"/>
      <c r="S239" s="17" t="n">
        <v>0</v>
      </c>
      <c r="T239" s="18"/>
      <c r="U239" s="17" t="n">
        <v>0</v>
      </c>
      <c r="V239" s="18"/>
      <c r="W239" s="17" t="n">
        <v>0</v>
      </c>
      <c r="X239" s="18"/>
      <c r="Y239" s="17" t="n">
        <v>0</v>
      </c>
      <c r="Z239" s="18"/>
      <c r="AA239" s="17" t="n">
        <v>0</v>
      </c>
      <c r="AB239" s="18"/>
      <c r="AC239" s="17" t="n">
        <v>10279.570859801</v>
      </c>
      <c r="AD239" s="18" t="n">
        <v>8.20390836967043E-005</v>
      </c>
    </row>
    <row r="240" customFormat="false" ht="15" hidden="false" customHeight="false" outlineLevel="0" collapsed="false">
      <c r="A240" s="16" t="s">
        <v>977</v>
      </c>
      <c r="B240" s="0" t="s">
        <v>431</v>
      </c>
      <c r="C240" s="110"/>
      <c r="D240" s="110" t="n">
        <v>0</v>
      </c>
      <c r="E240" s="17" t="n">
        <v>0</v>
      </c>
      <c r="F240" s="18"/>
      <c r="G240" s="17" t="n">
        <v>0</v>
      </c>
      <c r="H240" s="18"/>
      <c r="I240" s="17" t="n">
        <v>0</v>
      </c>
      <c r="J240" s="18"/>
      <c r="K240" s="17" t="n">
        <v>19708.775024264</v>
      </c>
      <c r="L240" s="18" t="n">
        <v>0.00283217417319354</v>
      </c>
      <c r="M240" s="17" t="n">
        <v>197057.225468729</v>
      </c>
      <c r="N240" s="18" t="n">
        <v>0.00554724667887294</v>
      </c>
      <c r="O240" s="17" t="n">
        <v>107315.929723937</v>
      </c>
      <c r="P240" s="18" t="n">
        <v>0.0131837696913999</v>
      </c>
      <c r="Q240" s="17" t="n">
        <v>0</v>
      </c>
      <c r="R240" s="18"/>
      <c r="S240" s="17" t="n">
        <v>0</v>
      </c>
      <c r="T240" s="18"/>
      <c r="U240" s="17" t="n">
        <v>0</v>
      </c>
      <c r="V240" s="18"/>
      <c r="W240" s="17" t="n">
        <v>0</v>
      </c>
      <c r="X240" s="18"/>
      <c r="Y240" s="17" t="n">
        <v>0</v>
      </c>
      <c r="Z240" s="18"/>
      <c r="AA240" s="17" t="n">
        <v>0</v>
      </c>
      <c r="AB240" s="18"/>
      <c r="AC240" s="17" t="n">
        <v>324081.93021693</v>
      </c>
      <c r="AD240" s="18" t="n">
        <v>0.00258642942981482</v>
      </c>
    </row>
    <row r="241" customFormat="false" ht="15" hidden="false" customHeight="false" outlineLevel="0" collapsed="false">
      <c r="A241" s="16" t="s">
        <v>978</v>
      </c>
      <c r="B241" s="0" t="s">
        <v>431</v>
      </c>
      <c r="C241" s="110"/>
      <c r="D241" s="110" t="n">
        <v>0</v>
      </c>
      <c r="E241" s="17" t="n">
        <v>0</v>
      </c>
      <c r="F241" s="18"/>
      <c r="G241" s="17" t="n">
        <v>0</v>
      </c>
      <c r="H241" s="18"/>
      <c r="I241" s="17" t="n">
        <v>0</v>
      </c>
      <c r="J241" s="18"/>
      <c r="K241" s="17" t="n">
        <v>0</v>
      </c>
      <c r="L241" s="18"/>
      <c r="M241" s="17" t="n">
        <v>0</v>
      </c>
      <c r="N241" s="18"/>
      <c r="O241" s="17" t="n">
        <v>0</v>
      </c>
      <c r="P241" s="18"/>
      <c r="Q241" s="17" t="n">
        <v>0</v>
      </c>
      <c r="R241" s="18"/>
      <c r="S241" s="17" t="n">
        <v>0</v>
      </c>
      <c r="T241" s="18"/>
      <c r="U241" s="17" t="n">
        <v>0</v>
      </c>
      <c r="V241" s="18"/>
      <c r="W241" s="17" t="n">
        <v>0</v>
      </c>
      <c r="X241" s="18"/>
      <c r="Y241" s="17" t="n">
        <v>160595.619306154</v>
      </c>
      <c r="Z241" s="18" t="n">
        <v>0.00594165310577972</v>
      </c>
      <c r="AA241" s="17" t="n">
        <v>105981.976451311</v>
      </c>
      <c r="AB241" s="18" t="n">
        <v>0.0138143500844895</v>
      </c>
      <c r="AC241" s="17" t="n">
        <v>266577.595757465</v>
      </c>
      <c r="AD241" s="18" t="n">
        <v>0.00212749948303155</v>
      </c>
    </row>
    <row r="242" customFormat="false" ht="15" hidden="false" customHeight="false" outlineLevel="0" collapsed="false">
      <c r="A242" s="12" t="s">
        <v>322</v>
      </c>
      <c r="C242" s="110"/>
      <c r="D242" s="110"/>
      <c r="E242" s="13" t="n">
        <v>649.3267454641</v>
      </c>
      <c r="F242" s="14" t="n">
        <v>0.00843546964906484</v>
      </c>
      <c r="G242" s="13" t="n">
        <v>8575.6338566714</v>
      </c>
      <c r="H242" s="14" t="n">
        <v>0.00738904151049927</v>
      </c>
      <c r="I242" s="13" t="n">
        <v>1626.2006405941</v>
      </c>
      <c r="J242" s="14" t="n">
        <v>0.00879351190723271</v>
      </c>
      <c r="K242" s="13" t="n">
        <v>0</v>
      </c>
      <c r="L242" s="14"/>
      <c r="M242" s="13" t="n">
        <v>0</v>
      </c>
      <c r="N242" s="14"/>
      <c r="O242" s="13" t="n">
        <v>0</v>
      </c>
      <c r="P242" s="14"/>
      <c r="Q242" s="13" t="n">
        <v>0</v>
      </c>
      <c r="R242" s="14"/>
      <c r="S242" s="13" t="n">
        <v>34727.514712275</v>
      </c>
      <c r="T242" s="14" t="n">
        <v>0.00147174305780831</v>
      </c>
      <c r="U242" s="13" t="n">
        <v>14301.866622351</v>
      </c>
      <c r="V242" s="14" t="n">
        <v>0.00250951307041167</v>
      </c>
      <c r="W242" s="13" t="n">
        <v>0</v>
      </c>
      <c r="X242" s="14"/>
      <c r="Y242" s="13" t="n">
        <v>181704.830949578</v>
      </c>
      <c r="Z242" s="14" t="n">
        <v>0.00672264335609662</v>
      </c>
      <c r="AA242" s="13" t="n">
        <v>137544.065146742</v>
      </c>
      <c r="AB242" s="14" t="n">
        <v>0.0179283490608786</v>
      </c>
      <c r="AC242" s="13" t="n">
        <v>379129.438673676</v>
      </c>
      <c r="AD242" s="14" t="n">
        <v>0.00302575196722135</v>
      </c>
    </row>
    <row r="243" customFormat="false" ht="15" hidden="false" customHeight="false" outlineLevel="0" collapsed="false">
      <c r="A243" s="16" t="s">
        <v>979</v>
      </c>
      <c r="B243" s="0" t="s">
        <v>431</v>
      </c>
      <c r="C243" s="110"/>
      <c r="D243" s="110" t="n">
        <v>0</v>
      </c>
      <c r="E243" s="17" t="n">
        <v>649.3267454641</v>
      </c>
      <c r="F243" s="18" t="n">
        <v>0.00843546964906484</v>
      </c>
      <c r="G243" s="17" t="n">
        <v>8575.6338566714</v>
      </c>
      <c r="H243" s="18" t="n">
        <v>0.00738904151049927</v>
      </c>
      <c r="I243" s="17" t="n">
        <v>1626.2006405941</v>
      </c>
      <c r="J243" s="18" t="n">
        <v>0.00879351190723271</v>
      </c>
      <c r="K243" s="17" t="n">
        <v>0</v>
      </c>
      <c r="L243" s="18"/>
      <c r="M243" s="17" t="n">
        <v>0</v>
      </c>
      <c r="N243" s="18"/>
      <c r="O243" s="17" t="n">
        <v>0</v>
      </c>
      <c r="P243" s="18"/>
      <c r="Q243" s="17" t="n">
        <v>0</v>
      </c>
      <c r="R243" s="18"/>
      <c r="S243" s="17" t="n">
        <v>0</v>
      </c>
      <c r="T243" s="18"/>
      <c r="U243" s="17" t="n">
        <v>0</v>
      </c>
      <c r="V243" s="18"/>
      <c r="W243" s="17" t="n">
        <v>0</v>
      </c>
      <c r="X243" s="18"/>
      <c r="Y243" s="17" t="n">
        <v>0</v>
      </c>
      <c r="Z243" s="18"/>
      <c r="AA243" s="17" t="n">
        <v>0</v>
      </c>
      <c r="AB243" s="18"/>
      <c r="AC243" s="17" t="n">
        <v>10851.1612427296</v>
      </c>
      <c r="AD243" s="18" t="n">
        <v>8.66008258068431E-005</v>
      </c>
    </row>
    <row r="244" customFormat="false" ht="15" hidden="false" customHeight="false" outlineLevel="0" collapsed="false">
      <c r="A244" s="16" t="s">
        <v>980</v>
      </c>
      <c r="B244" s="0" t="s">
        <v>593</v>
      </c>
      <c r="C244" s="110"/>
      <c r="D244" s="110" t="n">
        <v>0</v>
      </c>
      <c r="E244" s="17" t="n">
        <v>0</v>
      </c>
      <c r="F244" s="18"/>
      <c r="G244" s="17" t="n">
        <v>0</v>
      </c>
      <c r="H244" s="18"/>
      <c r="I244" s="17" t="n">
        <v>0</v>
      </c>
      <c r="J244" s="18"/>
      <c r="K244" s="17" t="n">
        <v>0</v>
      </c>
      <c r="L244" s="18"/>
      <c r="M244" s="17" t="n">
        <v>0</v>
      </c>
      <c r="N244" s="18"/>
      <c r="O244" s="17" t="n">
        <v>0</v>
      </c>
      <c r="P244" s="18"/>
      <c r="Q244" s="17" t="n">
        <v>0</v>
      </c>
      <c r="R244" s="18"/>
      <c r="S244" s="17" t="n">
        <v>34727.514712275</v>
      </c>
      <c r="T244" s="18" t="n">
        <v>0.00147174305780831</v>
      </c>
      <c r="U244" s="17" t="n">
        <v>14301.866622351</v>
      </c>
      <c r="V244" s="18" t="n">
        <v>0.00250951307041167</v>
      </c>
      <c r="W244" s="17" t="n">
        <v>0</v>
      </c>
      <c r="X244" s="18"/>
      <c r="Y244" s="17" t="n">
        <v>181704.830949578</v>
      </c>
      <c r="Z244" s="18" t="n">
        <v>0.00672264335609662</v>
      </c>
      <c r="AA244" s="17" t="n">
        <v>137544.065146742</v>
      </c>
      <c r="AB244" s="18" t="n">
        <v>0.0179283490608786</v>
      </c>
      <c r="AC244" s="17" t="n">
        <v>368278.277430946</v>
      </c>
      <c r="AD244" s="18" t="n">
        <v>0.00293915114141451</v>
      </c>
    </row>
    <row r="245" customFormat="false" ht="15" hidden="false" customHeight="false" outlineLevel="0" collapsed="false">
      <c r="A245" s="12" t="s">
        <v>323</v>
      </c>
      <c r="C245" s="110"/>
      <c r="D245" s="110"/>
      <c r="E245" s="13" t="n">
        <v>78.303635347</v>
      </c>
      <c r="F245" s="14" t="n">
        <v>0.0010172504736563</v>
      </c>
      <c r="G245" s="13" t="n">
        <v>7277.2188218215</v>
      </c>
      <c r="H245" s="14" t="n">
        <v>0.00627028542194512</v>
      </c>
      <c r="I245" s="13" t="n">
        <v>3847.2548168683</v>
      </c>
      <c r="J245" s="14" t="n">
        <v>0.020803632834587</v>
      </c>
      <c r="K245" s="13" t="n">
        <v>0</v>
      </c>
      <c r="L245" s="14"/>
      <c r="M245" s="13" t="n">
        <v>0</v>
      </c>
      <c r="N245" s="14"/>
      <c r="O245" s="13" t="n">
        <v>0</v>
      </c>
      <c r="P245" s="14"/>
      <c r="Q245" s="13" t="n">
        <v>0</v>
      </c>
      <c r="R245" s="14"/>
      <c r="S245" s="13" t="n">
        <v>0</v>
      </c>
      <c r="T245" s="14"/>
      <c r="U245" s="13" t="n">
        <v>0</v>
      </c>
      <c r="V245" s="14"/>
      <c r="W245" s="13" t="n">
        <v>9945.9942796115</v>
      </c>
      <c r="X245" s="14" t="n">
        <v>0.00194779646705546</v>
      </c>
      <c r="Y245" s="13" t="n">
        <v>87609.7932028338</v>
      </c>
      <c r="Z245" s="14" t="n">
        <v>0.00324135242374191</v>
      </c>
      <c r="AA245" s="13" t="n">
        <v>58813.1504917735</v>
      </c>
      <c r="AB245" s="14" t="n">
        <v>0.00766607188948185</v>
      </c>
      <c r="AC245" s="13" t="n">
        <v>167571.715248256</v>
      </c>
      <c r="AD245" s="14" t="n">
        <v>0.00133735446352262</v>
      </c>
    </row>
    <row r="246" customFormat="false" ht="15" hidden="false" customHeight="false" outlineLevel="0" collapsed="false">
      <c r="A246" s="16" t="s">
        <v>981</v>
      </c>
      <c r="B246" s="0" t="s">
        <v>593</v>
      </c>
      <c r="C246" s="110"/>
      <c r="D246" s="110" t="n">
        <v>0</v>
      </c>
      <c r="E246" s="17" t="n">
        <v>0</v>
      </c>
      <c r="F246" s="18"/>
      <c r="G246" s="17" t="n">
        <v>0</v>
      </c>
      <c r="H246" s="18"/>
      <c r="I246" s="17" t="n">
        <v>0</v>
      </c>
      <c r="J246" s="18"/>
      <c r="K246" s="17" t="n">
        <v>0</v>
      </c>
      <c r="L246" s="18"/>
      <c r="M246" s="17" t="n">
        <v>0</v>
      </c>
      <c r="N246" s="18"/>
      <c r="O246" s="17" t="n">
        <v>0</v>
      </c>
      <c r="P246" s="18"/>
      <c r="Q246" s="17" t="n">
        <v>0</v>
      </c>
      <c r="R246" s="18"/>
      <c r="S246" s="17" t="n">
        <v>0</v>
      </c>
      <c r="T246" s="18"/>
      <c r="U246" s="17" t="n">
        <v>0</v>
      </c>
      <c r="V246" s="18"/>
      <c r="W246" s="17" t="n">
        <v>9945.9942796115</v>
      </c>
      <c r="X246" s="18" t="n">
        <v>0.00194779646705546</v>
      </c>
      <c r="Y246" s="17" t="n">
        <v>87609.7932028338</v>
      </c>
      <c r="Z246" s="18" t="n">
        <v>0.00324135242374191</v>
      </c>
      <c r="AA246" s="17" t="n">
        <v>58813.1504917735</v>
      </c>
      <c r="AB246" s="18" t="n">
        <v>0.00766607188948185</v>
      </c>
      <c r="AC246" s="17" t="n">
        <v>156368.937974219</v>
      </c>
      <c r="AD246" s="18" t="n">
        <v>0.00124794746444114</v>
      </c>
    </row>
    <row r="247" customFormat="false" ht="15" hidden="false" customHeight="false" outlineLevel="0" collapsed="false">
      <c r="A247" s="16" t="s">
        <v>982</v>
      </c>
      <c r="B247" s="0" t="s">
        <v>431</v>
      </c>
      <c r="C247" s="110"/>
      <c r="D247" s="110" t="n">
        <v>0</v>
      </c>
      <c r="E247" s="17" t="n">
        <v>78.303635347</v>
      </c>
      <c r="F247" s="18" t="n">
        <v>0.0010172504736563</v>
      </c>
      <c r="G247" s="17" t="n">
        <v>7277.2188218215</v>
      </c>
      <c r="H247" s="18" t="n">
        <v>0.00627028542194512</v>
      </c>
      <c r="I247" s="17" t="n">
        <v>3847.2548168683</v>
      </c>
      <c r="J247" s="18" t="n">
        <v>0.020803632834587</v>
      </c>
      <c r="K247" s="17" t="n">
        <v>0</v>
      </c>
      <c r="L247" s="18"/>
      <c r="M247" s="17" t="n">
        <v>0</v>
      </c>
      <c r="N247" s="18"/>
      <c r="O247" s="17" t="n">
        <v>0</v>
      </c>
      <c r="P247" s="18"/>
      <c r="Q247" s="17" t="n">
        <v>0</v>
      </c>
      <c r="R247" s="18"/>
      <c r="S247" s="17" t="n">
        <v>0</v>
      </c>
      <c r="T247" s="18"/>
      <c r="U247" s="17" t="n">
        <v>0</v>
      </c>
      <c r="V247" s="18"/>
      <c r="W247" s="17" t="n">
        <v>0</v>
      </c>
      <c r="X247" s="18"/>
      <c r="Y247" s="17" t="n">
        <v>0</v>
      </c>
      <c r="Z247" s="18"/>
      <c r="AA247" s="17" t="n">
        <v>0</v>
      </c>
      <c r="AB247" s="18"/>
      <c r="AC247" s="17" t="n">
        <v>11202.7772740368</v>
      </c>
      <c r="AD247" s="18" t="n">
        <v>8.94069990814805E-005</v>
      </c>
    </row>
    <row r="248" customFormat="false" ht="15" hidden="false" customHeight="false" outlineLevel="0" collapsed="false">
      <c r="A248" s="12" t="s">
        <v>324</v>
      </c>
      <c r="C248" s="110"/>
      <c r="D248" s="110"/>
      <c r="E248" s="13" t="n">
        <v>0</v>
      </c>
      <c r="F248" s="14"/>
      <c r="G248" s="13" t="n">
        <v>0</v>
      </c>
      <c r="H248" s="14"/>
      <c r="I248" s="13" t="n">
        <v>0</v>
      </c>
      <c r="J248" s="14"/>
      <c r="K248" s="13" t="n">
        <v>0.091085852</v>
      </c>
      <c r="L248" s="14" t="n">
        <v>1.30891441634569E-008</v>
      </c>
      <c r="M248" s="13" t="n">
        <v>0.1506559992</v>
      </c>
      <c r="N248" s="14" t="n">
        <v>4.24103196026733E-009</v>
      </c>
      <c r="O248" s="13" t="n">
        <v>0.39097058</v>
      </c>
      <c r="P248" s="14" t="n">
        <v>4.80307638958407E-008</v>
      </c>
      <c r="Q248" s="13" t="n">
        <v>0</v>
      </c>
      <c r="R248" s="14"/>
      <c r="S248" s="13" t="n">
        <v>0</v>
      </c>
      <c r="T248" s="14"/>
      <c r="U248" s="13" t="n">
        <v>0</v>
      </c>
      <c r="V248" s="14"/>
      <c r="W248" s="13" t="n">
        <v>0</v>
      </c>
      <c r="X248" s="14"/>
      <c r="Y248" s="13" t="n">
        <v>0</v>
      </c>
      <c r="Z248" s="14"/>
      <c r="AA248" s="13" t="n">
        <v>0</v>
      </c>
      <c r="AB248" s="14"/>
      <c r="AC248" s="13" t="n">
        <v>0.6327124312</v>
      </c>
      <c r="AD248" s="14" t="n">
        <v>5.04954426669197E-009</v>
      </c>
    </row>
    <row r="249" customFormat="false" ht="15" hidden="false" customHeight="false" outlineLevel="0" collapsed="false">
      <c r="A249" s="16" t="s">
        <v>983</v>
      </c>
      <c r="B249" s="0" t="s">
        <v>431</v>
      </c>
      <c r="C249" s="110"/>
      <c r="D249" s="110" t="n">
        <v>0</v>
      </c>
      <c r="E249" s="17" t="n">
        <v>0</v>
      </c>
      <c r="F249" s="18"/>
      <c r="G249" s="17" t="n">
        <v>0</v>
      </c>
      <c r="H249" s="18"/>
      <c r="I249" s="17" t="n">
        <v>0</v>
      </c>
      <c r="J249" s="18"/>
      <c r="K249" s="17" t="n">
        <v>0.091085852</v>
      </c>
      <c r="L249" s="18" t="n">
        <v>1.30891441634569E-008</v>
      </c>
      <c r="M249" s="17" t="n">
        <v>0.1506559992</v>
      </c>
      <c r="N249" s="18" t="n">
        <v>4.24103196026733E-009</v>
      </c>
      <c r="O249" s="17" t="n">
        <v>0</v>
      </c>
      <c r="P249" s="18"/>
      <c r="Q249" s="17" t="n">
        <v>0</v>
      </c>
      <c r="R249" s="18"/>
      <c r="S249" s="17" t="n">
        <v>0</v>
      </c>
      <c r="T249" s="18"/>
      <c r="U249" s="17" t="n">
        <v>0</v>
      </c>
      <c r="V249" s="18"/>
      <c r="W249" s="17" t="n">
        <v>0</v>
      </c>
      <c r="X249" s="18"/>
      <c r="Y249" s="17" t="n">
        <v>0</v>
      </c>
      <c r="Z249" s="18"/>
      <c r="AA249" s="17" t="n">
        <v>0</v>
      </c>
      <c r="AB249" s="18"/>
      <c r="AC249" s="17" t="n">
        <v>0.2417418512</v>
      </c>
      <c r="AD249" s="18" t="n">
        <v>1.92929065172833E-009</v>
      </c>
    </row>
    <row r="250" customFormat="false" ht="15" hidden="false" customHeight="false" outlineLevel="0" collapsed="false">
      <c r="A250" s="16" t="s">
        <v>984</v>
      </c>
      <c r="B250" s="0" t="s">
        <v>431</v>
      </c>
      <c r="C250" s="110"/>
      <c r="D250" s="110" t="n">
        <v>0</v>
      </c>
      <c r="E250" s="17" t="n">
        <v>0</v>
      </c>
      <c r="F250" s="18"/>
      <c r="G250" s="17" t="n">
        <v>0</v>
      </c>
      <c r="H250" s="18"/>
      <c r="I250" s="17" t="n">
        <v>0</v>
      </c>
      <c r="J250" s="18"/>
      <c r="K250" s="17" t="n">
        <v>0</v>
      </c>
      <c r="L250" s="18"/>
      <c r="M250" s="17" t="n">
        <v>0</v>
      </c>
      <c r="N250" s="18"/>
      <c r="O250" s="17" t="n">
        <v>0.39097058</v>
      </c>
      <c r="P250" s="18" t="n">
        <v>4.80307638958407E-008</v>
      </c>
      <c r="Q250" s="17" t="n">
        <v>0</v>
      </c>
      <c r="R250" s="18"/>
      <c r="S250" s="17" t="n">
        <v>0</v>
      </c>
      <c r="T250" s="18"/>
      <c r="U250" s="17" t="n">
        <v>0</v>
      </c>
      <c r="V250" s="18"/>
      <c r="W250" s="17" t="n">
        <v>0</v>
      </c>
      <c r="X250" s="18"/>
      <c r="Y250" s="17" t="n">
        <v>0</v>
      </c>
      <c r="Z250" s="18"/>
      <c r="AA250" s="17" t="n">
        <v>0</v>
      </c>
      <c r="AB250" s="18"/>
      <c r="AC250" s="17" t="n">
        <v>0.39097058</v>
      </c>
      <c r="AD250" s="18" t="n">
        <v>3.12025361496364E-009</v>
      </c>
    </row>
    <row r="251" customFormat="false" ht="15" hidden="false" customHeight="false" outlineLevel="0" collapsed="false">
      <c r="A251" s="12" t="s">
        <v>325</v>
      </c>
      <c r="C251" s="110"/>
      <c r="D251" s="110"/>
      <c r="E251" s="13" t="n">
        <v>302.3144677415</v>
      </c>
      <c r="F251" s="14" t="n">
        <v>0.00392739793165906</v>
      </c>
      <c r="G251" s="13" t="n">
        <v>11823.2301674112</v>
      </c>
      <c r="H251" s="14" t="n">
        <v>0.0101872747782049</v>
      </c>
      <c r="I251" s="13" t="n">
        <v>3917.2109508081</v>
      </c>
      <c r="J251" s="14" t="n">
        <v>0.0211819133993756</v>
      </c>
      <c r="K251" s="13" t="n">
        <v>13188.4007997276</v>
      </c>
      <c r="L251" s="14" t="n">
        <v>0.0018951887210001</v>
      </c>
      <c r="M251" s="13" t="n">
        <v>449300.443975626</v>
      </c>
      <c r="N251" s="14" t="n">
        <v>0.0126480030850503</v>
      </c>
      <c r="O251" s="13" t="n">
        <v>199602.02164725</v>
      </c>
      <c r="P251" s="14" t="n">
        <v>0.0245211227271155</v>
      </c>
      <c r="Q251" s="13" t="n">
        <v>19356.5449812688</v>
      </c>
      <c r="R251" s="14" t="n">
        <v>0.00465983702371438</v>
      </c>
      <c r="S251" s="13" t="n">
        <v>255428.859272538</v>
      </c>
      <c r="T251" s="14" t="n">
        <v>0.0108250087434381</v>
      </c>
      <c r="U251" s="13" t="n">
        <v>179677.460188626</v>
      </c>
      <c r="V251" s="14" t="n">
        <v>0.0315275583745871</v>
      </c>
      <c r="W251" s="13" t="n">
        <v>10791.0758290916</v>
      </c>
      <c r="X251" s="14" t="n">
        <v>0.00211329493912128</v>
      </c>
      <c r="Y251" s="13" t="n">
        <v>337862.657138875</v>
      </c>
      <c r="Z251" s="14" t="n">
        <v>0.0125001087500975</v>
      </c>
      <c r="AA251" s="13" t="n">
        <v>163760.629634727</v>
      </c>
      <c r="AB251" s="14" t="n">
        <v>0.0213455791595832</v>
      </c>
      <c r="AC251" s="13" t="n">
        <v>1645010.84905369</v>
      </c>
      <c r="AD251" s="14" t="n">
        <v>0.013128484113598</v>
      </c>
    </row>
    <row r="252" customFormat="false" ht="15" hidden="false" customHeight="false" outlineLevel="0" collapsed="false">
      <c r="A252" s="16" t="s">
        <v>985</v>
      </c>
      <c r="B252" s="0" t="s">
        <v>593</v>
      </c>
      <c r="C252" s="110"/>
      <c r="D252" s="110" t="n">
        <v>0</v>
      </c>
      <c r="E252" s="17" t="n">
        <v>302.3144677415</v>
      </c>
      <c r="F252" s="18" t="n">
        <v>0.00392739793165906</v>
      </c>
      <c r="G252" s="17" t="n">
        <v>11823.2301674112</v>
      </c>
      <c r="H252" s="18" t="n">
        <v>0.0101872747782049</v>
      </c>
      <c r="I252" s="17" t="n">
        <v>3917.2109508081</v>
      </c>
      <c r="J252" s="18" t="n">
        <v>0.0211819133993756</v>
      </c>
      <c r="K252" s="17" t="n">
        <v>13188.4007997276</v>
      </c>
      <c r="L252" s="18" t="n">
        <v>0.0018951887210001</v>
      </c>
      <c r="M252" s="17" t="n">
        <v>449300.443975626</v>
      </c>
      <c r="N252" s="18" t="n">
        <v>0.0126480030850503</v>
      </c>
      <c r="O252" s="17" t="n">
        <v>199602.02164725</v>
      </c>
      <c r="P252" s="18" t="n">
        <v>0.0245211227271155</v>
      </c>
      <c r="Q252" s="17" t="n">
        <v>19356.5449812688</v>
      </c>
      <c r="R252" s="18" t="n">
        <v>0.00465983702371438</v>
      </c>
      <c r="S252" s="17" t="n">
        <v>255428.859272538</v>
      </c>
      <c r="T252" s="18" t="n">
        <v>0.0108250087434381</v>
      </c>
      <c r="U252" s="17" t="n">
        <v>179677.460188626</v>
      </c>
      <c r="V252" s="18" t="n">
        <v>0.0315275583745871</v>
      </c>
      <c r="W252" s="17" t="n">
        <v>10791.0758290916</v>
      </c>
      <c r="X252" s="18" t="n">
        <v>0.00211329493912128</v>
      </c>
      <c r="Y252" s="17" t="n">
        <v>337862.657138875</v>
      </c>
      <c r="Z252" s="18" t="n">
        <v>0.0125001087500975</v>
      </c>
      <c r="AA252" s="17" t="n">
        <v>163760.629634727</v>
      </c>
      <c r="AB252" s="18" t="n">
        <v>0.0213455791595832</v>
      </c>
      <c r="AC252" s="17" t="n">
        <v>1645010.84905369</v>
      </c>
      <c r="AD252" s="18" t="n">
        <v>0.013128484113598</v>
      </c>
    </row>
    <row r="253" customFormat="false" ht="15" hidden="false" customHeight="false" outlineLevel="0" collapsed="false">
      <c r="A253" s="12" t="s">
        <v>328</v>
      </c>
      <c r="C253" s="110"/>
      <c r="D253" s="110"/>
      <c r="E253" s="13" t="n">
        <v>0</v>
      </c>
      <c r="F253" s="14"/>
      <c r="G253" s="13" t="n">
        <v>0</v>
      </c>
      <c r="H253" s="14"/>
      <c r="I253" s="13" t="n">
        <v>0</v>
      </c>
      <c r="J253" s="14"/>
      <c r="K253" s="13" t="n">
        <v>17.400198816</v>
      </c>
      <c r="L253" s="14" t="n">
        <v>2.50042905428864E-006</v>
      </c>
      <c r="M253" s="13" t="n">
        <v>123027.633248496</v>
      </c>
      <c r="N253" s="14" t="n">
        <v>0.00346328143169568</v>
      </c>
      <c r="O253" s="13" t="n">
        <v>65157.4892652152</v>
      </c>
      <c r="P253" s="14" t="n">
        <v>0.00800460224639748</v>
      </c>
      <c r="Q253" s="13" t="n">
        <v>0</v>
      </c>
      <c r="R253" s="14"/>
      <c r="S253" s="13" t="n">
        <v>0</v>
      </c>
      <c r="T253" s="14"/>
      <c r="U253" s="13" t="n">
        <v>0</v>
      </c>
      <c r="V253" s="14"/>
      <c r="W253" s="13" t="n">
        <v>48102.9912451168</v>
      </c>
      <c r="X253" s="14" t="n">
        <v>0.00942035896743933</v>
      </c>
      <c r="Y253" s="13" t="n">
        <v>67309.4985779135</v>
      </c>
      <c r="Z253" s="14" t="n">
        <v>0.00249029016483646</v>
      </c>
      <c r="AA253" s="13" t="n">
        <v>0</v>
      </c>
      <c r="AB253" s="14"/>
      <c r="AC253" s="13" t="n">
        <v>303615.012535558</v>
      </c>
      <c r="AD253" s="14" t="n">
        <v>0.00242308728299021</v>
      </c>
    </row>
    <row r="254" customFormat="false" ht="15" hidden="false" customHeight="false" outlineLevel="0" collapsed="false">
      <c r="A254" s="16" t="s">
        <v>986</v>
      </c>
      <c r="B254" s="0" t="s">
        <v>431</v>
      </c>
      <c r="C254" s="110"/>
      <c r="D254" s="110" t="n">
        <v>0</v>
      </c>
      <c r="E254" s="17" t="n">
        <v>0</v>
      </c>
      <c r="F254" s="18"/>
      <c r="G254" s="17" t="n">
        <v>0</v>
      </c>
      <c r="H254" s="18"/>
      <c r="I254" s="17" t="n">
        <v>0</v>
      </c>
      <c r="J254" s="18"/>
      <c r="K254" s="17" t="n">
        <v>17.400198816</v>
      </c>
      <c r="L254" s="18" t="n">
        <v>2.50042905428864E-006</v>
      </c>
      <c r="M254" s="17" t="n">
        <v>0</v>
      </c>
      <c r="N254" s="18"/>
      <c r="O254" s="17" t="n">
        <v>0</v>
      </c>
      <c r="P254" s="18"/>
      <c r="Q254" s="17" t="n">
        <v>0</v>
      </c>
      <c r="R254" s="18"/>
      <c r="S254" s="17" t="n">
        <v>0</v>
      </c>
      <c r="T254" s="18"/>
      <c r="U254" s="17" t="n">
        <v>0</v>
      </c>
      <c r="V254" s="18"/>
      <c r="W254" s="17" t="n">
        <v>48102.9912451168</v>
      </c>
      <c r="X254" s="18" t="n">
        <v>0.00942035896743933</v>
      </c>
      <c r="Y254" s="17" t="n">
        <v>67309.4985779135</v>
      </c>
      <c r="Z254" s="18" t="n">
        <v>0.00249029016483646</v>
      </c>
      <c r="AA254" s="17" t="n">
        <v>0</v>
      </c>
      <c r="AB254" s="18"/>
      <c r="AC254" s="17" t="n">
        <v>115429.890021846</v>
      </c>
      <c r="AD254" s="18" t="n">
        <v>0.000921221570215134</v>
      </c>
    </row>
    <row r="255" customFormat="false" ht="15" hidden="false" customHeight="false" outlineLevel="0" collapsed="false">
      <c r="A255" s="16" t="s">
        <v>987</v>
      </c>
      <c r="B255" s="0" t="s">
        <v>431</v>
      </c>
      <c r="C255" s="110"/>
      <c r="D255" s="110" t="n">
        <v>0</v>
      </c>
      <c r="E255" s="17" t="n">
        <v>0</v>
      </c>
      <c r="F255" s="18"/>
      <c r="G255" s="17" t="n">
        <v>0</v>
      </c>
      <c r="H255" s="18"/>
      <c r="I255" s="17" t="n">
        <v>0</v>
      </c>
      <c r="J255" s="18"/>
      <c r="K255" s="17" t="n">
        <v>0</v>
      </c>
      <c r="L255" s="18"/>
      <c r="M255" s="17" t="n">
        <v>123027.633248496</v>
      </c>
      <c r="N255" s="18" t="n">
        <v>0.00346328143169568</v>
      </c>
      <c r="O255" s="17" t="n">
        <v>65157.4892652152</v>
      </c>
      <c r="P255" s="18" t="n">
        <v>0.00800460224639748</v>
      </c>
      <c r="Q255" s="17" t="n">
        <v>0</v>
      </c>
      <c r="R255" s="18"/>
      <c r="S255" s="17" t="n">
        <v>0</v>
      </c>
      <c r="T255" s="18"/>
      <c r="U255" s="17" t="n">
        <v>0</v>
      </c>
      <c r="V255" s="18"/>
      <c r="W255" s="17" t="n">
        <v>0</v>
      </c>
      <c r="X255" s="18"/>
      <c r="Y255" s="17" t="n">
        <v>0</v>
      </c>
      <c r="Z255" s="18"/>
      <c r="AA255" s="17" t="n">
        <v>0</v>
      </c>
      <c r="AB255" s="18"/>
      <c r="AC255" s="17" t="n">
        <v>188185.122513711</v>
      </c>
      <c r="AD255" s="18" t="n">
        <v>0.00150186571277507</v>
      </c>
    </row>
    <row r="256" customFormat="false" ht="15" hidden="false" customHeight="false" outlineLevel="0" collapsed="false">
      <c r="A256" s="12" t="s">
        <v>329</v>
      </c>
      <c r="C256" s="110"/>
      <c r="D256" s="110"/>
      <c r="E256" s="13" t="n">
        <v>0</v>
      </c>
      <c r="F256" s="14"/>
      <c r="G256" s="13" t="n">
        <v>0</v>
      </c>
      <c r="H256" s="14"/>
      <c r="I256" s="13" t="n">
        <v>0</v>
      </c>
      <c r="J256" s="14"/>
      <c r="K256" s="13" t="n">
        <v>20304.8550368606</v>
      </c>
      <c r="L256" s="14" t="n">
        <v>0.00291783157274042</v>
      </c>
      <c r="M256" s="13" t="n">
        <v>218973.926739797</v>
      </c>
      <c r="N256" s="14" t="n">
        <v>0.00616421136031811</v>
      </c>
      <c r="O256" s="13" t="n">
        <v>90774.6460168977</v>
      </c>
      <c r="P256" s="14" t="n">
        <v>0.0111516717973156</v>
      </c>
      <c r="Q256" s="13" t="n">
        <v>0</v>
      </c>
      <c r="R256" s="14"/>
      <c r="S256" s="13" t="n">
        <v>0</v>
      </c>
      <c r="T256" s="14"/>
      <c r="U256" s="13" t="n">
        <v>0</v>
      </c>
      <c r="V256" s="14"/>
      <c r="W256" s="13" t="n">
        <v>0</v>
      </c>
      <c r="X256" s="14"/>
      <c r="Y256" s="13" t="n">
        <v>0</v>
      </c>
      <c r="Z256" s="14"/>
      <c r="AA256" s="13" t="n">
        <v>0</v>
      </c>
      <c r="AB256" s="14"/>
      <c r="AC256" s="13" t="n">
        <v>330053.427793555</v>
      </c>
      <c r="AD256" s="14" t="n">
        <v>0.00263408669062512</v>
      </c>
    </row>
    <row r="257" customFormat="false" ht="15" hidden="false" customHeight="false" outlineLevel="0" collapsed="false">
      <c r="A257" s="16" t="s">
        <v>988</v>
      </c>
      <c r="B257" s="0" t="s">
        <v>431</v>
      </c>
      <c r="C257" s="110"/>
      <c r="D257" s="110" t="n">
        <v>0</v>
      </c>
      <c r="E257" s="17" t="n">
        <v>0</v>
      </c>
      <c r="F257" s="18"/>
      <c r="G257" s="17" t="n">
        <v>0</v>
      </c>
      <c r="H257" s="18"/>
      <c r="I257" s="17" t="n">
        <v>0</v>
      </c>
      <c r="J257" s="18"/>
      <c r="K257" s="17" t="n">
        <v>20304.8550368606</v>
      </c>
      <c r="L257" s="18" t="n">
        <v>0.00291783157274042</v>
      </c>
      <c r="M257" s="17" t="n">
        <v>218973.926739797</v>
      </c>
      <c r="N257" s="18" t="n">
        <v>0.00616421136031811</v>
      </c>
      <c r="O257" s="17" t="n">
        <v>90774.6460168977</v>
      </c>
      <c r="P257" s="18" t="n">
        <v>0.0111516717973156</v>
      </c>
      <c r="Q257" s="17" t="n">
        <v>0</v>
      </c>
      <c r="R257" s="18"/>
      <c r="S257" s="17" t="n">
        <v>0</v>
      </c>
      <c r="T257" s="18"/>
      <c r="U257" s="17" t="n">
        <v>0</v>
      </c>
      <c r="V257" s="18"/>
      <c r="W257" s="17" t="n">
        <v>0</v>
      </c>
      <c r="X257" s="18"/>
      <c r="Y257" s="17" t="n">
        <v>0</v>
      </c>
      <c r="Z257" s="18"/>
      <c r="AA257" s="17" t="n">
        <v>0</v>
      </c>
      <c r="AB257" s="18"/>
      <c r="AC257" s="17" t="n">
        <v>330053.427793555</v>
      </c>
      <c r="AD257" s="18" t="n">
        <v>0.00263408669062512</v>
      </c>
    </row>
    <row r="258" customFormat="false" ht="15" hidden="false" customHeight="false" outlineLevel="0" collapsed="false">
      <c r="A258" s="12" t="s">
        <v>330</v>
      </c>
      <c r="C258" s="110"/>
      <c r="D258" s="110"/>
      <c r="E258" s="13" t="n">
        <v>0</v>
      </c>
      <c r="F258" s="14"/>
      <c r="G258" s="13" t="n">
        <v>0</v>
      </c>
      <c r="H258" s="14"/>
      <c r="I258" s="13" t="n">
        <v>0</v>
      </c>
      <c r="J258" s="14"/>
      <c r="K258" s="13" t="n">
        <v>33201.4443485524</v>
      </c>
      <c r="L258" s="14" t="n">
        <v>0.00477108663937394</v>
      </c>
      <c r="M258" s="13" t="n">
        <v>188726.214510594</v>
      </c>
      <c r="N258" s="14" t="n">
        <v>0.005312725093789</v>
      </c>
      <c r="O258" s="13" t="n">
        <v>0</v>
      </c>
      <c r="P258" s="14"/>
      <c r="Q258" s="13" t="n">
        <v>32911.6185966796</v>
      </c>
      <c r="R258" s="14" t="n">
        <v>0.00792304509898758</v>
      </c>
      <c r="S258" s="13" t="n">
        <v>152781.387609594</v>
      </c>
      <c r="T258" s="14" t="n">
        <v>0.00647483554293224</v>
      </c>
      <c r="U258" s="13" t="n">
        <v>22641.7894040166</v>
      </c>
      <c r="V258" s="14" t="n">
        <v>0.0039728986395447</v>
      </c>
      <c r="W258" s="13" t="n">
        <v>0</v>
      </c>
      <c r="X258" s="14"/>
      <c r="Y258" s="13" t="n">
        <v>215371.406766813</v>
      </c>
      <c r="Z258" s="14" t="n">
        <v>0.0079682259917232</v>
      </c>
      <c r="AA258" s="13" t="n">
        <v>0</v>
      </c>
      <c r="AB258" s="14"/>
      <c r="AC258" s="13" t="n">
        <v>645633.861236249</v>
      </c>
      <c r="AD258" s="14" t="n">
        <v>0.00515266747044072</v>
      </c>
    </row>
    <row r="259" customFormat="false" ht="15" hidden="false" customHeight="false" outlineLevel="0" collapsed="false">
      <c r="A259" s="16" t="s">
        <v>989</v>
      </c>
      <c r="B259" s="0" t="s">
        <v>431</v>
      </c>
      <c r="C259" s="110"/>
      <c r="D259" s="110" t="n">
        <v>0</v>
      </c>
      <c r="E259" s="17" t="n">
        <v>0</v>
      </c>
      <c r="F259" s="18"/>
      <c r="G259" s="17" t="n">
        <v>0</v>
      </c>
      <c r="H259" s="18"/>
      <c r="I259" s="17" t="n">
        <v>0</v>
      </c>
      <c r="J259" s="18"/>
      <c r="K259" s="17" t="n">
        <v>22628.806726606</v>
      </c>
      <c r="L259" s="18" t="n">
        <v>0.00325178616643503</v>
      </c>
      <c r="M259" s="17" t="n">
        <v>127048.48113974</v>
      </c>
      <c r="N259" s="18" t="n">
        <v>0.00357647005016882</v>
      </c>
      <c r="O259" s="17" t="n">
        <v>0</v>
      </c>
      <c r="P259" s="18"/>
      <c r="Q259" s="17" t="n">
        <v>11236.5072988396</v>
      </c>
      <c r="R259" s="18" t="n">
        <v>0.00270504332147283</v>
      </c>
      <c r="S259" s="17" t="n">
        <v>102206.127914634</v>
      </c>
      <c r="T259" s="18" t="n">
        <v>0.00433146916703089</v>
      </c>
      <c r="U259" s="17" t="n">
        <v>22641.7894040166</v>
      </c>
      <c r="V259" s="18" t="n">
        <v>0.0039728986395447</v>
      </c>
      <c r="W259" s="17" t="n">
        <v>0</v>
      </c>
      <c r="X259" s="18"/>
      <c r="Y259" s="17" t="n">
        <v>143121.035774013</v>
      </c>
      <c r="Z259" s="18" t="n">
        <v>0.005295135386526</v>
      </c>
      <c r="AA259" s="17" t="n">
        <v>0</v>
      </c>
      <c r="AB259" s="18"/>
      <c r="AC259" s="17" t="n">
        <v>428882.748257849</v>
      </c>
      <c r="AD259" s="18" t="n">
        <v>0.00342282262171004</v>
      </c>
    </row>
    <row r="260" customFormat="false" ht="15" hidden="false" customHeight="false" outlineLevel="0" collapsed="false">
      <c r="A260" s="16" t="s">
        <v>990</v>
      </c>
      <c r="B260" s="0" t="s">
        <v>431</v>
      </c>
      <c r="C260" s="110"/>
      <c r="D260" s="110" t="n">
        <v>0</v>
      </c>
      <c r="E260" s="17" t="n">
        <v>0</v>
      </c>
      <c r="F260" s="18"/>
      <c r="G260" s="17" t="n">
        <v>0</v>
      </c>
      <c r="H260" s="18"/>
      <c r="I260" s="17" t="n">
        <v>0</v>
      </c>
      <c r="J260" s="18"/>
      <c r="K260" s="17" t="n">
        <v>10572.6376219464</v>
      </c>
      <c r="L260" s="18" t="n">
        <v>0.00151930047293892</v>
      </c>
      <c r="M260" s="17" t="n">
        <v>61677.7333708536</v>
      </c>
      <c r="N260" s="18" t="n">
        <v>0.00173625504362017</v>
      </c>
      <c r="O260" s="17" t="n">
        <v>0</v>
      </c>
      <c r="P260" s="18"/>
      <c r="Q260" s="17" t="n">
        <v>21675.11129784</v>
      </c>
      <c r="R260" s="18" t="n">
        <v>0.00521800177751475</v>
      </c>
      <c r="S260" s="17" t="n">
        <v>50575.25969496</v>
      </c>
      <c r="T260" s="18" t="n">
        <v>0.00214336637590135</v>
      </c>
      <c r="U260" s="17" t="n">
        <v>0</v>
      </c>
      <c r="V260" s="18"/>
      <c r="W260" s="17" t="n">
        <v>0</v>
      </c>
      <c r="X260" s="18"/>
      <c r="Y260" s="17" t="n">
        <v>72250.3709928</v>
      </c>
      <c r="Z260" s="18" t="n">
        <v>0.0026730906051972</v>
      </c>
      <c r="AA260" s="17" t="n">
        <v>0</v>
      </c>
      <c r="AB260" s="18"/>
      <c r="AC260" s="17" t="n">
        <v>216751.1129784</v>
      </c>
      <c r="AD260" s="18" t="n">
        <v>0.00172984484873068</v>
      </c>
    </row>
    <row r="261" customFormat="false" ht="15" hidden="false" customHeight="false" outlineLevel="0" collapsed="false">
      <c r="A261" s="12" t="s">
        <v>332</v>
      </c>
      <c r="C261" s="110"/>
      <c r="D261" s="110"/>
      <c r="E261" s="13" t="n">
        <v>70.5368518294</v>
      </c>
      <c r="F261" s="14" t="n">
        <v>0.000916351400745412</v>
      </c>
      <c r="G261" s="13" t="n">
        <v>14559.7764287855</v>
      </c>
      <c r="H261" s="14" t="n">
        <v>0.0125451709126074</v>
      </c>
      <c r="I261" s="13" t="n">
        <v>6696.5769367136</v>
      </c>
      <c r="J261" s="14" t="n">
        <v>0.0362110477395815</v>
      </c>
      <c r="K261" s="13" t="n">
        <v>0</v>
      </c>
      <c r="L261" s="14"/>
      <c r="M261" s="13" t="n">
        <v>0</v>
      </c>
      <c r="N261" s="14"/>
      <c r="O261" s="13" t="n">
        <v>0</v>
      </c>
      <c r="P261" s="14"/>
      <c r="Q261" s="13" t="n">
        <v>26601.6203938364</v>
      </c>
      <c r="R261" s="14" t="n">
        <v>0.00640399491344912</v>
      </c>
      <c r="S261" s="13" t="n">
        <v>270647.607763761</v>
      </c>
      <c r="T261" s="14" t="n">
        <v>0.0114699753535184</v>
      </c>
      <c r="U261" s="13" t="n">
        <v>191378.43636088</v>
      </c>
      <c r="V261" s="14" t="n">
        <v>0.0335806996474162</v>
      </c>
      <c r="W261" s="13" t="n">
        <v>0</v>
      </c>
      <c r="X261" s="14"/>
      <c r="Y261" s="13" t="n">
        <v>288289.42326686</v>
      </c>
      <c r="Z261" s="14" t="n">
        <v>0.0106660178809207</v>
      </c>
      <c r="AA261" s="13" t="n">
        <v>247638.403681594</v>
      </c>
      <c r="AB261" s="14" t="n">
        <v>0.0322787300007873</v>
      </c>
      <c r="AC261" s="13" t="n">
        <v>1045882.38168426</v>
      </c>
      <c r="AD261" s="14" t="n">
        <v>0.00834696636835717</v>
      </c>
    </row>
    <row r="262" customFormat="false" ht="15" hidden="false" customHeight="false" outlineLevel="0" collapsed="false">
      <c r="A262" s="16" t="s">
        <v>991</v>
      </c>
      <c r="B262" s="0" t="s">
        <v>431</v>
      </c>
      <c r="C262" s="110"/>
      <c r="D262" s="110" t="n">
        <v>0</v>
      </c>
      <c r="E262" s="17" t="n">
        <v>70.5368518294</v>
      </c>
      <c r="F262" s="18" t="n">
        <v>0.000916351400745412</v>
      </c>
      <c r="G262" s="17" t="n">
        <v>14559.7764287855</v>
      </c>
      <c r="H262" s="18" t="n">
        <v>0.0125451709126074</v>
      </c>
      <c r="I262" s="17" t="n">
        <v>6696.5769367136</v>
      </c>
      <c r="J262" s="18" t="n">
        <v>0.0362110477395815</v>
      </c>
      <c r="K262" s="17" t="n">
        <v>0</v>
      </c>
      <c r="L262" s="18"/>
      <c r="M262" s="17" t="n">
        <v>0</v>
      </c>
      <c r="N262" s="18"/>
      <c r="O262" s="17" t="n">
        <v>0</v>
      </c>
      <c r="P262" s="18"/>
      <c r="Q262" s="17" t="n">
        <v>26601.6203938364</v>
      </c>
      <c r="R262" s="18" t="n">
        <v>0.00640399491344912</v>
      </c>
      <c r="S262" s="17" t="n">
        <v>270647.607763761</v>
      </c>
      <c r="T262" s="18" t="n">
        <v>0.0114699753535184</v>
      </c>
      <c r="U262" s="17" t="n">
        <v>191378.43636088</v>
      </c>
      <c r="V262" s="18" t="n">
        <v>0.0335806996474162</v>
      </c>
      <c r="W262" s="17" t="n">
        <v>0</v>
      </c>
      <c r="X262" s="18"/>
      <c r="Y262" s="17" t="n">
        <v>80927.5393058452</v>
      </c>
      <c r="Z262" s="18" t="n">
        <v>0.00299412504112595</v>
      </c>
      <c r="AA262" s="17" t="n">
        <v>101159.424067814</v>
      </c>
      <c r="AB262" s="18" t="n">
        <v>0.0131857486075485</v>
      </c>
      <c r="AC262" s="17" t="n">
        <v>692041.518109465</v>
      </c>
      <c r="AD262" s="18" t="n">
        <v>0.0055230371773395</v>
      </c>
    </row>
    <row r="263" customFormat="false" ht="15" hidden="false" customHeight="false" outlineLevel="0" collapsed="false">
      <c r="A263" s="16" t="s">
        <v>992</v>
      </c>
      <c r="B263" s="0" t="s">
        <v>431</v>
      </c>
      <c r="C263" s="110"/>
      <c r="D263" s="110" t="n">
        <v>0</v>
      </c>
      <c r="E263" s="17" t="n">
        <v>0</v>
      </c>
      <c r="F263" s="18"/>
      <c r="G263" s="17" t="n">
        <v>0</v>
      </c>
      <c r="H263" s="18"/>
      <c r="I263" s="17" t="n">
        <v>0</v>
      </c>
      <c r="J263" s="18"/>
      <c r="K263" s="17" t="n">
        <v>0</v>
      </c>
      <c r="L263" s="18"/>
      <c r="M263" s="17" t="n">
        <v>0</v>
      </c>
      <c r="N263" s="18"/>
      <c r="O263" s="17" t="n">
        <v>0</v>
      </c>
      <c r="P263" s="18"/>
      <c r="Q263" s="17" t="n">
        <v>0</v>
      </c>
      <c r="R263" s="18"/>
      <c r="S263" s="17" t="n">
        <v>0</v>
      </c>
      <c r="T263" s="18"/>
      <c r="U263" s="17" t="n">
        <v>0</v>
      </c>
      <c r="V263" s="18"/>
      <c r="W263" s="17" t="n">
        <v>0</v>
      </c>
      <c r="X263" s="18"/>
      <c r="Y263" s="17" t="n">
        <v>87309.3443326533</v>
      </c>
      <c r="Z263" s="18" t="n">
        <v>0.00323023653546085</v>
      </c>
      <c r="AA263" s="17" t="n">
        <v>67550.9709520503</v>
      </c>
      <c r="AB263" s="18" t="n">
        <v>0.00880501376295345</v>
      </c>
      <c r="AC263" s="17" t="n">
        <v>154860.315284704</v>
      </c>
      <c r="AD263" s="18" t="n">
        <v>0.00123590746541979</v>
      </c>
    </row>
    <row r="264" customFormat="false" ht="15" hidden="false" customHeight="false" outlineLevel="0" collapsed="false">
      <c r="A264" s="16" t="s">
        <v>993</v>
      </c>
      <c r="B264" s="0" t="s">
        <v>431</v>
      </c>
      <c r="C264" s="110"/>
      <c r="D264" s="110" t="n">
        <v>0</v>
      </c>
      <c r="E264" s="17" t="n">
        <v>0</v>
      </c>
      <c r="F264" s="18"/>
      <c r="G264" s="17" t="n">
        <v>0</v>
      </c>
      <c r="H264" s="18"/>
      <c r="I264" s="17" t="n">
        <v>0</v>
      </c>
      <c r="J264" s="18"/>
      <c r="K264" s="17" t="n">
        <v>0</v>
      </c>
      <c r="L264" s="18"/>
      <c r="M264" s="17" t="n">
        <v>0</v>
      </c>
      <c r="N264" s="18"/>
      <c r="O264" s="17" t="n">
        <v>0</v>
      </c>
      <c r="P264" s="18"/>
      <c r="Q264" s="17" t="n">
        <v>0</v>
      </c>
      <c r="R264" s="18"/>
      <c r="S264" s="17" t="n">
        <v>0</v>
      </c>
      <c r="T264" s="18"/>
      <c r="U264" s="17" t="n">
        <v>0</v>
      </c>
      <c r="V264" s="18"/>
      <c r="W264" s="17" t="n">
        <v>0</v>
      </c>
      <c r="X264" s="18"/>
      <c r="Y264" s="17" t="n">
        <v>120052.539628361</v>
      </c>
      <c r="Z264" s="18" t="n">
        <v>0.00444165630433395</v>
      </c>
      <c r="AA264" s="17" t="n">
        <v>78928.0086617296</v>
      </c>
      <c r="AB264" s="18" t="n">
        <v>0.0102879676302853</v>
      </c>
      <c r="AC264" s="17" t="n">
        <v>198980.548290091</v>
      </c>
      <c r="AD264" s="18" t="n">
        <v>0.00158802172559788</v>
      </c>
    </row>
    <row r="265" customFormat="false" ht="15" hidden="false" customHeight="false" outlineLevel="0" collapsed="false">
      <c r="A265" s="12" t="s">
        <v>333</v>
      </c>
      <c r="C265" s="110"/>
      <c r="D265" s="110"/>
      <c r="E265" s="13" t="n">
        <v>0</v>
      </c>
      <c r="F265" s="14"/>
      <c r="G265" s="13" t="n">
        <v>0</v>
      </c>
      <c r="H265" s="14"/>
      <c r="I265" s="13" t="n">
        <v>0</v>
      </c>
      <c r="J265" s="14"/>
      <c r="K265" s="13" t="n">
        <v>0.0066831164</v>
      </c>
      <c r="L265" s="14" t="n">
        <v>9.60371694396214E-010</v>
      </c>
      <c r="M265" s="13" t="n">
        <v>0.0125684301</v>
      </c>
      <c r="N265" s="14" t="n">
        <v>3.53806778538733E-010</v>
      </c>
      <c r="O265" s="13" t="n">
        <v>0.0200493493</v>
      </c>
      <c r="P265" s="14" t="n">
        <v>2.46306400469708E-009</v>
      </c>
      <c r="Q265" s="13" t="n">
        <v>0</v>
      </c>
      <c r="R265" s="14"/>
      <c r="S265" s="13" t="n">
        <v>0</v>
      </c>
      <c r="T265" s="14"/>
      <c r="U265" s="13" t="n">
        <v>0</v>
      </c>
      <c r="V265" s="14"/>
      <c r="W265" s="13" t="n">
        <v>0</v>
      </c>
      <c r="X265" s="14"/>
      <c r="Y265" s="13" t="n">
        <v>0</v>
      </c>
      <c r="Z265" s="14"/>
      <c r="AA265" s="13" t="n">
        <v>0</v>
      </c>
      <c r="AB265" s="14"/>
      <c r="AC265" s="13" t="n">
        <v>0.0393008958</v>
      </c>
      <c r="AD265" s="14" t="n">
        <v>3.1365214792187E-010</v>
      </c>
    </row>
    <row r="266" customFormat="false" ht="15" hidden="false" customHeight="false" outlineLevel="0" collapsed="false">
      <c r="A266" s="16" t="s">
        <v>994</v>
      </c>
      <c r="B266" s="0" t="s">
        <v>431</v>
      </c>
      <c r="C266" s="110"/>
      <c r="D266" s="110" t="n">
        <v>0</v>
      </c>
      <c r="E266" s="17" t="n">
        <v>0</v>
      </c>
      <c r="F266" s="18"/>
      <c r="G266" s="17" t="n">
        <v>0</v>
      </c>
      <c r="H266" s="18"/>
      <c r="I266" s="17" t="n">
        <v>0</v>
      </c>
      <c r="J266" s="18"/>
      <c r="K266" s="17" t="n">
        <v>0.0066831164</v>
      </c>
      <c r="L266" s="18" t="n">
        <v>9.60371694396214E-010</v>
      </c>
      <c r="M266" s="17" t="n">
        <v>0</v>
      </c>
      <c r="N266" s="18"/>
      <c r="O266" s="17" t="n">
        <v>0.0200493493</v>
      </c>
      <c r="P266" s="18" t="n">
        <v>2.46306400469708E-009</v>
      </c>
      <c r="Q266" s="17" t="n">
        <v>0</v>
      </c>
      <c r="R266" s="18"/>
      <c r="S266" s="17" t="n">
        <v>0</v>
      </c>
      <c r="T266" s="18"/>
      <c r="U266" s="17" t="n">
        <v>0</v>
      </c>
      <c r="V266" s="18"/>
      <c r="W266" s="17" t="n">
        <v>0</v>
      </c>
      <c r="X266" s="18"/>
      <c r="Y266" s="17" t="n">
        <v>0</v>
      </c>
      <c r="Z266" s="18"/>
      <c r="AA266" s="17" t="n">
        <v>0</v>
      </c>
      <c r="AB266" s="18"/>
      <c r="AC266" s="17" t="n">
        <v>0.0267324657</v>
      </c>
      <c r="AD266" s="18" t="n">
        <v>2.13346162100782E-010</v>
      </c>
    </row>
    <row r="267" customFormat="false" ht="15" hidden="false" customHeight="false" outlineLevel="0" collapsed="false">
      <c r="A267" s="16" t="s">
        <v>995</v>
      </c>
      <c r="B267" s="0" t="s">
        <v>431</v>
      </c>
      <c r="C267" s="110"/>
      <c r="D267" s="110" t="n">
        <v>0</v>
      </c>
      <c r="E267" s="17" t="n">
        <v>0</v>
      </c>
      <c r="F267" s="18"/>
      <c r="G267" s="17" t="n">
        <v>0</v>
      </c>
      <c r="H267" s="18"/>
      <c r="I267" s="17" t="n">
        <v>0</v>
      </c>
      <c r="J267" s="18"/>
      <c r="K267" s="17" t="n">
        <v>0</v>
      </c>
      <c r="L267" s="18"/>
      <c r="M267" s="17" t="n">
        <v>0.0125684301</v>
      </c>
      <c r="N267" s="18" t="n">
        <v>3.53806778538733E-010</v>
      </c>
      <c r="O267" s="17" t="n">
        <v>0</v>
      </c>
      <c r="P267" s="18"/>
      <c r="Q267" s="17" t="n">
        <v>0</v>
      </c>
      <c r="R267" s="18"/>
      <c r="S267" s="17" t="n">
        <v>0</v>
      </c>
      <c r="T267" s="18"/>
      <c r="U267" s="17" t="n">
        <v>0</v>
      </c>
      <c r="V267" s="18"/>
      <c r="W267" s="17" t="n">
        <v>0</v>
      </c>
      <c r="X267" s="18"/>
      <c r="Y267" s="17" t="n">
        <v>0</v>
      </c>
      <c r="Z267" s="18"/>
      <c r="AA267" s="17" t="n">
        <v>0</v>
      </c>
      <c r="AB267" s="18"/>
      <c r="AC267" s="17" t="n">
        <v>0.0125684301</v>
      </c>
      <c r="AD267" s="18" t="n">
        <v>1.00305985821089E-010</v>
      </c>
    </row>
    <row r="268" customFormat="false" ht="15" hidden="false" customHeight="false" outlineLevel="0" collapsed="false">
      <c r="A268" s="12" t="s">
        <v>334</v>
      </c>
      <c r="C268" s="110"/>
      <c r="D268" s="110"/>
      <c r="E268" s="13" t="n">
        <v>0</v>
      </c>
      <c r="F268" s="14"/>
      <c r="G268" s="13" t="n">
        <v>0</v>
      </c>
      <c r="H268" s="14"/>
      <c r="I268" s="13" t="n">
        <v>0</v>
      </c>
      <c r="J268" s="14"/>
      <c r="K268" s="13" t="n">
        <v>3.3891429</v>
      </c>
      <c r="L268" s="14" t="n">
        <v>4.87023824607319E-007</v>
      </c>
      <c r="M268" s="13" t="n">
        <v>0</v>
      </c>
      <c r="N268" s="14"/>
      <c r="O268" s="13" t="n">
        <v>1.0580904133</v>
      </c>
      <c r="P268" s="14" t="n">
        <v>1.29986483437359E-007</v>
      </c>
      <c r="Q268" s="13" t="n">
        <v>0</v>
      </c>
      <c r="R268" s="14"/>
      <c r="S268" s="13" t="n">
        <v>0</v>
      </c>
      <c r="T268" s="14"/>
      <c r="U268" s="13" t="n">
        <v>0</v>
      </c>
      <c r="V268" s="14"/>
      <c r="W268" s="13" t="n">
        <v>0</v>
      </c>
      <c r="X268" s="14"/>
      <c r="Y268" s="13" t="n">
        <v>0</v>
      </c>
      <c r="Z268" s="14"/>
      <c r="AA268" s="13" t="n">
        <v>0</v>
      </c>
      <c r="AB268" s="14"/>
      <c r="AC268" s="13" t="n">
        <v>4.4472333133</v>
      </c>
      <c r="AD268" s="14" t="n">
        <v>3.54924296923085E-008</v>
      </c>
    </row>
    <row r="269" customFormat="false" ht="15" hidden="false" customHeight="false" outlineLevel="0" collapsed="false">
      <c r="A269" s="16" t="s">
        <v>996</v>
      </c>
      <c r="B269" s="0" t="s">
        <v>431</v>
      </c>
      <c r="C269" s="110"/>
      <c r="D269" s="110" t="n">
        <v>0</v>
      </c>
      <c r="E269" s="17" t="n">
        <v>0</v>
      </c>
      <c r="F269" s="18"/>
      <c r="G269" s="17" t="n">
        <v>0</v>
      </c>
      <c r="H269" s="18"/>
      <c r="I269" s="17" t="n">
        <v>0</v>
      </c>
      <c r="J269" s="18"/>
      <c r="K269" s="17" t="n">
        <v>3.3891429</v>
      </c>
      <c r="L269" s="18" t="n">
        <v>4.87023824607319E-007</v>
      </c>
      <c r="M269" s="17" t="n">
        <v>0</v>
      </c>
      <c r="N269" s="18"/>
      <c r="O269" s="17" t="n">
        <v>1.0580904133</v>
      </c>
      <c r="P269" s="18" t="n">
        <v>1.29986483437359E-007</v>
      </c>
      <c r="Q269" s="17" t="n">
        <v>0</v>
      </c>
      <c r="R269" s="18"/>
      <c r="S269" s="17" t="n">
        <v>0</v>
      </c>
      <c r="T269" s="18"/>
      <c r="U269" s="17" t="n">
        <v>0</v>
      </c>
      <c r="V269" s="18"/>
      <c r="W269" s="17" t="n">
        <v>0</v>
      </c>
      <c r="X269" s="18"/>
      <c r="Y269" s="17" t="n">
        <v>0</v>
      </c>
      <c r="Z269" s="18"/>
      <c r="AA269" s="17" t="n">
        <v>0</v>
      </c>
      <c r="AB269" s="18"/>
      <c r="AC269" s="17" t="n">
        <v>4.4472333133</v>
      </c>
      <c r="AD269" s="18" t="n">
        <v>3.54924296923085E-008</v>
      </c>
    </row>
    <row r="270" customFormat="false" ht="15" hidden="false" customHeight="false" outlineLevel="0" collapsed="false">
      <c r="A270" s="12" t="s">
        <v>335</v>
      </c>
      <c r="C270" s="110"/>
      <c r="D270" s="110"/>
      <c r="E270" s="13" t="n">
        <v>906.1975715707</v>
      </c>
      <c r="F270" s="14" t="n">
        <v>0.0117725046202699</v>
      </c>
      <c r="G270" s="13" t="n">
        <v>10791.3904874204</v>
      </c>
      <c r="H270" s="14" t="n">
        <v>0.00929820857562899</v>
      </c>
      <c r="I270" s="13" t="n">
        <v>1138.1175864229</v>
      </c>
      <c r="J270" s="14" t="n">
        <v>0.00615425323186718</v>
      </c>
      <c r="K270" s="13" t="n">
        <v>0</v>
      </c>
      <c r="L270" s="14"/>
      <c r="M270" s="13" t="n">
        <v>0</v>
      </c>
      <c r="N270" s="14"/>
      <c r="O270" s="13" t="n">
        <v>0</v>
      </c>
      <c r="P270" s="14"/>
      <c r="Q270" s="13" t="n">
        <v>68853.7737744885</v>
      </c>
      <c r="R270" s="14" t="n">
        <v>0.016575652554074</v>
      </c>
      <c r="S270" s="13" t="n">
        <v>272759.419181243</v>
      </c>
      <c r="T270" s="14" t="n">
        <v>0.0115594733731386</v>
      </c>
      <c r="U270" s="13" t="n">
        <v>44592.8966441472</v>
      </c>
      <c r="V270" s="14" t="n">
        <v>0.00782460499254806</v>
      </c>
      <c r="W270" s="13" t="n">
        <v>0</v>
      </c>
      <c r="X270" s="14"/>
      <c r="Y270" s="13" t="n">
        <v>0</v>
      </c>
      <c r="Z270" s="14"/>
      <c r="AA270" s="13" t="n">
        <v>0</v>
      </c>
      <c r="AB270" s="14"/>
      <c r="AC270" s="13" t="n">
        <v>399041.795245293</v>
      </c>
      <c r="AD270" s="14" t="n">
        <v>0.00318466827896796</v>
      </c>
    </row>
    <row r="271" customFormat="false" ht="15" hidden="false" customHeight="false" outlineLevel="0" collapsed="false">
      <c r="A271" s="16" t="s">
        <v>997</v>
      </c>
      <c r="B271" s="0" t="s">
        <v>431</v>
      </c>
      <c r="C271" s="110"/>
      <c r="D271" s="110" t="n">
        <v>0</v>
      </c>
      <c r="E271" s="17" t="n">
        <v>906.1975715707</v>
      </c>
      <c r="F271" s="18" t="n">
        <v>0.0117725046202699</v>
      </c>
      <c r="G271" s="17" t="n">
        <v>10791.3904874204</v>
      </c>
      <c r="H271" s="18" t="n">
        <v>0.00929820857562899</v>
      </c>
      <c r="I271" s="17" t="n">
        <v>1138.1175864229</v>
      </c>
      <c r="J271" s="18" t="n">
        <v>0.00615425323186718</v>
      </c>
      <c r="K271" s="17" t="n">
        <v>0</v>
      </c>
      <c r="L271" s="18"/>
      <c r="M271" s="17" t="n">
        <v>0</v>
      </c>
      <c r="N271" s="18"/>
      <c r="O271" s="17" t="n">
        <v>0</v>
      </c>
      <c r="P271" s="18"/>
      <c r="Q271" s="17" t="n">
        <v>68853.7737744885</v>
      </c>
      <c r="R271" s="18" t="n">
        <v>0.016575652554074</v>
      </c>
      <c r="S271" s="17" t="n">
        <v>272759.419181243</v>
      </c>
      <c r="T271" s="18" t="n">
        <v>0.0115594733731386</v>
      </c>
      <c r="U271" s="17" t="n">
        <v>44592.8966441472</v>
      </c>
      <c r="V271" s="18" t="n">
        <v>0.00782460499254806</v>
      </c>
      <c r="W271" s="17" t="n">
        <v>0</v>
      </c>
      <c r="X271" s="18"/>
      <c r="Y271" s="17" t="n">
        <v>0</v>
      </c>
      <c r="Z271" s="18"/>
      <c r="AA271" s="17" t="n">
        <v>0</v>
      </c>
      <c r="AB271" s="18"/>
      <c r="AC271" s="17" t="n">
        <v>399041.795245293</v>
      </c>
      <c r="AD271" s="18" t="n">
        <v>0.00318466827896796</v>
      </c>
    </row>
    <row r="272" customFormat="false" ht="15" hidden="false" customHeight="false" outlineLevel="0" collapsed="false">
      <c r="A272" s="12" t="s">
        <v>336</v>
      </c>
      <c r="C272" s="110"/>
      <c r="D272" s="110"/>
      <c r="E272" s="13" t="n">
        <v>602.9265008097</v>
      </c>
      <c r="F272" s="14" t="n">
        <v>0.00783267936170094</v>
      </c>
      <c r="G272" s="13" t="n">
        <v>6967.1501060241</v>
      </c>
      <c r="H272" s="14" t="n">
        <v>0.00600312025952953</v>
      </c>
      <c r="I272" s="13" t="n">
        <v>0</v>
      </c>
      <c r="J272" s="14"/>
      <c r="K272" s="13" t="n">
        <v>4.05920944</v>
      </c>
      <c r="L272" s="14" t="n">
        <v>5.83313175242901E-007</v>
      </c>
      <c r="M272" s="13" t="n">
        <v>331827.017732784</v>
      </c>
      <c r="N272" s="14" t="n">
        <v>0.0093410749983923</v>
      </c>
      <c r="O272" s="13" t="n">
        <v>1.2299404603</v>
      </c>
      <c r="P272" s="14" t="n">
        <v>1.51098274081418E-007</v>
      </c>
      <c r="Q272" s="13" t="n">
        <v>0</v>
      </c>
      <c r="R272" s="14"/>
      <c r="S272" s="13" t="n">
        <v>0</v>
      </c>
      <c r="T272" s="14"/>
      <c r="U272" s="13" t="n">
        <v>0</v>
      </c>
      <c r="V272" s="14"/>
      <c r="W272" s="13" t="n">
        <v>42859.772131701</v>
      </c>
      <c r="X272" s="14" t="n">
        <v>0.00839354119759159</v>
      </c>
      <c r="Y272" s="13" t="n">
        <v>33750.8877829494</v>
      </c>
      <c r="Z272" s="14" t="n">
        <v>0.00124870197633529</v>
      </c>
      <c r="AA272" s="13" t="n">
        <v>0</v>
      </c>
      <c r="AB272" s="14"/>
      <c r="AC272" s="13" t="n">
        <v>416013.043404169</v>
      </c>
      <c r="AD272" s="14" t="n">
        <v>0.00332011222571756</v>
      </c>
    </row>
    <row r="273" customFormat="false" ht="15" hidden="false" customHeight="false" outlineLevel="0" collapsed="false">
      <c r="A273" s="16" t="s">
        <v>998</v>
      </c>
      <c r="B273" s="0" t="s">
        <v>431</v>
      </c>
      <c r="C273" s="110"/>
      <c r="D273" s="110" t="n">
        <v>0</v>
      </c>
      <c r="E273" s="17" t="n">
        <v>602.9265008097</v>
      </c>
      <c r="F273" s="18" t="n">
        <v>0.00783267936170094</v>
      </c>
      <c r="G273" s="17" t="n">
        <v>6967.1501060241</v>
      </c>
      <c r="H273" s="18" t="n">
        <v>0.00600312025952953</v>
      </c>
      <c r="I273" s="17" t="n">
        <v>0</v>
      </c>
      <c r="J273" s="18"/>
      <c r="K273" s="17" t="n">
        <v>0</v>
      </c>
      <c r="L273" s="18"/>
      <c r="M273" s="17" t="n">
        <v>0</v>
      </c>
      <c r="N273" s="18"/>
      <c r="O273" s="17" t="n">
        <v>0</v>
      </c>
      <c r="P273" s="18"/>
      <c r="Q273" s="17" t="n">
        <v>0</v>
      </c>
      <c r="R273" s="18"/>
      <c r="S273" s="17" t="n">
        <v>0</v>
      </c>
      <c r="T273" s="18"/>
      <c r="U273" s="17" t="n">
        <v>0</v>
      </c>
      <c r="V273" s="18"/>
      <c r="W273" s="17" t="n">
        <v>42859.772131701</v>
      </c>
      <c r="X273" s="18" t="n">
        <v>0.00839354119759159</v>
      </c>
      <c r="Y273" s="17" t="n">
        <v>33750.8877829494</v>
      </c>
      <c r="Z273" s="18" t="n">
        <v>0.00124870197633529</v>
      </c>
      <c r="AA273" s="17" t="n">
        <v>0</v>
      </c>
      <c r="AB273" s="18"/>
      <c r="AC273" s="17" t="n">
        <v>84180.7365214842</v>
      </c>
      <c r="AD273" s="18" t="n">
        <v>0.000671828676831549</v>
      </c>
    </row>
    <row r="274" customFormat="false" ht="15" hidden="false" customHeight="false" outlineLevel="0" collapsed="false">
      <c r="A274" s="16" t="s">
        <v>999</v>
      </c>
      <c r="B274" s="0" t="s">
        <v>431</v>
      </c>
      <c r="C274" s="110"/>
      <c r="D274" s="110" t="n">
        <v>0</v>
      </c>
      <c r="E274" s="17" t="n">
        <v>0</v>
      </c>
      <c r="F274" s="18"/>
      <c r="G274" s="17" t="n">
        <v>0</v>
      </c>
      <c r="H274" s="18"/>
      <c r="I274" s="17" t="n">
        <v>0</v>
      </c>
      <c r="J274" s="18"/>
      <c r="K274" s="17" t="n">
        <v>4.05920944</v>
      </c>
      <c r="L274" s="18" t="n">
        <v>5.83313175242901E-007</v>
      </c>
      <c r="M274" s="17" t="n">
        <v>331827.017732784</v>
      </c>
      <c r="N274" s="18" t="n">
        <v>0.0093410749983923</v>
      </c>
      <c r="O274" s="17" t="n">
        <v>1.2299404603</v>
      </c>
      <c r="P274" s="18" t="n">
        <v>1.51098274081418E-007</v>
      </c>
      <c r="Q274" s="17" t="n">
        <v>0</v>
      </c>
      <c r="R274" s="18"/>
      <c r="S274" s="17" t="n">
        <v>0</v>
      </c>
      <c r="T274" s="18"/>
      <c r="U274" s="17" t="n">
        <v>0</v>
      </c>
      <c r="V274" s="18"/>
      <c r="W274" s="17" t="n">
        <v>0</v>
      </c>
      <c r="X274" s="18"/>
      <c r="Y274" s="17" t="n">
        <v>0</v>
      </c>
      <c r="Z274" s="18"/>
      <c r="AA274" s="17" t="n">
        <v>0</v>
      </c>
      <c r="AB274" s="18"/>
      <c r="AC274" s="17" t="n">
        <v>331832.306882684</v>
      </c>
      <c r="AD274" s="18" t="n">
        <v>0.00264828354888601</v>
      </c>
    </row>
    <row r="275" customFormat="false" ht="15" hidden="false" customHeight="false" outlineLevel="0" collapsed="false">
      <c r="A275" s="12" t="s">
        <v>342</v>
      </c>
      <c r="C275" s="110"/>
      <c r="D275" s="110"/>
      <c r="E275" s="13" t="n">
        <v>942.9102654697</v>
      </c>
      <c r="F275" s="14" t="n">
        <v>0.0122494429526022</v>
      </c>
      <c r="G275" s="13" t="n">
        <v>6287.9908380981</v>
      </c>
      <c r="H275" s="14" t="n">
        <v>0.0054179348252142</v>
      </c>
      <c r="I275" s="13" t="n">
        <v>1992.8382875406</v>
      </c>
      <c r="J275" s="14" t="n">
        <v>0.0107760670935878</v>
      </c>
      <c r="K275" s="13" t="n">
        <v>67040.0019526929</v>
      </c>
      <c r="L275" s="14" t="n">
        <v>0.00963372720361914</v>
      </c>
      <c r="M275" s="13" t="n">
        <v>243481.484034463</v>
      </c>
      <c r="N275" s="14" t="n">
        <v>0.00685410976666555</v>
      </c>
      <c r="O275" s="13" t="n">
        <v>4510.697203584</v>
      </c>
      <c r="P275" s="14" t="n">
        <v>0.000554139476149259</v>
      </c>
      <c r="Q275" s="13" t="n">
        <v>203773.997778866</v>
      </c>
      <c r="R275" s="14" t="n">
        <v>0.0490559456886097</v>
      </c>
      <c r="S275" s="13" t="n">
        <v>573959.300836567</v>
      </c>
      <c r="T275" s="14" t="n">
        <v>0.0243242461624283</v>
      </c>
      <c r="U275" s="13" t="n">
        <v>0</v>
      </c>
      <c r="V275" s="14"/>
      <c r="W275" s="13" t="n">
        <v>51254.8652776548</v>
      </c>
      <c r="X275" s="14" t="n">
        <v>0.0100376134050139</v>
      </c>
      <c r="Y275" s="13" t="n">
        <v>16861.3411805467</v>
      </c>
      <c r="Z275" s="14" t="n">
        <v>0.000623829221655286</v>
      </c>
      <c r="AA275" s="13" t="n">
        <v>0</v>
      </c>
      <c r="AB275" s="14"/>
      <c r="AC275" s="13" t="n">
        <v>1170105.42765548</v>
      </c>
      <c r="AD275" s="14" t="n">
        <v>0.00933836425884167</v>
      </c>
    </row>
    <row r="276" customFormat="false" ht="15" hidden="false" customHeight="false" outlineLevel="0" collapsed="false">
      <c r="A276" s="16" t="s">
        <v>1000</v>
      </c>
      <c r="B276" s="0" t="s">
        <v>431</v>
      </c>
      <c r="C276" s="110"/>
      <c r="D276" s="110" t="n">
        <v>0</v>
      </c>
      <c r="E276" s="17" t="n">
        <v>942.9102654697</v>
      </c>
      <c r="F276" s="18" t="n">
        <v>0.0122494429526022</v>
      </c>
      <c r="G276" s="17" t="n">
        <v>6287.9908380981</v>
      </c>
      <c r="H276" s="18" t="n">
        <v>0.0054179348252142</v>
      </c>
      <c r="I276" s="17" t="n">
        <v>1992.8382875406</v>
      </c>
      <c r="J276" s="18" t="n">
        <v>0.0107760670935878</v>
      </c>
      <c r="K276" s="17" t="n">
        <v>67040.0019526929</v>
      </c>
      <c r="L276" s="18" t="n">
        <v>0.00963372720361914</v>
      </c>
      <c r="M276" s="17" t="n">
        <v>243481.484034463</v>
      </c>
      <c r="N276" s="18" t="n">
        <v>0.00685410976666555</v>
      </c>
      <c r="O276" s="17" t="n">
        <v>4510.697203584</v>
      </c>
      <c r="P276" s="18" t="n">
        <v>0.000554139476149259</v>
      </c>
      <c r="Q276" s="17" t="n">
        <v>53217.65005163</v>
      </c>
      <c r="R276" s="18" t="n">
        <v>0.0128114586702139</v>
      </c>
      <c r="S276" s="17" t="n">
        <v>99834.7434459186</v>
      </c>
      <c r="T276" s="18" t="n">
        <v>0.00423097050888785</v>
      </c>
      <c r="U276" s="17" t="n">
        <v>0</v>
      </c>
      <c r="V276" s="18"/>
      <c r="W276" s="17" t="n">
        <v>51254.8652776548</v>
      </c>
      <c r="X276" s="18" t="n">
        <v>0.0100376134050139</v>
      </c>
      <c r="Y276" s="17" t="n">
        <v>16861.3411805467</v>
      </c>
      <c r="Z276" s="18" t="n">
        <v>0.000623829221655286</v>
      </c>
      <c r="AA276" s="17" t="n">
        <v>0</v>
      </c>
      <c r="AB276" s="18"/>
      <c r="AC276" s="17" t="n">
        <v>545424.522537598</v>
      </c>
      <c r="AD276" s="18" t="n">
        <v>0.00435291790532618</v>
      </c>
    </row>
    <row r="277" customFormat="false" ht="15" hidden="false" customHeight="false" outlineLevel="0" collapsed="false">
      <c r="A277" s="16" t="s">
        <v>1001</v>
      </c>
      <c r="B277" s="0" t="s">
        <v>593</v>
      </c>
      <c r="C277" s="110"/>
      <c r="D277" s="110" t="n">
        <v>0</v>
      </c>
      <c r="E277" s="17" t="n">
        <v>0</v>
      </c>
      <c r="F277" s="18"/>
      <c r="G277" s="17" t="n">
        <v>0</v>
      </c>
      <c r="H277" s="18"/>
      <c r="I277" s="17" t="n">
        <v>0</v>
      </c>
      <c r="J277" s="18"/>
      <c r="K277" s="17" t="n">
        <v>0</v>
      </c>
      <c r="L277" s="18"/>
      <c r="M277" s="17" t="n">
        <v>0</v>
      </c>
      <c r="N277" s="18"/>
      <c r="O277" s="17" t="n">
        <v>0</v>
      </c>
      <c r="P277" s="18"/>
      <c r="Q277" s="17" t="n">
        <v>150556.347727236</v>
      </c>
      <c r="R277" s="18" t="n">
        <v>0.0362444870183958</v>
      </c>
      <c r="S277" s="17" t="n">
        <v>474124.557390648</v>
      </c>
      <c r="T277" s="18" t="n">
        <v>0.0200932756535405</v>
      </c>
      <c r="U277" s="17" t="n">
        <v>0</v>
      </c>
      <c r="V277" s="18"/>
      <c r="W277" s="17" t="n">
        <v>0</v>
      </c>
      <c r="X277" s="18"/>
      <c r="Y277" s="17" t="n">
        <v>0</v>
      </c>
      <c r="Z277" s="18"/>
      <c r="AA277" s="17" t="n">
        <v>0</v>
      </c>
      <c r="AB277" s="18"/>
      <c r="AC277" s="17" t="n">
        <v>624680.905117884</v>
      </c>
      <c r="AD277" s="18" t="n">
        <v>0.0049854463535155</v>
      </c>
    </row>
    <row r="278" customFormat="false" ht="15" hidden="false" customHeight="false" outlineLevel="0" collapsed="false">
      <c r="A278" s="12" t="s">
        <v>343</v>
      </c>
      <c r="C278" s="110"/>
      <c r="D278" s="110"/>
      <c r="E278" s="13" t="n">
        <v>0</v>
      </c>
      <c r="F278" s="14"/>
      <c r="G278" s="13" t="n">
        <v>0</v>
      </c>
      <c r="H278" s="14"/>
      <c r="I278" s="13" t="n">
        <v>0</v>
      </c>
      <c r="J278" s="14"/>
      <c r="K278" s="13" t="n">
        <v>0</v>
      </c>
      <c r="L278" s="14"/>
      <c r="M278" s="13" t="n">
        <v>0</v>
      </c>
      <c r="N278" s="14"/>
      <c r="O278" s="13" t="n">
        <v>0</v>
      </c>
      <c r="P278" s="14"/>
      <c r="Q278" s="13" t="n">
        <v>0</v>
      </c>
      <c r="R278" s="14"/>
      <c r="S278" s="13" t="n">
        <v>0</v>
      </c>
      <c r="T278" s="14"/>
      <c r="U278" s="13" t="n">
        <v>0</v>
      </c>
      <c r="V278" s="14"/>
      <c r="W278" s="13" t="n">
        <v>61385.159388265</v>
      </c>
      <c r="X278" s="14" t="n">
        <v>0.0120215026496848</v>
      </c>
      <c r="Y278" s="13" t="n">
        <v>210626.98171224</v>
      </c>
      <c r="Z278" s="14" t="n">
        <v>0.00779269363297996</v>
      </c>
      <c r="AA278" s="13" t="n">
        <v>49654.052737</v>
      </c>
      <c r="AB278" s="14" t="n">
        <v>0.00647221811283871</v>
      </c>
      <c r="AC278" s="13" t="n">
        <v>321666.193837505</v>
      </c>
      <c r="AD278" s="14" t="n">
        <v>0.00256714994804231</v>
      </c>
    </row>
    <row r="279" customFormat="false" ht="15" hidden="false" customHeight="false" outlineLevel="0" collapsed="false">
      <c r="A279" s="16" t="s">
        <v>1002</v>
      </c>
      <c r="B279" s="0" t="s">
        <v>593</v>
      </c>
      <c r="C279" s="110"/>
      <c r="D279" s="110" t="n">
        <v>0</v>
      </c>
      <c r="E279" s="17" t="n">
        <v>0</v>
      </c>
      <c r="F279" s="18"/>
      <c r="G279" s="17" t="n">
        <v>0</v>
      </c>
      <c r="H279" s="18"/>
      <c r="I279" s="17" t="n">
        <v>0</v>
      </c>
      <c r="J279" s="18"/>
      <c r="K279" s="17" t="n">
        <v>0</v>
      </c>
      <c r="L279" s="18"/>
      <c r="M279" s="17" t="n">
        <v>0</v>
      </c>
      <c r="N279" s="18"/>
      <c r="O279" s="17" t="n">
        <v>0</v>
      </c>
      <c r="P279" s="18"/>
      <c r="Q279" s="17" t="n">
        <v>0</v>
      </c>
      <c r="R279" s="18"/>
      <c r="S279" s="17" t="n">
        <v>0</v>
      </c>
      <c r="T279" s="18"/>
      <c r="U279" s="17" t="n">
        <v>0</v>
      </c>
      <c r="V279" s="18"/>
      <c r="W279" s="17" t="n">
        <v>61385.159388265</v>
      </c>
      <c r="X279" s="18" t="n">
        <v>0.0120215026496848</v>
      </c>
      <c r="Y279" s="17" t="n">
        <v>162083.424656975</v>
      </c>
      <c r="Z279" s="18" t="n">
        <v>0.00599669833877981</v>
      </c>
      <c r="AA279" s="17" t="n">
        <v>16572.330071091</v>
      </c>
      <c r="AB279" s="18" t="n">
        <v>0.0021601405916688</v>
      </c>
      <c r="AC279" s="17" t="n">
        <v>240040.914116331</v>
      </c>
      <c r="AD279" s="18" t="n">
        <v>0.00191571583214947</v>
      </c>
    </row>
    <row r="280" customFormat="false" ht="15" hidden="false" customHeight="false" outlineLevel="0" collapsed="false">
      <c r="A280" s="16" t="s">
        <v>1003</v>
      </c>
      <c r="B280" s="0" t="s">
        <v>593</v>
      </c>
      <c r="C280" s="110"/>
      <c r="D280" s="110" t="n">
        <v>0</v>
      </c>
      <c r="E280" s="17" t="n">
        <v>0</v>
      </c>
      <c r="F280" s="18"/>
      <c r="G280" s="17" t="n">
        <v>0</v>
      </c>
      <c r="H280" s="18"/>
      <c r="I280" s="17" t="n">
        <v>0</v>
      </c>
      <c r="J280" s="18"/>
      <c r="K280" s="17" t="n">
        <v>0</v>
      </c>
      <c r="L280" s="18"/>
      <c r="M280" s="17" t="n">
        <v>0</v>
      </c>
      <c r="N280" s="18"/>
      <c r="O280" s="17" t="n">
        <v>0</v>
      </c>
      <c r="P280" s="18"/>
      <c r="Q280" s="17" t="n">
        <v>0</v>
      </c>
      <c r="R280" s="18"/>
      <c r="S280" s="17" t="n">
        <v>0</v>
      </c>
      <c r="T280" s="18"/>
      <c r="U280" s="17" t="n">
        <v>0</v>
      </c>
      <c r="V280" s="18"/>
      <c r="W280" s="17" t="n">
        <v>0</v>
      </c>
      <c r="X280" s="18"/>
      <c r="Y280" s="17" t="n">
        <v>48543.5570552652</v>
      </c>
      <c r="Z280" s="18" t="n">
        <v>0.00179599529420015</v>
      </c>
      <c r="AA280" s="17" t="n">
        <v>33081.722665909</v>
      </c>
      <c r="AB280" s="18" t="n">
        <v>0.00431207752116991</v>
      </c>
      <c r="AC280" s="17" t="n">
        <v>81625.2797211742</v>
      </c>
      <c r="AD280" s="18" t="n">
        <v>0.000651434115892844</v>
      </c>
    </row>
    <row r="281" customFormat="false" ht="15" hidden="false" customHeight="false" outlineLevel="0" collapsed="false">
      <c r="A281" s="12" t="s">
        <v>344</v>
      </c>
      <c r="C281" s="110"/>
      <c r="D281" s="110"/>
      <c r="E281" s="13" t="n">
        <v>0</v>
      </c>
      <c r="F281" s="14"/>
      <c r="G281" s="13" t="n">
        <v>0</v>
      </c>
      <c r="H281" s="14"/>
      <c r="I281" s="13" t="n">
        <v>0</v>
      </c>
      <c r="J281" s="14"/>
      <c r="K281" s="13" t="n">
        <v>0</v>
      </c>
      <c r="L281" s="14"/>
      <c r="M281" s="13" t="n">
        <v>217201.334925712</v>
      </c>
      <c r="N281" s="14" t="n">
        <v>0.00611431212911615</v>
      </c>
      <c r="O281" s="13" t="n">
        <v>91756.787651569</v>
      </c>
      <c r="P281" s="14" t="n">
        <v>0.0112723279678315</v>
      </c>
      <c r="Q281" s="13" t="n">
        <v>0</v>
      </c>
      <c r="R281" s="14"/>
      <c r="S281" s="13" t="n">
        <v>0</v>
      </c>
      <c r="T281" s="14"/>
      <c r="U281" s="13" t="n">
        <v>0</v>
      </c>
      <c r="V281" s="14"/>
      <c r="W281" s="13" t="n">
        <v>0</v>
      </c>
      <c r="X281" s="14"/>
      <c r="Y281" s="13" t="n">
        <v>69215.8782085513</v>
      </c>
      <c r="Z281" s="14" t="n">
        <v>0.0025608216432299</v>
      </c>
      <c r="AA281" s="13" t="n">
        <v>46143.920626518</v>
      </c>
      <c r="AB281" s="14" t="n">
        <v>0.00601468565835308</v>
      </c>
      <c r="AC281" s="13" t="n">
        <v>424317.92141235</v>
      </c>
      <c r="AD281" s="14" t="n">
        <v>0.00338639170287633</v>
      </c>
    </row>
    <row r="282" customFormat="false" ht="15" hidden="false" customHeight="false" outlineLevel="0" collapsed="false">
      <c r="A282" s="16" t="s">
        <v>1004</v>
      </c>
      <c r="B282" s="0" t="s">
        <v>431</v>
      </c>
      <c r="C282" s="110"/>
      <c r="D282" s="110" t="n">
        <v>0</v>
      </c>
      <c r="E282" s="17" t="n">
        <v>0</v>
      </c>
      <c r="F282" s="18"/>
      <c r="G282" s="17" t="n">
        <v>0</v>
      </c>
      <c r="H282" s="18"/>
      <c r="I282" s="17" t="n">
        <v>0</v>
      </c>
      <c r="J282" s="18"/>
      <c r="K282" s="17" t="n">
        <v>0</v>
      </c>
      <c r="L282" s="18"/>
      <c r="M282" s="17" t="n">
        <v>217201.334925712</v>
      </c>
      <c r="N282" s="18" t="n">
        <v>0.00611431212911615</v>
      </c>
      <c r="O282" s="17" t="n">
        <v>91756.787651569</v>
      </c>
      <c r="P282" s="18" t="n">
        <v>0.0112723279678315</v>
      </c>
      <c r="Q282" s="17" t="n">
        <v>0</v>
      </c>
      <c r="R282" s="18"/>
      <c r="S282" s="17" t="n">
        <v>0</v>
      </c>
      <c r="T282" s="18"/>
      <c r="U282" s="17" t="n">
        <v>0</v>
      </c>
      <c r="V282" s="18"/>
      <c r="W282" s="17" t="n">
        <v>0</v>
      </c>
      <c r="X282" s="18"/>
      <c r="Y282" s="17" t="n">
        <v>0</v>
      </c>
      <c r="Z282" s="18"/>
      <c r="AA282" s="17" t="n">
        <v>0</v>
      </c>
      <c r="AB282" s="18"/>
      <c r="AC282" s="17" t="n">
        <v>308958.122577281</v>
      </c>
      <c r="AD282" s="18" t="n">
        <v>0.00246572951561762</v>
      </c>
    </row>
    <row r="283" customFormat="false" ht="15" hidden="false" customHeight="false" outlineLevel="0" collapsed="false">
      <c r="A283" s="16" t="s">
        <v>1005</v>
      </c>
      <c r="B283" s="0" t="s">
        <v>431</v>
      </c>
      <c r="C283" s="110"/>
      <c r="D283" s="110" t="n">
        <v>0</v>
      </c>
      <c r="E283" s="17" t="n">
        <v>0</v>
      </c>
      <c r="F283" s="18"/>
      <c r="G283" s="17" t="n">
        <v>0</v>
      </c>
      <c r="H283" s="18"/>
      <c r="I283" s="17" t="n">
        <v>0</v>
      </c>
      <c r="J283" s="18"/>
      <c r="K283" s="17" t="n">
        <v>0</v>
      </c>
      <c r="L283" s="18"/>
      <c r="M283" s="17" t="n">
        <v>0</v>
      </c>
      <c r="N283" s="18"/>
      <c r="O283" s="17" t="n">
        <v>0</v>
      </c>
      <c r="P283" s="18"/>
      <c r="Q283" s="17" t="n">
        <v>0</v>
      </c>
      <c r="R283" s="18"/>
      <c r="S283" s="17" t="n">
        <v>0</v>
      </c>
      <c r="T283" s="18"/>
      <c r="U283" s="17" t="n">
        <v>0</v>
      </c>
      <c r="V283" s="18"/>
      <c r="W283" s="17" t="n">
        <v>0</v>
      </c>
      <c r="X283" s="18"/>
      <c r="Y283" s="17" t="n">
        <v>69215.8782085513</v>
      </c>
      <c r="Z283" s="18" t="n">
        <v>0.0025608216432299</v>
      </c>
      <c r="AA283" s="17" t="n">
        <v>46143.920626518</v>
      </c>
      <c r="AB283" s="18" t="n">
        <v>0.00601468565835308</v>
      </c>
      <c r="AC283" s="17" t="n">
        <v>115359.798835069</v>
      </c>
      <c r="AD283" s="18" t="n">
        <v>0.000920662187258703</v>
      </c>
    </row>
    <row r="284" customFormat="false" ht="15" hidden="false" customHeight="false" outlineLevel="0" collapsed="false">
      <c r="A284" s="12" t="s">
        <v>345</v>
      </c>
      <c r="C284" s="110"/>
      <c r="D284" s="110"/>
      <c r="E284" s="13" t="n">
        <v>314.990602784</v>
      </c>
      <c r="F284" s="14" t="n">
        <v>0.00409207488846919</v>
      </c>
      <c r="G284" s="13" t="n">
        <v>55364.524466108</v>
      </c>
      <c r="H284" s="14" t="n">
        <v>0.0477038521380986</v>
      </c>
      <c r="I284" s="13" t="n">
        <v>11140.849836116</v>
      </c>
      <c r="J284" s="14" t="n">
        <v>0.0602429941577118</v>
      </c>
      <c r="K284" s="13" t="n">
        <v>31631.356251924</v>
      </c>
      <c r="L284" s="14" t="n">
        <v>0.00454546313149813</v>
      </c>
      <c r="M284" s="13" t="n">
        <v>1172613.8978022</v>
      </c>
      <c r="N284" s="14" t="n">
        <v>0.0330095916793255</v>
      </c>
      <c r="O284" s="13" t="n">
        <v>609826.11228968</v>
      </c>
      <c r="P284" s="14" t="n">
        <v>0.0749171817912848</v>
      </c>
      <c r="Q284" s="13" t="n">
        <v>110763.129754992</v>
      </c>
      <c r="R284" s="14" t="n">
        <v>0.0266647861689292</v>
      </c>
      <c r="S284" s="13" t="n">
        <v>2529125.36834214</v>
      </c>
      <c r="T284" s="14" t="n">
        <v>0.107183676517708</v>
      </c>
      <c r="U284" s="13" t="n">
        <v>1118933.25365593</v>
      </c>
      <c r="V284" s="14" t="n">
        <v>0.196336443284928</v>
      </c>
      <c r="W284" s="13" t="n">
        <v>8387.390709984</v>
      </c>
      <c r="X284" s="14" t="n">
        <v>0.00164256378331225</v>
      </c>
      <c r="Y284" s="13" t="n">
        <v>860453.015377384</v>
      </c>
      <c r="Z284" s="14" t="n">
        <v>0.0318346998086432</v>
      </c>
      <c r="AA284" s="13" t="n">
        <v>435861.323942616</v>
      </c>
      <c r="AB284" s="14" t="n">
        <v>0.0568128762912676</v>
      </c>
      <c r="AC284" s="13" t="n">
        <v>6944415.21303187</v>
      </c>
      <c r="AD284" s="14" t="n">
        <v>0.0554219109588021</v>
      </c>
    </row>
    <row r="285" customFormat="false" ht="15" hidden="false" customHeight="false" outlineLevel="0" collapsed="false">
      <c r="A285" s="16" t="s">
        <v>1006</v>
      </c>
      <c r="B285" s="0" t="s">
        <v>431</v>
      </c>
      <c r="C285" s="110"/>
      <c r="D285" s="110" t="n">
        <v>0</v>
      </c>
      <c r="E285" s="17" t="n">
        <v>0</v>
      </c>
      <c r="F285" s="18"/>
      <c r="G285" s="17" t="n">
        <v>25945.229235068</v>
      </c>
      <c r="H285" s="18" t="n">
        <v>0.0223552426586165</v>
      </c>
      <c r="I285" s="17" t="n">
        <v>3963.023016524</v>
      </c>
      <c r="J285" s="18" t="n">
        <v>0.0214296374103688</v>
      </c>
      <c r="K285" s="17" t="n">
        <v>9522.664689252</v>
      </c>
      <c r="L285" s="18" t="n">
        <v>0.00136841812642736</v>
      </c>
      <c r="M285" s="17" t="n">
        <v>0</v>
      </c>
      <c r="N285" s="18"/>
      <c r="O285" s="17" t="n">
        <v>1250.1094463</v>
      </c>
      <c r="P285" s="18" t="n">
        <v>0.000153576035463322</v>
      </c>
      <c r="Q285" s="17" t="n">
        <v>79823.88994008</v>
      </c>
      <c r="R285" s="18" t="n">
        <v>0.0192165656670463</v>
      </c>
      <c r="S285" s="17" t="n">
        <v>887235.423385168</v>
      </c>
      <c r="T285" s="18" t="n">
        <v>0.0376008069056317</v>
      </c>
      <c r="U285" s="17" t="n">
        <v>383777.965718004</v>
      </c>
      <c r="V285" s="18" t="n">
        <v>0.0673405679507739</v>
      </c>
      <c r="W285" s="17" t="n">
        <v>0</v>
      </c>
      <c r="X285" s="18"/>
      <c r="Y285" s="17" t="n">
        <v>0</v>
      </c>
      <c r="Z285" s="18"/>
      <c r="AA285" s="17" t="n">
        <v>0</v>
      </c>
      <c r="AB285" s="18"/>
      <c r="AC285" s="17" t="n">
        <v>1391518.3054304</v>
      </c>
      <c r="AD285" s="18" t="n">
        <v>0.0111054136677171</v>
      </c>
    </row>
    <row r="286" customFormat="false" ht="15" hidden="false" customHeight="false" outlineLevel="0" collapsed="false">
      <c r="A286" s="16" t="s">
        <v>1007</v>
      </c>
      <c r="B286" s="0" t="s">
        <v>431</v>
      </c>
      <c r="C286" s="110"/>
      <c r="D286" s="110" t="n">
        <v>0</v>
      </c>
      <c r="E286" s="17" t="n">
        <v>11.67478312</v>
      </c>
      <c r="F286" s="18" t="n">
        <v>0.000151668292359935</v>
      </c>
      <c r="G286" s="17" t="n">
        <v>796.220208784</v>
      </c>
      <c r="H286" s="18" t="n">
        <v>0.000686048900003638</v>
      </c>
      <c r="I286" s="17" t="n">
        <v>250.007141384</v>
      </c>
      <c r="J286" s="18" t="n">
        <v>0.00135188778049568</v>
      </c>
      <c r="K286" s="17" t="n">
        <v>16.6782616</v>
      </c>
      <c r="L286" s="18" t="n">
        <v>2.39668582644697E-006</v>
      </c>
      <c r="M286" s="17" t="n">
        <v>0</v>
      </c>
      <c r="N286" s="18"/>
      <c r="O286" s="17" t="n">
        <v>0</v>
      </c>
      <c r="P286" s="18"/>
      <c r="Q286" s="17" t="n">
        <v>0</v>
      </c>
      <c r="R286" s="18"/>
      <c r="S286" s="17" t="n">
        <v>235030.0624672</v>
      </c>
      <c r="T286" s="18" t="n">
        <v>0.00996051303061114</v>
      </c>
      <c r="U286" s="17" t="n">
        <v>98878.74172176</v>
      </c>
      <c r="V286" s="18" t="n">
        <v>0.0173500076101134</v>
      </c>
      <c r="W286" s="17" t="n">
        <v>0</v>
      </c>
      <c r="X286" s="18"/>
      <c r="Y286" s="17" t="n">
        <v>0</v>
      </c>
      <c r="Z286" s="18"/>
      <c r="AA286" s="17" t="n">
        <v>0</v>
      </c>
      <c r="AB286" s="18"/>
      <c r="AC286" s="17" t="n">
        <v>334983.384583848</v>
      </c>
      <c r="AD286" s="18" t="n">
        <v>0.00267343163442249</v>
      </c>
    </row>
    <row r="287" customFormat="false" ht="15" hidden="false" customHeight="false" outlineLevel="0" collapsed="false">
      <c r="A287" s="16" t="s">
        <v>1008</v>
      </c>
      <c r="B287" s="0" t="s">
        <v>431</v>
      </c>
      <c r="C287" s="110"/>
      <c r="D287" s="110" t="n">
        <v>0</v>
      </c>
      <c r="E287" s="17" t="n">
        <v>122.6773548</v>
      </c>
      <c r="F287" s="18" t="n">
        <v>0.00159371396646124</v>
      </c>
      <c r="G287" s="17" t="n">
        <v>11530.580885824</v>
      </c>
      <c r="H287" s="18" t="n">
        <v>0.00993511875967534</v>
      </c>
      <c r="I287" s="17" t="n">
        <v>1833.072297056</v>
      </c>
      <c r="J287" s="18" t="n">
        <v>0.00991214901077123</v>
      </c>
      <c r="K287" s="17" t="n">
        <v>0</v>
      </c>
      <c r="L287" s="18"/>
      <c r="M287" s="17" t="n">
        <v>241299.814099344</v>
      </c>
      <c r="N287" s="18" t="n">
        <v>0.00679269480827872</v>
      </c>
      <c r="O287" s="17" t="n">
        <v>127822.988293</v>
      </c>
      <c r="P287" s="18" t="n">
        <v>0.0157030633127482</v>
      </c>
      <c r="Q287" s="17" t="n">
        <v>8014.9205136</v>
      </c>
      <c r="R287" s="18" t="n">
        <v>0.0019294881079006</v>
      </c>
      <c r="S287" s="17" t="n">
        <v>311922.16847792</v>
      </c>
      <c r="T287" s="18" t="n">
        <v>0.0132191805211914</v>
      </c>
      <c r="U287" s="17" t="n">
        <v>138332.3483542</v>
      </c>
      <c r="V287" s="18" t="n">
        <v>0.0242728341287341</v>
      </c>
      <c r="W287" s="17" t="n">
        <v>0</v>
      </c>
      <c r="X287" s="18"/>
      <c r="Y287" s="17" t="n">
        <v>24372.991618976</v>
      </c>
      <c r="Z287" s="18" t="n">
        <v>0.000901742288959699</v>
      </c>
      <c r="AA287" s="17" t="n">
        <v>162.479341024</v>
      </c>
      <c r="AB287" s="18" t="n">
        <v>2.11785680316488E-005</v>
      </c>
      <c r="AC287" s="17" t="n">
        <v>865414.041235744</v>
      </c>
      <c r="AD287" s="18" t="n">
        <v>0.00690668666324235</v>
      </c>
    </row>
    <row r="288" customFormat="false" ht="15" hidden="false" customHeight="false" outlineLevel="0" collapsed="false">
      <c r="A288" s="16" t="s">
        <v>1009</v>
      </c>
      <c r="B288" s="0" t="s">
        <v>431</v>
      </c>
      <c r="C288" s="110"/>
      <c r="D288" s="110" t="n">
        <v>0</v>
      </c>
      <c r="E288" s="17" t="n">
        <v>0</v>
      </c>
      <c r="F288" s="18"/>
      <c r="G288" s="17" t="n">
        <v>0</v>
      </c>
      <c r="H288" s="18"/>
      <c r="I288" s="17" t="n">
        <v>0</v>
      </c>
      <c r="J288" s="18"/>
      <c r="K288" s="17" t="n">
        <v>5180.342771032</v>
      </c>
      <c r="L288" s="18" t="n">
        <v>0.000744421354769338</v>
      </c>
      <c r="M288" s="17" t="n">
        <v>301680.418784888</v>
      </c>
      <c r="N288" s="18" t="n">
        <v>0.0084924351147481</v>
      </c>
      <c r="O288" s="17" t="n">
        <v>115538.378273032</v>
      </c>
      <c r="P288" s="18" t="n">
        <v>0.0141938980875245</v>
      </c>
      <c r="Q288" s="17" t="n">
        <v>3741.7285048</v>
      </c>
      <c r="R288" s="18" t="n">
        <v>0.000900772582928774</v>
      </c>
      <c r="S288" s="17" t="n">
        <v>178657.20617888</v>
      </c>
      <c r="T288" s="18" t="n">
        <v>0.0075714460162119</v>
      </c>
      <c r="U288" s="17" t="n">
        <v>79150.1833408</v>
      </c>
      <c r="V288" s="18" t="n">
        <v>0.0138882863939453</v>
      </c>
      <c r="W288" s="17" t="n">
        <v>0</v>
      </c>
      <c r="X288" s="18"/>
      <c r="Y288" s="17" t="n">
        <v>0</v>
      </c>
      <c r="Z288" s="18"/>
      <c r="AA288" s="17" t="n">
        <v>0</v>
      </c>
      <c r="AB288" s="18"/>
      <c r="AC288" s="17" t="n">
        <v>683948.257853432</v>
      </c>
      <c r="AD288" s="18" t="n">
        <v>0.00545844657676099</v>
      </c>
    </row>
    <row r="289" customFormat="false" ht="15" hidden="false" customHeight="false" outlineLevel="0" collapsed="false">
      <c r="A289" s="16" t="s">
        <v>1010</v>
      </c>
      <c r="B289" s="0" t="s">
        <v>431</v>
      </c>
      <c r="C289" s="110"/>
      <c r="D289" s="110" t="n">
        <v>0</v>
      </c>
      <c r="E289" s="17" t="n">
        <v>0</v>
      </c>
      <c r="F289" s="18"/>
      <c r="G289" s="17" t="n">
        <v>0</v>
      </c>
      <c r="H289" s="18"/>
      <c r="I289" s="17" t="n">
        <v>0</v>
      </c>
      <c r="J289" s="18"/>
      <c r="K289" s="17" t="n">
        <v>0</v>
      </c>
      <c r="L289" s="18"/>
      <c r="M289" s="17" t="n">
        <v>0</v>
      </c>
      <c r="N289" s="18"/>
      <c r="O289" s="17" t="n">
        <v>0</v>
      </c>
      <c r="P289" s="18"/>
      <c r="Q289" s="17" t="n">
        <v>0</v>
      </c>
      <c r="R289" s="18"/>
      <c r="S289" s="17" t="n">
        <v>0</v>
      </c>
      <c r="T289" s="18"/>
      <c r="U289" s="17" t="n">
        <v>0</v>
      </c>
      <c r="V289" s="18"/>
      <c r="W289" s="17" t="n">
        <v>0</v>
      </c>
      <c r="X289" s="18"/>
      <c r="Y289" s="17" t="n">
        <v>592.775655472</v>
      </c>
      <c r="Z289" s="18" t="n">
        <v>2.19312788828409E-005</v>
      </c>
      <c r="AA289" s="17" t="n">
        <v>259.827066928</v>
      </c>
      <c r="AB289" s="18" t="n">
        <v>3.38674761893919E-005</v>
      </c>
      <c r="AC289" s="17" t="n">
        <v>852.6027224</v>
      </c>
      <c r="AD289" s="18" t="n">
        <v>6.80444223372624E-006</v>
      </c>
    </row>
    <row r="290" customFormat="false" ht="15" hidden="false" customHeight="false" outlineLevel="0" collapsed="false">
      <c r="A290" s="16" t="s">
        <v>1011</v>
      </c>
      <c r="B290" s="0" t="s">
        <v>431</v>
      </c>
      <c r="C290" s="110"/>
      <c r="D290" s="110" t="n">
        <v>0</v>
      </c>
      <c r="E290" s="17" t="n">
        <v>0</v>
      </c>
      <c r="F290" s="18"/>
      <c r="G290" s="17" t="n">
        <v>0</v>
      </c>
      <c r="H290" s="18"/>
      <c r="I290" s="17" t="n">
        <v>0</v>
      </c>
      <c r="J290" s="18"/>
      <c r="K290" s="17" t="n">
        <v>30.8659208</v>
      </c>
      <c r="L290" s="18" t="n">
        <v>4.43546915594577E-006</v>
      </c>
      <c r="M290" s="17" t="n">
        <v>538.61031796</v>
      </c>
      <c r="N290" s="18" t="n">
        <v>1.5162114915621E-005</v>
      </c>
      <c r="O290" s="17" t="n">
        <v>1097.28348444</v>
      </c>
      <c r="P290" s="18" t="n">
        <v>0.000134801355048104</v>
      </c>
      <c r="Q290" s="17" t="n">
        <v>0</v>
      </c>
      <c r="R290" s="18"/>
      <c r="S290" s="17" t="n">
        <v>0</v>
      </c>
      <c r="T290" s="18"/>
      <c r="U290" s="17" t="n">
        <v>0</v>
      </c>
      <c r="V290" s="18"/>
      <c r="W290" s="17" t="n">
        <v>0</v>
      </c>
      <c r="X290" s="18"/>
      <c r="Y290" s="17" t="n">
        <v>0</v>
      </c>
      <c r="Z290" s="18"/>
      <c r="AA290" s="17" t="n">
        <v>0</v>
      </c>
      <c r="AB290" s="18"/>
      <c r="AC290" s="17" t="n">
        <v>1666.7597232</v>
      </c>
      <c r="AD290" s="18" t="n">
        <v>1.33020572841839E-005</v>
      </c>
    </row>
    <row r="291" customFormat="false" ht="15" hidden="false" customHeight="false" outlineLevel="0" collapsed="false">
      <c r="A291" s="16" t="s">
        <v>1012</v>
      </c>
      <c r="B291" s="0" t="s">
        <v>431</v>
      </c>
      <c r="C291" s="110"/>
      <c r="D291" s="110" t="n">
        <v>0</v>
      </c>
      <c r="E291" s="17" t="n">
        <v>118.028365312</v>
      </c>
      <c r="F291" s="18" t="n">
        <v>0.00153331847220693</v>
      </c>
      <c r="G291" s="17" t="n">
        <v>12369.107452416</v>
      </c>
      <c r="H291" s="18" t="n">
        <v>0.0106576201761024</v>
      </c>
      <c r="I291" s="17" t="n">
        <v>3978.235568736</v>
      </c>
      <c r="J291" s="18" t="n">
        <v>0.0215118977143414</v>
      </c>
      <c r="K291" s="17" t="n">
        <v>6962.347392</v>
      </c>
      <c r="L291" s="18" t="n">
        <v>0.00100049751667203</v>
      </c>
      <c r="M291" s="17" t="n">
        <v>406056.864204992</v>
      </c>
      <c r="N291" s="18" t="n">
        <v>0.0114306774899363</v>
      </c>
      <c r="O291" s="17" t="n">
        <v>177172.346015808</v>
      </c>
      <c r="P291" s="18" t="n">
        <v>0.0217656354612602</v>
      </c>
      <c r="Q291" s="17" t="n">
        <v>10495.241382912</v>
      </c>
      <c r="R291" s="18" t="n">
        <v>0.00252659317126268</v>
      </c>
      <c r="S291" s="17" t="n">
        <v>241120.346420096</v>
      </c>
      <c r="T291" s="18" t="n">
        <v>0.0102186176834209</v>
      </c>
      <c r="U291" s="17" t="n">
        <v>107500.384319328</v>
      </c>
      <c r="V291" s="18" t="n">
        <v>0.0188628258567332</v>
      </c>
      <c r="W291" s="17" t="n">
        <v>8387.390709984</v>
      </c>
      <c r="X291" s="18" t="n">
        <v>0.00164256378331225</v>
      </c>
      <c r="Y291" s="17" t="n">
        <v>152483.530623424</v>
      </c>
      <c r="Z291" s="18" t="n">
        <v>0.00564152526216639</v>
      </c>
      <c r="AA291" s="17" t="n">
        <v>101735.64356384</v>
      </c>
      <c r="AB291" s="18" t="n">
        <v>0.0132608566411043</v>
      </c>
      <c r="AC291" s="17" t="n">
        <v>1228379.46601885</v>
      </c>
      <c r="AD291" s="18" t="n">
        <v>0.0098034370498988</v>
      </c>
    </row>
    <row r="292" customFormat="false" ht="15" hidden="false" customHeight="false" outlineLevel="0" collapsed="false">
      <c r="A292" s="16" t="s">
        <v>1013</v>
      </c>
      <c r="B292" s="0" t="s">
        <v>431</v>
      </c>
      <c r="C292" s="110"/>
      <c r="D292" s="110" t="n">
        <v>0</v>
      </c>
      <c r="E292" s="17" t="n">
        <v>37.686256608</v>
      </c>
      <c r="F292" s="18" t="n">
        <v>0.000489585984289676</v>
      </c>
      <c r="G292" s="17" t="n">
        <v>3030.048925904</v>
      </c>
      <c r="H292" s="18" t="n">
        <v>0.00261078745507899</v>
      </c>
      <c r="I292" s="17" t="n">
        <v>584.506450528</v>
      </c>
      <c r="J292" s="18" t="n">
        <v>0.00316065822646248</v>
      </c>
      <c r="K292" s="17" t="n">
        <v>0</v>
      </c>
      <c r="L292" s="18"/>
      <c r="M292" s="17" t="n">
        <v>1736.5235888</v>
      </c>
      <c r="N292" s="18" t="n">
        <v>4.88838949591522E-005</v>
      </c>
      <c r="O292" s="17" t="n">
        <v>0</v>
      </c>
      <c r="P292" s="18"/>
      <c r="Q292" s="17" t="n">
        <v>0</v>
      </c>
      <c r="R292" s="18"/>
      <c r="S292" s="17" t="n">
        <v>224103.9112312</v>
      </c>
      <c r="T292" s="18" t="n">
        <v>0.00949746557779521</v>
      </c>
      <c r="U292" s="17" t="n">
        <v>98706.58709912</v>
      </c>
      <c r="V292" s="18" t="n">
        <v>0.0173198000653883</v>
      </c>
      <c r="W292" s="17" t="n">
        <v>0</v>
      </c>
      <c r="X292" s="18"/>
      <c r="Y292" s="17" t="n">
        <v>177776.971876504</v>
      </c>
      <c r="Z292" s="18" t="n">
        <v>0.0065773219820677</v>
      </c>
      <c r="AA292" s="17" t="n">
        <v>118719.282513832</v>
      </c>
      <c r="AB292" s="18" t="n">
        <v>0.0154746097906461</v>
      </c>
      <c r="AC292" s="17" t="n">
        <v>624695.517942496</v>
      </c>
      <c r="AD292" s="18" t="n">
        <v>0.00498556297538208</v>
      </c>
    </row>
    <row r="293" customFormat="false" ht="15" hidden="false" customHeight="false" outlineLevel="0" collapsed="false">
      <c r="A293" s="16" t="s">
        <v>1014</v>
      </c>
      <c r="B293" s="0" t="s">
        <v>431</v>
      </c>
      <c r="C293" s="110"/>
      <c r="D293" s="110" t="n">
        <v>0</v>
      </c>
      <c r="E293" s="17" t="n">
        <v>24.923842944</v>
      </c>
      <c r="F293" s="18" t="n">
        <v>0.000323788173151409</v>
      </c>
      <c r="G293" s="17" t="n">
        <v>1693.337758112</v>
      </c>
      <c r="H293" s="18" t="n">
        <v>0.0014590341886217</v>
      </c>
      <c r="I293" s="17" t="n">
        <v>532.005361888</v>
      </c>
      <c r="J293" s="18" t="n">
        <v>0.00287676401527224</v>
      </c>
      <c r="K293" s="17" t="n">
        <v>0</v>
      </c>
      <c r="L293" s="18"/>
      <c r="M293" s="17" t="n">
        <v>0</v>
      </c>
      <c r="N293" s="18"/>
      <c r="O293" s="17" t="n">
        <v>69875.773968</v>
      </c>
      <c r="P293" s="18" t="n">
        <v>0.00858424386176612</v>
      </c>
      <c r="Q293" s="17" t="n">
        <v>0</v>
      </c>
      <c r="R293" s="18"/>
      <c r="S293" s="17" t="n">
        <v>0</v>
      </c>
      <c r="T293" s="18"/>
      <c r="U293" s="17" t="n">
        <v>0</v>
      </c>
      <c r="V293" s="18"/>
      <c r="W293" s="17" t="n">
        <v>0</v>
      </c>
      <c r="X293" s="18"/>
      <c r="Y293" s="17" t="n">
        <v>358870.106603008</v>
      </c>
      <c r="Z293" s="18" t="n">
        <v>0.0132773340436164</v>
      </c>
      <c r="AA293" s="17" t="n">
        <v>173728.680116992</v>
      </c>
      <c r="AB293" s="18" t="n">
        <v>0.0226448768669168</v>
      </c>
      <c r="AC293" s="17" t="n">
        <v>604724.827650944</v>
      </c>
      <c r="AD293" s="18" t="n">
        <v>0.0048261811145384</v>
      </c>
    </row>
    <row r="294" customFormat="false" ht="15" hidden="false" customHeight="false" outlineLevel="0" collapsed="false">
      <c r="A294" s="16" t="s">
        <v>1015</v>
      </c>
      <c r="B294" s="0" t="s">
        <v>431</v>
      </c>
      <c r="C294" s="110"/>
      <c r="D294" s="110" t="n">
        <v>0</v>
      </c>
      <c r="E294" s="17" t="n">
        <v>0</v>
      </c>
      <c r="F294" s="18"/>
      <c r="G294" s="17" t="n">
        <v>0</v>
      </c>
      <c r="H294" s="18"/>
      <c r="I294" s="17" t="n">
        <v>0</v>
      </c>
      <c r="J294" s="18"/>
      <c r="K294" s="17" t="n">
        <v>9918.45721724</v>
      </c>
      <c r="L294" s="18" t="n">
        <v>0.00142529397864702</v>
      </c>
      <c r="M294" s="17" t="n">
        <v>221298.22721006</v>
      </c>
      <c r="N294" s="18" t="n">
        <v>0.00622964143035842</v>
      </c>
      <c r="O294" s="17" t="n">
        <v>117069.2328091</v>
      </c>
      <c r="P294" s="18" t="n">
        <v>0.0143819636774744</v>
      </c>
      <c r="Q294" s="17" t="n">
        <v>8687.3494136</v>
      </c>
      <c r="R294" s="18" t="n">
        <v>0.00209136663979086</v>
      </c>
      <c r="S294" s="17" t="n">
        <v>274193.86591168</v>
      </c>
      <c r="T294" s="18" t="n">
        <v>0.0116202648531742</v>
      </c>
      <c r="U294" s="17" t="n">
        <v>122808.40300872</v>
      </c>
      <c r="V294" s="18" t="n">
        <v>0.0215488859352896</v>
      </c>
      <c r="W294" s="17" t="n">
        <v>0</v>
      </c>
      <c r="X294" s="18"/>
      <c r="Y294" s="17" t="n">
        <v>0</v>
      </c>
      <c r="Z294" s="18"/>
      <c r="AA294" s="17" t="n">
        <v>1199.91014</v>
      </c>
      <c r="AB294" s="18" t="n">
        <v>0.000156403751835143</v>
      </c>
      <c r="AC294" s="17" t="n">
        <v>755175.4457104</v>
      </c>
      <c r="AD294" s="18" t="n">
        <v>0.00602689571785595</v>
      </c>
    </row>
    <row r="295" customFormat="false" ht="15" hidden="false" customHeight="false" outlineLevel="0" collapsed="false">
      <c r="A295" s="16" t="s">
        <v>1016</v>
      </c>
      <c r="B295" s="0" t="s">
        <v>431</v>
      </c>
      <c r="C295" s="110"/>
      <c r="D295" s="110" t="n">
        <v>0</v>
      </c>
      <c r="E295" s="17" t="n">
        <v>0</v>
      </c>
      <c r="F295" s="18"/>
      <c r="G295" s="17" t="n">
        <v>0</v>
      </c>
      <c r="H295" s="18"/>
      <c r="I295" s="17" t="n">
        <v>0</v>
      </c>
      <c r="J295" s="18"/>
      <c r="K295" s="17" t="n">
        <v>0</v>
      </c>
      <c r="L295" s="18"/>
      <c r="M295" s="17" t="n">
        <v>3.43959616</v>
      </c>
      <c r="N295" s="18" t="n">
        <v>9.68261292111411E-008</v>
      </c>
      <c r="O295" s="17" t="n">
        <v>0</v>
      </c>
      <c r="P295" s="18"/>
      <c r="Q295" s="17" t="n">
        <v>0</v>
      </c>
      <c r="R295" s="18"/>
      <c r="S295" s="17" t="n">
        <v>0</v>
      </c>
      <c r="T295" s="18"/>
      <c r="U295" s="17" t="n">
        <v>0</v>
      </c>
      <c r="V295" s="18"/>
      <c r="W295" s="17" t="n">
        <v>0</v>
      </c>
      <c r="X295" s="18"/>
      <c r="Y295" s="17" t="n">
        <v>0</v>
      </c>
      <c r="Z295" s="18"/>
      <c r="AA295" s="17" t="n">
        <v>0</v>
      </c>
      <c r="AB295" s="18"/>
      <c r="AC295" s="17" t="n">
        <v>3.43959616</v>
      </c>
      <c r="AD295" s="18" t="n">
        <v>2.74506904132149E-008</v>
      </c>
    </row>
    <row r="296" customFormat="false" ht="15" hidden="false" customHeight="false" outlineLevel="0" collapsed="false">
      <c r="A296" s="16" t="s">
        <v>1017</v>
      </c>
      <c r="B296" s="0" t="s">
        <v>431</v>
      </c>
      <c r="C296" s="110"/>
      <c r="D296" s="110" t="n">
        <v>0</v>
      </c>
      <c r="E296" s="17" t="n">
        <v>0</v>
      </c>
      <c r="F296" s="18"/>
      <c r="G296" s="17" t="n">
        <v>0</v>
      </c>
      <c r="H296" s="18"/>
      <c r="I296" s="17" t="n">
        <v>0</v>
      </c>
      <c r="J296" s="18"/>
      <c r="K296" s="17" t="n">
        <v>0</v>
      </c>
      <c r="L296" s="18"/>
      <c r="M296" s="17" t="n">
        <v>0</v>
      </c>
      <c r="N296" s="18"/>
      <c r="O296" s="17" t="n">
        <v>0</v>
      </c>
      <c r="P296" s="18"/>
      <c r="Q296" s="17" t="n">
        <v>0</v>
      </c>
      <c r="R296" s="18"/>
      <c r="S296" s="17" t="n">
        <v>6.2653162</v>
      </c>
      <c r="T296" s="18" t="n">
        <v>2.65522474001419E-007</v>
      </c>
      <c r="U296" s="17" t="n">
        <v>0</v>
      </c>
      <c r="V296" s="18"/>
      <c r="W296" s="17" t="n">
        <v>0</v>
      </c>
      <c r="X296" s="18"/>
      <c r="Y296" s="17" t="n">
        <v>0</v>
      </c>
      <c r="Z296" s="18"/>
      <c r="AA296" s="17" t="n">
        <v>0</v>
      </c>
      <c r="AB296" s="18"/>
      <c r="AC296" s="17" t="n">
        <v>6.2653162</v>
      </c>
      <c r="AD296" s="18" t="n">
        <v>5.00021651806647E-008</v>
      </c>
    </row>
    <row r="297" customFormat="false" ht="15" hidden="false" customHeight="false" outlineLevel="0" collapsed="false">
      <c r="A297" s="16" t="s">
        <v>1018</v>
      </c>
      <c r="B297" s="0" t="s">
        <v>431</v>
      </c>
      <c r="C297" s="110"/>
      <c r="D297" s="110" t="n">
        <v>0</v>
      </c>
      <c r="E297" s="17" t="n">
        <v>0</v>
      </c>
      <c r="F297" s="18"/>
      <c r="G297" s="17" t="n">
        <v>0</v>
      </c>
      <c r="H297" s="18"/>
      <c r="I297" s="17" t="n">
        <v>0</v>
      </c>
      <c r="J297" s="18"/>
      <c r="K297" s="17" t="n">
        <v>0</v>
      </c>
      <c r="L297" s="18"/>
      <c r="M297" s="17" t="n">
        <v>0</v>
      </c>
      <c r="N297" s="18"/>
      <c r="O297" s="17" t="n">
        <v>0</v>
      </c>
      <c r="P297" s="18"/>
      <c r="Q297" s="17" t="n">
        <v>0</v>
      </c>
      <c r="R297" s="18"/>
      <c r="S297" s="17" t="n">
        <v>63073.5490242</v>
      </c>
      <c r="T297" s="18" t="n">
        <v>0.00267304063296205</v>
      </c>
      <c r="U297" s="17" t="n">
        <v>39265.1753494</v>
      </c>
      <c r="V297" s="18" t="n">
        <v>0.0068897629486582</v>
      </c>
      <c r="W297" s="17" t="n">
        <v>0</v>
      </c>
      <c r="X297" s="18"/>
      <c r="Y297" s="17" t="n">
        <v>146356.639</v>
      </c>
      <c r="Z297" s="18" t="n">
        <v>0.00541484495295014</v>
      </c>
      <c r="AA297" s="17" t="n">
        <v>40055.5012</v>
      </c>
      <c r="AB297" s="18" t="n">
        <v>0.00522108319654425</v>
      </c>
      <c r="AC297" s="17" t="n">
        <v>288750.8645736</v>
      </c>
      <c r="AD297" s="18" t="n">
        <v>0.00230445965783321</v>
      </c>
    </row>
    <row r="298" customFormat="false" ht="15" hidden="false" customHeight="false" outlineLevel="0" collapsed="false">
      <c r="A298" s="16" t="s">
        <v>1019</v>
      </c>
      <c r="B298" s="0" t="s">
        <v>431</v>
      </c>
      <c r="C298" s="110"/>
      <c r="D298" s="110" t="n">
        <v>0</v>
      </c>
      <c r="E298" s="17" t="n">
        <v>0</v>
      </c>
      <c r="F298" s="18"/>
      <c r="G298" s="17" t="n">
        <v>0</v>
      </c>
      <c r="H298" s="18"/>
      <c r="I298" s="17" t="n">
        <v>0</v>
      </c>
      <c r="J298" s="18"/>
      <c r="K298" s="17" t="n">
        <v>0</v>
      </c>
      <c r="L298" s="18"/>
      <c r="M298" s="17" t="n">
        <v>0</v>
      </c>
      <c r="N298" s="18"/>
      <c r="O298" s="17" t="n">
        <v>0</v>
      </c>
      <c r="P298" s="18"/>
      <c r="Q298" s="17" t="n">
        <v>0</v>
      </c>
      <c r="R298" s="18"/>
      <c r="S298" s="17" t="n">
        <v>113782.5699296</v>
      </c>
      <c r="T298" s="18" t="n">
        <v>0.00482207577423577</v>
      </c>
      <c r="U298" s="17" t="n">
        <v>50513.4647446</v>
      </c>
      <c r="V298" s="18" t="n">
        <v>0.00886347239529176</v>
      </c>
      <c r="W298" s="17" t="n">
        <v>0</v>
      </c>
      <c r="X298" s="18"/>
      <c r="Y298" s="17" t="n">
        <v>0</v>
      </c>
      <c r="Z298" s="18"/>
      <c r="AA298" s="17" t="n">
        <v>0</v>
      </c>
      <c r="AB298" s="18"/>
      <c r="AC298" s="17" t="n">
        <v>164296.0346742</v>
      </c>
      <c r="AD298" s="18" t="n">
        <v>0.00131121194877723</v>
      </c>
    </row>
    <row r="299" customFormat="false" ht="15" hidden="false" customHeight="false" outlineLevel="0" collapsed="false">
      <c r="A299" s="12" t="s">
        <v>347</v>
      </c>
      <c r="C299" s="110"/>
      <c r="D299" s="110"/>
      <c r="E299" s="13" t="n">
        <v>281.795209285</v>
      </c>
      <c r="F299" s="14" t="n">
        <v>0.00366083016259634</v>
      </c>
      <c r="G299" s="13" t="n">
        <v>15281.5148443253</v>
      </c>
      <c r="H299" s="14" t="n">
        <v>0.0131670439078025</v>
      </c>
      <c r="I299" s="13" t="n">
        <v>5384.2987442825</v>
      </c>
      <c r="J299" s="14" t="n">
        <v>0.0291150390290395</v>
      </c>
      <c r="K299" s="13" t="n">
        <v>16402.510917178</v>
      </c>
      <c r="L299" s="14" t="n">
        <v>0.00235706012869724</v>
      </c>
      <c r="M299" s="13" t="n">
        <v>161681.893325133</v>
      </c>
      <c r="N299" s="14" t="n">
        <v>0.0045514156796248</v>
      </c>
      <c r="O299" s="13" t="n">
        <v>87167.6294447727</v>
      </c>
      <c r="P299" s="14" t="n">
        <v>0.0107085495517898</v>
      </c>
      <c r="Q299" s="13" t="n">
        <v>5243.2089949322</v>
      </c>
      <c r="R299" s="14" t="n">
        <v>0.00126223452694169</v>
      </c>
      <c r="S299" s="13" t="n">
        <v>74977.8886065502</v>
      </c>
      <c r="T299" s="14" t="n">
        <v>0.00317754345394635</v>
      </c>
      <c r="U299" s="13" t="n">
        <v>37226.7838549376</v>
      </c>
      <c r="V299" s="14" t="n">
        <v>0.0065320914479343</v>
      </c>
      <c r="W299" s="13" t="n">
        <v>0</v>
      </c>
      <c r="X299" s="14"/>
      <c r="Y299" s="13" t="n">
        <v>152509.35704356</v>
      </c>
      <c r="Z299" s="14" t="n">
        <v>0.00564248077782787</v>
      </c>
      <c r="AA299" s="13" t="n">
        <v>113962.247957917</v>
      </c>
      <c r="AB299" s="14" t="n">
        <v>0.0148545483149138</v>
      </c>
      <c r="AC299" s="13" t="n">
        <v>670119.128942874</v>
      </c>
      <c r="AD299" s="14" t="n">
        <v>0.00534807922002799</v>
      </c>
    </row>
    <row r="300" customFormat="false" ht="15" hidden="false" customHeight="false" outlineLevel="0" collapsed="false">
      <c r="A300" s="16" t="s">
        <v>1020</v>
      </c>
      <c r="B300" s="0" t="s">
        <v>593</v>
      </c>
      <c r="C300" s="110"/>
      <c r="D300" s="110" t="n">
        <v>0</v>
      </c>
      <c r="E300" s="17" t="n">
        <v>281.795209285</v>
      </c>
      <c r="F300" s="18" t="n">
        <v>0.00366083016259634</v>
      </c>
      <c r="G300" s="17" t="n">
        <v>15281.5148443253</v>
      </c>
      <c r="H300" s="18" t="n">
        <v>0.0131670439078025</v>
      </c>
      <c r="I300" s="17" t="n">
        <v>5384.2987442825</v>
      </c>
      <c r="J300" s="18" t="n">
        <v>0.0291150390290395</v>
      </c>
      <c r="K300" s="17" t="n">
        <v>16402.510917178</v>
      </c>
      <c r="L300" s="18" t="n">
        <v>0.00235706012869724</v>
      </c>
      <c r="M300" s="17" t="n">
        <v>161681.893325133</v>
      </c>
      <c r="N300" s="18" t="n">
        <v>0.0045514156796248</v>
      </c>
      <c r="O300" s="17" t="n">
        <v>87167.6294447727</v>
      </c>
      <c r="P300" s="18" t="n">
        <v>0.0107085495517898</v>
      </c>
      <c r="Q300" s="17" t="n">
        <v>0</v>
      </c>
      <c r="R300" s="18"/>
      <c r="S300" s="17" t="n">
        <v>0</v>
      </c>
      <c r="T300" s="18"/>
      <c r="U300" s="17" t="n">
        <v>0</v>
      </c>
      <c r="V300" s="18"/>
      <c r="W300" s="17" t="n">
        <v>0</v>
      </c>
      <c r="X300" s="18"/>
      <c r="Y300" s="17" t="n">
        <v>0</v>
      </c>
      <c r="Z300" s="18"/>
      <c r="AA300" s="17" t="n">
        <v>0</v>
      </c>
      <c r="AB300" s="18"/>
      <c r="AC300" s="17" t="n">
        <v>286199.642484977</v>
      </c>
      <c r="AD300" s="18" t="n">
        <v>0.00228409889323399</v>
      </c>
    </row>
    <row r="301" customFormat="false" ht="15" hidden="false" customHeight="false" outlineLevel="0" collapsed="false">
      <c r="A301" s="16" t="s">
        <v>1021</v>
      </c>
      <c r="B301" s="0" t="s">
        <v>593</v>
      </c>
      <c r="C301" s="110"/>
      <c r="D301" s="110" t="n">
        <v>0</v>
      </c>
      <c r="E301" s="17" t="n">
        <v>0</v>
      </c>
      <c r="F301" s="18"/>
      <c r="G301" s="17" t="n">
        <v>0</v>
      </c>
      <c r="H301" s="18"/>
      <c r="I301" s="17" t="n">
        <v>0</v>
      </c>
      <c r="J301" s="18"/>
      <c r="K301" s="17" t="n">
        <v>0</v>
      </c>
      <c r="L301" s="18"/>
      <c r="M301" s="17" t="n">
        <v>0</v>
      </c>
      <c r="N301" s="18"/>
      <c r="O301" s="17" t="n">
        <v>0</v>
      </c>
      <c r="P301" s="18"/>
      <c r="Q301" s="17" t="n">
        <v>5243.2089949322</v>
      </c>
      <c r="R301" s="18" t="n">
        <v>0.00126223452694169</v>
      </c>
      <c r="S301" s="17" t="n">
        <v>74977.8886065502</v>
      </c>
      <c r="T301" s="18" t="n">
        <v>0.00317754345394635</v>
      </c>
      <c r="U301" s="17" t="n">
        <v>37226.7838549376</v>
      </c>
      <c r="V301" s="18" t="n">
        <v>0.0065320914479343</v>
      </c>
      <c r="W301" s="17" t="n">
        <v>0</v>
      </c>
      <c r="X301" s="18"/>
      <c r="Y301" s="17" t="n">
        <v>0</v>
      </c>
      <c r="Z301" s="18"/>
      <c r="AA301" s="17" t="n">
        <v>0</v>
      </c>
      <c r="AB301" s="18"/>
      <c r="AC301" s="17" t="n">
        <v>117447.88145642</v>
      </c>
      <c r="AD301" s="18" t="n">
        <v>0.000937326733597745</v>
      </c>
    </row>
    <row r="302" customFormat="false" ht="15" hidden="false" customHeight="false" outlineLevel="0" collapsed="false">
      <c r="A302" s="16" t="s">
        <v>1022</v>
      </c>
      <c r="B302" s="0" t="s">
        <v>828</v>
      </c>
      <c r="C302" s="110"/>
      <c r="D302" s="110" t="n">
        <v>0</v>
      </c>
      <c r="E302" s="17" t="n">
        <v>0</v>
      </c>
      <c r="F302" s="18"/>
      <c r="G302" s="17" t="n">
        <v>0</v>
      </c>
      <c r="H302" s="18"/>
      <c r="I302" s="17" t="n">
        <v>0</v>
      </c>
      <c r="J302" s="18"/>
      <c r="K302" s="17" t="n">
        <v>0</v>
      </c>
      <c r="L302" s="18"/>
      <c r="M302" s="17" t="n">
        <v>0</v>
      </c>
      <c r="N302" s="18"/>
      <c r="O302" s="17" t="n">
        <v>0</v>
      </c>
      <c r="P302" s="18"/>
      <c r="Q302" s="17" t="n">
        <v>0</v>
      </c>
      <c r="R302" s="18"/>
      <c r="S302" s="17" t="n">
        <v>0</v>
      </c>
      <c r="T302" s="18"/>
      <c r="U302" s="17" t="n">
        <v>0</v>
      </c>
      <c r="V302" s="18"/>
      <c r="W302" s="17" t="n">
        <v>0</v>
      </c>
      <c r="X302" s="18"/>
      <c r="Y302" s="17" t="n">
        <v>152509.35704356</v>
      </c>
      <c r="Z302" s="18" t="n">
        <v>0.00564248077782787</v>
      </c>
      <c r="AA302" s="17" t="n">
        <v>113962.247957917</v>
      </c>
      <c r="AB302" s="18" t="n">
        <v>0.0148545483149138</v>
      </c>
      <c r="AC302" s="17" t="n">
        <v>266471.605001477</v>
      </c>
      <c r="AD302" s="18" t="n">
        <v>0.00212665359319625</v>
      </c>
    </row>
    <row r="303" customFormat="false" ht="15" hidden="false" customHeight="false" outlineLevel="0" collapsed="false">
      <c r="A303" s="12" t="s">
        <v>349</v>
      </c>
      <c r="C303" s="110"/>
      <c r="D303" s="110"/>
      <c r="E303" s="13" t="n">
        <v>0</v>
      </c>
      <c r="F303" s="14"/>
      <c r="G303" s="13" t="n">
        <v>0</v>
      </c>
      <c r="H303" s="14"/>
      <c r="I303" s="13" t="n">
        <v>0</v>
      </c>
      <c r="J303" s="14"/>
      <c r="K303" s="13" t="n">
        <v>46.437248</v>
      </c>
      <c r="L303" s="14" t="n">
        <v>6.67308720597133E-006</v>
      </c>
      <c r="M303" s="13" t="n">
        <v>0.38675208</v>
      </c>
      <c r="N303" s="14" t="n">
        <v>1.08872394109074E-008</v>
      </c>
      <c r="O303" s="13" t="n">
        <v>0</v>
      </c>
      <c r="P303" s="14"/>
      <c r="Q303" s="13" t="n">
        <v>0</v>
      </c>
      <c r="R303" s="14"/>
      <c r="S303" s="13" t="n">
        <v>0</v>
      </c>
      <c r="T303" s="14"/>
      <c r="U303" s="13" t="n">
        <v>0</v>
      </c>
      <c r="V303" s="14"/>
      <c r="W303" s="13" t="n">
        <v>13952.1791552</v>
      </c>
      <c r="X303" s="14" t="n">
        <v>0.0027323568164454</v>
      </c>
      <c r="Y303" s="13" t="n">
        <v>135496.87008</v>
      </c>
      <c r="Z303" s="14" t="n">
        <v>0.00501305952436657</v>
      </c>
      <c r="AA303" s="13" t="n">
        <v>103212.18336</v>
      </c>
      <c r="AB303" s="14" t="n">
        <v>0.0134533180231319</v>
      </c>
      <c r="AC303" s="13" t="n">
        <v>252708.05659528</v>
      </c>
      <c r="AD303" s="14" t="n">
        <v>0.00201680962061611</v>
      </c>
    </row>
    <row r="304" customFormat="false" ht="15" hidden="false" customHeight="false" outlineLevel="0" collapsed="false">
      <c r="A304" s="16" t="s">
        <v>1023</v>
      </c>
      <c r="B304" s="0" t="s">
        <v>431</v>
      </c>
      <c r="C304" s="110"/>
      <c r="D304" s="110" t="n">
        <v>0</v>
      </c>
      <c r="E304" s="17" t="n">
        <v>0</v>
      </c>
      <c r="F304" s="18"/>
      <c r="G304" s="17" t="n">
        <v>0</v>
      </c>
      <c r="H304" s="18"/>
      <c r="I304" s="17" t="n">
        <v>0</v>
      </c>
      <c r="J304" s="18"/>
      <c r="K304" s="17" t="n">
        <v>46.437248</v>
      </c>
      <c r="L304" s="18" t="n">
        <v>6.67308720597133E-006</v>
      </c>
      <c r="M304" s="17" t="n">
        <v>0</v>
      </c>
      <c r="N304" s="18"/>
      <c r="O304" s="17" t="n">
        <v>0</v>
      </c>
      <c r="P304" s="18"/>
      <c r="Q304" s="17" t="n">
        <v>0</v>
      </c>
      <c r="R304" s="18"/>
      <c r="S304" s="17" t="n">
        <v>0</v>
      </c>
      <c r="T304" s="18"/>
      <c r="U304" s="17" t="n">
        <v>0</v>
      </c>
      <c r="V304" s="18"/>
      <c r="W304" s="17" t="n">
        <v>13931.1744</v>
      </c>
      <c r="X304" s="18" t="n">
        <v>0.00272824330231904</v>
      </c>
      <c r="Y304" s="17" t="n">
        <v>132346.1568</v>
      </c>
      <c r="Z304" s="18" t="n">
        <v>0.0048964906825363</v>
      </c>
      <c r="AA304" s="17" t="n">
        <v>102161.9456</v>
      </c>
      <c r="AB304" s="18" t="n">
        <v>0.0133164235003612</v>
      </c>
      <c r="AC304" s="17" t="n">
        <v>248485.714048</v>
      </c>
      <c r="AD304" s="18" t="n">
        <v>0.00198311199662413</v>
      </c>
    </row>
    <row r="305" customFormat="false" ht="15" hidden="false" customHeight="false" outlineLevel="0" collapsed="false">
      <c r="A305" s="16" t="s">
        <v>1024</v>
      </c>
      <c r="B305" s="0" t="s">
        <v>431</v>
      </c>
      <c r="C305" s="110"/>
      <c r="D305" s="110" t="n">
        <v>0</v>
      </c>
      <c r="E305" s="17" t="n">
        <v>0</v>
      </c>
      <c r="F305" s="18"/>
      <c r="G305" s="17" t="n">
        <v>0</v>
      </c>
      <c r="H305" s="18"/>
      <c r="I305" s="17" t="n">
        <v>0</v>
      </c>
      <c r="J305" s="18"/>
      <c r="K305" s="17" t="n">
        <v>0</v>
      </c>
      <c r="L305" s="18"/>
      <c r="M305" s="17" t="n">
        <v>0.38675208</v>
      </c>
      <c r="N305" s="18" t="n">
        <v>1.08872394109074E-008</v>
      </c>
      <c r="O305" s="17" t="n">
        <v>0</v>
      </c>
      <c r="P305" s="18"/>
      <c r="Q305" s="17" t="n">
        <v>0</v>
      </c>
      <c r="R305" s="18"/>
      <c r="S305" s="17" t="n">
        <v>0</v>
      </c>
      <c r="T305" s="18"/>
      <c r="U305" s="17" t="n">
        <v>0</v>
      </c>
      <c r="V305" s="18"/>
      <c r="W305" s="17" t="n">
        <v>0</v>
      </c>
      <c r="X305" s="18"/>
      <c r="Y305" s="17" t="n">
        <v>0</v>
      </c>
      <c r="Z305" s="18"/>
      <c r="AA305" s="17" t="n">
        <v>0</v>
      </c>
      <c r="AB305" s="18"/>
      <c r="AC305" s="17" t="n">
        <v>0.38675208</v>
      </c>
      <c r="AD305" s="18" t="n">
        <v>3.08658665752985E-009</v>
      </c>
    </row>
    <row r="306" customFormat="false" ht="15" hidden="false" customHeight="false" outlineLevel="0" collapsed="false">
      <c r="A306" s="16" t="s">
        <v>1025</v>
      </c>
      <c r="B306" s="0" t="s">
        <v>431</v>
      </c>
      <c r="C306" s="110"/>
      <c r="D306" s="110" t="n">
        <v>0</v>
      </c>
      <c r="E306" s="17" t="n">
        <v>0</v>
      </c>
      <c r="F306" s="18"/>
      <c r="G306" s="17" t="n">
        <v>0</v>
      </c>
      <c r="H306" s="18"/>
      <c r="I306" s="17" t="n">
        <v>0</v>
      </c>
      <c r="J306" s="18"/>
      <c r="K306" s="17" t="n">
        <v>0</v>
      </c>
      <c r="L306" s="18"/>
      <c r="M306" s="17" t="n">
        <v>0</v>
      </c>
      <c r="N306" s="18"/>
      <c r="O306" s="17" t="n">
        <v>0</v>
      </c>
      <c r="P306" s="18"/>
      <c r="Q306" s="17" t="n">
        <v>0</v>
      </c>
      <c r="R306" s="18"/>
      <c r="S306" s="17" t="n">
        <v>0</v>
      </c>
      <c r="T306" s="18"/>
      <c r="U306" s="17" t="n">
        <v>0</v>
      </c>
      <c r="V306" s="18"/>
      <c r="W306" s="17" t="n">
        <v>21.0047552</v>
      </c>
      <c r="X306" s="18" t="n">
        <v>4.11351412636475E-006</v>
      </c>
      <c r="Y306" s="17" t="n">
        <v>3150.71328</v>
      </c>
      <c r="Z306" s="18" t="n">
        <v>0.00011656884183027</v>
      </c>
      <c r="AA306" s="17" t="n">
        <v>1050.23776</v>
      </c>
      <c r="AB306" s="18" t="n">
        <v>0.000136894522770627</v>
      </c>
      <c r="AC306" s="17" t="n">
        <v>4221.9557952</v>
      </c>
      <c r="AD306" s="18" t="n">
        <v>3.36945374053196E-005</v>
      </c>
    </row>
    <row r="307" customFormat="false" ht="15" hidden="false" customHeight="false" outlineLevel="0" collapsed="false">
      <c r="A307" s="12" t="s">
        <v>350</v>
      </c>
      <c r="C307" s="110"/>
      <c r="D307" s="110"/>
      <c r="E307" s="13" t="n">
        <v>1436.317141116</v>
      </c>
      <c r="F307" s="14" t="n">
        <v>0.0186593417488999</v>
      </c>
      <c r="G307" s="13" t="n">
        <v>66679.948420228</v>
      </c>
      <c r="H307" s="14" t="n">
        <v>0.0574535847763275</v>
      </c>
      <c r="I307" s="13" t="n">
        <v>24211.905665376</v>
      </c>
      <c r="J307" s="14" t="n">
        <v>0.130923377749684</v>
      </c>
      <c r="K307" s="13" t="n">
        <v>57667.231872536</v>
      </c>
      <c r="L307" s="14" t="n">
        <v>0.00828684910898256</v>
      </c>
      <c r="M307" s="13" t="n">
        <v>2194048.13148149</v>
      </c>
      <c r="N307" s="14" t="n">
        <v>0.0617634100028445</v>
      </c>
      <c r="O307" s="13" t="n">
        <v>745086.588327796</v>
      </c>
      <c r="P307" s="14" t="n">
        <v>0.0915339410088857</v>
      </c>
      <c r="Q307" s="13" t="n">
        <v>0</v>
      </c>
      <c r="R307" s="14"/>
      <c r="S307" s="13" t="n">
        <v>0</v>
      </c>
      <c r="T307" s="14"/>
      <c r="U307" s="13" t="n">
        <v>102593.10566076</v>
      </c>
      <c r="V307" s="14" t="n">
        <v>0.0180017578395987</v>
      </c>
      <c r="W307" s="13" t="n">
        <v>0</v>
      </c>
      <c r="X307" s="14"/>
      <c r="Y307" s="13" t="n">
        <v>151.8702185</v>
      </c>
      <c r="Z307" s="14" t="n">
        <v>5.61883418317744E-006</v>
      </c>
      <c r="AA307" s="13" t="n">
        <v>0</v>
      </c>
      <c r="AB307" s="14"/>
      <c r="AC307" s="13" t="n">
        <v>3191875.0987878</v>
      </c>
      <c r="AD307" s="14" t="n">
        <v>0.0254736809493571</v>
      </c>
    </row>
    <row r="308" customFormat="false" ht="15" hidden="false" customHeight="false" outlineLevel="0" collapsed="false">
      <c r="A308" s="16" t="s">
        <v>1026</v>
      </c>
      <c r="B308" s="0" t="s">
        <v>431</v>
      </c>
      <c r="C308" s="110"/>
      <c r="D308" s="110" t="n">
        <v>0</v>
      </c>
      <c r="E308" s="17" t="n">
        <v>0</v>
      </c>
      <c r="F308" s="18"/>
      <c r="G308" s="17" t="n">
        <v>0</v>
      </c>
      <c r="H308" s="18"/>
      <c r="I308" s="17" t="n">
        <v>0</v>
      </c>
      <c r="J308" s="18"/>
      <c r="K308" s="17" t="n">
        <v>55835.6424626</v>
      </c>
      <c r="L308" s="18" t="n">
        <v>0.00802364755453135</v>
      </c>
      <c r="M308" s="17" t="n">
        <v>1253665.7447314</v>
      </c>
      <c r="N308" s="18" t="n">
        <v>0.0352912364534516</v>
      </c>
      <c r="O308" s="17" t="n">
        <v>431898.348882</v>
      </c>
      <c r="P308" s="18" t="n">
        <v>0.0530587432490567</v>
      </c>
      <c r="Q308" s="17" t="n">
        <v>0</v>
      </c>
      <c r="R308" s="18"/>
      <c r="S308" s="17" t="n">
        <v>0</v>
      </c>
      <c r="T308" s="18"/>
      <c r="U308" s="17" t="n">
        <v>0</v>
      </c>
      <c r="V308" s="18"/>
      <c r="W308" s="17" t="n">
        <v>0</v>
      </c>
      <c r="X308" s="18"/>
      <c r="Y308" s="17" t="n">
        <v>0</v>
      </c>
      <c r="Z308" s="18"/>
      <c r="AA308" s="17" t="n">
        <v>0</v>
      </c>
      <c r="AB308" s="18"/>
      <c r="AC308" s="17" t="n">
        <v>1741399.736076</v>
      </c>
      <c r="AD308" s="18" t="n">
        <v>0.0138977434608708</v>
      </c>
    </row>
    <row r="309" customFormat="false" ht="15" hidden="false" customHeight="false" outlineLevel="0" collapsed="false">
      <c r="A309" s="16" t="s">
        <v>1027</v>
      </c>
      <c r="B309" s="0" t="s">
        <v>431</v>
      </c>
      <c r="C309" s="110"/>
      <c r="D309" s="110" t="n">
        <v>0</v>
      </c>
      <c r="E309" s="17" t="n">
        <v>1249.69164606</v>
      </c>
      <c r="F309" s="18" t="n">
        <v>0.0162348710024171</v>
      </c>
      <c r="G309" s="17" t="n">
        <v>49148.725559076</v>
      </c>
      <c r="H309" s="18" t="n">
        <v>0.0423481201989084</v>
      </c>
      <c r="I309" s="17" t="n">
        <v>14375.006024808</v>
      </c>
      <c r="J309" s="18" t="n">
        <v>0.0777313595200103</v>
      </c>
      <c r="K309" s="17" t="n">
        <v>1831.589409936</v>
      </c>
      <c r="L309" s="18" t="n">
        <v>0.000263201554451214</v>
      </c>
      <c r="M309" s="17" t="n">
        <v>451120.600834332</v>
      </c>
      <c r="N309" s="18" t="n">
        <v>0.0126992412929641</v>
      </c>
      <c r="O309" s="17" t="n">
        <v>135031.927157556</v>
      </c>
      <c r="P309" s="18" t="n">
        <v>0.0165886819711727</v>
      </c>
      <c r="Q309" s="17" t="n">
        <v>0</v>
      </c>
      <c r="R309" s="18"/>
      <c r="S309" s="17" t="n">
        <v>0</v>
      </c>
      <c r="T309" s="18"/>
      <c r="U309" s="17" t="n">
        <v>0</v>
      </c>
      <c r="V309" s="18"/>
      <c r="W309" s="17" t="n">
        <v>0</v>
      </c>
      <c r="X309" s="18"/>
      <c r="Y309" s="17" t="n">
        <v>0</v>
      </c>
      <c r="Z309" s="18"/>
      <c r="AA309" s="17" t="n">
        <v>0</v>
      </c>
      <c r="AB309" s="18"/>
      <c r="AC309" s="17" t="n">
        <v>652757.540631768</v>
      </c>
      <c r="AD309" s="18" t="n">
        <v>0.0052095200509743</v>
      </c>
    </row>
    <row r="310" customFormat="false" ht="15" hidden="false" customHeight="false" outlineLevel="0" collapsed="false">
      <c r="A310" s="16" t="s">
        <v>1028</v>
      </c>
      <c r="B310" s="0" t="s">
        <v>431</v>
      </c>
      <c r="C310" s="110"/>
      <c r="D310" s="110" t="n">
        <v>0</v>
      </c>
      <c r="E310" s="17" t="n">
        <v>186.625495056</v>
      </c>
      <c r="F310" s="18" t="n">
        <v>0.00242447074648279</v>
      </c>
      <c r="G310" s="17" t="n">
        <v>17531.222861152</v>
      </c>
      <c r="H310" s="18" t="n">
        <v>0.0151054645774191</v>
      </c>
      <c r="I310" s="17" t="n">
        <v>9836.899640568</v>
      </c>
      <c r="J310" s="18" t="n">
        <v>0.0531920182296733</v>
      </c>
      <c r="K310" s="17" t="n">
        <v>0</v>
      </c>
      <c r="L310" s="18"/>
      <c r="M310" s="17" t="n">
        <v>0</v>
      </c>
      <c r="N310" s="18"/>
      <c r="O310" s="17" t="n">
        <v>0</v>
      </c>
      <c r="P310" s="18"/>
      <c r="Q310" s="17" t="n">
        <v>0</v>
      </c>
      <c r="R310" s="18"/>
      <c r="S310" s="17" t="n">
        <v>0</v>
      </c>
      <c r="T310" s="18"/>
      <c r="U310" s="17" t="n">
        <v>0</v>
      </c>
      <c r="V310" s="18"/>
      <c r="W310" s="17" t="n">
        <v>0</v>
      </c>
      <c r="X310" s="18"/>
      <c r="Y310" s="17" t="n">
        <v>0</v>
      </c>
      <c r="Z310" s="18"/>
      <c r="AA310" s="17" t="n">
        <v>0</v>
      </c>
      <c r="AB310" s="18"/>
      <c r="AC310" s="17" t="n">
        <v>27554.747996776</v>
      </c>
      <c r="AD310" s="18" t="n">
        <v>0.000219908623422132</v>
      </c>
    </row>
    <row r="311" customFormat="false" ht="15" hidden="false" customHeight="false" outlineLevel="0" collapsed="false">
      <c r="A311" s="16" t="s">
        <v>1029</v>
      </c>
      <c r="B311" s="0" t="s">
        <v>431</v>
      </c>
      <c r="C311" s="110"/>
      <c r="D311" s="110" t="n">
        <v>0</v>
      </c>
      <c r="E311" s="17" t="n">
        <v>0</v>
      </c>
      <c r="F311" s="18"/>
      <c r="G311" s="17" t="n">
        <v>0</v>
      </c>
      <c r="H311" s="18"/>
      <c r="I311" s="17" t="n">
        <v>0</v>
      </c>
      <c r="J311" s="18"/>
      <c r="K311" s="17" t="n">
        <v>0</v>
      </c>
      <c r="L311" s="18"/>
      <c r="M311" s="17" t="n">
        <v>132663.40892376</v>
      </c>
      <c r="N311" s="18" t="n">
        <v>0.00373453271155019</v>
      </c>
      <c r="O311" s="17" t="n">
        <v>86203.27168024</v>
      </c>
      <c r="P311" s="18" t="n">
        <v>0.0105900781310006</v>
      </c>
      <c r="Q311" s="17" t="n">
        <v>0</v>
      </c>
      <c r="R311" s="18"/>
      <c r="S311" s="17" t="n">
        <v>0</v>
      </c>
      <c r="T311" s="18"/>
      <c r="U311" s="17" t="n">
        <v>102593.10566076</v>
      </c>
      <c r="V311" s="18" t="n">
        <v>0.0180017578395987</v>
      </c>
      <c r="W311" s="17" t="n">
        <v>0</v>
      </c>
      <c r="X311" s="18"/>
      <c r="Y311" s="17" t="n">
        <v>151.8702185</v>
      </c>
      <c r="Z311" s="18" t="n">
        <v>5.61883418317744E-006</v>
      </c>
      <c r="AA311" s="17" t="n">
        <v>0</v>
      </c>
      <c r="AB311" s="18"/>
      <c r="AC311" s="17" t="n">
        <v>321611.65648326</v>
      </c>
      <c r="AD311" s="18" t="n">
        <v>0.00256671469693791</v>
      </c>
    </row>
    <row r="312" customFormat="false" ht="15" hidden="false" customHeight="false" outlineLevel="0" collapsed="false">
      <c r="A312" s="16" t="s">
        <v>1030</v>
      </c>
      <c r="B312" s="0" t="s">
        <v>431</v>
      </c>
      <c r="C312" s="110"/>
      <c r="D312" s="110" t="n">
        <v>0</v>
      </c>
      <c r="E312" s="17" t="n">
        <v>0</v>
      </c>
      <c r="F312" s="18"/>
      <c r="G312" s="17" t="n">
        <v>0</v>
      </c>
      <c r="H312" s="18"/>
      <c r="I312" s="17" t="n">
        <v>0</v>
      </c>
      <c r="J312" s="18"/>
      <c r="K312" s="17" t="n">
        <v>0</v>
      </c>
      <c r="L312" s="18"/>
      <c r="M312" s="17" t="n">
        <v>356598.376992</v>
      </c>
      <c r="N312" s="18" t="n">
        <v>0.0100383995448787</v>
      </c>
      <c r="O312" s="17" t="n">
        <v>91953.040608</v>
      </c>
      <c r="P312" s="18" t="n">
        <v>0.0112964376576557</v>
      </c>
      <c r="Q312" s="17" t="n">
        <v>0</v>
      </c>
      <c r="R312" s="18"/>
      <c r="S312" s="17" t="n">
        <v>0</v>
      </c>
      <c r="T312" s="18"/>
      <c r="U312" s="17" t="n">
        <v>0</v>
      </c>
      <c r="V312" s="18"/>
      <c r="W312" s="17" t="n">
        <v>0</v>
      </c>
      <c r="X312" s="18"/>
      <c r="Y312" s="17" t="n">
        <v>0</v>
      </c>
      <c r="Z312" s="18"/>
      <c r="AA312" s="17" t="n">
        <v>0</v>
      </c>
      <c r="AB312" s="18"/>
      <c r="AC312" s="17" t="n">
        <v>448551.4176</v>
      </c>
      <c r="AD312" s="18" t="n">
        <v>0.0035797941171519</v>
      </c>
    </row>
    <row r="313" customFormat="false" ht="15" hidden="false" customHeight="false" outlineLevel="0" collapsed="false">
      <c r="A313" s="12" t="s">
        <v>351</v>
      </c>
      <c r="C313" s="110"/>
      <c r="D313" s="110"/>
      <c r="E313" s="13" t="n">
        <v>0</v>
      </c>
      <c r="F313" s="14"/>
      <c r="G313" s="13" t="n">
        <v>0</v>
      </c>
      <c r="H313" s="14"/>
      <c r="I313" s="13" t="n">
        <v>0</v>
      </c>
      <c r="J313" s="14"/>
      <c r="K313" s="13" t="n">
        <v>0</v>
      </c>
      <c r="L313" s="14"/>
      <c r="M313" s="13" t="n">
        <v>115035.170022172</v>
      </c>
      <c r="N313" s="14" t="n">
        <v>0.00323829011263706</v>
      </c>
      <c r="O313" s="13" t="n">
        <v>59933.4474481085</v>
      </c>
      <c r="P313" s="14" t="n">
        <v>0.00736282833312899</v>
      </c>
      <c r="Q313" s="13" t="n">
        <v>0</v>
      </c>
      <c r="R313" s="14"/>
      <c r="S313" s="13" t="n">
        <v>0</v>
      </c>
      <c r="T313" s="14"/>
      <c r="U313" s="13" t="n">
        <v>0</v>
      </c>
      <c r="V313" s="14"/>
      <c r="W313" s="13" t="n">
        <v>0</v>
      </c>
      <c r="X313" s="14"/>
      <c r="Y313" s="13" t="n">
        <v>0</v>
      </c>
      <c r="Z313" s="14"/>
      <c r="AA313" s="13" t="n">
        <v>0</v>
      </c>
      <c r="AB313" s="14"/>
      <c r="AC313" s="13" t="n">
        <v>174968.617470281</v>
      </c>
      <c r="AD313" s="14" t="n">
        <v>0.00139638757772217</v>
      </c>
    </row>
    <row r="314" customFormat="false" ht="15" hidden="false" customHeight="false" outlineLevel="0" collapsed="false">
      <c r="A314" s="16" t="s">
        <v>1031</v>
      </c>
      <c r="B314" s="0" t="s">
        <v>431</v>
      </c>
      <c r="C314" s="110"/>
      <c r="D314" s="110" t="n">
        <v>0</v>
      </c>
      <c r="E314" s="17" t="n">
        <v>0</v>
      </c>
      <c r="F314" s="18"/>
      <c r="G314" s="17" t="n">
        <v>0</v>
      </c>
      <c r="H314" s="18"/>
      <c r="I314" s="17" t="n">
        <v>0</v>
      </c>
      <c r="J314" s="18"/>
      <c r="K314" s="17" t="n">
        <v>0</v>
      </c>
      <c r="L314" s="18"/>
      <c r="M314" s="17" t="n">
        <v>115035.170022172</v>
      </c>
      <c r="N314" s="18" t="n">
        <v>0.00323829011263706</v>
      </c>
      <c r="O314" s="17" t="n">
        <v>59933.4474481085</v>
      </c>
      <c r="P314" s="18" t="n">
        <v>0.00736282833312899</v>
      </c>
      <c r="Q314" s="17" t="n">
        <v>0</v>
      </c>
      <c r="R314" s="18"/>
      <c r="S314" s="17" t="n">
        <v>0</v>
      </c>
      <c r="T314" s="18"/>
      <c r="U314" s="17" t="n">
        <v>0</v>
      </c>
      <c r="V314" s="18"/>
      <c r="W314" s="17" t="n">
        <v>0</v>
      </c>
      <c r="X314" s="18"/>
      <c r="Y314" s="17" t="n">
        <v>0</v>
      </c>
      <c r="Z314" s="18"/>
      <c r="AA314" s="17" t="n">
        <v>0</v>
      </c>
      <c r="AB314" s="18"/>
      <c r="AC314" s="17" t="n">
        <v>174968.617470281</v>
      </c>
      <c r="AD314" s="18" t="n">
        <v>0.00139638757772217</v>
      </c>
    </row>
    <row r="315" customFormat="false" ht="15" hidden="false" customHeight="false" outlineLevel="0" collapsed="false">
      <c r="A315" s="12" t="s">
        <v>352</v>
      </c>
      <c r="C315" s="110"/>
      <c r="D315" s="110"/>
      <c r="E315" s="13" t="n">
        <v>596.2891462528</v>
      </c>
      <c r="F315" s="14" t="n">
        <v>0.00774645281504176</v>
      </c>
      <c r="G315" s="13" t="n">
        <v>57250.4276723579</v>
      </c>
      <c r="H315" s="14" t="n">
        <v>0.0493288069004714</v>
      </c>
      <c r="I315" s="13" t="n">
        <v>16216.4337583476</v>
      </c>
      <c r="J315" s="14" t="n">
        <v>0.087688689690089</v>
      </c>
      <c r="K315" s="13" t="n">
        <v>79665.761931184</v>
      </c>
      <c r="L315" s="14" t="n">
        <v>0.0114480637762372</v>
      </c>
      <c r="M315" s="13" t="n">
        <v>682742.640521656</v>
      </c>
      <c r="N315" s="14" t="n">
        <v>0.0192195025386659</v>
      </c>
      <c r="O315" s="13" t="n">
        <v>448896.214571376</v>
      </c>
      <c r="P315" s="14" t="n">
        <v>0.0551469322725367</v>
      </c>
      <c r="Q315" s="13" t="n">
        <v>7871.4645152</v>
      </c>
      <c r="R315" s="14" t="n">
        <v>0.00189495293784494</v>
      </c>
      <c r="S315" s="13" t="n">
        <v>359000.04564996</v>
      </c>
      <c r="T315" s="14" t="n">
        <v>0.0152143287337357</v>
      </c>
      <c r="U315" s="13" t="n">
        <v>182877.88359984</v>
      </c>
      <c r="V315" s="14" t="n">
        <v>0.0320891287341331</v>
      </c>
      <c r="W315" s="13" t="n">
        <v>0</v>
      </c>
      <c r="X315" s="14"/>
      <c r="Y315" s="13" t="n">
        <v>0</v>
      </c>
      <c r="Z315" s="14"/>
      <c r="AA315" s="13" t="n">
        <v>0</v>
      </c>
      <c r="AB315" s="14"/>
      <c r="AC315" s="13" t="n">
        <v>1835117.16136617</v>
      </c>
      <c r="AD315" s="14" t="n">
        <v>0.0146456824363476</v>
      </c>
    </row>
    <row r="316" customFormat="false" ht="15" hidden="false" customHeight="false" outlineLevel="0" collapsed="false">
      <c r="A316" s="16" t="s">
        <v>1032</v>
      </c>
      <c r="B316" s="0" t="s">
        <v>431</v>
      </c>
      <c r="C316" s="110"/>
      <c r="D316" s="110" t="n">
        <v>0</v>
      </c>
      <c r="E316" s="17" t="n">
        <v>57.736449628</v>
      </c>
      <c r="F316" s="18" t="n">
        <v>0.000750060076662408</v>
      </c>
      <c r="G316" s="17" t="n">
        <v>13177.648448536</v>
      </c>
      <c r="H316" s="18" t="n">
        <v>0.0113542850621182</v>
      </c>
      <c r="I316" s="17" t="n">
        <v>3619.20284726</v>
      </c>
      <c r="J316" s="18" t="n">
        <v>0.0195704653765507</v>
      </c>
      <c r="K316" s="17" t="n">
        <v>42119.76106624</v>
      </c>
      <c r="L316" s="18" t="n">
        <v>0.00605265925081727</v>
      </c>
      <c r="M316" s="17" t="n">
        <v>330683.19464752</v>
      </c>
      <c r="N316" s="18" t="n">
        <v>0.00930887588061899</v>
      </c>
      <c r="O316" s="17" t="n">
        <v>233559.71880384</v>
      </c>
      <c r="P316" s="18" t="n">
        <v>0.0286928282671453</v>
      </c>
      <c r="Q316" s="17" t="n">
        <v>7871.4645152</v>
      </c>
      <c r="R316" s="18" t="n">
        <v>0.00189495293784494</v>
      </c>
      <c r="S316" s="17" t="n">
        <v>359000.04564996</v>
      </c>
      <c r="T316" s="18" t="n">
        <v>0.0152143287337357</v>
      </c>
      <c r="U316" s="17" t="n">
        <v>182877.88359984</v>
      </c>
      <c r="V316" s="18" t="n">
        <v>0.0320891287341331</v>
      </c>
      <c r="W316" s="17" t="n">
        <v>0</v>
      </c>
      <c r="X316" s="18"/>
      <c r="Y316" s="17" t="n">
        <v>0</v>
      </c>
      <c r="Z316" s="18"/>
      <c r="AA316" s="17" t="n">
        <v>0</v>
      </c>
      <c r="AB316" s="18"/>
      <c r="AC316" s="17" t="n">
        <v>1172966.65602802</v>
      </c>
      <c r="AD316" s="18" t="n">
        <v>0.00936119911811078</v>
      </c>
    </row>
    <row r="317" customFormat="false" ht="15" hidden="false" customHeight="false" outlineLevel="0" collapsed="false">
      <c r="A317" s="16" t="s">
        <v>1033</v>
      </c>
      <c r="B317" s="0" t="s">
        <v>431</v>
      </c>
      <c r="C317" s="110"/>
      <c r="D317" s="110" t="n">
        <v>0</v>
      </c>
      <c r="E317" s="17" t="n">
        <v>381.913021776</v>
      </c>
      <c r="F317" s="18" t="n">
        <v>0.00496147082540312</v>
      </c>
      <c r="G317" s="17" t="n">
        <v>31201.741613328</v>
      </c>
      <c r="H317" s="18" t="n">
        <v>0.0268844225201378</v>
      </c>
      <c r="I317" s="17" t="n">
        <v>9038.891395248</v>
      </c>
      <c r="J317" s="18" t="n">
        <v>0.048876871111832</v>
      </c>
      <c r="K317" s="17" t="n">
        <v>37546.000864944</v>
      </c>
      <c r="L317" s="18" t="n">
        <v>0.00539540452541991</v>
      </c>
      <c r="M317" s="17" t="n">
        <v>352059.445874136</v>
      </c>
      <c r="N317" s="18" t="n">
        <v>0.00991062665804692</v>
      </c>
      <c r="O317" s="17" t="n">
        <v>215336.495767536</v>
      </c>
      <c r="P317" s="18" t="n">
        <v>0.0264541040053915</v>
      </c>
      <c r="Q317" s="17" t="n">
        <v>0</v>
      </c>
      <c r="R317" s="18"/>
      <c r="S317" s="17" t="n">
        <v>0</v>
      </c>
      <c r="T317" s="18"/>
      <c r="U317" s="17" t="n">
        <v>0</v>
      </c>
      <c r="V317" s="18"/>
      <c r="W317" s="17" t="n">
        <v>0</v>
      </c>
      <c r="X317" s="18"/>
      <c r="Y317" s="17" t="n">
        <v>0</v>
      </c>
      <c r="Z317" s="18"/>
      <c r="AA317" s="17" t="n">
        <v>0</v>
      </c>
      <c r="AB317" s="18"/>
      <c r="AC317" s="17" t="n">
        <v>645564.488536968</v>
      </c>
      <c r="AD317" s="18" t="n">
        <v>0.00515211382158123</v>
      </c>
    </row>
    <row r="318" customFormat="false" ht="15" hidden="false" customHeight="false" outlineLevel="0" collapsed="false">
      <c r="A318" s="16" t="s">
        <v>1034</v>
      </c>
      <c r="B318" s="0" t="s">
        <v>431</v>
      </c>
      <c r="C318" s="110"/>
      <c r="D318" s="110" t="n">
        <v>0</v>
      </c>
      <c r="E318" s="17" t="n">
        <v>156.6396748488</v>
      </c>
      <c r="F318" s="18" t="n">
        <v>0.00203492191297623</v>
      </c>
      <c r="G318" s="17" t="n">
        <v>12871.0376104939</v>
      </c>
      <c r="H318" s="18" t="n">
        <v>0.0110900993182154</v>
      </c>
      <c r="I318" s="17" t="n">
        <v>3558.3395158396</v>
      </c>
      <c r="J318" s="18" t="n">
        <v>0.0192413532017063</v>
      </c>
      <c r="K318" s="17" t="n">
        <v>0</v>
      </c>
      <c r="L318" s="18"/>
      <c r="M318" s="17" t="n">
        <v>0</v>
      </c>
      <c r="N318" s="18"/>
      <c r="O318" s="17" t="n">
        <v>0</v>
      </c>
      <c r="P318" s="18"/>
      <c r="Q318" s="17" t="n">
        <v>0</v>
      </c>
      <c r="R318" s="18"/>
      <c r="S318" s="17" t="n">
        <v>0</v>
      </c>
      <c r="T318" s="18"/>
      <c r="U318" s="17" t="n">
        <v>0</v>
      </c>
      <c r="V318" s="18"/>
      <c r="W318" s="17" t="n">
        <v>0</v>
      </c>
      <c r="X318" s="18"/>
      <c r="Y318" s="17" t="n">
        <v>0</v>
      </c>
      <c r="Z318" s="18"/>
      <c r="AA318" s="17" t="n">
        <v>0</v>
      </c>
      <c r="AB318" s="18"/>
      <c r="AC318" s="17" t="n">
        <v>16586.0168011823</v>
      </c>
      <c r="AD318" s="18" t="n">
        <v>0.000132369496655571</v>
      </c>
    </row>
    <row r="319" customFormat="false" ht="15" hidden="false" customHeight="false" outlineLevel="0" collapsed="false">
      <c r="A319" s="12" t="s">
        <v>353</v>
      </c>
      <c r="C319" s="110"/>
      <c r="D319" s="110"/>
      <c r="E319" s="13" t="n">
        <v>0</v>
      </c>
      <c r="F319" s="14"/>
      <c r="G319" s="13" t="n">
        <v>0</v>
      </c>
      <c r="H319" s="14"/>
      <c r="I319" s="13" t="n">
        <v>0</v>
      </c>
      <c r="J319" s="14"/>
      <c r="K319" s="13" t="n">
        <v>107891.644079953</v>
      </c>
      <c r="L319" s="14" t="n">
        <v>0.0155041562700087</v>
      </c>
      <c r="M319" s="13" t="n">
        <v>1.610973143</v>
      </c>
      <c r="N319" s="14" t="n">
        <v>4.5349595255914E-008</v>
      </c>
      <c r="O319" s="13" t="n">
        <v>1.610973143</v>
      </c>
      <c r="P319" s="14" t="n">
        <v>1.97908166578604E-007</v>
      </c>
      <c r="Q319" s="13" t="n">
        <v>0</v>
      </c>
      <c r="R319" s="14"/>
      <c r="S319" s="13" t="n">
        <v>0</v>
      </c>
      <c r="T319" s="14"/>
      <c r="U319" s="13" t="n">
        <v>0</v>
      </c>
      <c r="V319" s="14"/>
      <c r="W319" s="13" t="n">
        <v>28592.6387677289</v>
      </c>
      <c r="X319" s="14" t="n">
        <v>0.00559950460556175</v>
      </c>
      <c r="Y319" s="13" t="n">
        <v>55979.476337356</v>
      </c>
      <c r="Z319" s="14" t="n">
        <v>0.002071106490182</v>
      </c>
      <c r="AA319" s="13" t="n">
        <v>33237.999920268</v>
      </c>
      <c r="AB319" s="14" t="n">
        <v>0.00433244767064481</v>
      </c>
      <c r="AC319" s="13" t="n">
        <v>225704.981051592</v>
      </c>
      <c r="AD319" s="14" t="n">
        <v>0.00180130377851328</v>
      </c>
    </row>
    <row r="320" customFormat="false" ht="15" hidden="false" customHeight="false" outlineLevel="0" collapsed="false">
      <c r="A320" s="16" t="s">
        <v>1035</v>
      </c>
      <c r="B320" s="0" t="s">
        <v>593</v>
      </c>
      <c r="C320" s="110"/>
      <c r="D320" s="110" t="n">
        <v>0</v>
      </c>
      <c r="E320" s="17" t="n">
        <v>0</v>
      </c>
      <c r="F320" s="18"/>
      <c r="G320" s="17" t="n">
        <v>0</v>
      </c>
      <c r="H320" s="18"/>
      <c r="I320" s="17" t="n">
        <v>0</v>
      </c>
      <c r="J320" s="18"/>
      <c r="K320" s="17" t="n">
        <v>107890.03310681</v>
      </c>
      <c r="L320" s="18" t="n">
        <v>0.0155039247712715</v>
      </c>
      <c r="M320" s="17" t="n">
        <v>0</v>
      </c>
      <c r="N320" s="18"/>
      <c r="O320" s="17" t="n">
        <v>0</v>
      </c>
      <c r="P320" s="18"/>
      <c r="Q320" s="17" t="n">
        <v>0</v>
      </c>
      <c r="R320" s="18"/>
      <c r="S320" s="17" t="n">
        <v>0</v>
      </c>
      <c r="T320" s="18"/>
      <c r="U320" s="17" t="n">
        <v>0</v>
      </c>
      <c r="V320" s="18"/>
      <c r="W320" s="17" t="n">
        <v>28592.6387677289</v>
      </c>
      <c r="X320" s="18" t="n">
        <v>0.00559950460556175</v>
      </c>
      <c r="Y320" s="17" t="n">
        <v>0</v>
      </c>
      <c r="Z320" s="18"/>
      <c r="AA320" s="17" t="n">
        <v>0</v>
      </c>
      <c r="AB320" s="18"/>
      <c r="AC320" s="17" t="n">
        <v>136482.671874539</v>
      </c>
      <c r="AD320" s="18" t="n">
        <v>0.00108923937524002</v>
      </c>
    </row>
    <row r="321" customFormat="false" ht="15" hidden="false" customHeight="false" outlineLevel="0" collapsed="false">
      <c r="A321" s="16" t="s">
        <v>1036</v>
      </c>
      <c r="B321" s="0" t="s">
        <v>593</v>
      </c>
      <c r="C321" s="110"/>
      <c r="D321" s="110" t="n">
        <v>0</v>
      </c>
      <c r="E321" s="17" t="n">
        <v>0</v>
      </c>
      <c r="F321" s="18"/>
      <c r="G321" s="17" t="n">
        <v>0</v>
      </c>
      <c r="H321" s="18"/>
      <c r="I321" s="17" t="n">
        <v>0</v>
      </c>
      <c r="J321" s="18"/>
      <c r="K321" s="17" t="n">
        <v>1.610973143</v>
      </c>
      <c r="L321" s="18" t="n">
        <v>2.31498737171435E-007</v>
      </c>
      <c r="M321" s="17" t="n">
        <v>1.610973143</v>
      </c>
      <c r="N321" s="18" t="n">
        <v>4.5349595255914E-008</v>
      </c>
      <c r="O321" s="17" t="n">
        <v>1.610973143</v>
      </c>
      <c r="P321" s="18" t="n">
        <v>1.97908166578604E-007</v>
      </c>
      <c r="Q321" s="17" t="n">
        <v>0</v>
      </c>
      <c r="R321" s="18"/>
      <c r="S321" s="17" t="n">
        <v>0</v>
      </c>
      <c r="T321" s="18"/>
      <c r="U321" s="17" t="n">
        <v>0</v>
      </c>
      <c r="V321" s="18"/>
      <c r="W321" s="17" t="n">
        <v>0</v>
      </c>
      <c r="X321" s="18"/>
      <c r="Y321" s="17" t="n">
        <v>0</v>
      </c>
      <c r="Z321" s="18"/>
      <c r="AA321" s="17" t="n">
        <v>0</v>
      </c>
      <c r="AB321" s="18"/>
      <c r="AC321" s="17" t="n">
        <v>4.832919429</v>
      </c>
      <c r="AD321" s="18" t="n">
        <v>3.85705091139218E-008</v>
      </c>
    </row>
    <row r="322" customFormat="false" ht="15" hidden="false" customHeight="false" outlineLevel="0" collapsed="false">
      <c r="A322" s="16" t="s">
        <v>1037</v>
      </c>
      <c r="B322" s="0" t="s">
        <v>431</v>
      </c>
      <c r="C322" s="110"/>
      <c r="D322" s="110" t="n">
        <v>0</v>
      </c>
      <c r="E322" s="17" t="n">
        <v>0</v>
      </c>
      <c r="F322" s="18"/>
      <c r="G322" s="17" t="n">
        <v>0</v>
      </c>
      <c r="H322" s="18"/>
      <c r="I322" s="17" t="n">
        <v>0</v>
      </c>
      <c r="J322" s="18"/>
      <c r="K322" s="17" t="n">
        <v>0</v>
      </c>
      <c r="L322" s="18"/>
      <c r="M322" s="17" t="n">
        <v>0</v>
      </c>
      <c r="N322" s="18"/>
      <c r="O322" s="17" t="n">
        <v>0</v>
      </c>
      <c r="P322" s="18"/>
      <c r="Q322" s="17" t="n">
        <v>0</v>
      </c>
      <c r="R322" s="18"/>
      <c r="S322" s="17" t="n">
        <v>0</v>
      </c>
      <c r="T322" s="18"/>
      <c r="U322" s="17" t="n">
        <v>0</v>
      </c>
      <c r="V322" s="18"/>
      <c r="W322" s="17" t="n">
        <v>0</v>
      </c>
      <c r="X322" s="18"/>
      <c r="Y322" s="17" t="n">
        <v>55979.476337356</v>
      </c>
      <c r="Z322" s="18" t="n">
        <v>0.002071106490182</v>
      </c>
      <c r="AA322" s="17" t="n">
        <v>33237.999920268</v>
      </c>
      <c r="AB322" s="18" t="n">
        <v>0.00433244767064481</v>
      </c>
      <c r="AC322" s="17" t="n">
        <v>89217.476257624</v>
      </c>
      <c r="AD322" s="18" t="n">
        <v>0.000712025832764154</v>
      </c>
    </row>
    <row r="323" customFormat="false" ht="15" hidden="false" customHeight="false" outlineLevel="0" collapsed="false">
      <c r="A323" s="12" t="s">
        <v>354</v>
      </c>
      <c r="C323" s="110"/>
      <c r="D323" s="110"/>
      <c r="E323" s="13" t="n">
        <v>0</v>
      </c>
      <c r="F323" s="14"/>
      <c r="G323" s="13" t="n">
        <v>0</v>
      </c>
      <c r="H323" s="14"/>
      <c r="I323" s="13" t="n">
        <v>0</v>
      </c>
      <c r="J323" s="14"/>
      <c r="K323" s="13" t="n">
        <v>0</v>
      </c>
      <c r="L323" s="14"/>
      <c r="M323" s="13" t="n">
        <v>201223.500237726</v>
      </c>
      <c r="N323" s="14" t="n">
        <v>0.00566452912726131</v>
      </c>
      <c r="O323" s="13" t="n">
        <v>92734.4153587119</v>
      </c>
      <c r="P323" s="14" t="n">
        <v>0.0113924296020256</v>
      </c>
      <c r="Q323" s="13" t="n">
        <v>6885.2366883814</v>
      </c>
      <c r="R323" s="14" t="n">
        <v>0.00165753138634006</v>
      </c>
      <c r="S323" s="13" t="n">
        <v>74129.9797861005</v>
      </c>
      <c r="T323" s="14" t="n">
        <v>0.00314160929826345</v>
      </c>
      <c r="U323" s="13" t="n">
        <v>51695.2024603357</v>
      </c>
      <c r="V323" s="14" t="n">
        <v>0.00907082898179513</v>
      </c>
      <c r="W323" s="13" t="n">
        <v>0</v>
      </c>
      <c r="X323" s="14"/>
      <c r="Y323" s="13" t="n">
        <v>0</v>
      </c>
      <c r="Z323" s="14"/>
      <c r="AA323" s="13" t="n">
        <v>0</v>
      </c>
      <c r="AB323" s="14"/>
      <c r="AC323" s="13" t="n">
        <v>426668.334531256</v>
      </c>
      <c r="AD323" s="14" t="n">
        <v>0.00340514985350475</v>
      </c>
    </row>
    <row r="324" customFormat="false" ht="15" hidden="false" customHeight="false" outlineLevel="0" collapsed="false">
      <c r="A324" s="16" t="s">
        <v>1038</v>
      </c>
      <c r="B324" s="0" t="s">
        <v>431</v>
      </c>
      <c r="C324" s="110"/>
      <c r="D324" s="110" t="n">
        <v>0</v>
      </c>
      <c r="E324" s="17" t="n">
        <v>0</v>
      </c>
      <c r="F324" s="18"/>
      <c r="G324" s="17" t="n">
        <v>0</v>
      </c>
      <c r="H324" s="18"/>
      <c r="I324" s="17" t="n">
        <v>0</v>
      </c>
      <c r="J324" s="18"/>
      <c r="K324" s="17" t="n">
        <v>0</v>
      </c>
      <c r="L324" s="18"/>
      <c r="M324" s="17" t="n">
        <v>201223.500237726</v>
      </c>
      <c r="N324" s="18" t="n">
        <v>0.00566452912726131</v>
      </c>
      <c r="O324" s="17" t="n">
        <v>92734.4153587119</v>
      </c>
      <c r="P324" s="18" t="n">
        <v>0.0113924296020256</v>
      </c>
      <c r="Q324" s="17" t="n">
        <v>6885.2366883814</v>
      </c>
      <c r="R324" s="18" t="n">
        <v>0.00165753138634006</v>
      </c>
      <c r="S324" s="17" t="n">
        <v>74129.9797861005</v>
      </c>
      <c r="T324" s="18" t="n">
        <v>0.00314160929826345</v>
      </c>
      <c r="U324" s="17" t="n">
        <v>51695.2024603357</v>
      </c>
      <c r="V324" s="18" t="n">
        <v>0.00907082898179513</v>
      </c>
      <c r="W324" s="17" t="n">
        <v>0</v>
      </c>
      <c r="X324" s="18"/>
      <c r="Y324" s="17" t="n">
        <v>0</v>
      </c>
      <c r="Z324" s="18"/>
      <c r="AA324" s="17" t="n">
        <v>0</v>
      </c>
      <c r="AB324" s="18"/>
      <c r="AC324" s="17" t="n">
        <v>426668.334531256</v>
      </c>
      <c r="AD324" s="18" t="n">
        <v>0.00340514985350475</v>
      </c>
    </row>
    <row r="325" customFormat="false" ht="15" hidden="false" customHeight="false" outlineLevel="0" collapsed="false">
      <c r="A325" s="12" t="s">
        <v>355</v>
      </c>
      <c r="C325" s="110"/>
      <c r="D325" s="110"/>
      <c r="E325" s="13" t="n">
        <v>0</v>
      </c>
      <c r="F325" s="14"/>
      <c r="G325" s="13" t="n">
        <v>0</v>
      </c>
      <c r="H325" s="14"/>
      <c r="I325" s="13" t="n">
        <v>0</v>
      </c>
      <c r="J325" s="14"/>
      <c r="K325" s="13" t="n">
        <v>0</v>
      </c>
      <c r="L325" s="14"/>
      <c r="M325" s="13" t="n">
        <v>0</v>
      </c>
      <c r="N325" s="14"/>
      <c r="O325" s="13" t="n">
        <v>0</v>
      </c>
      <c r="P325" s="14"/>
      <c r="Q325" s="13" t="n">
        <v>0</v>
      </c>
      <c r="R325" s="14"/>
      <c r="S325" s="13" t="n">
        <v>0</v>
      </c>
      <c r="T325" s="14"/>
      <c r="U325" s="13" t="n">
        <v>0</v>
      </c>
      <c r="V325" s="14"/>
      <c r="W325" s="13" t="n">
        <v>0</v>
      </c>
      <c r="X325" s="14"/>
      <c r="Y325" s="13" t="n">
        <v>80737.871904976</v>
      </c>
      <c r="Z325" s="14" t="n">
        <v>0.0029871078017622</v>
      </c>
      <c r="AA325" s="13" t="n">
        <v>53825.156187088</v>
      </c>
      <c r="AB325" s="14" t="n">
        <v>0.00701590568338151</v>
      </c>
      <c r="AC325" s="13" t="n">
        <v>134563.028092064</v>
      </c>
      <c r="AD325" s="14" t="n">
        <v>0.00107391910369501</v>
      </c>
    </row>
    <row r="326" customFormat="false" ht="15" hidden="false" customHeight="false" outlineLevel="0" collapsed="false">
      <c r="A326" s="16" t="s">
        <v>1039</v>
      </c>
      <c r="B326" s="0" t="s">
        <v>431</v>
      </c>
      <c r="C326" s="110"/>
      <c r="D326" s="110" t="n">
        <v>0</v>
      </c>
      <c r="E326" s="17" t="n">
        <v>0</v>
      </c>
      <c r="F326" s="18"/>
      <c r="G326" s="17" t="n">
        <v>0</v>
      </c>
      <c r="H326" s="18"/>
      <c r="I326" s="17" t="n">
        <v>0</v>
      </c>
      <c r="J326" s="18"/>
      <c r="K326" s="17" t="n">
        <v>0</v>
      </c>
      <c r="L326" s="18"/>
      <c r="M326" s="17" t="n">
        <v>0</v>
      </c>
      <c r="N326" s="18"/>
      <c r="O326" s="17" t="n">
        <v>0</v>
      </c>
      <c r="P326" s="18"/>
      <c r="Q326" s="17" t="n">
        <v>0</v>
      </c>
      <c r="R326" s="18"/>
      <c r="S326" s="17" t="n">
        <v>0</v>
      </c>
      <c r="T326" s="18"/>
      <c r="U326" s="17" t="n">
        <v>0</v>
      </c>
      <c r="V326" s="18"/>
      <c r="W326" s="17" t="n">
        <v>0</v>
      </c>
      <c r="X326" s="18"/>
      <c r="Y326" s="17" t="n">
        <v>80737.871904976</v>
      </c>
      <c r="Z326" s="18" t="n">
        <v>0.0029871078017622</v>
      </c>
      <c r="AA326" s="17" t="n">
        <v>53825.156187088</v>
      </c>
      <c r="AB326" s="18" t="n">
        <v>0.00701590568338151</v>
      </c>
      <c r="AC326" s="17" t="n">
        <v>134563.028092064</v>
      </c>
      <c r="AD326" s="18" t="n">
        <v>0.00107391910369501</v>
      </c>
    </row>
    <row r="327" customFormat="false" ht="15" hidden="false" customHeight="false" outlineLevel="0" collapsed="false">
      <c r="A327" s="12" t="s">
        <v>356</v>
      </c>
      <c r="C327" s="110"/>
      <c r="D327" s="110"/>
      <c r="E327" s="13" t="n">
        <v>0</v>
      </c>
      <c r="F327" s="14"/>
      <c r="G327" s="13" t="n">
        <v>0</v>
      </c>
      <c r="H327" s="14"/>
      <c r="I327" s="13" t="n">
        <v>0</v>
      </c>
      <c r="J327" s="14"/>
      <c r="K327" s="13" t="n">
        <v>0</v>
      </c>
      <c r="L327" s="14"/>
      <c r="M327" s="13" t="n">
        <v>0</v>
      </c>
      <c r="N327" s="14"/>
      <c r="O327" s="13" t="n">
        <v>0</v>
      </c>
      <c r="P327" s="14"/>
      <c r="Q327" s="13" t="n">
        <v>0</v>
      </c>
      <c r="R327" s="14"/>
      <c r="S327" s="13" t="n">
        <v>0</v>
      </c>
      <c r="T327" s="14"/>
      <c r="U327" s="13" t="n">
        <v>0</v>
      </c>
      <c r="V327" s="14"/>
      <c r="W327" s="13" t="n">
        <v>11179.4968509515</v>
      </c>
      <c r="X327" s="14" t="n">
        <v>0.00218936225555436</v>
      </c>
      <c r="Y327" s="13" t="n">
        <v>140439.463851351</v>
      </c>
      <c r="Z327" s="14" t="n">
        <v>0.0051959236507919</v>
      </c>
      <c r="AA327" s="13" t="n">
        <v>66731.472752513</v>
      </c>
      <c r="AB327" s="14" t="n">
        <v>0.00869819526983714</v>
      </c>
      <c r="AC327" s="13" t="n">
        <v>218350.433454816</v>
      </c>
      <c r="AD327" s="14" t="n">
        <v>0.00174260868763135</v>
      </c>
    </row>
    <row r="328" customFormat="false" ht="15" hidden="false" customHeight="false" outlineLevel="0" collapsed="false">
      <c r="A328" s="16" t="s">
        <v>1040</v>
      </c>
      <c r="B328" s="0" t="s">
        <v>830</v>
      </c>
      <c r="C328" s="110"/>
      <c r="D328" s="110" t="n">
        <v>0</v>
      </c>
      <c r="E328" s="17" t="n">
        <v>0</v>
      </c>
      <c r="F328" s="18"/>
      <c r="G328" s="17" t="n">
        <v>0</v>
      </c>
      <c r="H328" s="18"/>
      <c r="I328" s="17" t="n">
        <v>0</v>
      </c>
      <c r="J328" s="18"/>
      <c r="K328" s="17" t="n">
        <v>0</v>
      </c>
      <c r="L328" s="18"/>
      <c r="M328" s="17" t="n">
        <v>0</v>
      </c>
      <c r="N328" s="18"/>
      <c r="O328" s="17" t="n">
        <v>0</v>
      </c>
      <c r="P328" s="18"/>
      <c r="Q328" s="17" t="n">
        <v>0</v>
      </c>
      <c r="R328" s="18"/>
      <c r="S328" s="17" t="n">
        <v>0</v>
      </c>
      <c r="T328" s="18"/>
      <c r="U328" s="17" t="n">
        <v>0</v>
      </c>
      <c r="V328" s="18"/>
      <c r="W328" s="17" t="n">
        <v>11179.4968509515</v>
      </c>
      <c r="X328" s="18" t="n">
        <v>0.00218936225555436</v>
      </c>
      <c r="Y328" s="17" t="n">
        <v>140439.463851351</v>
      </c>
      <c r="Z328" s="18" t="n">
        <v>0.0051959236507919</v>
      </c>
      <c r="AA328" s="17" t="n">
        <v>66731.472752513</v>
      </c>
      <c r="AB328" s="18" t="n">
        <v>0.00869819526983714</v>
      </c>
      <c r="AC328" s="17" t="n">
        <v>218350.433454816</v>
      </c>
      <c r="AD328" s="18" t="n">
        <v>0.00174260868763135</v>
      </c>
    </row>
    <row r="329" customFormat="false" ht="15" hidden="false" customHeight="false" outlineLevel="0" collapsed="false">
      <c r="A329" s="12" t="s">
        <v>358</v>
      </c>
      <c r="C329" s="110"/>
      <c r="D329" s="110"/>
      <c r="E329" s="13" t="n">
        <v>0</v>
      </c>
      <c r="F329" s="14"/>
      <c r="G329" s="13" t="n">
        <v>0</v>
      </c>
      <c r="H329" s="14"/>
      <c r="I329" s="13" t="n">
        <v>0</v>
      </c>
      <c r="J329" s="14"/>
      <c r="K329" s="13" t="n">
        <v>11758.680648</v>
      </c>
      <c r="L329" s="14" t="n">
        <v>0.00168973625205506</v>
      </c>
      <c r="M329" s="13" t="n">
        <v>71401.3219348</v>
      </c>
      <c r="N329" s="14" t="n">
        <v>0.00200997829451735</v>
      </c>
      <c r="O329" s="13" t="n">
        <v>45858.8545272</v>
      </c>
      <c r="P329" s="14" t="n">
        <v>0.00563376357967816</v>
      </c>
      <c r="Q329" s="13" t="n">
        <v>3.76560184</v>
      </c>
      <c r="R329" s="14" t="n">
        <v>9.06519778585445E-007</v>
      </c>
      <c r="S329" s="13" t="n">
        <v>0</v>
      </c>
      <c r="T329" s="14"/>
      <c r="U329" s="13" t="n">
        <v>0</v>
      </c>
      <c r="V329" s="14"/>
      <c r="W329" s="13" t="n">
        <v>0</v>
      </c>
      <c r="X329" s="14"/>
      <c r="Y329" s="13" t="n">
        <v>0</v>
      </c>
      <c r="Z329" s="14"/>
      <c r="AA329" s="13" t="n">
        <v>0</v>
      </c>
      <c r="AB329" s="14"/>
      <c r="AC329" s="13" t="n">
        <v>129022.62271184</v>
      </c>
      <c r="AD329" s="14" t="n">
        <v>0.00102970229864536</v>
      </c>
    </row>
    <row r="330" customFormat="false" ht="15" hidden="false" customHeight="false" outlineLevel="0" collapsed="false">
      <c r="A330" s="16" t="s">
        <v>1041</v>
      </c>
      <c r="B330" s="0" t="s">
        <v>431</v>
      </c>
      <c r="C330" s="110"/>
      <c r="D330" s="110" t="n">
        <v>0</v>
      </c>
      <c r="E330" s="17" t="n">
        <v>0</v>
      </c>
      <c r="F330" s="18"/>
      <c r="G330" s="17" t="n">
        <v>0</v>
      </c>
      <c r="H330" s="18"/>
      <c r="I330" s="17" t="n">
        <v>0</v>
      </c>
      <c r="J330" s="18"/>
      <c r="K330" s="17" t="n">
        <v>0</v>
      </c>
      <c r="L330" s="18"/>
      <c r="M330" s="17" t="n">
        <v>0</v>
      </c>
      <c r="N330" s="18"/>
      <c r="O330" s="17" t="n">
        <v>0</v>
      </c>
      <c r="P330" s="18"/>
      <c r="Q330" s="17" t="n">
        <v>3.76560184</v>
      </c>
      <c r="R330" s="18" t="n">
        <v>9.06519778585445E-007</v>
      </c>
      <c r="S330" s="17" t="n">
        <v>0</v>
      </c>
      <c r="T330" s="18"/>
      <c r="U330" s="17" t="n">
        <v>0</v>
      </c>
      <c r="V330" s="18"/>
      <c r="W330" s="17" t="n">
        <v>0</v>
      </c>
      <c r="X330" s="18"/>
      <c r="Y330" s="17" t="n">
        <v>0</v>
      </c>
      <c r="Z330" s="18"/>
      <c r="AA330" s="17" t="n">
        <v>0</v>
      </c>
      <c r="AB330" s="18"/>
      <c r="AC330" s="17" t="n">
        <v>3.76560184</v>
      </c>
      <c r="AD330" s="18" t="n">
        <v>3.00524728836982E-008</v>
      </c>
    </row>
    <row r="331" customFormat="false" ht="15" hidden="false" customHeight="false" outlineLevel="0" collapsed="false">
      <c r="A331" s="16" t="s">
        <v>1042</v>
      </c>
      <c r="B331" s="0" t="s">
        <v>431</v>
      </c>
      <c r="C331" s="110"/>
      <c r="D331" s="110" t="n">
        <v>0</v>
      </c>
      <c r="E331" s="17" t="n">
        <v>0</v>
      </c>
      <c r="F331" s="18"/>
      <c r="G331" s="17" t="n">
        <v>0</v>
      </c>
      <c r="H331" s="18"/>
      <c r="I331" s="17" t="n">
        <v>0</v>
      </c>
      <c r="J331" s="18"/>
      <c r="K331" s="17" t="n">
        <v>11758.680648</v>
      </c>
      <c r="L331" s="18" t="n">
        <v>0.00168973625205506</v>
      </c>
      <c r="M331" s="17" t="n">
        <v>71401.3219348</v>
      </c>
      <c r="N331" s="18" t="n">
        <v>0.00200997829451735</v>
      </c>
      <c r="O331" s="17" t="n">
        <v>45858.8545272</v>
      </c>
      <c r="P331" s="18" t="n">
        <v>0.00563376357967816</v>
      </c>
      <c r="Q331" s="17" t="n">
        <v>0</v>
      </c>
      <c r="R331" s="18"/>
      <c r="S331" s="17" t="n">
        <v>0</v>
      </c>
      <c r="T331" s="18"/>
      <c r="U331" s="17" t="n">
        <v>0</v>
      </c>
      <c r="V331" s="18"/>
      <c r="W331" s="17" t="n">
        <v>0</v>
      </c>
      <c r="X331" s="18"/>
      <c r="Y331" s="17" t="n">
        <v>0</v>
      </c>
      <c r="Z331" s="18"/>
      <c r="AA331" s="17" t="n">
        <v>0</v>
      </c>
      <c r="AB331" s="18"/>
      <c r="AC331" s="17" t="n">
        <v>129018.85711</v>
      </c>
      <c r="AD331" s="18" t="n">
        <v>0.00102967224617248</v>
      </c>
    </row>
    <row r="332" customFormat="false" ht="15" hidden="false" customHeight="false" outlineLevel="0" collapsed="false">
      <c r="A332" s="12" t="s">
        <v>360</v>
      </c>
      <c r="C332" s="110"/>
      <c r="D332" s="110"/>
      <c r="E332" s="13" t="n">
        <v>276.6434066957</v>
      </c>
      <c r="F332" s="14" t="n">
        <v>0.00359390257231365</v>
      </c>
      <c r="G332" s="13" t="n">
        <v>12427.6431750704</v>
      </c>
      <c r="H332" s="14" t="n">
        <v>0.0107080564344326</v>
      </c>
      <c r="I332" s="13" t="n">
        <v>4483.8181847941</v>
      </c>
      <c r="J332" s="14" t="n">
        <v>0.0242457834621496</v>
      </c>
      <c r="K332" s="13" t="n">
        <v>18695.5373750726</v>
      </c>
      <c r="L332" s="14" t="n">
        <v>0.00268657073016807</v>
      </c>
      <c r="M332" s="13" t="n">
        <v>227497.963902663</v>
      </c>
      <c r="N332" s="14" t="n">
        <v>0.00640416671709238</v>
      </c>
      <c r="O332" s="13" t="n">
        <v>112913.984411166</v>
      </c>
      <c r="P332" s="14" t="n">
        <v>0.0138714911126851</v>
      </c>
      <c r="Q332" s="13" t="n">
        <v>0</v>
      </c>
      <c r="R332" s="14"/>
      <c r="S332" s="13" t="n">
        <v>0</v>
      </c>
      <c r="T332" s="14"/>
      <c r="U332" s="13" t="n">
        <v>0</v>
      </c>
      <c r="V332" s="14"/>
      <c r="W332" s="13" t="n">
        <v>24338.164767149</v>
      </c>
      <c r="X332" s="14" t="n">
        <v>0.00476631998926892</v>
      </c>
      <c r="Y332" s="13" t="n">
        <v>236421.355989092</v>
      </c>
      <c r="Z332" s="14" t="n">
        <v>0.00874702367445842</v>
      </c>
      <c r="AA332" s="13" t="n">
        <v>156990.916264096</v>
      </c>
      <c r="AB332" s="14" t="n">
        <v>0.0204631726070265</v>
      </c>
      <c r="AC332" s="13" t="n">
        <v>794046.027475799</v>
      </c>
      <c r="AD332" s="14" t="n">
        <v>0.00633711362036213</v>
      </c>
    </row>
    <row r="333" customFormat="false" ht="15" hidden="false" customHeight="false" outlineLevel="0" collapsed="false">
      <c r="A333" s="16" t="s">
        <v>1043</v>
      </c>
      <c r="B333" s="0" t="s">
        <v>829</v>
      </c>
      <c r="C333" s="110"/>
      <c r="D333" s="110" t="n">
        <v>0</v>
      </c>
      <c r="E333" s="17" t="n">
        <v>276.6434066957</v>
      </c>
      <c r="F333" s="18" t="n">
        <v>0.00359390257231365</v>
      </c>
      <c r="G333" s="17" t="n">
        <v>12427.6431750704</v>
      </c>
      <c r="H333" s="18" t="n">
        <v>0.0107080564344326</v>
      </c>
      <c r="I333" s="17" t="n">
        <v>4483.8181847941</v>
      </c>
      <c r="J333" s="18" t="n">
        <v>0.0242457834621496</v>
      </c>
      <c r="K333" s="17" t="n">
        <v>18695.5373750726</v>
      </c>
      <c r="L333" s="18" t="n">
        <v>0.00268657073016807</v>
      </c>
      <c r="M333" s="17" t="n">
        <v>227497.963902663</v>
      </c>
      <c r="N333" s="18" t="n">
        <v>0.00640416671709238</v>
      </c>
      <c r="O333" s="17" t="n">
        <v>112913.984411166</v>
      </c>
      <c r="P333" s="18" t="n">
        <v>0.0138714911126851</v>
      </c>
      <c r="Q333" s="17" t="n">
        <v>0</v>
      </c>
      <c r="R333" s="18"/>
      <c r="S333" s="17" t="n">
        <v>0</v>
      </c>
      <c r="T333" s="18"/>
      <c r="U333" s="17" t="n">
        <v>0</v>
      </c>
      <c r="V333" s="18"/>
      <c r="W333" s="17" t="n">
        <v>24338.164767149</v>
      </c>
      <c r="X333" s="18" t="n">
        <v>0.00476631998926892</v>
      </c>
      <c r="Y333" s="17" t="n">
        <v>236421.355989092</v>
      </c>
      <c r="Z333" s="18" t="n">
        <v>0.00874702367445842</v>
      </c>
      <c r="AA333" s="17" t="n">
        <v>88317.3671582607</v>
      </c>
      <c r="AB333" s="18" t="n">
        <v>0.0115118350243742</v>
      </c>
      <c r="AC333" s="17" t="n">
        <v>725372.478369964</v>
      </c>
      <c r="AD333" s="18" t="n">
        <v>0.00578904453073941</v>
      </c>
    </row>
    <row r="334" customFormat="false" ht="15" hidden="false" customHeight="false" outlineLevel="0" collapsed="false">
      <c r="A334" s="16" t="s">
        <v>1044</v>
      </c>
      <c r="B334" s="0" t="s">
        <v>593</v>
      </c>
      <c r="C334" s="110"/>
      <c r="D334" s="110" t="n">
        <v>0</v>
      </c>
      <c r="E334" s="17" t="n">
        <v>0</v>
      </c>
      <c r="F334" s="18"/>
      <c r="G334" s="17" t="n">
        <v>0</v>
      </c>
      <c r="H334" s="18"/>
      <c r="I334" s="17" t="n">
        <v>0</v>
      </c>
      <c r="J334" s="18"/>
      <c r="K334" s="17" t="n">
        <v>0</v>
      </c>
      <c r="L334" s="18"/>
      <c r="M334" s="17" t="n">
        <v>0</v>
      </c>
      <c r="N334" s="18"/>
      <c r="O334" s="17" t="n">
        <v>0</v>
      </c>
      <c r="P334" s="18"/>
      <c r="Q334" s="17" t="n">
        <v>0</v>
      </c>
      <c r="R334" s="18"/>
      <c r="S334" s="17" t="n">
        <v>0</v>
      </c>
      <c r="T334" s="18"/>
      <c r="U334" s="17" t="n">
        <v>0</v>
      </c>
      <c r="V334" s="18"/>
      <c r="W334" s="17" t="n">
        <v>0</v>
      </c>
      <c r="X334" s="18"/>
      <c r="Y334" s="17" t="n">
        <v>0</v>
      </c>
      <c r="Z334" s="18"/>
      <c r="AA334" s="17" t="n">
        <v>68673.5491058354</v>
      </c>
      <c r="AB334" s="18" t="n">
        <v>0.00895133758265228</v>
      </c>
      <c r="AC334" s="17" t="n">
        <v>68673.5491058354</v>
      </c>
      <c r="AD334" s="18" t="n">
        <v>0.000548069089622718</v>
      </c>
    </row>
    <row r="335" customFormat="false" ht="15" hidden="false" customHeight="false" outlineLevel="0" collapsed="false">
      <c r="A335" s="12" t="s">
        <v>361</v>
      </c>
      <c r="C335" s="110"/>
      <c r="D335" s="110"/>
      <c r="E335" s="13" t="n">
        <v>1420.5293489844</v>
      </c>
      <c r="F335" s="14" t="n">
        <v>0.0184542409390501</v>
      </c>
      <c r="G335" s="13" t="n">
        <v>22958.2876075732</v>
      </c>
      <c r="H335" s="14" t="n">
        <v>0.0197815978361026</v>
      </c>
      <c r="I335" s="13" t="n">
        <v>2.3539098382</v>
      </c>
      <c r="J335" s="14" t="n">
        <v>1.27285241894886E-005</v>
      </c>
      <c r="K335" s="13" t="n">
        <v>67354.4997635289</v>
      </c>
      <c r="L335" s="14" t="n">
        <v>0.00967892090927964</v>
      </c>
      <c r="M335" s="13" t="n">
        <v>0</v>
      </c>
      <c r="N335" s="14"/>
      <c r="O335" s="13" t="n">
        <v>0</v>
      </c>
      <c r="P335" s="14"/>
      <c r="Q335" s="13" t="n">
        <v>0</v>
      </c>
      <c r="R335" s="14"/>
      <c r="S335" s="13" t="n">
        <v>0</v>
      </c>
      <c r="T335" s="14"/>
      <c r="U335" s="13" t="n">
        <v>0</v>
      </c>
      <c r="V335" s="14"/>
      <c r="W335" s="13" t="n">
        <v>0</v>
      </c>
      <c r="X335" s="14"/>
      <c r="Y335" s="13" t="n">
        <v>0</v>
      </c>
      <c r="Z335" s="14"/>
      <c r="AA335" s="13" t="n">
        <v>0</v>
      </c>
      <c r="AB335" s="14"/>
      <c r="AC335" s="13" t="n">
        <v>91735.6706299247</v>
      </c>
      <c r="AD335" s="14" t="n">
        <v>0.000732123010135793</v>
      </c>
    </row>
    <row r="336" customFormat="false" ht="15" hidden="false" customHeight="false" outlineLevel="0" collapsed="false">
      <c r="A336" s="16" t="s">
        <v>1045</v>
      </c>
      <c r="B336" s="0" t="s">
        <v>431</v>
      </c>
      <c r="C336" s="110"/>
      <c r="D336" s="110" t="n">
        <v>0</v>
      </c>
      <c r="E336" s="17" t="n">
        <v>1420.5293489844</v>
      </c>
      <c r="F336" s="18" t="n">
        <v>0.0184542409390501</v>
      </c>
      <c r="G336" s="17" t="n">
        <v>22958.2876075732</v>
      </c>
      <c r="H336" s="18" t="n">
        <v>0.0197815978361026</v>
      </c>
      <c r="I336" s="17" t="n">
        <v>2.3539098382</v>
      </c>
      <c r="J336" s="18" t="n">
        <v>1.27285241894886E-005</v>
      </c>
      <c r="K336" s="17" t="n">
        <v>67354.4997635289</v>
      </c>
      <c r="L336" s="18" t="n">
        <v>0.00967892090927964</v>
      </c>
      <c r="M336" s="17" t="n">
        <v>0</v>
      </c>
      <c r="N336" s="18"/>
      <c r="O336" s="17" t="n">
        <v>0</v>
      </c>
      <c r="P336" s="18"/>
      <c r="Q336" s="17" t="n">
        <v>0</v>
      </c>
      <c r="R336" s="18"/>
      <c r="S336" s="17" t="n">
        <v>0</v>
      </c>
      <c r="T336" s="18"/>
      <c r="U336" s="17" t="n">
        <v>0</v>
      </c>
      <c r="V336" s="18"/>
      <c r="W336" s="17" t="n">
        <v>0</v>
      </c>
      <c r="X336" s="18"/>
      <c r="Y336" s="17" t="n">
        <v>0</v>
      </c>
      <c r="Z336" s="18"/>
      <c r="AA336" s="17" t="n">
        <v>0</v>
      </c>
      <c r="AB336" s="18"/>
      <c r="AC336" s="17" t="n">
        <v>91735.6706299247</v>
      </c>
      <c r="AD336" s="18" t="n">
        <v>0.000732123010135793</v>
      </c>
    </row>
    <row r="337" customFormat="false" ht="15" hidden="false" customHeight="false" outlineLevel="0" collapsed="false">
      <c r="A337" s="12" t="s">
        <v>362</v>
      </c>
      <c r="C337" s="110"/>
      <c r="D337" s="110"/>
      <c r="E337" s="13" t="n">
        <v>0</v>
      </c>
      <c r="F337" s="14"/>
      <c r="G337" s="13" t="n">
        <v>0</v>
      </c>
      <c r="H337" s="14"/>
      <c r="I337" s="13" t="n">
        <v>0</v>
      </c>
      <c r="J337" s="14"/>
      <c r="K337" s="13" t="n">
        <v>0</v>
      </c>
      <c r="L337" s="14"/>
      <c r="M337" s="13" t="n">
        <v>0</v>
      </c>
      <c r="N337" s="14"/>
      <c r="O337" s="13" t="n">
        <v>0</v>
      </c>
      <c r="P337" s="14"/>
      <c r="Q337" s="13" t="n">
        <v>0</v>
      </c>
      <c r="R337" s="14"/>
      <c r="S337" s="13" t="n">
        <v>0</v>
      </c>
      <c r="T337" s="14"/>
      <c r="U337" s="13" t="n">
        <v>0</v>
      </c>
      <c r="V337" s="14"/>
      <c r="W337" s="13" t="n">
        <v>11287.837029835</v>
      </c>
      <c r="X337" s="14" t="n">
        <v>0.00221057930150642</v>
      </c>
      <c r="Y337" s="13" t="n">
        <v>148156.124296615</v>
      </c>
      <c r="Z337" s="14" t="n">
        <v>0.00548142159711783</v>
      </c>
      <c r="AA337" s="13" t="n">
        <v>43829.5903278948</v>
      </c>
      <c r="AB337" s="14" t="n">
        <v>0.00571302145065632</v>
      </c>
      <c r="AC337" s="13" t="n">
        <v>203273.551654345</v>
      </c>
      <c r="AD337" s="14" t="n">
        <v>0.00162228327864457</v>
      </c>
    </row>
    <row r="338" customFormat="false" ht="15" hidden="false" customHeight="false" outlineLevel="0" collapsed="false">
      <c r="A338" s="16" t="s">
        <v>1046</v>
      </c>
      <c r="B338" s="0" t="s">
        <v>431</v>
      </c>
      <c r="C338" s="110"/>
      <c r="D338" s="110" t="n">
        <v>0</v>
      </c>
      <c r="E338" s="17" t="n">
        <v>0</v>
      </c>
      <c r="F338" s="18"/>
      <c r="G338" s="17" t="n">
        <v>0</v>
      </c>
      <c r="H338" s="18"/>
      <c r="I338" s="17" t="n">
        <v>0</v>
      </c>
      <c r="J338" s="18"/>
      <c r="K338" s="17" t="n">
        <v>0</v>
      </c>
      <c r="L338" s="18"/>
      <c r="M338" s="17" t="n">
        <v>0</v>
      </c>
      <c r="N338" s="18"/>
      <c r="O338" s="17" t="n">
        <v>0</v>
      </c>
      <c r="P338" s="18"/>
      <c r="Q338" s="17" t="n">
        <v>0</v>
      </c>
      <c r="R338" s="18"/>
      <c r="S338" s="17" t="n">
        <v>0</v>
      </c>
      <c r="T338" s="18"/>
      <c r="U338" s="17" t="n">
        <v>0</v>
      </c>
      <c r="V338" s="18"/>
      <c r="W338" s="17" t="n">
        <v>11287.837029835</v>
      </c>
      <c r="X338" s="18" t="n">
        <v>0.00221057930150642</v>
      </c>
      <c r="Y338" s="17" t="n">
        <v>97316.0604660816</v>
      </c>
      <c r="Z338" s="18" t="n">
        <v>0.00360046105496966</v>
      </c>
      <c r="AA338" s="17" t="n">
        <v>43829.5903278948</v>
      </c>
      <c r="AB338" s="18" t="n">
        <v>0.00571302145065632</v>
      </c>
      <c r="AC338" s="17" t="n">
        <v>152433.487823811</v>
      </c>
      <c r="AD338" s="18" t="n">
        <v>0.00121653946806884</v>
      </c>
    </row>
    <row r="339" customFormat="false" ht="15" hidden="false" customHeight="false" outlineLevel="0" collapsed="false">
      <c r="A339" s="16" t="s">
        <v>1047</v>
      </c>
      <c r="B339" s="0" t="s">
        <v>431</v>
      </c>
      <c r="C339" s="110"/>
      <c r="D339" s="110" t="n">
        <v>0</v>
      </c>
      <c r="E339" s="17" t="n">
        <v>0</v>
      </c>
      <c r="F339" s="18"/>
      <c r="G339" s="17" t="n">
        <v>0</v>
      </c>
      <c r="H339" s="18"/>
      <c r="I339" s="17" t="n">
        <v>0</v>
      </c>
      <c r="J339" s="18"/>
      <c r="K339" s="17" t="n">
        <v>0</v>
      </c>
      <c r="L339" s="18"/>
      <c r="M339" s="17" t="n">
        <v>0</v>
      </c>
      <c r="N339" s="18"/>
      <c r="O339" s="17" t="n">
        <v>0</v>
      </c>
      <c r="P339" s="18"/>
      <c r="Q339" s="17" t="n">
        <v>0</v>
      </c>
      <c r="R339" s="18"/>
      <c r="S339" s="17" t="n">
        <v>0</v>
      </c>
      <c r="T339" s="18"/>
      <c r="U339" s="17" t="n">
        <v>0</v>
      </c>
      <c r="V339" s="18"/>
      <c r="W339" s="17" t="n">
        <v>0</v>
      </c>
      <c r="X339" s="18"/>
      <c r="Y339" s="17" t="n">
        <v>50840.0638305331</v>
      </c>
      <c r="Z339" s="18" t="n">
        <v>0.00188096054214818</v>
      </c>
      <c r="AA339" s="17" t="n">
        <v>0</v>
      </c>
      <c r="AB339" s="18"/>
      <c r="AC339" s="17" t="n">
        <v>50840.0638305331</v>
      </c>
      <c r="AD339" s="18" t="n">
        <v>0.00040574381057573</v>
      </c>
    </row>
    <row r="340" customFormat="false" ht="15" hidden="false" customHeight="false" outlineLevel="0" collapsed="false">
      <c r="A340" s="12" t="s">
        <v>363</v>
      </c>
      <c r="C340" s="110"/>
      <c r="D340" s="110"/>
      <c r="E340" s="13" t="n">
        <v>0</v>
      </c>
      <c r="F340" s="14"/>
      <c r="G340" s="13" t="n">
        <v>0</v>
      </c>
      <c r="H340" s="14"/>
      <c r="I340" s="13" t="n">
        <v>0</v>
      </c>
      <c r="J340" s="14"/>
      <c r="K340" s="13" t="n">
        <v>0</v>
      </c>
      <c r="L340" s="14"/>
      <c r="M340" s="13" t="n">
        <v>178478.7352576</v>
      </c>
      <c r="N340" s="14" t="n">
        <v>0.00502425409193777</v>
      </c>
      <c r="O340" s="13" t="n">
        <v>82415.18069248</v>
      </c>
      <c r="P340" s="14" t="n">
        <v>0.0101247108804799</v>
      </c>
      <c r="Q340" s="13" t="n">
        <v>0</v>
      </c>
      <c r="R340" s="14"/>
      <c r="S340" s="13" t="n">
        <v>0</v>
      </c>
      <c r="T340" s="14"/>
      <c r="U340" s="13" t="n">
        <v>0</v>
      </c>
      <c r="V340" s="14"/>
      <c r="W340" s="13" t="n">
        <v>9704.6809330559</v>
      </c>
      <c r="X340" s="14" t="n">
        <v>0.00190053831762762</v>
      </c>
      <c r="Y340" s="13" t="n">
        <v>284389.818221066</v>
      </c>
      <c r="Z340" s="14" t="n">
        <v>0.0105217418382008</v>
      </c>
      <c r="AA340" s="13" t="n">
        <v>188512.480948579</v>
      </c>
      <c r="AB340" s="14" t="n">
        <v>0.0245718894317441</v>
      </c>
      <c r="AC340" s="13" t="n">
        <v>743500.896052781</v>
      </c>
      <c r="AD340" s="14" t="n">
        <v>0.00593372360303273</v>
      </c>
    </row>
    <row r="341" customFormat="false" ht="15" hidden="false" customHeight="false" outlineLevel="0" collapsed="false">
      <c r="A341" s="16" t="s">
        <v>1048</v>
      </c>
      <c r="B341" s="0" t="s">
        <v>593</v>
      </c>
      <c r="C341" s="110"/>
      <c r="D341" s="110" t="n">
        <v>0</v>
      </c>
      <c r="E341" s="17" t="n">
        <v>0</v>
      </c>
      <c r="F341" s="18"/>
      <c r="G341" s="17" t="n">
        <v>0</v>
      </c>
      <c r="H341" s="18"/>
      <c r="I341" s="17" t="n">
        <v>0</v>
      </c>
      <c r="J341" s="18"/>
      <c r="K341" s="17" t="n">
        <v>0</v>
      </c>
      <c r="L341" s="18"/>
      <c r="M341" s="17" t="n">
        <v>0</v>
      </c>
      <c r="N341" s="18"/>
      <c r="O341" s="17" t="n">
        <v>0</v>
      </c>
      <c r="P341" s="18"/>
      <c r="Q341" s="17" t="n">
        <v>0</v>
      </c>
      <c r="R341" s="18"/>
      <c r="S341" s="17" t="n">
        <v>0</v>
      </c>
      <c r="T341" s="18"/>
      <c r="U341" s="17" t="n">
        <v>0</v>
      </c>
      <c r="V341" s="18"/>
      <c r="W341" s="17" t="n">
        <v>9704.6809330559</v>
      </c>
      <c r="X341" s="18" t="n">
        <v>0.00190053831762762</v>
      </c>
      <c r="Y341" s="17" t="n">
        <v>284389.818221066</v>
      </c>
      <c r="Z341" s="18" t="n">
        <v>0.0105217418382008</v>
      </c>
      <c r="AA341" s="17" t="n">
        <v>188512.480948579</v>
      </c>
      <c r="AB341" s="18" t="n">
        <v>0.0245718894317441</v>
      </c>
      <c r="AC341" s="17" t="n">
        <v>482606.980102701</v>
      </c>
      <c r="AD341" s="18" t="n">
        <v>0.0038515843679904</v>
      </c>
    </row>
    <row r="342" customFormat="false" ht="15" hidden="false" customHeight="false" outlineLevel="0" collapsed="false">
      <c r="A342" s="16" t="s">
        <v>1049</v>
      </c>
      <c r="B342" s="0" t="s">
        <v>593</v>
      </c>
      <c r="C342" s="110"/>
      <c r="D342" s="110" t="n">
        <v>0</v>
      </c>
      <c r="E342" s="17" t="n">
        <v>0</v>
      </c>
      <c r="F342" s="18"/>
      <c r="G342" s="17" t="n">
        <v>0</v>
      </c>
      <c r="H342" s="18"/>
      <c r="I342" s="17" t="n">
        <v>0</v>
      </c>
      <c r="J342" s="18"/>
      <c r="K342" s="17" t="n">
        <v>0</v>
      </c>
      <c r="L342" s="18"/>
      <c r="M342" s="17" t="n">
        <v>178478.7352576</v>
      </c>
      <c r="N342" s="18" t="n">
        <v>0.00502425409193777</v>
      </c>
      <c r="O342" s="17" t="n">
        <v>82415.18069248</v>
      </c>
      <c r="P342" s="18" t="n">
        <v>0.0101247108804799</v>
      </c>
      <c r="Q342" s="17" t="n">
        <v>0</v>
      </c>
      <c r="R342" s="18"/>
      <c r="S342" s="17" t="n">
        <v>0</v>
      </c>
      <c r="T342" s="18"/>
      <c r="U342" s="17" t="n">
        <v>0</v>
      </c>
      <c r="V342" s="18"/>
      <c r="W342" s="17" t="n">
        <v>0</v>
      </c>
      <c r="X342" s="18"/>
      <c r="Y342" s="17" t="n">
        <v>0</v>
      </c>
      <c r="Z342" s="18"/>
      <c r="AA342" s="17" t="n">
        <v>0</v>
      </c>
      <c r="AB342" s="18"/>
      <c r="AC342" s="17" t="n">
        <v>260893.91595008</v>
      </c>
      <c r="AD342" s="18" t="n">
        <v>0.00208213923504234</v>
      </c>
    </row>
    <row r="343" customFormat="false" ht="15" hidden="false" customHeight="false" outlineLevel="0" collapsed="false">
      <c r="A343" s="12" t="s">
        <v>364</v>
      </c>
      <c r="C343" s="110"/>
      <c r="D343" s="110"/>
      <c r="E343" s="13" t="n">
        <v>164.6687420029</v>
      </c>
      <c r="F343" s="14" t="n">
        <v>0.00213922833922748</v>
      </c>
      <c r="G343" s="13" t="n">
        <v>9880.1244789667</v>
      </c>
      <c r="H343" s="14" t="n">
        <v>0.00851303252029482</v>
      </c>
      <c r="I343" s="13" t="n">
        <v>1514.9524181851</v>
      </c>
      <c r="J343" s="14" t="n">
        <v>0.00819194864130346</v>
      </c>
      <c r="K343" s="13" t="n">
        <v>0</v>
      </c>
      <c r="L343" s="14"/>
      <c r="M343" s="13" t="n">
        <v>4.698430308</v>
      </c>
      <c r="N343" s="14" t="n">
        <v>1.32262858466486E-007</v>
      </c>
      <c r="O343" s="13" t="n">
        <v>10.44095624</v>
      </c>
      <c r="P343" s="14" t="n">
        <v>1.28267222564482E-006</v>
      </c>
      <c r="Q343" s="13" t="n">
        <v>0</v>
      </c>
      <c r="R343" s="14"/>
      <c r="S343" s="13" t="n">
        <v>0</v>
      </c>
      <c r="T343" s="14"/>
      <c r="U343" s="13" t="n">
        <v>0</v>
      </c>
      <c r="V343" s="14"/>
      <c r="W343" s="13" t="n">
        <v>14375.8913889684</v>
      </c>
      <c r="X343" s="14" t="n">
        <v>0.00281533546782811</v>
      </c>
      <c r="Y343" s="13" t="n">
        <v>281596.082850568</v>
      </c>
      <c r="Z343" s="14" t="n">
        <v>0.0104183803236553</v>
      </c>
      <c r="AA343" s="13" t="n">
        <v>118142.444317277</v>
      </c>
      <c r="AB343" s="14" t="n">
        <v>0.0153994211118147</v>
      </c>
      <c r="AC343" s="13" t="n">
        <v>425689.303582516</v>
      </c>
      <c r="AD343" s="14" t="n">
        <v>0.00339733641430182</v>
      </c>
    </row>
    <row r="344" customFormat="false" ht="15" hidden="false" customHeight="false" outlineLevel="0" collapsed="false">
      <c r="A344" s="16" t="s">
        <v>1050</v>
      </c>
      <c r="B344" s="0" t="s">
        <v>431</v>
      </c>
      <c r="C344" s="110"/>
      <c r="D344" s="110" t="n">
        <v>0</v>
      </c>
      <c r="E344" s="17" t="n">
        <v>0</v>
      </c>
      <c r="F344" s="18"/>
      <c r="G344" s="17" t="n">
        <v>0</v>
      </c>
      <c r="H344" s="18"/>
      <c r="I344" s="17" t="n">
        <v>0</v>
      </c>
      <c r="J344" s="18"/>
      <c r="K344" s="17" t="n">
        <v>0</v>
      </c>
      <c r="L344" s="18"/>
      <c r="M344" s="17" t="n">
        <v>4.698430308</v>
      </c>
      <c r="N344" s="18" t="n">
        <v>1.32262858466486E-007</v>
      </c>
      <c r="O344" s="17" t="n">
        <v>10.44095624</v>
      </c>
      <c r="P344" s="18" t="n">
        <v>1.28267222564482E-006</v>
      </c>
      <c r="Q344" s="17" t="n">
        <v>0</v>
      </c>
      <c r="R344" s="18"/>
      <c r="S344" s="17" t="n">
        <v>0</v>
      </c>
      <c r="T344" s="18"/>
      <c r="U344" s="17" t="n">
        <v>0</v>
      </c>
      <c r="V344" s="18"/>
      <c r="W344" s="17" t="n">
        <v>0</v>
      </c>
      <c r="X344" s="18"/>
      <c r="Y344" s="17" t="n">
        <v>0</v>
      </c>
      <c r="Z344" s="18"/>
      <c r="AA344" s="17" t="n">
        <v>30867.2974322844</v>
      </c>
      <c r="AB344" s="18" t="n">
        <v>0.00402343556111672</v>
      </c>
      <c r="AC344" s="17" t="n">
        <v>30882.4368188324</v>
      </c>
      <c r="AD344" s="18" t="n">
        <v>0.000246466205009206</v>
      </c>
    </row>
    <row r="345" customFormat="false" ht="15" hidden="false" customHeight="false" outlineLevel="0" collapsed="false">
      <c r="A345" s="16" t="s">
        <v>1051</v>
      </c>
      <c r="B345" s="0" t="s">
        <v>593</v>
      </c>
      <c r="C345" s="110"/>
      <c r="D345" s="110" t="n">
        <v>0</v>
      </c>
      <c r="E345" s="17" t="n">
        <v>0</v>
      </c>
      <c r="F345" s="18"/>
      <c r="G345" s="17" t="n">
        <v>0</v>
      </c>
      <c r="H345" s="18"/>
      <c r="I345" s="17" t="n">
        <v>0</v>
      </c>
      <c r="J345" s="18"/>
      <c r="K345" s="17" t="n">
        <v>0</v>
      </c>
      <c r="L345" s="18"/>
      <c r="M345" s="17" t="n">
        <v>0</v>
      </c>
      <c r="N345" s="18"/>
      <c r="O345" s="17" t="n">
        <v>0</v>
      </c>
      <c r="P345" s="18"/>
      <c r="Q345" s="17" t="n">
        <v>0</v>
      </c>
      <c r="R345" s="18"/>
      <c r="S345" s="17" t="n">
        <v>0</v>
      </c>
      <c r="T345" s="18"/>
      <c r="U345" s="17" t="n">
        <v>0</v>
      </c>
      <c r="V345" s="18"/>
      <c r="W345" s="17" t="n">
        <v>0</v>
      </c>
      <c r="X345" s="18"/>
      <c r="Y345" s="17" t="n">
        <v>87748.9794300307</v>
      </c>
      <c r="Z345" s="18" t="n">
        <v>0.00324650198063941</v>
      </c>
      <c r="AA345" s="17" t="n">
        <v>0</v>
      </c>
      <c r="AB345" s="18"/>
      <c r="AC345" s="17" t="n">
        <v>87748.9794300307</v>
      </c>
      <c r="AD345" s="18" t="n">
        <v>0.00070030606977109</v>
      </c>
    </row>
    <row r="346" customFormat="false" ht="15" hidden="false" customHeight="false" outlineLevel="0" collapsed="false">
      <c r="A346" s="16" t="s">
        <v>1052</v>
      </c>
      <c r="B346" s="0" t="s">
        <v>829</v>
      </c>
      <c r="C346" s="110"/>
      <c r="D346" s="110" t="n">
        <v>0</v>
      </c>
      <c r="E346" s="17" t="n">
        <v>164.6687420029</v>
      </c>
      <c r="F346" s="18" t="n">
        <v>0.00213922833922748</v>
      </c>
      <c r="G346" s="17" t="n">
        <v>9880.1244789667</v>
      </c>
      <c r="H346" s="18" t="n">
        <v>0.00851303252029482</v>
      </c>
      <c r="I346" s="17" t="n">
        <v>1514.9524181851</v>
      </c>
      <c r="J346" s="18" t="n">
        <v>0.00819194864130346</v>
      </c>
      <c r="K346" s="17" t="n">
        <v>0</v>
      </c>
      <c r="L346" s="18"/>
      <c r="M346" s="17" t="n">
        <v>0</v>
      </c>
      <c r="N346" s="18"/>
      <c r="O346" s="17" t="n">
        <v>0</v>
      </c>
      <c r="P346" s="18"/>
      <c r="Q346" s="17" t="n">
        <v>0</v>
      </c>
      <c r="R346" s="18"/>
      <c r="S346" s="17" t="n">
        <v>0</v>
      </c>
      <c r="T346" s="18"/>
      <c r="U346" s="17" t="n">
        <v>0</v>
      </c>
      <c r="V346" s="18"/>
      <c r="W346" s="17" t="n">
        <v>14375.8913889684</v>
      </c>
      <c r="X346" s="18" t="n">
        <v>0.00281533546782811</v>
      </c>
      <c r="Y346" s="17" t="n">
        <v>193847.103420537</v>
      </c>
      <c r="Z346" s="18" t="n">
        <v>0.00717187834301592</v>
      </c>
      <c r="AA346" s="17" t="n">
        <v>87275.1468849927</v>
      </c>
      <c r="AB346" s="18" t="n">
        <v>0.011375985550698</v>
      </c>
      <c r="AC346" s="17" t="n">
        <v>307057.887333653</v>
      </c>
      <c r="AD346" s="18" t="n">
        <v>0.00245056413952152</v>
      </c>
    </row>
    <row r="347" customFormat="false" ht="15" hidden="false" customHeight="false" outlineLevel="0" collapsed="false">
      <c r="A347" s="12" t="s">
        <v>365</v>
      </c>
      <c r="C347" s="110"/>
      <c r="D347" s="110"/>
      <c r="E347" s="13" t="n">
        <v>140.7248555173</v>
      </c>
      <c r="F347" s="14" t="n">
        <v>0.00182817087988077</v>
      </c>
      <c r="G347" s="13" t="n">
        <v>16881.1486506716</v>
      </c>
      <c r="H347" s="14" t="n">
        <v>0.0145453397625743</v>
      </c>
      <c r="I347" s="13" t="n">
        <v>5258.9827404902</v>
      </c>
      <c r="J347" s="14" t="n">
        <v>0.0284374056890896</v>
      </c>
      <c r="K347" s="13" t="n">
        <v>0</v>
      </c>
      <c r="L347" s="14"/>
      <c r="M347" s="13" t="n">
        <v>0</v>
      </c>
      <c r="N347" s="14"/>
      <c r="O347" s="13" t="n">
        <v>0</v>
      </c>
      <c r="P347" s="14"/>
      <c r="Q347" s="13" t="n">
        <v>0</v>
      </c>
      <c r="R347" s="14"/>
      <c r="S347" s="13" t="n">
        <v>0</v>
      </c>
      <c r="T347" s="14"/>
      <c r="U347" s="13" t="n">
        <v>0</v>
      </c>
      <c r="V347" s="14"/>
      <c r="W347" s="13" t="n">
        <v>0</v>
      </c>
      <c r="X347" s="14"/>
      <c r="Y347" s="13" t="n">
        <v>0</v>
      </c>
      <c r="Z347" s="14"/>
      <c r="AA347" s="13" t="n">
        <v>0</v>
      </c>
      <c r="AB347" s="14"/>
      <c r="AC347" s="13" t="n">
        <v>22280.8562466791</v>
      </c>
      <c r="AD347" s="14" t="n">
        <v>0.000177818807359331</v>
      </c>
    </row>
    <row r="348" customFormat="false" ht="15" hidden="false" customHeight="false" outlineLevel="0" collapsed="false">
      <c r="A348" s="16" t="s">
        <v>1053</v>
      </c>
      <c r="B348" s="0" t="s">
        <v>593</v>
      </c>
      <c r="C348" s="110"/>
      <c r="D348" s="110" t="n">
        <v>0</v>
      </c>
      <c r="E348" s="17" t="n">
        <v>140.7248555173</v>
      </c>
      <c r="F348" s="18" t="n">
        <v>0.00182817087988077</v>
      </c>
      <c r="G348" s="17" t="n">
        <v>16881.1486506716</v>
      </c>
      <c r="H348" s="18" t="n">
        <v>0.0145453397625743</v>
      </c>
      <c r="I348" s="17" t="n">
        <v>5258.9827404902</v>
      </c>
      <c r="J348" s="18" t="n">
        <v>0.0284374056890896</v>
      </c>
      <c r="K348" s="17" t="n">
        <v>0</v>
      </c>
      <c r="L348" s="18"/>
      <c r="M348" s="17" t="n">
        <v>0</v>
      </c>
      <c r="N348" s="18"/>
      <c r="O348" s="17" t="n">
        <v>0</v>
      </c>
      <c r="P348" s="18"/>
      <c r="Q348" s="17" t="n">
        <v>0</v>
      </c>
      <c r="R348" s="18"/>
      <c r="S348" s="17" t="n">
        <v>0</v>
      </c>
      <c r="T348" s="18"/>
      <c r="U348" s="17" t="n">
        <v>0</v>
      </c>
      <c r="V348" s="18"/>
      <c r="W348" s="17" t="n">
        <v>0</v>
      </c>
      <c r="X348" s="18"/>
      <c r="Y348" s="17" t="n">
        <v>0</v>
      </c>
      <c r="Z348" s="18"/>
      <c r="AA348" s="17" t="n">
        <v>0</v>
      </c>
      <c r="AB348" s="18"/>
      <c r="AC348" s="17" t="n">
        <v>22280.8562466791</v>
      </c>
      <c r="AD348" s="18" t="n">
        <v>0.000177818807359331</v>
      </c>
    </row>
    <row r="349" customFormat="false" ht="15" hidden="false" customHeight="false" outlineLevel="0" collapsed="false">
      <c r="A349" s="12" t="s">
        <v>368</v>
      </c>
      <c r="C349" s="110"/>
      <c r="D349" s="110"/>
      <c r="E349" s="13" t="n">
        <v>0</v>
      </c>
      <c r="F349" s="14"/>
      <c r="G349" s="13" t="n">
        <v>0</v>
      </c>
      <c r="H349" s="14"/>
      <c r="I349" s="13" t="n">
        <v>0</v>
      </c>
      <c r="J349" s="14"/>
      <c r="K349" s="13" t="n">
        <v>0</v>
      </c>
      <c r="L349" s="14"/>
      <c r="M349" s="13" t="n">
        <v>0</v>
      </c>
      <c r="N349" s="14"/>
      <c r="O349" s="13" t="n">
        <v>0</v>
      </c>
      <c r="P349" s="14"/>
      <c r="Q349" s="13" t="n">
        <v>0</v>
      </c>
      <c r="R349" s="14"/>
      <c r="S349" s="13" t="n">
        <v>0</v>
      </c>
      <c r="T349" s="14"/>
      <c r="U349" s="13" t="n">
        <v>0</v>
      </c>
      <c r="V349" s="14"/>
      <c r="W349" s="13" t="n">
        <v>0</v>
      </c>
      <c r="X349" s="14"/>
      <c r="Y349" s="13" t="n">
        <v>67791.018671376</v>
      </c>
      <c r="Z349" s="14" t="n">
        <v>0.00250810525450813</v>
      </c>
      <c r="AA349" s="13" t="n">
        <v>40674.684058008</v>
      </c>
      <c r="AB349" s="14" t="n">
        <v>0.00530179134195959</v>
      </c>
      <c r="AC349" s="13" t="n">
        <v>108465.702729384</v>
      </c>
      <c r="AD349" s="14" t="n">
        <v>0.000865641862466819</v>
      </c>
    </row>
    <row r="350" customFormat="false" ht="15" hidden="false" customHeight="false" outlineLevel="0" collapsed="false">
      <c r="A350" s="16" t="s">
        <v>1054</v>
      </c>
      <c r="B350" s="0" t="s">
        <v>431</v>
      </c>
      <c r="C350" s="110"/>
      <c r="D350" s="110" t="n">
        <v>0</v>
      </c>
      <c r="E350" s="17" t="n">
        <v>0</v>
      </c>
      <c r="F350" s="18"/>
      <c r="G350" s="17" t="n">
        <v>0</v>
      </c>
      <c r="H350" s="18"/>
      <c r="I350" s="17" t="n">
        <v>0</v>
      </c>
      <c r="J350" s="18"/>
      <c r="K350" s="17" t="n">
        <v>0</v>
      </c>
      <c r="L350" s="18"/>
      <c r="M350" s="17" t="n">
        <v>0</v>
      </c>
      <c r="N350" s="18"/>
      <c r="O350" s="17" t="n">
        <v>0</v>
      </c>
      <c r="P350" s="18"/>
      <c r="Q350" s="17" t="n">
        <v>0</v>
      </c>
      <c r="R350" s="18"/>
      <c r="S350" s="17" t="n">
        <v>0</v>
      </c>
      <c r="T350" s="18"/>
      <c r="U350" s="17" t="n">
        <v>0</v>
      </c>
      <c r="V350" s="18"/>
      <c r="W350" s="17" t="n">
        <v>0</v>
      </c>
      <c r="X350" s="18"/>
      <c r="Y350" s="17" t="n">
        <v>67791.018671376</v>
      </c>
      <c r="Z350" s="18" t="n">
        <v>0.00250810525450813</v>
      </c>
      <c r="AA350" s="17" t="n">
        <v>40674.684058008</v>
      </c>
      <c r="AB350" s="18" t="n">
        <v>0.00530179134195959</v>
      </c>
      <c r="AC350" s="17" t="n">
        <v>108465.702729384</v>
      </c>
      <c r="AD350" s="18" t="n">
        <v>0.000865641862466819</v>
      </c>
    </row>
    <row r="351" customFormat="false" ht="15" hidden="false" customHeight="false" outlineLevel="0" collapsed="false">
      <c r="A351" s="12" t="s">
        <v>372</v>
      </c>
      <c r="C351" s="110"/>
      <c r="D351" s="110"/>
      <c r="E351" s="13" t="n">
        <v>0</v>
      </c>
      <c r="F351" s="14"/>
      <c r="G351" s="13" t="n">
        <v>0</v>
      </c>
      <c r="H351" s="14"/>
      <c r="I351" s="13" t="n">
        <v>0</v>
      </c>
      <c r="J351" s="14"/>
      <c r="K351" s="13" t="n">
        <v>0</v>
      </c>
      <c r="L351" s="14"/>
      <c r="M351" s="13" t="n">
        <v>0</v>
      </c>
      <c r="N351" s="14"/>
      <c r="O351" s="13" t="n">
        <v>0</v>
      </c>
      <c r="P351" s="14"/>
      <c r="Q351" s="13" t="n">
        <v>0</v>
      </c>
      <c r="R351" s="14"/>
      <c r="S351" s="13" t="n">
        <v>0</v>
      </c>
      <c r="T351" s="14"/>
      <c r="U351" s="13" t="n">
        <v>0</v>
      </c>
      <c r="V351" s="14"/>
      <c r="W351" s="13" t="n">
        <v>25257.136032128</v>
      </c>
      <c r="X351" s="14" t="n">
        <v>0.00494628882224129</v>
      </c>
      <c r="Y351" s="13" t="n">
        <v>84190.474544176</v>
      </c>
      <c r="Z351" s="14" t="n">
        <v>0.00311484582651566</v>
      </c>
      <c r="AA351" s="13" t="n">
        <v>0</v>
      </c>
      <c r="AB351" s="14"/>
      <c r="AC351" s="13" t="n">
        <v>109447.610576304</v>
      </c>
      <c r="AD351" s="14" t="n">
        <v>0.000873478261586449</v>
      </c>
    </row>
    <row r="352" customFormat="false" ht="15" hidden="false" customHeight="false" outlineLevel="0" collapsed="false">
      <c r="A352" s="16" t="s">
        <v>1055</v>
      </c>
      <c r="B352" s="0" t="s">
        <v>431</v>
      </c>
      <c r="C352" s="110"/>
      <c r="D352" s="110" t="n">
        <v>0</v>
      </c>
      <c r="E352" s="17" t="n">
        <v>0</v>
      </c>
      <c r="F352" s="18"/>
      <c r="G352" s="17" t="n">
        <v>0</v>
      </c>
      <c r="H352" s="18"/>
      <c r="I352" s="17" t="n">
        <v>0</v>
      </c>
      <c r="J352" s="18"/>
      <c r="K352" s="17" t="n">
        <v>0</v>
      </c>
      <c r="L352" s="18"/>
      <c r="M352" s="17" t="n">
        <v>0</v>
      </c>
      <c r="N352" s="18"/>
      <c r="O352" s="17" t="n">
        <v>0</v>
      </c>
      <c r="P352" s="18"/>
      <c r="Q352" s="17" t="n">
        <v>0</v>
      </c>
      <c r="R352" s="18"/>
      <c r="S352" s="17" t="n">
        <v>0</v>
      </c>
      <c r="T352" s="18"/>
      <c r="U352" s="17" t="n">
        <v>0</v>
      </c>
      <c r="V352" s="18"/>
      <c r="W352" s="17" t="n">
        <v>25257.136032128</v>
      </c>
      <c r="X352" s="18" t="n">
        <v>0.00494628882224129</v>
      </c>
      <c r="Y352" s="17" t="n">
        <v>84190.474544176</v>
      </c>
      <c r="Z352" s="18" t="n">
        <v>0.00311484582651566</v>
      </c>
      <c r="AA352" s="17" t="n">
        <v>0</v>
      </c>
      <c r="AB352" s="18"/>
      <c r="AC352" s="17" t="n">
        <v>109447.610576304</v>
      </c>
      <c r="AD352" s="18" t="n">
        <v>0.000873478261586449</v>
      </c>
    </row>
    <row r="353" customFormat="false" ht="15" hidden="false" customHeight="false" outlineLevel="0" collapsed="false">
      <c r="A353" s="12" t="s">
        <v>373</v>
      </c>
      <c r="C353" s="110"/>
      <c r="D353" s="110"/>
      <c r="E353" s="13" t="n">
        <v>0</v>
      </c>
      <c r="F353" s="14"/>
      <c r="G353" s="13" t="n">
        <v>0</v>
      </c>
      <c r="H353" s="14"/>
      <c r="I353" s="13" t="n">
        <v>0</v>
      </c>
      <c r="J353" s="14"/>
      <c r="K353" s="13" t="n">
        <v>23649.7015469</v>
      </c>
      <c r="L353" s="14" t="n">
        <v>0.00339848995396236</v>
      </c>
      <c r="M353" s="13" t="n">
        <v>664017.962497311</v>
      </c>
      <c r="N353" s="14" t="n">
        <v>0.018692394701151</v>
      </c>
      <c r="O353" s="13" t="n">
        <v>305171.308202109</v>
      </c>
      <c r="P353" s="14" t="n">
        <v>0.0374903171794674</v>
      </c>
      <c r="Q353" s="13" t="n">
        <v>0</v>
      </c>
      <c r="R353" s="14"/>
      <c r="S353" s="13" t="n">
        <v>0</v>
      </c>
      <c r="T353" s="14"/>
      <c r="U353" s="13" t="n">
        <v>0</v>
      </c>
      <c r="V353" s="14"/>
      <c r="W353" s="13" t="n">
        <v>0</v>
      </c>
      <c r="X353" s="14"/>
      <c r="Y353" s="13" t="n">
        <v>0</v>
      </c>
      <c r="Z353" s="14"/>
      <c r="AA353" s="13" t="n">
        <v>0</v>
      </c>
      <c r="AB353" s="14"/>
      <c r="AC353" s="13" t="n">
        <v>992838.97224632</v>
      </c>
      <c r="AD353" s="14" t="n">
        <v>0.00792363812189748</v>
      </c>
    </row>
    <row r="354" customFormat="false" ht="15" hidden="false" customHeight="false" outlineLevel="0" collapsed="false">
      <c r="A354" s="16" t="s">
        <v>1056</v>
      </c>
      <c r="B354" s="0" t="s">
        <v>431</v>
      </c>
      <c r="C354" s="110"/>
      <c r="D354" s="110" t="n">
        <v>0</v>
      </c>
      <c r="E354" s="17" t="n">
        <v>0</v>
      </c>
      <c r="F354" s="18"/>
      <c r="G354" s="17" t="n">
        <v>0</v>
      </c>
      <c r="H354" s="18"/>
      <c r="I354" s="17" t="n">
        <v>0</v>
      </c>
      <c r="J354" s="18"/>
      <c r="K354" s="17" t="n">
        <v>4638.2044709</v>
      </c>
      <c r="L354" s="18" t="n">
        <v>0.000666515442806642</v>
      </c>
      <c r="M354" s="17" t="n">
        <v>36443.0351285</v>
      </c>
      <c r="N354" s="18" t="n">
        <v>0.00102588730306011</v>
      </c>
      <c r="O354" s="17" t="n">
        <v>25178.8242706</v>
      </c>
      <c r="P354" s="18" t="n">
        <v>0.00309322037406511</v>
      </c>
      <c r="Q354" s="17" t="n">
        <v>0</v>
      </c>
      <c r="R354" s="18"/>
      <c r="S354" s="17" t="n">
        <v>0</v>
      </c>
      <c r="T354" s="18"/>
      <c r="U354" s="17" t="n">
        <v>0</v>
      </c>
      <c r="V354" s="18"/>
      <c r="W354" s="17" t="n">
        <v>0</v>
      </c>
      <c r="X354" s="18"/>
      <c r="Y354" s="17" t="n">
        <v>0</v>
      </c>
      <c r="Z354" s="18"/>
      <c r="AA354" s="17" t="n">
        <v>0</v>
      </c>
      <c r="AB354" s="18"/>
      <c r="AC354" s="17" t="n">
        <v>66260.06387</v>
      </c>
      <c r="AD354" s="18" t="n">
        <v>0.000528807573751686</v>
      </c>
    </row>
    <row r="355" customFormat="false" ht="15" hidden="false" customHeight="false" outlineLevel="0" collapsed="false">
      <c r="A355" s="16" t="s">
        <v>1057</v>
      </c>
      <c r="B355" s="0" t="s">
        <v>431</v>
      </c>
      <c r="C355" s="110"/>
      <c r="D355" s="110" t="n">
        <v>0</v>
      </c>
      <c r="E355" s="17" t="n">
        <v>0</v>
      </c>
      <c r="F355" s="18"/>
      <c r="G355" s="17" t="n">
        <v>0</v>
      </c>
      <c r="H355" s="18"/>
      <c r="I355" s="17" t="n">
        <v>0</v>
      </c>
      <c r="J355" s="18"/>
      <c r="K355" s="17" t="n">
        <v>19011.497076</v>
      </c>
      <c r="L355" s="18" t="n">
        <v>0.00273197451115572</v>
      </c>
      <c r="M355" s="17" t="n">
        <v>516315.342972</v>
      </c>
      <c r="N355" s="18" t="n">
        <v>0.0145345016643761</v>
      </c>
      <c r="O355" s="17" t="n">
        <v>231330.694452</v>
      </c>
      <c r="P355" s="18" t="n">
        <v>0.0284189924650721</v>
      </c>
      <c r="Q355" s="17" t="n">
        <v>0</v>
      </c>
      <c r="R355" s="18"/>
      <c r="S355" s="17" t="n">
        <v>0</v>
      </c>
      <c r="T355" s="18"/>
      <c r="U355" s="17" t="n">
        <v>0</v>
      </c>
      <c r="V355" s="18"/>
      <c r="W355" s="17" t="n">
        <v>0</v>
      </c>
      <c r="X355" s="18"/>
      <c r="Y355" s="17" t="n">
        <v>0</v>
      </c>
      <c r="Z355" s="18"/>
      <c r="AA355" s="17" t="n">
        <v>0</v>
      </c>
      <c r="AB355" s="18"/>
      <c r="AC355" s="17" t="n">
        <v>766657.5345</v>
      </c>
      <c r="AD355" s="18" t="n">
        <v>0.00611853184314467</v>
      </c>
    </row>
    <row r="356" customFormat="false" ht="15" hidden="false" customHeight="false" outlineLevel="0" collapsed="false">
      <c r="A356" s="16" t="s">
        <v>1058</v>
      </c>
      <c r="B356" s="0" t="s">
        <v>828</v>
      </c>
      <c r="C356" s="110"/>
      <c r="D356" s="110" t="n">
        <v>0</v>
      </c>
      <c r="E356" s="17" t="n">
        <v>0</v>
      </c>
      <c r="F356" s="18"/>
      <c r="G356" s="17" t="n">
        <v>0</v>
      </c>
      <c r="H356" s="18"/>
      <c r="I356" s="17" t="n">
        <v>0</v>
      </c>
      <c r="J356" s="18"/>
      <c r="K356" s="17" t="n">
        <v>0</v>
      </c>
      <c r="L356" s="18"/>
      <c r="M356" s="17" t="n">
        <v>111259.584396811</v>
      </c>
      <c r="N356" s="18" t="n">
        <v>0.00313200573371482</v>
      </c>
      <c r="O356" s="17" t="n">
        <v>48661.7894795088</v>
      </c>
      <c r="P356" s="18" t="n">
        <v>0.00597810434033014</v>
      </c>
      <c r="Q356" s="17" t="n">
        <v>0</v>
      </c>
      <c r="R356" s="18"/>
      <c r="S356" s="17" t="n">
        <v>0</v>
      </c>
      <c r="T356" s="18"/>
      <c r="U356" s="17" t="n">
        <v>0</v>
      </c>
      <c r="V356" s="18"/>
      <c r="W356" s="17" t="n">
        <v>0</v>
      </c>
      <c r="X356" s="18"/>
      <c r="Y356" s="17" t="n">
        <v>0</v>
      </c>
      <c r="Z356" s="18"/>
      <c r="AA356" s="17" t="n">
        <v>0</v>
      </c>
      <c r="AB356" s="18"/>
      <c r="AC356" s="17" t="n">
        <v>159921.37387632</v>
      </c>
      <c r="AD356" s="18" t="n">
        <v>0.00127629870500113</v>
      </c>
    </row>
    <row r="357" customFormat="false" ht="15" hidden="false" customHeight="false" outlineLevel="0" collapsed="false">
      <c r="A357" s="8" t="s">
        <v>60</v>
      </c>
      <c r="B357" s="8"/>
      <c r="C357" s="8"/>
      <c r="D357" s="8"/>
      <c r="E357" s="9" t="n">
        <v>0</v>
      </c>
      <c r="F357" s="10"/>
      <c r="G357" s="9" t="n">
        <v>0</v>
      </c>
      <c r="H357" s="10"/>
      <c r="I357" s="9" t="n">
        <v>0</v>
      </c>
      <c r="J357" s="10"/>
      <c r="K357" s="9" t="n">
        <v>0</v>
      </c>
      <c r="L357" s="10"/>
      <c r="M357" s="9" t="n">
        <v>810295.469516774</v>
      </c>
      <c r="N357" s="10" t="n">
        <v>0.0228101702005137</v>
      </c>
      <c r="O357" s="9" t="n">
        <v>262836.603485431</v>
      </c>
      <c r="P357" s="10" t="n">
        <v>0.0322894956576871</v>
      </c>
      <c r="Q357" s="9" t="n">
        <v>0</v>
      </c>
      <c r="R357" s="10"/>
      <c r="S357" s="9" t="n">
        <v>409137.288272809</v>
      </c>
      <c r="T357" s="10" t="n">
        <v>0.0173391320598357</v>
      </c>
      <c r="U357" s="9" t="n">
        <v>138674.545473004</v>
      </c>
      <c r="V357" s="10" t="n">
        <v>0.0243328786085893</v>
      </c>
      <c r="W357" s="9" t="n">
        <v>0</v>
      </c>
      <c r="X357" s="10"/>
      <c r="Y357" s="9" t="n">
        <v>512292.170738697</v>
      </c>
      <c r="Z357" s="10" t="n">
        <v>0.018953582796885</v>
      </c>
      <c r="AA357" s="9" t="n">
        <v>348349.273639038</v>
      </c>
      <c r="AB357" s="10" t="n">
        <v>0.0454060112753045</v>
      </c>
      <c r="AC357" s="9" t="n">
        <v>2481585.35112575</v>
      </c>
      <c r="AD357" s="10" t="n">
        <v>0.0198050085064993</v>
      </c>
    </row>
    <row r="358" customFormat="false" ht="15" hidden="false" customHeight="false" outlineLevel="0" collapsed="false">
      <c r="A358" s="12" t="s">
        <v>308</v>
      </c>
      <c r="C358" s="110"/>
      <c r="D358" s="110"/>
      <c r="E358" s="13" t="n">
        <v>0</v>
      </c>
      <c r="F358" s="14"/>
      <c r="G358" s="13" t="n">
        <v>0</v>
      </c>
      <c r="H358" s="14"/>
      <c r="I358" s="13" t="n">
        <v>0</v>
      </c>
      <c r="J358" s="14"/>
      <c r="K358" s="13" t="n">
        <v>0</v>
      </c>
      <c r="L358" s="14"/>
      <c r="M358" s="13" t="n">
        <v>0</v>
      </c>
      <c r="N358" s="14"/>
      <c r="O358" s="13" t="n">
        <v>0</v>
      </c>
      <c r="P358" s="14"/>
      <c r="Q358" s="13" t="n">
        <v>0</v>
      </c>
      <c r="R358" s="14"/>
      <c r="S358" s="13" t="n">
        <v>86307.1352048465</v>
      </c>
      <c r="T358" s="14" t="n">
        <v>0.00365767398356779</v>
      </c>
      <c r="U358" s="13" t="n">
        <v>21581.8458875901</v>
      </c>
      <c r="V358" s="14" t="n">
        <v>0.00378691297916849</v>
      </c>
      <c r="W358" s="13" t="n">
        <v>0</v>
      </c>
      <c r="X358" s="14"/>
      <c r="Y358" s="13" t="n">
        <v>0</v>
      </c>
      <c r="Z358" s="14"/>
      <c r="AA358" s="13" t="n">
        <v>0</v>
      </c>
      <c r="AB358" s="14"/>
      <c r="AC358" s="13" t="n">
        <v>107888.981092437</v>
      </c>
      <c r="AD358" s="14" t="n">
        <v>0.000861039168902222</v>
      </c>
    </row>
    <row r="359" customFormat="false" ht="15" hidden="false" customHeight="false" outlineLevel="0" collapsed="false">
      <c r="A359" s="16" t="s">
        <v>1059</v>
      </c>
      <c r="B359" s="0" t="s">
        <v>431</v>
      </c>
      <c r="C359" s="110"/>
      <c r="D359" s="110"/>
      <c r="E359" s="17" t="n">
        <v>0</v>
      </c>
      <c r="F359" s="18"/>
      <c r="G359" s="17" t="n">
        <v>0</v>
      </c>
      <c r="H359" s="18"/>
      <c r="I359" s="17" t="n">
        <v>0</v>
      </c>
      <c r="J359" s="18"/>
      <c r="K359" s="17" t="n">
        <v>0</v>
      </c>
      <c r="L359" s="18"/>
      <c r="M359" s="17" t="n">
        <v>0</v>
      </c>
      <c r="N359" s="18"/>
      <c r="O359" s="17" t="n">
        <v>0</v>
      </c>
      <c r="P359" s="18"/>
      <c r="Q359" s="17" t="n">
        <v>0</v>
      </c>
      <c r="R359" s="18"/>
      <c r="S359" s="17" t="n">
        <v>86307.1352048465</v>
      </c>
      <c r="T359" s="18" t="n">
        <v>0.00365767398356779</v>
      </c>
      <c r="U359" s="17" t="n">
        <v>21581.8458875901</v>
      </c>
      <c r="V359" s="18" t="n">
        <v>0.00378691297916849</v>
      </c>
      <c r="W359" s="17" t="n">
        <v>0</v>
      </c>
      <c r="X359" s="18"/>
      <c r="Y359" s="17" t="n">
        <v>0</v>
      </c>
      <c r="Z359" s="18"/>
      <c r="AA359" s="17" t="n">
        <v>0</v>
      </c>
      <c r="AB359" s="18"/>
      <c r="AC359" s="17" t="n">
        <v>107888.981092437</v>
      </c>
      <c r="AD359" s="18" t="n">
        <v>0.000861039168902222</v>
      </c>
    </row>
    <row r="360" customFormat="false" ht="15" hidden="false" customHeight="false" outlineLevel="0" collapsed="false">
      <c r="A360" s="12" t="s">
        <v>310</v>
      </c>
      <c r="C360" s="110"/>
      <c r="D360" s="110"/>
      <c r="E360" s="13" t="n">
        <v>0</v>
      </c>
      <c r="F360" s="14"/>
      <c r="G360" s="13" t="n">
        <v>0</v>
      </c>
      <c r="H360" s="14"/>
      <c r="I360" s="13" t="n">
        <v>0</v>
      </c>
      <c r="J360" s="14"/>
      <c r="K360" s="13" t="n">
        <v>0</v>
      </c>
      <c r="L360" s="14"/>
      <c r="M360" s="13" t="n">
        <v>0</v>
      </c>
      <c r="N360" s="14"/>
      <c r="O360" s="13" t="n">
        <v>0</v>
      </c>
      <c r="P360" s="14"/>
      <c r="Q360" s="13" t="n">
        <v>0</v>
      </c>
      <c r="R360" s="14"/>
      <c r="S360" s="13" t="n">
        <v>19487.6730292654</v>
      </c>
      <c r="T360" s="14" t="n">
        <v>0.000825882523736197</v>
      </c>
      <c r="U360" s="13" t="n">
        <v>9606.599194248</v>
      </c>
      <c r="V360" s="14" t="n">
        <v>0.00168564613814086</v>
      </c>
      <c r="W360" s="13" t="n">
        <v>0</v>
      </c>
      <c r="X360" s="14"/>
      <c r="Y360" s="13" t="n">
        <v>0</v>
      </c>
      <c r="Z360" s="14"/>
      <c r="AA360" s="13" t="n">
        <v>0</v>
      </c>
      <c r="AB360" s="14"/>
      <c r="AC360" s="13" t="n">
        <v>29094.2722235134</v>
      </c>
      <c r="AD360" s="14" t="n">
        <v>0.000232195241084774</v>
      </c>
    </row>
    <row r="361" customFormat="false" ht="15" hidden="false" customHeight="false" outlineLevel="0" collapsed="false">
      <c r="A361" s="16" t="s">
        <v>1060</v>
      </c>
      <c r="B361" s="0" t="s">
        <v>593</v>
      </c>
      <c r="C361" s="110"/>
      <c r="D361" s="110"/>
      <c r="E361" s="17" t="n">
        <v>0</v>
      </c>
      <c r="F361" s="18"/>
      <c r="G361" s="17" t="n">
        <v>0</v>
      </c>
      <c r="H361" s="18"/>
      <c r="I361" s="17" t="n">
        <v>0</v>
      </c>
      <c r="J361" s="18"/>
      <c r="K361" s="17" t="n">
        <v>0</v>
      </c>
      <c r="L361" s="18"/>
      <c r="M361" s="17" t="n">
        <v>0</v>
      </c>
      <c r="N361" s="18"/>
      <c r="O361" s="17" t="n">
        <v>0</v>
      </c>
      <c r="P361" s="18"/>
      <c r="Q361" s="17" t="n">
        <v>0</v>
      </c>
      <c r="R361" s="18"/>
      <c r="S361" s="17" t="n">
        <v>19487.6730292654</v>
      </c>
      <c r="T361" s="18" t="n">
        <v>0.000825882523736197</v>
      </c>
      <c r="U361" s="17" t="n">
        <v>9606.599194248</v>
      </c>
      <c r="V361" s="18" t="n">
        <v>0.00168564613814086</v>
      </c>
      <c r="W361" s="17" t="n">
        <v>0</v>
      </c>
      <c r="X361" s="18"/>
      <c r="Y361" s="17" t="n">
        <v>0</v>
      </c>
      <c r="Z361" s="18"/>
      <c r="AA361" s="17" t="n">
        <v>0</v>
      </c>
      <c r="AB361" s="18"/>
      <c r="AC361" s="17" t="n">
        <v>29094.2722235134</v>
      </c>
      <c r="AD361" s="18" t="n">
        <v>0.000232195241084774</v>
      </c>
    </row>
    <row r="362" customFormat="false" ht="15" hidden="false" customHeight="false" outlineLevel="0" collapsed="false">
      <c r="A362" s="12" t="s">
        <v>311</v>
      </c>
      <c r="C362" s="110"/>
      <c r="D362" s="110"/>
      <c r="E362" s="13" t="n">
        <v>0</v>
      </c>
      <c r="F362" s="14"/>
      <c r="G362" s="13" t="n">
        <v>0</v>
      </c>
      <c r="H362" s="14"/>
      <c r="I362" s="13" t="n">
        <v>0</v>
      </c>
      <c r="J362" s="14"/>
      <c r="K362" s="13" t="n">
        <v>0</v>
      </c>
      <c r="L362" s="14"/>
      <c r="M362" s="13" t="n">
        <v>39685.3038291209</v>
      </c>
      <c r="N362" s="14" t="n">
        <v>0.00111715857839016</v>
      </c>
      <c r="O362" s="13" t="n">
        <v>9921.3286146897</v>
      </c>
      <c r="P362" s="14" t="n">
        <v>0.00121883593447161</v>
      </c>
      <c r="Q362" s="13" t="n">
        <v>0</v>
      </c>
      <c r="R362" s="14"/>
      <c r="S362" s="13" t="n">
        <v>39685.3038291209</v>
      </c>
      <c r="T362" s="14" t="n">
        <v>0.00168185287347607</v>
      </c>
      <c r="U362" s="13" t="n">
        <v>9921.3286146897</v>
      </c>
      <c r="V362" s="14" t="n">
        <v>0.00174087092907879</v>
      </c>
      <c r="W362" s="13" t="n">
        <v>0</v>
      </c>
      <c r="X362" s="14"/>
      <c r="Y362" s="13" t="n">
        <v>0</v>
      </c>
      <c r="Z362" s="14"/>
      <c r="AA362" s="13" t="n">
        <v>0</v>
      </c>
      <c r="AB362" s="14"/>
      <c r="AC362" s="13" t="n">
        <v>99213.2648876212</v>
      </c>
      <c r="AD362" s="14" t="n">
        <v>0.000791800110427607</v>
      </c>
    </row>
    <row r="363" customFormat="false" ht="15" hidden="false" customHeight="false" outlineLevel="0" collapsed="false">
      <c r="A363" s="16" t="s">
        <v>1061</v>
      </c>
      <c r="B363" s="0" t="s">
        <v>593</v>
      </c>
      <c r="C363" s="110"/>
      <c r="D363" s="110"/>
      <c r="E363" s="17" t="n">
        <v>0</v>
      </c>
      <c r="F363" s="18"/>
      <c r="G363" s="17" t="n">
        <v>0</v>
      </c>
      <c r="H363" s="18"/>
      <c r="I363" s="17" t="n">
        <v>0</v>
      </c>
      <c r="J363" s="18"/>
      <c r="K363" s="17" t="n">
        <v>0</v>
      </c>
      <c r="L363" s="18"/>
      <c r="M363" s="17" t="n">
        <v>39685.3038291209</v>
      </c>
      <c r="N363" s="18" t="n">
        <v>0.00111715857839016</v>
      </c>
      <c r="O363" s="17" t="n">
        <v>9921.3286146897</v>
      </c>
      <c r="P363" s="18" t="n">
        <v>0.00121883593447161</v>
      </c>
      <c r="Q363" s="17" t="n">
        <v>0</v>
      </c>
      <c r="R363" s="18"/>
      <c r="S363" s="17" t="n">
        <v>39685.3038291209</v>
      </c>
      <c r="T363" s="18" t="n">
        <v>0.00168185287347607</v>
      </c>
      <c r="U363" s="17" t="n">
        <v>9921.3286146897</v>
      </c>
      <c r="V363" s="18" t="n">
        <v>0.00174087092907879</v>
      </c>
      <c r="W363" s="17" t="n">
        <v>0</v>
      </c>
      <c r="X363" s="18"/>
      <c r="Y363" s="17" t="n">
        <v>0</v>
      </c>
      <c r="Z363" s="18"/>
      <c r="AA363" s="17" t="n">
        <v>0</v>
      </c>
      <c r="AB363" s="18"/>
      <c r="AC363" s="17" t="n">
        <v>99213.2648876212</v>
      </c>
      <c r="AD363" s="18" t="n">
        <v>0.000791800110427607</v>
      </c>
    </row>
    <row r="364" customFormat="false" ht="15" hidden="false" customHeight="false" outlineLevel="0" collapsed="false">
      <c r="A364" s="12" t="s">
        <v>312</v>
      </c>
      <c r="C364" s="110"/>
      <c r="D364" s="110"/>
      <c r="E364" s="13" t="n">
        <v>0</v>
      </c>
      <c r="F364" s="14"/>
      <c r="G364" s="13" t="n">
        <v>0</v>
      </c>
      <c r="H364" s="14"/>
      <c r="I364" s="13" t="n">
        <v>0</v>
      </c>
      <c r="J364" s="14"/>
      <c r="K364" s="13" t="n">
        <v>0</v>
      </c>
      <c r="L364" s="14"/>
      <c r="M364" s="13" t="n">
        <v>24924.3120342682</v>
      </c>
      <c r="N364" s="14" t="n">
        <v>0.000701630233686751</v>
      </c>
      <c r="O364" s="13" t="n">
        <v>7870.8435502662</v>
      </c>
      <c r="P364" s="14" t="n">
        <v>0.000966933696709191</v>
      </c>
      <c r="Q364" s="13" t="n">
        <v>0</v>
      </c>
      <c r="R364" s="14"/>
      <c r="S364" s="13" t="n">
        <v>0</v>
      </c>
      <c r="T364" s="14"/>
      <c r="U364" s="13" t="n">
        <v>0</v>
      </c>
      <c r="V364" s="14"/>
      <c r="W364" s="13" t="n">
        <v>0</v>
      </c>
      <c r="X364" s="14"/>
      <c r="Y364" s="13" t="n">
        <v>15741.6735882711</v>
      </c>
      <c r="Z364" s="14" t="n">
        <v>0.000582404203614148</v>
      </c>
      <c r="AA364" s="13" t="n">
        <v>10494.4501741451</v>
      </c>
      <c r="AB364" s="14" t="n">
        <v>0.00136791191770682</v>
      </c>
      <c r="AC364" s="13" t="n">
        <v>59031.2793469506</v>
      </c>
      <c r="AD364" s="14" t="n">
        <v>0.000471116171396455</v>
      </c>
    </row>
    <row r="365" customFormat="false" ht="15" hidden="false" customHeight="false" outlineLevel="0" collapsed="false">
      <c r="A365" s="16" t="s">
        <v>1062</v>
      </c>
      <c r="B365" s="0" t="s">
        <v>431</v>
      </c>
      <c r="C365" s="110"/>
      <c r="D365" s="110"/>
      <c r="E365" s="17" t="n">
        <v>0</v>
      </c>
      <c r="F365" s="18"/>
      <c r="G365" s="17" t="n">
        <v>0</v>
      </c>
      <c r="H365" s="18"/>
      <c r="I365" s="17" t="n">
        <v>0</v>
      </c>
      <c r="J365" s="18"/>
      <c r="K365" s="17" t="n">
        <v>0</v>
      </c>
      <c r="L365" s="18"/>
      <c r="M365" s="17" t="n">
        <v>24924.3120342682</v>
      </c>
      <c r="N365" s="18" t="n">
        <v>0.000701630233686751</v>
      </c>
      <c r="O365" s="17" t="n">
        <v>7870.8435502662</v>
      </c>
      <c r="P365" s="18" t="n">
        <v>0.000966933696709191</v>
      </c>
      <c r="Q365" s="17" t="n">
        <v>0</v>
      </c>
      <c r="R365" s="18"/>
      <c r="S365" s="17" t="n">
        <v>0</v>
      </c>
      <c r="T365" s="18"/>
      <c r="U365" s="17" t="n">
        <v>0</v>
      </c>
      <c r="V365" s="18"/>
      <c r="W365" s="17" t="n">
        <v>0</v>
      </c>
      <c r="X365" s="18"/>
      <c r="Y365" s="17" t="n">
        <v>15741.6735882711</v>
      </c>
      <c r="Z365" s="18" t="n">
        <v>0.000582404203614148</v>
      </c>
      <c r="AA365" s="17" t="n">
        <v>10494.4501741451</v>
      </c>
      <c r="AB365" s="18" t="n">
        <v>0.00136791191770682</v>
      </c>
      <c r="AC365" s="17" t="n">
        <v>59031.2793469506</v>
      </c>
      <c r="AD365" s="18" t="n">
        <v>0.000471116171396455</v>
      </c>
    </row>
    <row r="366" customFormat="false" ht="15" hidden="false" customHeight="false" outlineLevel="0" collapsed="false">
      <c r="A366" s="12" t="s">
        <v>313</v>
      </c>
      <c r="C366" s="110"/>
      <c r="D366" s="110"/>
      <c r="E366" s="13" t="n">
        <v>0</v>
      </c>
      <c r="F366" s="14"/>
      <c r="G366" s="13" t="n">
        <v>0</v>
      </c>
      <c r="H366" s="14"/>
      <c r="I366" s="13" t="n">
        <v>0</v>
      </c>
      <c r="J366" s="14"/>
      <c r="K366" s="13" t="n">
        <v>0</v>
      </c>
      <c r="L366" s="14"/>
      <c r="M366" s="13" t="n">
        <v>27167.4639894283</v>
      </c>
      <c r="N366" s="14" t="n">
        <v>0.00076477593770177</v>
      </c>
      <c r="O366" s="13" t="n">
        <v>12515.4323084812</v>
      </c>
      <c r="P366" s="14" t="n">
        <v>0.00153752175998265</v>
      </c>
      <c r="Q366" s="13" t="n">
        <v>0</v>
      </c>
      <c r="R366" s="14"/>
      <c r="S366" s="13" t="n">
        <v>17704.6766497948</v>
      </c>
      <c r="T366" s="14" t="n">
        <v>0.000750319600062432</v>
      </c>
      <c r="U366" s="13" t="n">
        <v>6715.497649089</v>
      </c>
      <c r="V366" s="14" t="n">
        <v>0.00117835171937419</v>
      </c>
      <c r="W366" s="13" t="n">
        <v>0</v>
      </c>
      <c r="X366" s="14"/>
      <c r="Y366" s="13" t="n">
        <v>12210.0904941845</v>
      </c>
      <c r="Z366" s="14" t="n">
        <v>0.000451744091277605</v>
      </c>
      <c r="AA366" s="13" t="n">
        <v>12210.0904941845</v>
      </c>
      <c r="AB366" s="14" t="n">
        <v>0.00159153914937086</v>
      </c>
      <c r="AC366" s="13" t="n">
        <v>88523.2515851623</v>
      </c>
      <c r="AD366" s="14" t="n">
        <v>0.000706485372293073</v>
      </c>
    </row>
    <row r="367" customFormat="false" ht="15" hidden="false" customHeight="false" outlineLevel="0" collapsed="false">
      <c r="A367" s="16" t="s">
        <v>1063</v>
      </c>
      <c r="B367" s="0" t="s">
        <v>431</v>
      </c>
      <c r="C367" s="110"/>
      <c r="D367" s="110"/>
      <c r="E367" s="17" t="n">
        <v>0</v>
      </c>
      <c r="F367" s="18"/>
      <c r="G367" s="17" t="n">
        <v>0</v>
      </c>
      <c r="H367" s="18"/>
      <c r="I367" s="17" t="n">
        <v>0</v>
      </c>
      <c r="J367" s="18"/>
      <c r="K367" s="17" t="n">
        <v>0</v>
      </c>
      <c r="L367" s="18"/>
      <c r="M367" s="17" t="n">
        <v>27167.4639894283</v>
      </c>
      <c r="N367" s="18" t="n">
        <v>0.00076477593770177</v>
      </c>
      <c r="O367" s="17" t="n">
        <v>12515.4323084812</v>
      </c>
      <c r="P367" s="18" t="n">
        <v>0.00153752175998265</v>
      </c>
      <c r="Q367" s="17" t="n">
        <v>0</v>
      </c>
      <c r="R367" s="18"/>
      <c r="S367" s="17" t="n">
        <v>17704.6766497948</v>
      </c>
      <c r="T367" s="18" t="n">
        <v>0.000750319600062432</v>
      </c>
      <c r="U367" s="17" t="n">
        <v>6715.497649089</v>
      </c>
      <c r="V367" s="18" t="n">
        <v>0.00117835171937419</v>
      </c>
      <c r="W367" s="17" t="n">
        <v>0</v>
      </c>
      <c r="X367" s="18"/>
      <c r="Y367" s="17" t="n">
        <v>12210.0904941845</v>
      </c>
      <c r="Z367" s="18" t="n">
        <v>0.000451744091277605</v>
      </c>
      <c r="AA367" s="17" t="n">
        <v>12210.0904941845</v>
      </c>
      <c r="AB367" s="18" t="n">
        <v>0.00159153914937086</v>
      </c>
      <c r="AC367" s="17" t="n">
        <v>88523.2515851623</v>
      </c>
      <c r="AD367" s="18" t="n">
        <v>0.000706485372293073</v>
      </c>
    </row>
    <row r="368" customFormat="false" ht="15" hidden="false" customHeight="false" outlineLevel="0" collapsed="false">
      <c r="A368" s="12" t="s">
        <v>318</v>
      </c>
      <c r="C368" s="110"/>
      <c r="D368" s="110"/>
      <c r="E368" s="13" t="n">
        <v>0</v>
      </c>
      <c r="F368" s="14"/>
      <c r="G368" s="13" t="n">
        <v>0</v>
      </c>
      <c r="H368" s="14"/>
      <c r="I368" s="13" t="n">
        <v>0</v>
      </c>
      <c r="J368" s="14"/>
      <c r="K368" s="13" t="n">
        <v>0</v>
      </c>
      <c r="L368" s="14"/>
      <c r="M368" s="13" t="n">
        <v>23563.3193246461</v>
      </c>
      <c r="N368" s="14" t="n">
        <v>0.000663317696450609</v>
      </c>
      <c r="O368" s="13" t="n">
        <v>2618.1394647325</v>
      </c>
      <c r="P368" s="14" t="n">
        <v>0.000321638621701278</v>
      </c>
      <c r="Q368" s="13" t="n">
        <v>0</v>
      </c>
      <c r="R368" s="14"/>
      <c r="S368" s="13" t="n">
        <v>23563.3193246461</v>
      </c>
      <c r="T368" s="14" t="n">
        <v>0.000998607355645591</v>
      </c>
      <c r="U368" s="13" t="n">
        <v>2618.1360902812</v>
      </c>
      <c r="V368" s="14" t="n">
        <v>0.000459397847299819</v>
      </c>
      <c r="W368" s="13" t="n">
        <v>0</v>
      </c>
      <c r="X368" s="14"/>
      <c r="Y368" s="13" t="n">
        <v>0</v>
      </c>
      <c r="Z368" s="14"/>
      <c r="AA368" s="13" t="n">
        <v>0</v>
      </c>
      <c r="AB368" s="14"/>
      <c r="AC368" s="13" t="n">
        <v>52362.9142043059</v>
      </c>
      <c r="AD368" s="14" t="n">
        <v>0.00041789735773985</v>
      </c>
    </row>
    <row r="369" customFormat="false" ht="15" hidden="false" customHeight="false" outlineLevel="0" collapsed="false">
      <c r="A369" s="16" t="s">
        <v>1064</v>
      </c>
      <c r="B369" s="0" t="s">
        <v>431</v>
      </c>
      <c r="C369" s="110"/>
      <c r="D369" s="110"/>
      <c r="E369" s="17" t="n">
        <v>0</v>
      </c>
      <c r="F369" s="18"/>
      <c r="G369" s="17" t="n">
        <v>0</v>
      </c>
      <c r="H369" s="18"/>
      <c r="I369" s="17" t="n">
        <v>0</v>
      </c>
      <c r="J369" s="18"/>
      <c r="K369" s="17" t="n">
        <v>0</v>
      </c>
      <c r="L369" s="18"/>
      <c r="M369" s="17" t="n">
        <v>23563.3193246461</v>
      </c>
      <c r="N369" s="18" t="n">
        <v>0.000663317696450609</v>
      </c>
      <c r="O369" s="17" t="n">
        <v>2618.1394647325</v>
      </c>
      <c r="P369" s="18" t="n">
        <v>0.000321638621701278</v>
      </c>
      <c r="Q369" s="17" t="n">
        <v>0</v>
      </c>
      <c r="R369" s="18"/>
      <c r="S369" s="17" t="n">
        <v>23563.3193246461</v>
      </c>
      <c r="T369" s="18" t="n">
        <v>0.000998607355645591</v>
      </c>
      <c r="U369" s="17" t="n">
        <v>2618.1360902812</v>
      </c>
      <c r="V369" s="18" t="n">
        <v>0.000459397847299819</v>
      </c>
      <c r="W369" s="17" t="n">
        <v>0</v>
      </c>
      <c r="X369" s="18"/>
      <c r="Y369" s="17" t="n">
        <v>0</v>
      </c>
      <c r="Z369" s="18"/>
      <c r="AA369" s="17" t="n">
        <v>0</v>
      </c>
      <c r="AB369" s="18"/>
      <c r="AC369" s="17" t="n">
        <v>52362.9142043059</v>
      </c>
      <c r="AD369" s="18" t="n">
        <v>0.00041789735773985</v>
      </c>
    </row>
    <row r="370" customFormat="false" ht="15" hidden="false" customHeight="false" outlineLevel="0" collapsed="false">
      <c r="A370" s="12" t="s">
        <v>319</v>
      </c>
      <c r="C370" s="110"/>
      <c r="D370" s="110"/>
      <c r="E370" s="13" t="n">
        <v>0</v>
      </c>
      <c r="F370" s="14"/>
      <c r="G370" s="13" t="n">
        <v>0</v>
      </c>
      <c r="H370" s="14"/>
      <c r="I370" s="13" t="n">
        <v>0</v>
      </c>
      <c r="J370" s="14"/>
      <c r="K370" s="13" t="n">
        <v>0</v>
      </c>
      <c r="L370" s="14"/>
      <c r="M370" s="13" t="n">
        <v>0</v>
      </c>
      <c r="N370" s="14"/>
      <c r="O370" s="13" t="n">
        <v>0</v>
      </c>
      <c r="P370" s="14"/>
      <c r="Q370" s="13" t="n">
        <v>0</v>
      </c>
      <c r="R370" s="14"/>
      <c r="S370" s="13" t="n">
        <v>18192.8752591441</v>
      </c>
      <c r="T370" s="14" t="n">
        <v>0.00077100933038418</v>
      </c>
      <c r="U370" s="13" t="n">
        <v>5131.2315540244</v>
      </c>
      <c r="V370" s="14" t="n">
        <v>0.000900364476341079</v>
      </c>
      <c r="W370" s="13" t="n">
        <v>0</v>
      </c>
      <c r="X370" s="14"/>
      <c r="Y370" s="13" t="n">
        <v>13994.4586457503</v>
      </c>
      <c r="Z370" s="14" t="n">
        <v>0.000517761437301184</v>
      </c>
      <c r="AA370" s="13" t="n">
        <v>9329.631171997</v>
      </c>
      <c r="AB370" s="14" t="n">
        <v>0.001216082163068</v>
      </c>
      <c r="AC370" s="13" t="n">
        <v>46648.1966309158</v>
      </c>
      <c r="AD370" s="14" t="n">
        <v>0.000372289403896196</v>
      </c>
    </row>
    <row r="371" customFormat="false" ht="15" hidden="false" customHeight="false" outlineLevel="0" collapsed="false">
      <c r="A371" s="16" t="s">
        <v>1065</v>
      </c>
      <c r="B371" s="0" t="s">
        <v>431</v>
      </c>
      <c r="C371" s="110"/>
      <c r="D371" s="110"/>
      <c r="E371" s="17" t="n">
        <v>0</v>
      </c>
      <c r="F371" s="18"/>
      <c r="G371" s="17" t="n">
        <v>0</v>
      </c>
      <c r="H371" s="18"/>
      <c r="I371" s="17" t="n">
        <v>0</v>
      </c>
      <c r="J371" s="18"/>
      <c r="K371" s="17" t="n">
        <v>0</v>
      </c>
      <c r="L371" s="18"/>
      <c r="M371" s="17" t="n">
        <v>0</v>
      </c>
      <c r="N371" s="18"/>
      <c r="O371" s="17" t="n">
        <v>0</v>
      </c>
      <c r="P371" s="18"/>
      <c r="Q371" s="17" t="n">
        <v>0</v>
      </c>
      <c r="R371" s="18"/>
      <c r="S371" s="17" t="n">
        <v>18192.8752591441</v>
      </c>
      <c r="T371" s="18" t="n">
        <v>0.00077100933038418</v>
      </c>
      <c r="U371" s="17" t="n">
        <v>5131.2315540244</v>
      </c>
      <c r="V371" s="18" t="n">
        <v>0.000900364476341079</v>
      </c>
      <c r="W371" s="17" t="n">
        <v>0</v>
      </c>
      <c r="X371" s="18"/>
      <c r="Y371" s="17" t="n">
        <v>13994.4586457503</v>
      </c>
      <c r="Z371" s="18" t="n">
        <v>0.000517761437301184</v>
      </c>
      <c r="AA371" s="17" t="n">
        <v>9329.631171997</v>
      </c>
      <c r="AB371" s="18" t="n">
        <v>0.001216082163068</v>
      </c>
      <c r="AC371" s="17" t="n">
        <v>46648.1966309158</v>
      </c>
      <c r="AD371" s="18" t="n">
        <v>0.000372289403896196</v>
      </c>
    </row>
    <row r="372" customFormat="false" ht="15" hidden="false" customHeight="false" outlineLevel="0" collapsed="false">
      <c r="A372" s="12" t="s">
        <v>321</v>
      </c>
      <c r="C372" s="110"/>
      <c r="D372" s="110"/>
      <c r="E372" s="13" t="n">
        <v>0</v>
      </c>
      <c r="F372" s="14"/>
      <c r="G372" s="13" t="n">
        <v>0</v>
      </c>
      <c r="H372" s="14"/>
      <c r="I372" s="13" t="n">
        <v>0</v>
      </c>
      <c r="J372" s="14"/>
      <c r="K372" s="13" t="n">
        <v>0</v>
      </c>
      <c r="L372" s="14"/>
      <c r="M372" s="13" t="n">
        <v>0</v>
      </c>
      <c r="N372" s="14"/>
      <c r="O372" s="13" t="n">
        <v>0</v>
      </c>
      <c r="P372" s="14"/>
      <c r="Q372" s="13" t="n">
        <v>0</v>
      </c>
      <c r="R372" s="14"/>
      <c r="S372" s="13" t="n">
        <v>0</v>
      </c>
      <c r="T372" s="14"/>
      <c r="U372" s="13" t="n">
        <v>0</v>
      </c>
      <c r="V372" s="14"/>
      <c r="W372" s="13" t="n">
        <v>0</v>
      </c>
      <c r="X372" s="14"/>
      <c r="Y372" s="13" t="n">
        <v>33504.8491220115</v>
      </c>
      <c r="Z372" s="14" t="n">
        <v>0.00123959913542207</v>
      </c>
      <c r="AA372" s="13" t="n">
        <v>22336.5492049291</v>
      </c>
      <c r="AB372" s="14" t="n">
        <v>0.00291148477060222</v>
      </c>
      <c r="AC372" s="13" t="n">
        <v>55841.3983269406</v>
      </c>
      <c r="AD372" s="14" t="n">
        <v>0.000445658404768618</v>
      </c>
    </row>
    <row r="373" customFormat="false" ht="15" hidden="false" customHeight="false" outlineLevel="0" collapsed="false">
      <c r="A373" s="16" t="s">
        <v>1066</v>
      </c>
      <c r="B373" s="0" t="s">
        <v>431</v>
      </c>
      <c r="C373" s="110"/>
      <c r="D373" s="110"/>
      <c r="E373" s="17" t="n">
        <v>0</v>
      </c>
      <c r="F373" s="18"/>
      <c r="G373" s="17" t="n">
        <v>0</v>
      </c>
      <c r="H373" s="18"/>
      <c r="I373" s="17" t="n">
        <v>0</v>
      </c>
      <c r="J373" s="18"/>
      <c r="K373" s="17" t="n">
        <v>0</v>
      </c>
      <c r="L373" s="18"/>
      <c r="M373" s="17" t="n">
        <v>0</v>
      </c>
      <c r="N373" s="18"/>
      <c r="O373" s="17" t="n">
        <v>0</v>
      </c>
      <c r="P373" s="18"/>
      <c r="Q373" s="17" t="n">
        <v>0</v>
      </c>
      <c r="R373" s="18"/>
      <c r="S373" s="17" t="n">
        <v>0</v>
      </c>
      <c r="T373" s="18"/>
      <c r="U373" s="17" t="n">
        <v>0</v>
      </c>
      <c r="V373" s="18"/>
      <c r="W373" s="17" t="n">
        <v>0</v>
      </c>
      <c r="X373" s="18"/>
      <c r="Y373" s="17" t="n">
        <v>33504.8491220115</v>
      </c>
      <c r="Z373" s="18" t="n">
        <v>0.00123959913542207</v>
      </c>
      <c r="AA373" s="17" t="n">
        <v>22336.5492049291</v>
      </c>
      <c r="AB373" s="18" t="n">
        <v>0.00291148477060222</v>
      </c>
      <c r="AC373" s="17" t="n">
        <v>55841.3983269406</v>
      </c>
      <c r="AD373" s="18" t="n">
        <v>0.000445658404768618</v>
      </c>
    </row>
    <row r="374" customFormat="false" ht="15" hidden="false" customHeight="false" outlineLevel="0" collapsed="false">
      <c r="A374" s="12" t="s">
        <v>326</v>
      </c>
      <c r="C374" s="110"/>
      <c r="D374" s="110"/>
      <c r="E374" s="13" t="n">
        <v>0</v>
      </c>
      <c r="F374" s="14"/>
      <c r="G374" s="13" t="n">
        <v>0</v>
      </c>
      <c r="H374" s="14"/>
      <c r="I374" s="13" t="n">
        <v>0</v>
      </c>
      <c r="J374" s="14"/>
      <c r="K374" s="13" t="n">
        <v>0</v>
      </c>
      <c r="L374" s="14"/>
      <c r="M374" s="13" t="n">
        <v>0</v>
      </c>
      <c r="N374" s="14"/>
      <c r="O374" s="13" t="n">
        <v>0</v>
      </c>
      <c r="P374" s="14"/>
      <c r="Q374" s="13" t="n">
        <v>0</v>
      </c>
      <c r="R374" s="14"/>
      <c r="S374" s="13" t="n">
        <v>14285.4453036201</v>
      </c>
      <c r="T374" s="14" t="n">
        <v>0.000605413463286843</v>
      </c>
      <c r="U374" s="13" t="n">
        <v>6868.0033346961</v>
      </c>
      <c r="V374" s="14" t="n">
        <v>0.00120511151384361</v>
      </c>
      <c r="W374" s="13" t="n">
        <v>0</v>
      </c>
      <c r="X374" s="14"/>
      <c r="Y374" s="13" t="n">
        <v>0</v>
      </c>
      <c r="Z374" s="14"/>
      <c r="AA374" s="13" t="n">
        <v>0</v>
      </c>
      <c r="AB374" s="14"/>
      <c r="AC374" s="13" t="n">
        <v>21153.4486383162</v>
      </c>
      <c r="AD374" s="14" t="n">
        <v>0.000168821205377279</v>
      </c>
    </row>
    <row r="375" customFormat="false" ht="15" hidden="false" customHeight="false" outlineLevel="0" collapsed="false">
      <c r="A375" s="16" t="s">
        <v>1067</v>
      </c>
      <c r="B375" s="0" t="s">
        <v>593</v>
      </c>
      <c r="C375" s="110"/>
      <c r="D375" s="110"/>
      <c r="E375" s="17" t="n">
        <v>0</v>
      </c>
      <c r="F375" s="18"/>
      <c r="G375" s="17" t="n">
        <v>0</v>
      </c>
      <c r="H375" s="18"/>
      <c r="I375" s="17" t="n">
        <v>0</v>
      </c>
      <c r="J375" s="18"/>
      <c r="K375" s="17" t="n">
        <v>0</v>
      </c>
      <c r="L375" s="18"/>
      <c r="M375" s="17" t="n">
        <v>0</v>
      </c>
      <c r="N375" s="18"/>
      <c r="O375" s="17" t="n">
        <v>0</v>
      </c>
      <c r="P375" s="18"/>
      <c r="Q375" s="17" t="n">
        <v>0</v>
      </c>
      <c r="R375" s="18"/>
      <c r="S375" s="17" t="n">
        <v>14285.4453036201</v>
      </c>
      <c r="T375" s="18" t="n">
        <v>0.000605413463286843</v>
      </c>
      <c r="U375" s="17" t="n">
        <v>6868.0033346961</v>
      </c>
      <c r="V375" s="18" t="n">
        <v>0.00120511151384361</v>
      </c>
      <c r="W375" s="17" t="n">
        <v>0</v>
      </c>
      <c r="X375" s="18"/>
      <c r="Y375" s="17" t="n">
        <v>0</v>
      </c>
      <c r="Z375" s="18"/>
      <c r="AA375" s="17" t="n">
        <v>0</v>
      </c>
      <c r="AB375" s="18"/>
      <c r="AC375" s="17" t="n">
        <v>21153.4486383162</v>
      </c>
      <c r="AD375" s="18" t="n">
        <v>0.000168821205377279</v>
      </c>
    </row>
    <row r="376" customFormat="false" ht="15" hidden="false" customHeight="false" outlineLevel="0" collapsed="false">
      <c r="A376" s="12" t="s">
        <v>327</v>
      </c>
      <c r="C376" s="110"/>
      <c r="D376" s="110"/>
      <c r="E376" s="13" t="n">
        <v>0</v>
      </c>
      <c r="F376" s="14"/>
      <c r="G376" s="13" t="n">
        <v>0</v>
      </c>
      <c r="H376" s="14"/>
      <c r="I376" s="13" t="n">
        <v>0</v>
      </c>
      <c r="J376" s="14"/>
      <c r="K376" s="13" t="n">
        <v>0</v>
      </c>
      <c r="L376" s="14"/>
      <c r="M376" s="13" t="n">
        <v>0</v>
      </c>
      <c r="N376" s="14"/>
      <c r="O376" s="13" t="n">
        <v>0</v>
      </c>
      <c r="P376" s="14"/>
      <c r="Q376" s="13" t="n">
        <v>0</v>
      </c>
      <c r="R376" s="14"/>
      <c r="S376" s="13" t="n">
        <v>14052.748128941</v>
      </c>
      <c r="T376" s="14" t="n">
        <v>0.000595551817435045</v>
      </c>
      <c r="U376" s="13" t="n">
        <v>3513.1836629473</v>
      </c>
      <c r="V376" s="14" t="n">
        <v>0.000616449625333852</v>
      </c>
      <c r="W376" s="13" t="n">
        <v>0</v>
      </c>
      <c r="X376" s="14"/>
      <c r="Y376" s="13" t="n">
        <v>0</v>
      </c>
      <c r="Z376" s="14"/>
      <c r="AA376" s="13" t="n">
        <v>0</v>
      </c>
      <c r="AB376" s="14"/>
      <c r="AC376" s="13" t="n">
        <v>17565.9317918883</v>
      </c>
      <c r="AD376" s="14" t="n">
        <v>0.000140189991210705</v>
      </c>
    </row>
    <row r="377" customFormat="false" ht="15" hidden="false" customHeight="false" outlineLevel="0" collapsed="false">
      <c r="A377" s="16" t="s">
        <v>1068</v>
      </c>
      <c r="B377" s="0" t="s">
        <v>431</v>
      </c>
      <c r="C377" s="110"/>
      <c r="D377" s="110"/>
      <c r="E377" s="17" t="n">
        <v>0</v>
      </c>
      <c r="F377" s="18"/>
      <c r="G377" s="17" t="n">
        <v>0</v>
      </c>
      <c r="H377" s="18"/>
      <c r="I377" s="17" t="n">
        <v>0</v>
      </c>
      <c r="J377" s="18"/>
      <c r="K377" s="17" t="n">
        <v>0</v>
      </c>
      <c r="L377" s="18"/>
      <c r="M377" s="17" t="n">
        <v>0</v>
      </c>
      <c r="N377" s="18"/>
      <c r="O377" s="17" t="n">
        <v>0</v>
      </c>
      <c r="P377" s="18"/>
      <c r="Q377" s="17" t="n">
        <v>0</v>
      </c>
      <c r="R377" s="18"/>
      <c r="S377" s="17" t="n">
        <v>14052.748128941</v>
      </c>
      <c r="T377" s="18" t="n">
        <v>0.000595551817435045</v>
      </c>
      <c r="U377" s="17" t="n">
        <v>3513.1836629473</v>
      </c>
      <c r="V377" s="18" t="n">
        <v>0.000616449625333852</v>
      </c>
      <c r="W377" s="17" t="n">
        <v>0</v>
      </c>
      <c r="X377" s="18"/>
      <c r="Y377" s="17" t="n">
        <v>0</v>
      </c>
      <c r="Z377" s="18"/>
      <c r="AA377" s="17" t="n">
        <v>0</v>
      </c>
      <c r="AB377" s="18"/>
      <c r="AC377" s="17" t="n">
        <v>17565.9317918883</v>
      </c>
      <c r="AD377" s="18" t="n">
        <v>0.000140189991210705</v>
      </c>
    </row>
    <row r="378" customFormat="false" ht="15" hidden="false" customHeight="false" outlineLevel="0" collapsed="false">
      <c r="A378" s="12" t="s">
        <v>330</v>
      </c>
      <c r="C378" s="110"/>
      <c r="D378" s="110"/>
      <c r="E378" s="13" t="n">
        <v>0</v>
      </c>
      <c r="F378" s="14"/>
      <c r="G378" s="13" t="n">
        <v>0</v>
      </c>
      <c r="H378" s="14"/>
      <c r="I378" s="13" t="n">
        <v>0</v>
      </c>
      <c r="J378" s="14"/>
      <c r="K378" s="13" t="n">
        <v>0</v>
      </c>
      <c r="L378" s="14"/>
      <c r="M378" s="13" t="n">
        <v>251554.86355587</v>
      </c>
      <c r="N378" s="14" t="n">
        <v>0.00708137891465481</v>
      </c>
      <c r="O378" s="13" t="n">
        <v>121119.020201677</v>
      </c>
      <c r="P378" s="14" t="n">
        <v>0.0148794803501642</v>
      </c>
      <c r="Q378" s="13" t="n">
        <v>0</v>
      </c>
      <c r="R378" s="14"/>
      <c r="S378" s="13" t="n">
        <v>0</v>
      </c>
      <c r="T378" s="14"/>
      <c r="U378" s="13" t="n">
        <v>0</v>
      </c>
      <c r="V378" s="14"/>
      <c r="W378" s="13" t="n">
        <v>0</v>
      </c>
      <c r="X378" s="14"/>
      <c r="Y378" s="13" t="n">
        <v>214287.495494049</v>
      </c>
      <c r="Z378" s="14" t="n">
        <v>0.00792812387182708</v>
      </c>
      <c r="AA378" s="13" t="n">
        <v>158386.405675441</v>
      </c>
      <c r="AB378" s="14" t="n">
        <v>0.0206450693777135</v>
      </c>
      <c r="AC378" s="13" t="n">
        <v>745347.784927037</v>
      </c>
      <c r="AD378" s="14" t="n">
        <v>0.00594846323302314</v>
      </c>
    </row>
    <row r="379" customFormat="false" ht="15" hidden="false" customHeight="false" outlineLevel="0" collapsed="false">
      <c r="A379" s="16" t="s">
        <v>1069</v>
      </c>
      <c r="B379" s="0" t="s">
        <v>431</v>
      </c>
      <c r="C379" s="110"/>
      <c r="D379" s="110"/>
      <c r="E379" s="17" t="n">
        <v>0</v>
      </c>
      <c r="F379" s="18"/>
      <c r="G379" s="17" t="n">
        <v>0</v>
      </c>
      <c r="H379" s="18"/>
      <c r="I379" s="17" t="n">
        <v>0</v>
      </c>
      <c r="J379" s="18"/>
      <c r="K379" s="17" t="n">
        <v>0</v>
      </c>
      <c r="L379" s="18"/>
      <c r="M379" s="17" t="n">
        <v>251554.86355587</v>
      </c>
      <c r="N379" s="18" t="n">
        <v>0.00708137891465481</v>
      </c>
      <c r="O379" s="17" t="n">
        <v>121119.020201677</v>
      </c>
      <c r="P379" s="18" t="n">
        <v>0.0148794803501642</v>
      </c>
      <c r="Q379" s="17" t="n">
        <v>0</v>
      </c>
      <c r="R379" s="18"/>
      <c r="S379" s="17" t="n">
        <v>0</v>
      </c>
      <c r="T379" s="18"/>
      <c r="U379" s="17" t="n">
        <v>0</v>
      </c>
      <c r="V379" s="18"/>
      <c r="W379" s="17" t="n">
        <v>0</v>
      </c>
      <c r="X379" s="18"/>
      <c r="Y379" s="17" t="n">
        <v>214287.495494049</v>
      </c>
      <c r="Z379" s="18" t="n">
        <v>0.00792812387182708</v>
      </c>
      <c r="AA379" s="17" t="n">
        <v>158386.405675441</v>
      </c>
      <c r="AB379" s="18" t="n">
        <v>0.0206450693777135</v>
      </c>
      <c r="AC379" s="17" t="n">
        <v>745347.784927037</v>
      </c>
      <c r="AD379" s="18" t="n">
        <v>0.00594846323302314</v>
      </c>
    </row>
    <row r="380" customFormat="false" ht="15" hidden="false" customHeight="false" outlineLevel="0" collapsed="false">
      <c r="A380" s="12" t="s">
        <v>331</v>
      </c>
      <c r="C380" s="110"/>
      <c r="D380" s="110"/>
      <c r="E380" s="13" t="n">
        <v>0</v>
      </c>
      <c r="F380" s="14"/>
      <c r="G380" s="13" t="n">
        <v>0</v>
      </c>
      <c r="H380" s="14"/>
      <c r="I380" s="13" t="n">
        <v>0</v>
      </c>
      <c r="J380" s="14"/>
      <c r="K380" s="13" t="n">
        <v>0</v>
      </c>
      <c r="L380" s="14"/>
      <c r="M380" s="13" t="n">
        <v>0</v>
      </c>
      <c r="N380" s="14"/>
      <c r="O380" s="13" t="n">
        <v>0</v>
      </c>
      <c r="P380" s="14"/>
      <c r="Q380" s="13" t="n">
        <v>0</v>
      </c>
      <c r="R380" s="14"/>
      <c r="S380" s="13" t="n">
        <v>13822.6815275735</v>
      </c>
      <c r="T380" s="14" t="n">
        <v>0.000585801654597262</v>
      </c>
      <c r="U380" s="13" t="n">
        <v>6655.3589267826</v>
      </c>
      <c r="V380" s="14" t="n">
        <v>0.00116779932690327</v>
      </c>
      <c r="W380" s="13" t="n">
        <v>0</v>
      </c>
      <c r="X380" s="14"/>
      <c r="Y380" s="13" t="n">
        <v>0</v>
      </c>
      <c r="Z380" s="14"/>
      <c r="AA380" s="13" t="n">
        <v>0</v>
      </c>
      <c r="AB380" s="14"/>
      <c r="AC380" s="13" t="n">
        <v>20478.0404543561</v>
      </c>
      <c r="AD380" s="14" t="n">
        <v>0.000163430915326356</v>
      </c>
    </row>
    <row r="381" customFormat="false" ht="15" hidden="false" customHeight="false" outlineLevel="0" collapsed="false">
      <c r="A381" s="16" t="s">
        <v>1070</v>
      </c>
      <c r="B381" s="0" t="s">
        <v>431</v>
      </c>
      <c r="C381" s="110"/>
      <c r="D381" s="110"/>
      <c r="E381" s="17" t="n">
        <v>0</v>
      </c>
      <c r="F381" s="18"/>
      <c r="G381" s="17" t="n">
        <v>0</v>
      </c>
      <c r="H381" s="18"/>
      <c r="I381" s="17" t="n">
        <v>0</v>
      </c>
      <c r="J381" s="18"/>
      <c r="K381" s="17" t="n">
        <v>0</v>
      </c>
      <c r="L381" s="18"/>
      <c r="M381" s="17" t="n">
        <v>0</v>
      </c>
      <c r="N381" s="18"/>
      <c r="O381" s="17" t="n">
        <v>0</v>
      </c>
      <c r="P381" s="18"/>
      <c r="Q381" s="17" t="n">
        <v>0</v>
      </c>
      <c r="R381" s="18"/>
      <c r="S381" s="17" t="n">
        <v>13822.6815275735</v>
      </c>
      <c r="T381" s="18" t="n">
        <v>0.000585801654597262</v>
      </c>
      <c r="U381" s="17" t="n">
        <v>6655.3589267826</v>
      </c>
      <c r="V381" s="18" t="n">
        <v>0.00116779932690327</v>
      </c>
      <c r="W381" s="17" t="n">
        <v>0</v>
      </c>
      <c r="X381" s="18"/>
      <c r="Y381" s="17" t="n">
        <v>0</v>
      </c>
      <c r="Z381" s="18"/>
      <c r="AA381" s="17" t="n">
        <v>0</v>
      </c>
      <c r="AB381" s="18"/>
      <c r="AC381" s="17" t="n">
        <v>20478.0404543561</v>
      </c>
      <c r="AD381" s="18" t="n">
        <v>0.000163430915326356</v>
      </c>
    </row>
    <row r="382" customFormat="false" ht="15" hidden="false" customHeight="false" outlineLevel="0" collapsed="false">
      <c r="A382" s="12" t="s">
        <v>337</v>
      </c>
      <c r="C382" s="110"/>
      <c r="D382" s="110"/>
      <c r="E382" s="13" t="n">
        <v>0</v>
      </c>
      <c r="F382" s="14"/>
      <c r="G382" s="13" t="n">
        <v>0</v>
      </c>
      <c r="H382" s="14"/>
      <c r="I382" s="13" t="n">
        <v>0</v>
      </c>
      <c r="J382" s="14"/>
      <c r="K382" s="13" t="n">
        <v>0</v>
      </c>
      <c r="L382" s="14"/>
      <c r="M382" s="13" t="n">
        <v>27672.3133743148</v>
      </c>
      <c r="N382" s="14" t="n">
        <v>0.000778987667654738</v>
      </c>
      <c r="O382" s="13" t="n">
        <v>0</v>
      </c>
      <c r="P382" s="14"/>
      <c r="Q382" s="13" t="n">
        <v>0</v>
      </c>
      <c r="R382" s="14"/>
      <c r="S382" s="13" t="n">
        <v>20222.0744587015</v>
      </c>
      <c r="T382" s="14" t="n">
        <v>0.000857006265655887</v>
      </c>
      <c r="U382" s="13" t="n">
        <v>8514.556795575</v>
      </c>
      <c r="V382" s="14" t="n">
        <v>0.00149402816649576</v>
      </c>
      <c r="W382" s="13" t="n">
        <v>0</v>
      </c>
      <c r="X382" s="14"/>
      <c r="Y382" s="13" t="n">
        <v>30642.929184689</v>
      </c>
      <c r="Z382" s="14" t="n">
        <v>0.00113371495528346</v>
      </c>
      <c r="AA382" s="13" t="n">
        <v>20428.6184938481</v>
      </c>
      <c r="AB382" s="14" t="n">
        <v>0.00266279321320397</v>
      </c>
      <c r="AC382" s="13" t="n">
        <v>107480.492307128</v>
      </c>
      <c r="AD382" s="14" t="n">
        <v>0.000857779106191032</v>
      </c>
    </row>
    <row r="383" customFormat="false" ht="15" hidden="false" customHeight="false" outlineLevel="0" collapsed="false">
      <c r="A383" s="16" t="s">
        <v>1071</v>
      </c>
      <c r="B383" s="0" t="s">
        <v>593</v>
      </c>
      <c r="C383" s="110"/>
      <c r="D383" s="110"/>
      <c r="E383" s="17" t="n">
        <v>0</v>
      </c>
      <c r="F383" s="18"/>
      <c r="G383" s="17" t="n">
        <v>0</v>
      </c>
      <c r="H383" s="18"/>
      <c r="I383" s="17" t="n">
        <v>0</v>
      </c>
      <c r="J383" s="18"/>
      <c r="K383" s="17" t="n">
        <v>0</v>
      </c>
      <c r="L383" s="18"/>
      <c r="M383" s="17" t="n">
        <v>27672.3133743148</v>
      </c>
      <c r="N383" s="18" t="n">
        <v>0.000778987667654738</v>
      </c>
      <c r="O383" s="17" t="n">
        <v>0</v>
      </c>
      <c r="P383" s="18"/>
      <c r="Q383" s="17" t="n">
        <v>0</v>
      </c>
      <c r="R383" s="18"/>
      <c r="S383" s="17" t="n">
        <v>20222.0744587015</v>
      </c>
      <c r="T383" s="18" t="n">
        <v>0.000857006265655887</v>
      </c>
      <c r="U383" s="17" t="n">
        <v>8514.556795575</v>
      </c>
      <c r="V383" s="18" t="n">
        <v>0.00149402816649576</v>
      </c>
      <c r="W383" s="17" t="n">
        <v>0</v>
      </c>
      <c r="X383" s="18"/>
      <c r="Y383" s="17" t="n">
        <v>0</v>
      </c>
      <c r="Z383" s="18"/>
      <c r="AA383" s="17" t="n">
        <v>0</v>
      </c>
      <c r="AB383" s="18"/>
      <c r="AC383" s="17" t="n">
        <v>56408.9446285913</v>
      </c>
      <c r="AD383" s="18" t="n">
        <v>0.000450187871920302</v>
      </c>
    </row>
    <row r="384" customFormat="false" ht="15" hidden="false" customHeight="false" outlineLevel="0" collapsed="false">
      <c r="A384" s="16" t="s">
        <v>1072</v>
      </c>
      <c r="B384" s="0" t="s">
        <v>593</v>
      </c>
      <c r="C384" s="110"/>
      <c r="D384" s="110"/>
      <c r="E384" s="17" t="n">
        <v>0</v>
      </c>
      <c r="F384" s="18"/>
      <c r="G384" s="17" t="n">
        <v>0</v>
      </c>
      <c r="H384" s="18"/>
      <c r="I384" s="17" t="n">
        <v>0</v>
      </c>
      <c r="J384" s="18"/>
      <c r="K384" s="17" t="n">
        <v>0</v>
      </c>
      <c r="L384" s="18"/>
      <c r="M384" s="17" t="n">
        <v>0</v>
      </c>
      <c r="N384" s="18"/>
      <c r="O384" s="17" t="n">
        <v>0</v>
      </c>
      <c r="P384" s="18"/>
      <c r="Q384" s="17" t="n">
        <v>0</v>
      </c>
      <c r="R384" s="18"/>
      <c r="S384" s="17" t="n">
        <v>0</v>
      </c>
      <c r="T384" s="18"/>
      <c r="U384" s="17" t="n">
        <v>0</v>
      </c>
      <c r="V384" s="18"/>
      <c r="W384" s="17" t="n">
        <v>0</v>
      </c>
      <c r="X384" s="18"/>
      <c r="Y384" s="17" t="n">
        <v>30642.929184689</v>
      </c>
      <c r="Z384" s="18" t="n">
        <v>0.00113371495528346</v>
      </c>
      <c r="AA384" s="17" t="n">
        <v>20428.6184938481</v>
      </c>
      <c r="AB384" s="18" t="n">
        <v>0.00266279321320397</v>
      </c>
      <c r="AC384" s="17" t="n">
        <v>51071.5476785371</v>
      </c>
      <c r="AD384" s="18" t="n">
        <v>0.000407591234270731</v>
      </c>
    </row>
    <row r="385" customFormat="false" ht="15" hidden="false" customHeight="false" outlineLevel="0" collapsed="false">
      <c r="A385" s="12" t="s">
        <v>338</v>
      </c>
      <c r="C385" s="110"/>
      <c r="D385" s="110"/>
      <c r="E385" s="13" t="n">
        <v>0</v>
      </c>
      <c r="F385" s="14"/>
      <c r="G385" s="13" t="n">
        <v>0</v>
      </c>
      <c r="H385" s="14"/>
      <c r="I385" s="13" t="n">
        <v>0</v>
      </c>
      <c r="J385" s="14"/>
      <c r="K385" s="13" t="n">
        <v>0</v>
      </c>
      <c r="L385" s="14"/>
      <c r="M385" s="13" t="n">
        <v>7293.1924979072</v>
      </c>
      <c r="N385" s="14" t="n">
        <v>0.000205306543650778</v>
      </c>
      <c r="O385" s="13" t="n">
        <v>1823.3402807577</v>
      </c>
      <c r="P385" s="14" t="n">
        <v>0.000223997484738747</v>
      </c>
      <c r="Q385" s="13" t="n">
        <v>0</v>
      </c>
      <c r="R385" s="14"/>
      <c r="S385" s="13" t="n">
        <v>7293.1963892562</v>
      </c>
      <c r="T385" s="14" t="n">
        <v>0.000309083769571522</v>
      </c>
      <c r="U385" s="13" t="n">
        <v>1823.3402807577</v>
      </c>
      <c r="V385" s="14" t="n">
        <v>0.000319936997539791</v>
      </c>
      <c r="W385" s="13" t="n">
        <v>0</v>
      </c>
      <c r="X385" s="14"/>
      <c r="Y385" s="13" t="n">
        <v>0</v>
      </c>
      <c r="Z385" s="14"/>
      <c r="AA385" s="13" t="n">
        <v>0</v>
      </c>
      <c r="AB385" s="14"/>
      <c r="AC385" s="13" t="n">
        <v>18233.0694486788</v>
      </c>
      <c r="AD385" s="14" t="n">
        <v>0.000145514275931256</v>
      </c>
    </row>
    <row r="386" customFormat="false" ht="15" hidden="false" customHeight="false" outlineLevel="0" collapsed="false">
      <c r="A386" s="16" t="s">
        <v>1073</v>
      </c>
      <c r="B386" s="0" t="s">
        <v>431</v>
      </c>
      <c r="C386" s="110"/>
      <c r="D386" s="110"/>
      <c r="E386" s="17" t="n">
        <v>0</v>
      </c>
      <c r="F386" s="18"/>
      <c r="G386" s="17" t="n">
        <v>0</v>
      </c>
      <c r="H386" s="18"/>
      <c r="I386" s="17" t="n">
        <v>0</v>
      </c>
      <c r="J386" s="18"/>
      <c r="K386" s="17" t="n">
        <v>0</v>
      </c>
      <c r="L386" s="18"/>
      <c r="M386" s="17" t="n">
        <v>7293.1924979072</v>
      </c>
      <c r="N386" s="18" t="n">
        <v>0.000205306543650778</v>
      </c>
      <c r="O386" s="17" t="n">
        <v>1823.3402807577</v>
      </c>
      <c r="P386" s="18" t="n">
        <v>0.000223997484738747</v>
      </c>
      <c r="Q386" s="17" t="n">
        <v>0</v>
      </c>
      <c r="R386" s="18"/>
      <c r="S386" s="17" t="n">
        <v>7293.1963892562</v>
      </c>
      <c r="T386" s="18" t="n">
        <v>0.000309083769571522</v>
      </c>
      <c r="U386" s="17" t="n">
        <v>1823.3402807577</v>
      </c>
      <c r="V386" s="18" t="n">
        <v>0.000319936997539791</v>
      </c>
      <c r="W386" s="17" t="n">
        <v>0</v>
      </c>
      <c r="X386" s="18"/>
      <c r="Y386" s="17" t="n">
        <v>0</v>
      </c>
      <c r="Z386" s="18"/>
      <c r="AA386" s="17" t="n">
        <v>0</v>
      </c>
      <c r="AB386" s="18"/>
      <c r="AC386" s="17" t="n">
        <v>18233.0694486788</v>
      </c>
      <c r="AD386" s="18" t="n">
        <v>0.000145514275931256</v>
      </c>
    </row>
    <row r="387" customFormat="false" ht="15" hidden="false" customHeight="false" outlineLevel="0" collapsed="false">
      <c r="A387" s="12" t="s">
        <v>339</v>
      </c>
      <c r="C387" s="110"/>
      <c r="D387" s="110"/>
      <c r="E387" s="13" t="n">
        <v>0</v>
      </c>
      <c r="F387" s="14"/>
      <c r="G387" s="13" t="n">
        <v>0</v>
      </c>
      <c r="H387" s="14"/>
      <c r="I387" s="13" t="n">
        <v>0</v>
      </c>
      <c r="J387" s="14"/>
      <c r="K387" s="13" t="n">
        <v>0</v>
      </c>
      <c r="L387" s="14"/>
      <c r="M387" s="13" t="n">
        <v>57072.032354002</v>
      </c>
      <c r="N387" s="14" t="n">
        <v>0.00160660255506595</v>
      </c>
      <c r="O387" s="13" t="n">
        <v>22354.2531658839</v>
      </c>
      <c r="P387" s="14" t="n">
        <v>0.00274622161053248</v>
      </c>
      <c r="Q387" s="13" t="n">
        <v>0</v>
      </c>
      <c r="R387" s="14"/>
      <c r="S387" s="13" t="n">
        <v>8741.886306185</v>
      </c>
      <c r="T387" s="14" t="n">
        <v>0.000370478872152912</v>
      </c>
      <c r="U387" s="13" t="n">
        <v>6244.2032994611</v>
      </c>
      <c r="V387" s="14" t="n">
        <v>0.00109565486856214</v>
      </c>
      <c r="W387" s="13" t="n">
        <v>0</v>
      </c>
      <c r="X387" s="14"/>
      <c r="Y387" s="13" t="n">
        <v>0</v>
      </c>
      <c r="Z387" s="14"/>
      <c r="AA387" s="13" t="n">
        <v>0</v>
      </c>
      <c r="AB387" s="14"/>
      <c r="AC387" s="13" t="n">
        <v>94412.375125532</v>
      </c>
      <c r="AD387" s="14" t="n">
        <v>0.000753485223319731</v>
      </c>
    </row>
    <row r="388" customFormat="false" ht="15" hidden="false" customHeight="false" outlineLevel="0" collapsed="false">
      <c r="A388" s="16" t="s">
        <v>1074</v>
      </c>
      <c r="B388" s="0" t="s">
        <v>431</v>
      </c>
      <c r="C388" s="110"/>
      <c r="D388" s="110"/>
      <c r="E388" s="17" t="n">
        <v>0</v>
      </c>
      <c r="F388" s="18"/>
      <c r="G388" s="17" t="n">
        <v>0</v>
      </c>
      <c r="H388" s="18"/>
      <c r="I388" s="17" t="n">
        <v>0</v>
      </c>
      <c r="J388" s="18"/>
      <c r="K388" s="17" t="n">
        <v>0</v>
      </c>
      <c r="L388" s="18"/>
      <c r="M388" s="17" t="n">
        <v>57072.032354002</v>
      </c>
      <c r="N388" s="18" t="n">
        <v>0.00160660255506595</v>
      </c>
      <c r="O388" s="17" t="n">
        <v>22354.2531658839</v>
      </c>
      <c r="P388" s="18" t="n">
        <v>0.00274622161053248</v>
      </c>
      <c r="Q388" s="17" t="n">
        <v>0</v>
      </c>
      <c r="R388" s="18"/>
      <c r="S388" s="17" t="n">
        <v>8741.886306185</v>
      </c>
      <c r="T388" s="18" t="n">
        <v>0.000370478872152912</v>
      </c>
      <c r="U388" s="17" t="n">
        <v>6244.2032994611</v>
      </c>
      <c r="V388" s="18" t="n">
        <v>0.00109565486856214</v>
      </c>
      <c r="W388" s="17" t="n">
        <v>0</v>
      </c>
      <c r="X388" s="18"/>
      <c r="Y388" s="17" t="n">
        <v>0</v>
      </c>
      <c r="Z388" s="18"/>
      <c r="AA388" s="17" t="n">
        <v>0</v>
      </c>
      <c r="AB388" s="18"/>
      <c r="AC388" s="17" t="n">
        <v>94412.375125532</v>
      </c>
      <c r="AD388" s="18" t="n">
        <v>0.000753485223319731</v>
      </c>
    </row>
    <row r="389" customFormat="false" ht="15" hidden="false" customHeight="false" outlineLevel="0" collapsed="false">
      <c r="A389" s="12" t="s">
        <v>340</v>
      </c>
      <c r="C389" s="110"/>
      <c r="D389" s="110"/>
      <c r="E389" s="13" t="n">
        <v>0</v>
      </c>
      <c r="F389" s="14"/>
      <c r="G389" s="13" t="n">
        <v>0</v>
      </c>
      <c r="H389" s="14"/>
      <c r="I389" s="13" t="n">
        <v>0</v>
      </c>
      <c r="J389" s="14"/>
      <c r="K389" s="13" t="n">
        <v>0</v>
      </c>
      <c r="L389" s="14"/>
      <c r="M389" s="13" t="n">
        <v>0</v>
      </c>
      <c r="N389" s="14"/>
      <c r="O389" s="13" t="n">
        <v>0</v>
      </c>
      <c r="P389" s="14"/>
      <c r="Q389" s="13" t="n">
        <v>0</v>
      </c>
      <c r="R389" s="14"/>
      <c r="S389" s="13" t="n">
        <v>77888.5716840678</v>
      </c>
      <c r="T389" s="14" t="n">
        <v>0.00330089744712175</v>
      </c>
      <c r="U389" s="13" t="n">
        <v>25962.8560707022</v>
      </c>
      <c r="V389" s="14" t="n">
        <v>0.00455563797195682</v>
      </c>
      <c r="W389" s="13" t="n">
        <v>0</v>
      </c>
      <c r="X389" s="14"/>
      <c r="Y389" s="13" t="n">
        <v>0</v>
      </c>
      <c r="Z389" s="14"/>
      <c r="AA389" s="13" t="n">
        <v>0</v>
      </c>
      <c r="AB389" s="14"/>
      <c r="AC389" s="13" t="n">
        <v>103851.42775477</v>
      </c>
      <c r="AD389" s="14" t="n">
        <v>0.000828816308559475</v>
      </c>
    </row>
    <row r="390" customFormat="false" ht="15" hidden="false" customHeight="false" outlineLevel="0" collapsed="false">
      <c r="A390" s="16" t="s">
        <v>1075</v>
      </c>
      <c r="B390" s="0" t="s">
        <v>431</v>
      </c>
      <c r="C390" s="110"/>
      <c r="D390" s="110"/>
      <c r="E390" s="17" t="n">
        <v>0</v>
      </c>
      <c r="F390" s="18"/>
      <c r="G390" s="17" t="n">
        <v>0</v>
      </c>
      <c r="H390" s="18"/>
      <c r="I390" s="17" t="n">
        <v>0</v>
      </c>
      <c r="J390" s="18"/>
      <c r="K390" s="17" t="n">
        <v>0</v>
      </c>
      <c r="L390" s="18"/>
      <c r="M390" s="17" t="n">
        <v>0</v>
      </c>
      <c r="N390" s="18"/>
      <c r="O390" s="17" t="n">
        <v>0</v>
      </c>
      <c r="P390" s="18"/>
      <c r="Q390" s="17" t="n">
        <v>0</v>
      </c>
      <c r="R390" s="18"/>
      <c r="S390" s="17" t="n">
        <v>77888.5716840678</v>
      </c>
      <c r="T390" s="18" t="n">
        <v>0.00330089744712175</v>
      </c>
      <c r="U390" s="17" t="n">
        <v>25962.8560707022</v>
      </c>
      <c r="V390" s="18" t="n">
        <v>0.00455563797195682</v>
      </c>
      <c r="W390" s="17" t="n">
        <v>0</v>
      </c>
      <c r="X390" s="18"/>
      <c r="Y390" s="17" t="n">
        <v>0</v>
      </c>
      <c r="Z390" s="18"/>
      <c r="AA390" s="17" t="n">
        <v>0</v>
      </c>
      <c r="AB390" s="18"/>
      <c r="AC390" s="17" t="n">
        <v>103851.42775477</v>
      </c>
      <c r="AD390" s="18" t="n">
        <v>0.000828816308559475</v>
      </c>
    </row>
    <row r="391" customFormat="false" ht="15" hidden="false" customHeight="false" outlineLevel="0" collapsed="false">
      <c r="A391" s="12" t="s">
        <v>341</v>
      </c>
      <c r="C391" s="110"/>
      <c r="D391" s="110"/>
      <c r="E391" s="13" t="n">
        <v>0</v>
      </c>
      <c r="F391" s="14"/>
      <c r="G391" s="13" t="n">
        <v>0</v>
      </c>
      <c r="H391" s="14"/>
      <c r="I391" s="13" t="n">
        <v>0</v>
      </c>
      <c r="J391" s="14"/>
      <c r="K391" s="13" t="n">
        <v>0</v>
      </c>
      <c r="L391" s="14"/>
      <c r="M391" s="13" t="n">
        <v>48041.2938267565</v>
      </c>
      <c r="N391" s="14" t="n">
        <v>0.00135238333430978</v>
      </c>
      <c r="O391" s="13" t="n">
        <v>0</v>
      </c>
      <c r="P391" s="14"/>
      <c r="Q391" s="13" t="n">
        <v>0</v>
      </c>
      <c r="R391" s="14"/>
      <c r="S391" s="13" t="n">
        <v>0</v>
      </c>
      <c r="T391" s="14"/>
      <c r="U391" s="13" t="n">
        <v>0</v>
      </c>
      <c r="V391" s="14"/>
      <c r="W391" s="13" t="n">
        <v>0</v>
      </c>
      <c r="X391" s="14"/>
      <c r="Y391" s="13" t="n">
        <v>0</v>
      </c>
      <c r="Z391" s="14"/>
      <c r="AA391" s="13" t="n">
        <v>0</v>
      </c>
      <c r="AB391" s="14"/>
      <c r="AC391" s="13" t="n">
        <v>48041.2938267565</v>
      </c>
      <c r="AD391" s="14" t="n">
        <v>0.000383407418354771</v>
      </c>
    </row>
    <row r="392" customFormat="false" ht="15" hidden="false" customHeight="false" outlineLevel="0" collapsed="false">
      <c r="A392" s="16" t="s">
        <v>1076</v>
      </c>
      <c r="B392" s="0" t="s">
        <v>431</v>
      </c>
      <c r="C392" s="110"/>
      <c r="D392" s="110"/>
      <c r="E392" s="17" t="n">
        <v>0</v>
      </c>
      <c r="F392" s="18"/>
      <c r="G392" s="17" t="n">
        <v>0</v>
      </c>
      <c r="H392" s="18"/>
      <c r="I392" s="17" t="n">
        <v>0</v>
      </c>
      <c r="J392" s="18"/>
      <c r="K392" s="17" t="n">
        <v>0</v>
      </c>
      <c r="L392" s="18"/>
      <c r="M392" s="17" t="n">
        <v>48041.2938267565</v>
      </c>
      <c r="N392" s="18" t="n">
        <v>0.00135238333430978</v>
      </c>
      <c r="O392" s="17" t="n">
        <v>0</v>
      </c>
      <c r="P392" s="18"/>
      <c r="Q392" s="17" t="n">
        <v>0</v>
      </c>
      <c r="R392" s="18"/>
      <c r="S392" s="17" t="n">
        <v>0</v>
      </c>
      <c r="T392" s="18"/>
      <c r="U392" s="17" t="n">
        <v>0</v>
      </c>
      <c r="V392" s="18"/>
      <c r="W392" s="17" t="n">
        <v>0</v>
      </c>
      <c r="X392" s="18"/>
      <c r="Y392" s="17" t="n">
        <v>0</v>
      </c>
      <c r="Z392" s="18"/>
      <c r="AA392" s="17" t="n">
        <v>0</v>
      </c>
      <c r="AB392" s="18"/>
      <c r="AC392" s="17" t="n">
        <v>48041.2938267565</v>
      </c>
      <c r="AD392" s="18" t="n">
        <v>0.000383407418354771</v>
      </c>
    </row>
    <row r="393" customFormat="false" ht="15" hidden="false" customHeight="false" outlineLevel="0" collapsed="false">
      <c r="A393" s="12" t="s">
        <v>346</v>
      </c>
      <c r="C393" s="110"/>
      <c r="D393" s="110"/>
      <c r="E393" s="13" t="n">
        <v>0</v>
      </c>
      <c r="F393" s="14"/>
      <c r="G393" s="13" t="n">
        <v>0</v>
      </c>
      <c r="H393" s="14"/>
      <c r="I393" s="13" t="n">
        <v>0</v>
      </c>
      <c r="J393" s="14"/>
      <c r="K393" s="13" t="n">
        <v>0</v>
      </c>
      <c r="L393" s="14"/>
      <c r="M393" s="13" t="n">
        <v>0</v>
      </c>
      <c r="N393" s="14"/>
      <c r="O393" s="13" t="n">
        <v>0</v>
      </c>
      <c r="P393" s="14"/>
      <c r="Q393" s="13" t="n">
        <v>0</v>
      </c>
      <c r="R393" s="14"/>
      <c r="S393" s="13" t="n">
        <v>0</v>
      </c>
      <c r="T393" s="14"/>
      <c r="U393" s="13" t="n">
        <v>0</v>
      </c>
      <c r="V393" s="14"/>
      <c r="W393" s="13" t="n">
        <v>0</v>
      </c>
      <c r="X393" s="14"/>
      <c r="Y393" s="13" t="n">
        <v>61328.2216812713</v>
      </c>
      <c r="Z393" s="14" t="n">
        <v>0.00226899725159881</v>
      </c>
      <c r="AA393" s="13" t="n">
        <v>61328.2194134784</v>
      </c>
      <c r="AB393" s="14" t="n">
        <v>0.0079939016180302</v>
      </c>
      <c r="AC393" s="13" t="n">
        <v>122656.44109475</v>
      </c>
      <c r="AD393" s="14" t="n">
        <v>0.000978895147876518</v>
      </c>
    </row>
    <row r="394" customFormat="false" ht="15" hidden="false" customHeight="false" outlineLevel="0" collapsed="false">
      <c r="A394" s="16" t="s">
        <v>1077</v>
      </c>
      <c r="B394" s="0" t="s">
        <v>431</v>
      </c>
      <c r="C394" s="110"/>
      <c r="D394" s="110"/>
      <c r="E394" s="17" t="n">
        <v>0</v>
      </c>
      <c r="F394" s="18"/>
      <c r="G394" s="17" t="n">
        <v>0</v>
      </c>
      <c r="H394" s="18"/>
      <c r="I394" s="17" t="n">
        <v>0</v>
      </c>
      <c r="J394" s="18"/>
      <c r="K394" s="17" t="n">
        <v>0</v>
      </c>
      <c r="L394" s="18"/>
      <c r="M394" s="17" t="n">
        <v>0</v>
      </c>
      <c r="N394" s="18"/>
      <c r="O394" s="17" t="n">
        <v>0</v>
      </c>
      <c r="P394" s="18"/>
      <c r="Q394" s="17" t="n">
        <v>0</v>
      </c>
      <c r="R394" s="18"/>
      <c r="S394" s="17" t="n">
        <v>0</v>
      </c>
      <c r="T394" s="18"/>
      <c r="U394" s="17" t="n">
        <v>0</v>
      </c>
      <c r="V394" s="18"/>
      <c r="W394" s="17" t="n">
        <v>0</v>
      </c>
      <c r="X394" s="18"/>
      <c r="Y394" s="17" t="n">
        <v>61328.2216812713</v>
      </c>
      <c r="Z394" s="18" t="n">
        <v>0.00226899725159881</v>
      </c>
      <c r="AA394" s="17" t="n">
        <v>61328.2194134784</v>
      </c>
      <c r="AB394" s="18" t="n">
        <v>0.0079939016180302</v>
      </c>
      <c r="AC394" s="17" t="n">
        <v>122656.44109475</v>
      </c>
      <c r="AD394" s="18" t="n">
        <v>0.000978895147876518</v>
      </c>
    </row>
    <row r="395" customFormat="false" ht="15" hidden="false" customHeight="false" outlineLevel="0" collapsed="false">
      <c r="A395" s="12" t="s">
        <v>348</v>
      </c>
      <c r="C395" s="110"/>
      <c r="D395" s="110"/>
      <c r="E395" s="13" t="n">
        <v>0</v>
      </c>
      <c r="F395" s="14"/>
      <c r="G395" s="13" t="n">
        <v>0</v>
      </c>
      <c r="H395" s="14"/>
      <c r="I395" s="13" t="n">
        <v>0</v>
      </c>
      <c r="J395" s="14"/>
      <c r="K395" s="13" t="n">
        <v>0</v>
      </c>
      <c r="L395" s="14"/>
      <c r="M395" s="13" t="n">
        <v>36096.6616903108</v>
      </c>
      <c r="N395" s="14" t="n">
        <v>0.00101613673999359</v>
      </c>
      <c r="O395" s="13" t="n">
        <v>10437.5848141528</v>
      </c>
      <c r="P395" s="14" t="n">
        <v>0.00128225804573681</v>
      </c>
      <c r="Q395" s="13" t="n">
        <v>0</v>
      </c>
      <c r="R395" s="14"/>
      <c r="S395" s="13" t="n">
        <v>24615.3153586634</v>
      </c>
      <c r="T395" s="14" t="n">
        <v>0.00104319067445589</v>
      </c>
      <c r="U395" s="13" t="n">
        <v>8002.1502740982</v>
      </c>
      <c r="V395" s="14" t="n">
        <v>0.00140411746483947</v>
      </c>
      <c r="W395" s="13" t="n">
        <v>0</v>
      </c>
      <c r="X395" s="14"/>
      <c r="Y395" s="13" t="n">
        <v>26093.9704604061</v>
      </c>
      <c r="Z395" s="14" t="n">
        <v>0.000965414382397509</v>
      </c>
      <c r="AA395" s="13" t="n">
        <v>0</v>
      </c>
      <c r="AB395" s="14"/>
      <c r="AC395" s="13" t="n">
        <v>105245.682597631</v>
      </c>
      <c r="AD395" s="14" t="n">
        <v>0.000839943561954394</v>
      </c>
    </row>
    <row r="396" customFormat="false" ht="15" hidden="false" customHeight="false" outlineLevel="0" collapsed="false">
      <c r="A396" s="16" t="s">
        <v>1078</v>
      </c>
      <c r="B396" s="0" t="s">
        <v>431</v>
      </c>
      <c r="C396" s="110"/>
      <c r="D396" s="110"/>
      <c r="E396" s="17" t="n">
        <v>0</v>
      </c>
      <c r="F396" s="18"/>
      <c r="G396" s="17" t="n">
        <v>0</v>
      </c>
      <c r="H396" s="18"/>
      <c r="I396" s="17" t="n">
        <v>0</v>
      </c>
      <c r="J396" s="18"/>
      <c r="K396" s="17" t="n">
        <v>0</v>
      </c>
      <c r="L396" s="18"/>
      <c r="M396" s="17" t="n">
        <v>36096.6616903108</v>
      </c>
      <c r="N396" s="18" t="n">
        <v>0.00101613673999359</v>
      </c>
      <c r="O396" s="17" t="n">
        <v>10437.5848141528</v>
      </c>
      <c r="P396" s="18" t="n">
        <v>0.00128225804573681</v>
      </c>
      <c r="Q396" s="17" t="n">
        <v>0</v>
      </c>
      <c r="R396" s="18"/>
      <c r="S396" s="17" t="n">
        <v>24615.3153586634</v>
      </c>
      <c r="T396" s="18" t="n">
        <v>0.00104319067445589</v>
      </c>
      <c r="U396" s="17" t="n">
        <v>8002.1502740982</v>
      </c>
      <c r="V396" s="18" t="n">
        <v>0.00140411746483947</v>
      </c>
      <c r="W396" s="17" t="n">
        <v>0</v>
      </c>
      <c r="X396" s="18"/>
      <c r="Y396" s="17" t="n">
        <v>26093.9704604061</v>
      </c>
      <c r="Z396" s="18" t="n">
        <v>0.000965414382397509</v>
      </c>
      <c r="AA396" s="17" t="n">
        <v>0</v>
      </c>
      <c r="AB396" s="18"/>
      <c r="AC396" s="17" t="n">
        <v>105245.682597631</v>
      </c>
      <c r="AD396" s="18" t="n">
        <v>0.000839943561954394</v>
      </c>
    </row>
    <row r="397" customFormat="false" ht="15" hidden="false" customHeight="false" outlineLevel="0" collapsed="false">
      <c r="A397" s="12" t="s">
        <v>357</v>
      </c>
      <c r="C397" s="110"/>
      <c r="D397" s="110"/>
      <c r="E397" s="13" t="n">
        <v>0</v>
      </c>
      <c r="F397" s="14"/>
      <c r="G397" s="13" t="n">
        <v>0</v>
      </c>
      <c r="H397" s="14"/>
      <c r="I397" s="13" t="n">
        <v>0</v>
      </c>
      <c r="J397" s="14"/>
      <c r="K397" s="13" t="n">
        <v>0</v>
      </c>
      <c r="L397" s="14"/>
      <c r="M397" s="13" t="n">
        <v>115409.277685966</v>
      </c>
      <c r="N397" s="14" t="n">
        <v>0.00324882140622747</v>
      </c>
      <c r="O397" s="13" t="n">
        <v>42685.6227022018</v>
      </c>
      <c r="P397" s="14" t="n">
        <v>0.00524393182156159</v>
      </c>
      <c r="Q397" s="13" t="n">
        <v>0</v>
      </c>
      <c r="R397" s="14"/>
      <c r="S397" s="13" t="n">
        <v>0</v>
      </c>
      <c r="T397" s="14"/>
      <c r="U397" s="13" t="n">
        <v>0</v>
      </c>
      <c r="V397" s="14"/>
      <c r="W397" s="13" t="n">
        <v>0</v>
      </c>
      <c r="X397" s="14"/>
      <c r="Y397" s="13" t="n">
        <v>0</v>
      </c>
      <c r="Z397" s="14"/>
      <c r="AA397" s="13" t="n">
        <v>0</v>
      </c>
      <c r="AB397" s="14"/>
      <c r="AC397" s="13" t="n">
        <v>158094.900388168</v>
      </c>
      <c r="AD397" s="14" t="n">
        <v>0.00126172200589491</v>
      </c>
    </row>
    <row r="398" customFormat="false" ht="15" hidden="false" customHeight="false" outlineLevel="0" collapsed="false">
      <c r="A398" s="16" t="s">
        <v>1079</v>
      </c>
      <c r="B398" s="0" t="s">
        <v>431</v>
      </c>
      <c r="C398" s="110"/>
      <c r="D398" s="110"/>
      <c r="E398" s="17" t="n">
        <v>0</v>
      </c>
      <c r="F398" s="18"/>
      <c r="G398" s="17" t="n">
        <v>0</v>
      </c>
      <c r="H398" s="18"/>
      <c r="I398" s="17" t="n">
        <v>0</v>
      </c>
      <c r="J398" s="18"/>
      <c r="K398" s="17" t="n">
        <v>0</v>
      </c>
      <c r="L398" s="18"/>
      <c r="M398" s="17" t="n">
        <v>115409.277685966</v>
      </c>
      <c r="N398" s="18" t="n">
        <v>0.00324882140622747</v>
      </c>
      <c r="O398" s="17" t="n">
        <v>42685.6227022018</v>
      </c>
      <c r="P398" s="18" t="n">
        <v>0.00524393182156159</v>
      </c>
      <c r="Q398" s="17" t="n">
        <v>0</v>
      </c>
      <c r="R398" s="18"/>
      <c r="S398" s="17" t="n">
        <v>0</v>
      </c>
      <c r="T398" s="18"/>
      <c r="U398" s="17" t="n">
        <v>0</v>
      </c>
      <c r="V398" s="18"/>
      <c r="W398" s="17" t="n">
        <v>0</v>
      </c>
      <c r="X398" s="18"/>
      <c r="Y398" s="17" t="n">
        <v>0</v>
      </c>
      <c r="Z398" s="18"/>
      <c r="AA398" s="17" t="n">
        <v>0</v>
      </c>
      <c r="AB398" s="18"/>
      <c r="AC398" s="17" t="n">
        <v>158094.900388168</v>
      </c>
      <c r="AD398" s="18" t="n">
        <v>0.00126172200589491</v>
      </c>
    </row>
    <row r="399" customFormat="false" ht="15" hidden="false" customHeight="false" outlineLevel="0" collapsed="false">
      <c r="A399" s="12" t="s">
        <v>359</v>
      </c>
      <c r="C399" s="110"/>
      <c r="D399" s="110"/>
      <c r="E399" s="13" t="n">
        <v>0</v>
      </c>
      <c r="F399" s="14"/>
      <c r="G399" s="13" t="n">
        <v>0</v>
      </c>
      <c r="H399" s="14"/>
      <c r="I399" s="13" t="n">
        <v>0</v>
      </c>
      <c r="J399" s="14"/>
      <c r="K399" s="13" t="n">
        <v>0</v>
      </c>
      <c r="L399" s="14"/>
      <c r="M399" s="13" t="n">
        <v>0</v>
      </c>
      <c r="N399" s="14"/>
      <c r="O399" s="13" t="n">
        <v>0</v>
      </c>
      <c r="P399" s="14"/>
      <c r="Q399" s="13" t="n">
        <v>0</v>
      </c>
      <c r="R399" s="14"/>
      <c r="S399" s="13" t="n">
        <v>0</v>
      </c>
      <c r="T399" s="14"/>
      <c r="U399" s="13" t="n">
        <v>0</v>
      </c>
      <c r="V399" s="14"/>
      <c r="W399" s="13" t="n">
        <v>0</v>
      </c>
      <c r="X399" s="14"/>
      <c r="Y399" s="13" t="n">
        <v>66459.4200565773</v>
      </c>
      <c r="Z399" s="14" t="n">
        <v>0.00245883929644866</v>
      </c>
      <c r="AA399" s="13" t="n">
        <v>28482.6066658375</v>
      </c>
      <c r="AB399" s="14" t="n">
        <v>0.00371260013235793</v>
      </c>
      <c r="AC399" s="13" t="n">
        <v>94942.0267224148</v>
      </c>
      <c r="AD399" s="14" t="n">
        <v>0.000757712260837093</v>
      </c>
    </row>
    <row r="400" customFormat="false" ht="15" hidden="false" customHeight="false" outlineLevel="0" collapsed="false">
      <c r="A400" s="16" t="s">
        <v>1080</v>
      </c>
      <c r="B400" s="0" t="s">
        <v>431</v>
      </c>
      <c r="C400" s="110"/>
      <c r="D400" s="110"/>
      <c r="E400" s="17" t="n">
        <v>0</v>
      </c>
      <c r="F400" s="18"/>
      <c r="G400" s="17" t="n">
        <v>0</v>
      </c>
      <c r="H400" s="18"/>
      <c r="I400" s="17" t="n">
        <v>0</v>
      </c>
      <c r="J400" s="18"/>
      <c r="K400" s="17" t="n">
        <v>0</v>
      </c>
      <c r="L400" s="18"/>
      <c r="M400" s="17" t="n">
        <v>0</v>
      </c>
      <c r="N400" s="18"/>
      <c r="O400" s="17" t="n">
        <v>0</v>
      </c>
      <c r="P400" s="18"/>
      <c r="Q400" s="17" t="n">
        <v>0</v>
      </c>
      <c r="R400" s="18"/>
      <c r="S400" s="17" t="n">
        <v>0</v>
      </c>
      <c r="T400" s="18"/>
      <c r="U400" s="17" t="n">
        <v>0</v>
      </c>
      <c r="V400" s="18"/>
      <c r="W400" s="17" t="n">
        <v>0</v>
      </c>
      <c r="X400" s="18"/>
      <c r="Y400" s="17" t="n">
        <v>66459.4200565773</v>
      </c>
      <c r="Z400" s="18" t="n">
        <v>0.00245883929644866</v>
      </c>
      <c r="AA400" s="17" t="n">
        <v>28482.6066658375</v>
      </c>
      <c r="AB400" s="18" t="n">
        <v>0.00371260013235793</v>
      </c>
      <c r="AC400" s="17" t="n">
        <v>94942.0267224148</v>
      </c>
      <c r="AD400" s="18" t="n">
        <v>0.000757712260837093</v>
      </c>
    </row>
    <row r="401" customFormat="false" ht="15" hidden="false" customHeight="false" outlineLevel="0" collapsed="false">
      <c r="A401" s="12" t="s">
        <v>366</v>
      </c>
      <c r="C401" s="110"/>
      <c r="D401" s="110"/>
      <c r="E401" s="13" t="n">
        <v>0</v>
      </c>
      <c r="F401" s="14"/>
      <c r="G401" s="13" t="n">
        <v>0</v>
      </c>
      <c r="H401" s="14"/>
      <c r="I401" s="13" t="n">
        <v>0</v>
      </c>
      <c r="J401" s="14"/>
      <c r="K401" s="13" t="n">
        <v>0</v>
      </c>
      <c r="L401" s="14"/>
      <c r="M401" s="13" t="n">
        <v>35132.6230660495</v>
      </c>
      <c r="N401" s="14" t="n">
        <v>0.000988998633060349</v>
      </c>
      <c r="O401" s="13" t="n">
        <v>19518.1186802912</v>
      </c>
      <c r="P401" s="14" t="n">
        <v>0.00239780228482681</v>
      </c>
      <c r="Q401" s="13" t="n">
        <v>0</v>
      </c>
      <c r="R401" s="14"/>
      <c r="S401" s="13" t="n">
        <v>23274.3858189828</v>
      </c>
      <c r="T401" s="14" t="n">
        <v>0.000986362428686338</v>
      </c>
      <c r="U401" s="13" t="n">
        <v>15516.2538380618</v>
      </c>
      <c r="V401" s="14" t="n">
        <v>0.00272259858371134</v>
      </c>
      <c r="W401" s="13" t="n">
        <v>0</v>
      </c>
      <c r="X401" s="14"/>
      <c r="Y401" s="13" t="n">
        <v>0</v>
      </c>
      <c r="Z401" s="14"/>
      <c r="AA401" s="13" t="n">
        <v>0</v>
      </c>
      <c r="AB401" s="14"/>
      <c r="AC401" s="13" t="n">
        <v>93441.3814033853</v>
      </c>
      <c r="AD401" s="14" t="n">
        <v>0.000745735927524546</v>
      </c>
    </row>
    <row r="402" customFormat="false" ht="15" hidden="false" customHeight="false" outlineLevel="0" collapsed="false">
      <c r="A402" s="16" t="s">
        <v>1081</v>
      </c>
      <c r="B402" s="0" t="s">
        <v>431</v>
      </c>
      <c r="C402" s="110"/>
      <c r="D402" s="110"/>
      <c r="E402" s="17" t="n">
        <v>0</v>
      </c>
      <c r="F402" s="18"/>
      <c r="G402" s="17" t="n">
        <v>0</v>
      </c>
      <c r="H402" s="18"/>
      <c r="I402" s="17" t="n">
        <v>0</v>
      </c>
      <c r="J402" s="18"/>
      <c r="K402" s="17" t="n">
        <v>0</v>
      </c>
      <c r="L402" s="18"/>
      <c r="M402" s="17" t="n">
        <v>35132.6230660495</v>
      </c>
      <c r="N402" s="18" t="n">
        <v>0.000988998633060349</v>
      </c>
      <c r="O402" s="17" t="n">
        <v>19518.1186802912</v>
      </c>
      <c r="P402" s="18" t="n">
        <v>0.00239780228482681</v>
      </c>
      <c r="Q402" s="17" t="n">
        <v>0</v>
      </c>
      <c r="R402" s="18"/>
      <c r="S402" s="17" t="n">
        <v>23274.3858189828</v>
      </c>
      <c r="T402" s="18" t="n">
        <v>0.000986362428686338</v>
      </c>
      <c r="U402" s="17" t="n">
        <v>15516.2538380618</v>
      </c>
      <c r="V402" s="18" t="n">
        <v>0.00272259858371134</v>
      </c>
      <c r="W402" s="17" t="n">
        <v>0</v>
      </c>
      <c r="X402" s="18"/>
      <c r="Y402" s="17" t="n">
        <v>0</v>
      </c>
      <c r="Z402" s="18"/>
      <c r="AA402" s="17" t="n">
        <v>0</v>
      </c>
      <c r="AB402" s="18"/>
      <c r="AC402" s="17" t="n">
        <v>93441.3814033853</v>
      </c>
      <c r="AD402" s="18" t="n">
        <v>0.000745735927524546</v>
      </c>
    </row>
    <row r="403" customFormat="false" ht="15" hidden="false" customHeight="false" outlineLevel="0" collapsed="false">
      <c r="A403" s="12" t="s">
        <v>367</v>
      </c>
      <c r="C403" s="110"/>
      <c r="D403" s="110"/>
      <c r="E403" s="13" t="n">
        <v>0</v>
      </c>
      <c r="F403" s="14"/>
      <c r="G403" s="13" t="n">
        <v>0</v>
      </c>
      <c r="H403" s="14"/>
      <c r="I403" s="13" t="n">
        <v>0</v>
      </c>
      <c r="J403" s="14"/>
      <c r="K403" s="13" t="n">
        <v>0</v>
      </c>
      <c r="L403" s="14"/>
      <c r="M403" s="13" t="n">
        <v>57256.1548077922</v>
      </c>
      <c r="N403" s="14" t="n">
        <v>0.00161178568229137</v>
      </c>
      <c r="O403" s="13" t="n">
        <v>4089.7243963209</v>
      </c>
      <c r="P403" s="14" t="n">
        <v>0.000502422936474526</v>
      </c>
      <c r="Q403" s="13" t="n">
        <v>0</v>
      </c>
      <c r="R403" s="14"/>
      <c r="S403" s="13" t="n">
        <v>0</v>
      </c>
      <c r="T403" s="14"/>
      <c r="U403" s="13" t="n">
        <v>0</v>
      </c>
      <c r="V403" s="14"/>
      <c r="W403" s="13" t="n">
        <v>0</v>
      </c>
      <c r="X403" s="14"/>
      <c r="Y403" s="13" t="n">
        <v>0</v>
      </c>
      <c r="Z403" s="14"/>
      <c r="AA403" s="13" t="n">
        <v>0</v>
      </c>
      <c r="AB403" s="14"/>
      <c r="AC403" s="13" t="n">
        <v>61345.8792041131</v>
      </c>
      <c r="AD403" s="14" t="n">
        <v>0.000489588503947681</v>
      </c>
    </row>
    <row r="404" customFormat="false" ht="15" hidden="false" customHeight="false" outlineLevel="0" collapsed="false">
      <c r="A404" s="16" t="s">
        <v>1082</v>
      </c>
      <c r="B404" s="0" t="s">
        <v>431</v>
      </c>
      <c r="C404" s="110"/>
      <c r="D404" s="110"/>
      <c r="E404" s="17" t="n">
        <v>0</v>
      </c>
      <c r="F404" s="18"/>
      <c r="G404" s="17" t="n">
        <v>0</v>
      </c>
      <c r="H404" s="18"/>
      <c r="I404" s="17" t="n">
        <v>0</v>
      </c>
      <c r="J404" s="18"/>
      <c r="K404" s="17" t="n">
        <v>0</v>
      </c>
      <c r="L404" s="18"/>
      <c r="M404" s="17" t="n">
        <v>57256.1548077922</v>
      </c>
      <c r="N404" s="18" t="n">
        <v>0.00161178568229137</v>
      </c>
      <c r="O404" s="17" t="n">
        <v>4089.7243963209</v>
      </c>
      <c r="P404" s="18" t="n">
        <v>0.000502422936474526</v>
      </c>
      <c r="Q404" s="17" t="n">
        <v>0</v>
      </c>
      <c r="R404" s="18"/>
      <c r="S404" s="17" t="n">
        <v>0</v>
      </c>
      <c r="T404" s="18"/>
      <c r="U404" s="17" t="n">
        <v>0</v>
      </c>
      <c r="V404" s="18"/>
      <c r="W404" s="17" t="n">
        <v>0</v>
      </c>
      <c r="X404" s="18"/>
      <c r="Y404" s="17" t="n">
        <v>0</v>
      </c>
      <c r="Z404" s="18"/>
      <c r="AA404" s="17" t="n">
        <v>0</v>
      </c>
      <c r="AB404" s="18"/>
      <c r="AC404" s="17" t="n">
        <v>61345.8792041131</v>
      </c>
      <c r="AD404" s="18" t="n">
        <v>0.000489588503947681</v>
      </c>
    </row>
    <row r="405" customFormat="false" ht="15" hidden="false" customHeight="false" outlineLevel="0" collapsed="false">
      <c r="A405" s="12" t="s">
        <v>369</v>
      </c>
      <c r="C405" s="110"/>
      <c r="D405" s="110"/>
      <c r="E405" s="13" t="n">
        <v>0</v>
      </c>
      <c r="F405" s="14"/>
      <c r="G405" s="13" t="n">
        <v>0</v>
      </c>
      <c r="H405" s="14"/>
      <c r="I405" s="13" t="n">
        <v>0</v>
      </c>
      <c r="J405" s="14"/>
      <c r="K405" s="13" t="n">
        <v>0</v>
      </c>
      <c r="L405" s="14"/>
      <c r="M405" s="13" t="n">
        <v>0</v>
      </c>
      <c r="N405" s="14"/>
      <c r="O405" s="13" t="n">
        <v>0</v>
      </c>
      <c r="P405" s="14"/>
      <c r="Q405" s="13" t="n">
        <v>0</v>
      </c>
      <c r="R405" s="14"/>
      <c r="S405" s="13" t="n">
        <v>0</v>
      </c>
      <c r="T405" s="14"/>
      <c r="U405" s="13" t="n">
        <v>0</v>
      </c>
      <c r="V405" s="14"/>
      <c r="W405" s="13" t="n">
        <v>0</v>
      </c>
      <c r="X405" s="14"/>
      <c r="Y405" s="13" t="n">
        <v>38029.0620114871</v>
      </c>
      <c r="Z405" s="14" t="n">
        <v>0.00140698417171447</v>
      </c>
      <c r="AA405" s="13" t="n">
        <v>25352.7023451768</v>
      </c>
      <c r="AB405" s="14" t="n">
        <v>0.00330462893325101</v>
      </c>
      <c r="AC405" s="13" t="n">
        <v>63381.7643566639</v>
      </c>
      <c r="AD405" s="14" t="n">
        <v>0.000505836473313809</v>
      </c>
    </row>
    <row r="406" customFormat="false" ht="15" hidden="false" customHeight="false" outlineLevel="0" collapsed="false">
      <c r="A406" s="16" t="s">
        <v>1083</v>
      </c>
      <c r="B406" s="0" t="s">
        <v>431</v>
      </c>
      <c r="C406" s="110"/>
      <c r="D406" s="110"/>
      <c r="E406" s="17" t="n">
        <v>0</v>
      </c>
      <c r="F406" s="18"/>
      <c r="G406" s="17" t="n">
        <v>0</v>
      </c>
      <c r="H406" s="18"/>
      <c r="I406" s="17" t="n">
        <v>0</v>
      </c>
      <c r="J406" s="18"/>
      <c r="K406" s="17" t="n">
        <v>0</v>
      </c>
      <c r="L406" s="18"/>
      <c r="M406" s="17" t="n">
        <v>0</v>
      </c>
      <c r="N406" s="18"/>
      <c r="O406" s="17" t="n">
        <v>0</v>
      </c>
      <c r="P406" s="18"/>
      <c r="Q406" s="17" t="n">
        <v>0</v>
      </c>
      <c r="R406" s="18"/>
      <c r="S406" s="17" t="n">
        <v>0</v>
      </c>
      <c r="T406" s="18"/>
      <c r="U406" s="17" t="n">
        <v>0</v>
      </c>
      <c r="V406" s="18"/>
      <c r="W406" s="17" t="n">
        <v>0</v>
      </c>
      <c r="X406" s="18"/>
      <c r="Y406" s="17" t="n">
        <v>38029.0620114871</v>
      </c>
      <c r="Z406" s="18" t="n">
        <v>0.00140698417171447</v>
      </c>
      <c r="AA406" s="17" t="n">
        <v>25352.7023451768</v>
      </c>
      <c r="AB406" s="18" t="n">
        <v>0.00330462893325101</v>
      </c>
      <c r="AC406" s="17" t="n">
        <v>63381.7643566639</v>
      </c>
      <c r="AD406" s="18" t="n">
        <v>0.000505836473313809</v>
      </c>
    </row>
    <row r="407" customFormat="false" ht="15" hidden="false" customHeight="false" outlineLevel="0" collapsed="false">
      <c r="A407" s="12" t="s">
        <v>370</v>
      </c>
      <c r="C407" s="110"/>
      <c r="D407" s="110"/>
      <c r="E407" s="13" t="n">
        <v>0</v>
      </c>
      <c r="F407" s="14"/>
      <c r="G407" s="13" t="n">
        <v>0</v>
      </c>
      <c r="H407" s="14"/>
      <c r="I407" s="13" t="n">
        <v>0</v>
      </c>
      <c r="J407" s="14"/>
      <c r="K407" s="13" t="n">
        <v>0</v>
      </c>
      <c r="L407" s="14"/>
      <c r="M407" s="13" t="n">
        <v>14402.6305862893</v>
      </c>
      <c r="N407" s="14" t="n">
        <v>0.000405440320682409</v>
      </c>
      <c r="O407" s="13" t="n">
        <v>2880.523419809</v>
      </c>
      <c r="P407" s="14" t="n">
        <v>0.000353872509469346</v>
      </c>
      <c r="Q407" s="13" t="n">
        <v>0</v>
      </c>
      <c r="R407" s="14"/>
      <c r="S407" s="13" t="n">
        <v>0</v>
      </c>
      <c r="T407" s="14"/>
      <c r="U407" s="13" t="n">
        <v>0</v>
      </c>
      <c r="V407" s="14"/>
      <c r="W407" s="13" t="n">
        <v>0</v>
      </c>
      <c r="X407" s="14"/>
      <c r="Y407" s="13" t="n">
        <v>0</v>
      </c>
      <c r="Z407" s="14"/>
      <c r="AA407" s="13" t="n">
        <v>0</v>
      </c>
      <c r="AB407" s="14"/>
      <c r="AC407" s="13" t="n">
        <v>17283.1540060983</v>
      </c>
      <c r="AD407" s="14" t="n">
        <v>0.000137933201432961</v>
      </c>
    </row>
    <row r="408" customFormat="false" ht="15" hidden="false" customHeight="false" outlineLevel="0" collapsed="false">
      <c r="A408" s="16" t="s">
        <v>1084</v>
      </c>
      <c r="B408" s="0" t="s">
        <v>431</v>
      </c>
      <c r="C408" s="110"/>
      <c r="D408" s="110"/>
      <c r="E408" s="17" t="n">
        <v>0</v>
      </c>
      <c r="F408" s="18"/>
      <c r="G408" s="17" t="n">
        <v>0</v>
      </c>
      <c r="H408" s="18"/>
      <c r="I408" s="17" t="n">
        <v>0</v>
      </c>
      <c r="J408" s="18"/>
      <c r="K408" s="17" t="n">
        <v>0</v>
      </c>
      <c r="L408" s="18"/>
      <c r="M408" s="17" t="n">
        <v>14402.6305862893</v>
      </c>
      <c r="N408" s="18" t="n">
        <v>0.000405440320682409</v>
      </c>
      <c r="O408" s="17" t="n">
        <v>2880.523419809</v>
      </c>
      <c r="P408" s="18" t="n">
        <v>0.000353872509469346</v>
      </c>
      <c r="Q408" s="17" t="n">
        <v>0</v>
      </c>
      <c r="R408" s="18"/>
      <c r="S408" s="17" t="n">
        <v>0</v>
      </c>
      <c r="T408" s="18"/>
      <c r="U408" s="17" t="n">
        <v>0</v>
      </c>
      <c r="V408" s="18"/>
      <c r="W408" s="17" t="n">
        <v>0</v>
      </c>
      <c r="X408" s="18"/>
      <c r="Y408" s="17" t="n">
        <v>0</v>
      </c>
      <c r="Z408" s="18"/>
      <c r="AA408" s="17" t="n">
        <v>0</v>
      </c>
      <c r="AB408" s="18"/>
      <c r="AC408" s="17" t="n">
        <v>17283.1540060983</v>
      </c>
      <c r="AD408" s="18" t="n">
        <v>0.000137933201432961</v>
      </c>
    </row>
    <row r="409" customFormat="false" ht="15" hidden="false" customHeight="false" outlineLevel="0" collapsed="false">
      <c r="A409" s="12" t="s">
        <v>371</v>
      </c>
      <c r="C409" s="110"/>
      <c r="D409" s="110"/>
      <c r="E409" s="13" t="n">
        <v>0</v>
      </c>
      <c r="F409" s="14"/>
      <c r="G409" s="13" t="n">
        <v>0</v>
      </c>
      <c r="H409" s="14"/>
      <c r="I409" s="13" t="n">
        <v>0</v>
      </c>
      <c r="J409" s="14"/>
      <c r="K409" s="13" t="n">
        <v>0</v>
      </c>
      <c r="L409" s="14"/>
      <c r="M409" s="13" t="n">
        <v>45024.0268940524</v>
      </c>
      <c r="N409" s="14" t="n">
        <v>0.00126744595669319</v>
      </c>
      <c r="O409" s="13" t="n">
        <v>5002.6718861666</v>
      </c>
      <c r="P409" s="14" t="n">
        <v>0.000614578601317848</v>
      </c>
      <c r="Q409" s="13" t="n">
        <v>0</v>
      </c>
      <c r="R409" s="14"/>
      <c r="S409" s="13" t="n">
        <v>0</v>
      </c>
      <c r="T409" s="14"/>
      <c r="U409" s="13" t="n">
        <v>0</v>
      </c>
      <c r="V409" s="14"/>
      <c r="W409" s="13" t="n">
        <v>0</v>
      </c>
      <c r="X409" s="14"/>
      <c r="Y409" s="13" t="n">
        <v>0</v>
      </c>
      <c r="Z409" s="14"/>
      <c r="AA409" s="13" t="n">
        <v>0</v>
      </c>
      <c r="AB409" s="14"/>
      <c r="AC409" s="13" t="n">
        <v>50026.698780219</v>
      </c>
      <c r="AD409" s="14" t="n">
        <v>0.000399252515914818</v>
      </c>
    </row>
    <row r="410" customFormat="false" ht="15" hidden="false" customHeight="false" outlineLevel="0" collapsed="false">
      <c r="A410" s="16" t="s">
        <v>1085</v>
      </c>
      <c r="B410" s="0" t="s">
        <v>431</v>
      </c>
      <c r="C410" s="110"/>
      <c r="D410" s="110"/>
      <c r="E410" s="17" t="n">
        <v>0</v>
      </c>
      <c r="F410" s="18"/>
      <c r="G410" s="17" t="n">
        <v>0</v>
      </c>
      <c r="H410" s="18"/>
      <c r="I410" s="17" t="n">
        <v>0</v>
      </c>
      <c r="J410" s="18"/>
      <c r="K410" s="17" t="n">
        <v>0</v>
      </c>
      <c r="L410" s="18"/>
      <c r="M410" s="17" t="n">
        <v>45024.0268940524</v>
      </c>
      <c r="N410" s="18" t="n">
        <v>0.00126744595669319</v>
      </c>
      <c r="O410" s="17" t="n">
        <v>5002.6718861666</v>
      </c>
      <c r="P410" s="18" t="n">
        <v>0.000614578601317848</v>
      </c>
      <c r="Q410" s="17" t="n">
        <v>0</v>
      </c>
      <c r="R410" s="18"/>
      <c r="S410" s="17" t="n">
        <v>0</v>
      </c>
      <c r="T410" s="18"/>
      <c r="U410" s="17" t="n">
        <v>0</v>
      </c>
      <c r="V410" s="18"/>
      <c r="W410" s="17" t="n">
        <v>0</v>
      </c>
      <c r="X410" s="18"/>
      <c r="Y410" s="17" t="n">
        <v>0</v>
      </c>
      <c r="Z410" s="18"/>
      <c r="AA410" s="17" t="n">
        <v>0</v>
      </c>
      <c r="AB410" s="18"/>
      <c r="AC410" s="17" t="n">
        <v>50026.698780219</v>
      </c>
      <c r="AD410" s="18" t="n">
        <v>0.000399252515914818</v>
      </c>
    </row>
    <row r="411" customFormat="false" ht="15" hidden="false" customHeight="false" outlineLevel="0" collapsed="false">
      <c r="A411" s="8" t="s">
        <v>55</v>
      </c>
      <c r="B411" s="8"/>
      <c r="C411" s="8"/>
      <c r="D411" s="8"/>
      <c r="E411" s="9" t="n">
        <v>0</v>
      </c>
      <c r="F411" s="10"/>
      <c r="G411" s="9" t="n">
        <v>0</v>
      </c>
      <c r="H411" s="10"/>
      <c r="I411" s="9" t="n">
        <v>0</v>
      </c>
      <c r="J411" s="10"/>
      <c r="K411" s="9" t="n">
        <v>10847.405812672</v>
      </c>
      <c r="L411" s="10" t="n">
        <v>0.00155878498541775</v>
      </c>
      <c r="M411" s="9" t="n">
        <v>115443.820190556</v>
      </c>
      <c r="N411" s="10" t="n">
        <v>0.00324979379276854</v>
      </c>
      <c r="O411" s="9" t="n">
        <v>42687.503265264</v>
      </c>
      <c r="P411" s="10" t="n">
        <v>0.00524416284886915</v>
      </c>
      <c r="Q411" s="9" t="n">
        <v>0</v>
      </c>
      <c r="R411" s="10"/>
      <c r="S411" s="9" t="n">
        <v>0</v>
      </c>
      <c r="T411" s="10"/>
      <c r="U411" s="9" t="n">
        <v>0</v>
      </c>
      <c r="V411" s="10"/>
      <c r="W411" s="9" t="n">
        <v>26697.413838524</v>
      </c>
      <c r="X411" s="10" t="n">
        <v>0.00522834891035408</v>
      </c>
      <c r="Y411" s="9" t="n">
        <v>189716.028632416</v>
      </c>
      <c r="Z411" s="10" t="n">
        <v>0.00701903847446225</v>
      </c>
      <c r="AA411" s="9" t="n">
        <v>10146.223447932</v>
      </c>
      <c r="AB411" s="10" t="n">
        <v>0.00132252188002533</v>
      </c>
      <c r="AC411" s="9" t="n">
        <v>395538.395187364</v>
      </c>
      <c r="AD411" s="10" t="n">
        <v>0.00315670838312256</v>
      </c>
    </row>
    <row r="412" customFormat="false" ht="15" hidden="false" customHeight="false" outlineLevel="0" collapsed="false">
      <c r="A412" s="12" t="s">
        <v>276</v>
      </c>
      <c r="C412" s="110"/>
      <c r="D412" s="110"/>
      <c r="E412" s="13" t="n">
        <v>0</v>
      </c>
      <c r="F412" s="14"/>
      <c r="G412" s="13" t="n">
        <v>0</v>
      </c>
      <c r="H412" s="14"/>
      <c r="I412" s="13" t="n">
        <v>0</v>
      </c>
      <c r="J412" s="14"/>
      <c r="K412" s="13" t="n">
        <v>0</v>
      </c>
      <c r="L412" s="14"/>
      <c r="M412" s="13" t="n">
        <v>0</v>
      </c>
      <c r="N412" s="14"/>
      <c r="O412" s="13" t="n">
        <v>27237.132272064</v>
      </c>
      <c r="P412" s="14" t="n">
        <v>0.00334608366020607</v>
      </c>
      <c r="Q412" s="13" t="n">
        <v>0</v>
      </c>
      <c r="R412" s="14"/>
      <c r="S412" s="13" t="n">
        <v>0</v>
      </c>
      <c r="T412" s="14"/>
      <c r="U412" s="13" t="n">
        <v>0</v>
      </c>
      <c r="V412" s="14"/>
      <c r="W412" s="13" t="n">
        <v>26697.413838524</v>
      </c>
      <c r="X412" s="14" t="n">
        <v>0.00522834891035408</v>
      </c>
      <c r="Y412" s="13" t="n">
        <v>145116.4</v>
      </c>
      <c r="Z412" s="14" t="n">
        <v>0.0053689590817284</v>
      </c>
      <c r="AA412" s="13" t="n">
        <v>10146.223447932</v>
      </c>
      <c r="AB412" s="14" t="n">
        <v>0.00132252188002533</v>
      </c>
      <c r="AC412" s="13" t="n">
        <v>209197.16955852</v>
      </c>
      <c r="AD412" s="14" t="n">
        <v>0.00166955842190257</v>
      </c>
    </row>
    <row r="413" customFormat="false" ht="15" hidden="false" customHeight="false" outlineLevel="0" collapsed="false">
      <c r="A413" s="16"/>
      <c r="C413" s="110"/>
      <c r="D413" s="110"/>
      <c r="E413" s="17" t="n">
        <v>0</v>
      </c>
      <c r="F413" s="18"/>
      <c r="G413" s="17" t="n">
        <v>0</v>
      </c>
      <c r="H413" s="18"/>
      <c r="I413" s="17" t="n">
        <v>0</v>
      </c>
      <c r="J413" s="18"/>
      <c r="K413" s="17" t="n">
        <v>0</v>
      </c>
      <c r="L413" s="18"/>
      <c r="M413" s="17" t="n">
        <v>0</v>
      </c>
      <c r="N413" s="18"/>
      <c r="O413" s="17" t="n">
        <v>27237.132272064</v>
      </c>
      <c r="P413" s="18" t="n">
        <v>0.00334608366020607</v>
      </c>
      <c r="Q413" s="17" t="n">
        <v>0</v>
      </c>
      <c r="R413" s="18"/>
      <c r="S413" s="17" t="n">
        <v>0</v>
      </c>
      <c r="T413" s="18"/>
      <c r="U413" s="17" t="n">
        <v>0</v>
      </c>
      <c r="V413" s="18"/>
      <c r="W413" s="17" t="n">
        <v>26697.413838524</v>
      </c>
      <c r="X413" s="18" t="n">
        <v>0.00522834891035408</v>
      </c>
      <c r="Y413" s="17" t="n">
        <v>145116.4</v>
      </c>
      <c r="Z413" s="18" t="n">
        <v>0.0053689590817284</v>
      </c>
      <c r="AA413" s="17" t="n">
        <v>10146.223447932</v>
      </c>
      <c r="AB413" s="18" t="n">
        <v>0.00132252188002533</v>
      </c>
      <c r="AC413" s="17" t="n">
        <v>209197.16955852</v>
      </c>
      <c r="AD413" s="18" t="n">
        <v>0.00166955842190257</v>
      </c>
    </row>
    <row r="414" customFormat="false" ht="15" hidden="false" customHeight="false" outlineLevel="0" collapsed="false">
      <c r="A414" s="12" t="s">
        <v>277</v>
      </c>
      <c r="C414" s="110"/>
      <c r="D414" s="110"/>
      <c r="E414" s="13" t="n">
        <v>0</v>
      </c>
      <c r="F414" s="14"/>
      <c r="G414" s="13" t="n">
        <v>0</v>
      </c>
      <c r="H414" s="14"/>
      <c r="I414" s="13" t="n">
        <v>0</v>
      </c>
      <c r="J414" s="14"/>
      <c r="K414" s="13" t="n">
        <v>0</v>
      </c>
      <c r="L414" s="14"/>
      <c r="M414" s="13" t="n">
        <v>0</v>
      </c>
      <c r="N414" s="14"/>
      <c r="O414" s="13" t="n">
        <v>0</v>
      </c>
      <c r="P414" s="14"/>
      <c r="Q414" s="13" t="n">
        <v>0</v>
      </c>
      <c r="R414" s="14"/>
      <c r="S414" s="13" t="n">
        <v>0</v>
      </c>
      <c r="T414" s="14"/>
      <c r="U414" s="13" t="n">
        <v>0</v>
      </c>
      <c r="V414" s="14"/>
      <c r="W414" s="13" t="n">
        <v>0</v>
      </c>
      <c r="X414" s="14"/>
      <c r="Y414" s="13" t="n">
        <v>44599.628632416</v>
      </c>
      <c r="Z414" s="14" t="n">
        <v>0.00165007939273386</v>
      </c>
      <c r="AA414" s="13" t="n">
        <v>0</v>
      </c>
      <c r="AB414" s="14"/>
      <c r="AC414" s="13" t="n">
        <v>44599.628632416</v>
      </c>
      <c r="AD414" s="14" t="n">
        <v>0.000355940215415523</v>
      </c>
    </row>
    <row r="415" customFormat="false" ht="15" hidden="false" customHeight="false" outlineLevel="0" collapsed="false">
      <c r="A415" s="16"/>
      <c r="C415" s="110"/>
      <c r="D415" s="110"/>
      <c r="E415" s="17" t="n">
        <v>0</v>
      </c>
      <c r="F415" s="18"/>
      <c r="G415" s="17" t="n">
        <v>0</v>
      </c>
      <c r="H415" s="18"/>
      <c r="I415" s="17" t="n">
        <v>0</v>
      </c>
      <c r="J415" s="18"/>
      <c r="K415" s="17" t="n">
        <v>0</v>
      </c>
      <c r="L415" s="18"/>
      <c r="M415" s="17" t="n">
        <v>0</v>
      </c>
      <c r="N415" s="18"/>
      <c r="O415" s="17" t="n">
        <v>0</v>
      </c>
      <c r="P415" s="18"/>
      <c r="Q415" s="17" t="n">
        <v>0</v>
      </c>
      <c r="R415" s="18"/>
      <c r="S415" s="17" t="n">
        <v>0</v>
      </c>
      <c r="T415" s="18"/>
      <c r="U415" s="17" t="n">
        <v>0</v>
      </c>
      <c r="V415" s="18"/>
      <c r="W415" s="17" t="n">
        <v>0</v>
      </c>
      <c r="X415" s="18"/>
      <c r="Y415" s="17" t="n">
        <v>44599.628632416</v>
      </c>
      <c r="Z415" s="18" t="n">
        <v>0.00165007939273386</v>
      </c>
      <c r="AA415" s="17" t="n">
        <v>0</v>
      </c>
      <c r="AB415" s="18"/>
      <c r="AC415" s="17" t="n">
        <v>44599.628632416</v>
      </c>
      <c r="AD415" s="18" t="n">
        <v>0.000355940215415523</v>
      </c>
    </row>
    <row r="416" customFormat="false" ht="15" hidden="false" customHeight="false" outlineLevel="0" collapsed="false">
      <c r="A416" s="12" t="s">
        <v>278</v>
      </c>
      <c r="C416" s="110"/>
      <c r="D416" s="110"/>
      <c r="E416" s="13" t="n">
        <v>0</v>
      </c>
      <c r="F416" s="14"/>
      <c r="G416" s="13" t="n">
        <v>0</v>
      </c>
      <c r="H416" s="14"/>
      <c r="I416" s="13" t="n">
        <v>0</v>
      </c>
      <c r="J416" s="14"/>
      <c r="K416" s="13" t="n">
        <v>10847.405812672</v>
      </c>
      <c r="L416" s="14" t="n">
        <v>0.00155878498541775</v>
      </c>
      <c r="M416" s="13" t="n">
        <v>115443.820190556</v>
      </c>
      <c r="N416" s="14" t="n">
        <v>0.00324979379276854</v>
      </c>
      <c r="O416" s="13" t="n">
        <v>15450.3709932</v>
      </c>
      <c r="P416" s="14" t="n">
        <v>0.00189807918866308</v>
      </c>
      <c r="Q416" s="13" t="n">
        <v>0</v>
      </c>
      <c r="R416" s="14"/>
      <c r="S416" s="13" t="n">
        <v>0</v>
      </c>
      <c r="T416" s="14"/>
      <c r="U416" s="13" t="n">
        <v>0</v>
      </c>
      <c r="V416" s="14"/>
      <c r="W416" s="13" t="n">
        <v>0</v>
      </c>
      <c r="X416" s="14"/>
      <c r="Y416" s="13" t="n">
        <v>0</v>
      </c>
      <c r="Z416" s="14"/>
      <c r="AA416" s="13" t="n">
        <v>0</v>
      </c>
      <c r="AB416" s="14"/>
      <c r="AC416" s="13" t="n">
        <v>141741.596996428</v>
      </c>
      <c r="AD416" s="14" t="n">
        <v>0.00113120974580447</v>
      </c>
    </row>
    <row r="417" customFormat="false" ht="15" hidden="false" customHeight="false" outlineLevel="0" collapsed="false">
      <c r="A417" s="16"/>
      <c r="C417" s="110"/>
      <c r="D417" s="110"/>
      <c r="E417" s="17" t="n">
        <v>0</v>
      </c>
      <c r="F417" s="18"/>
      <c r="G417" s="17" t="n">
        <v>0</v>
      </c>
      <c r="H417" s="18"/>
      <c r="I417" s="17" t="n">
        <v>0</v>
      </c>
      <c r="J417" s="18"/>
      <c r="K417" s="17" t="n">
        <v>10847.405812672</v>
      </c>
      <c r="L417" s="18" t="n">
        <v>0.00155878498541775</v>
      </c>
      <c r="M417" s="17" t="n">
        <v>115443.820190556</v>
      </c>
      <c r="N417" s="18" t="n">
        <v>0.00324979379276854</v>
      </c>
      <c r="O417" s="17" t="n">
        <v>15450.3709932</v>
      </c>
      <c r="P417" s="18" t="n">
        <v>0.00189807918866308</v>
      </c>
      <c r="Q417" s="17" t="n">
        <v>0</v>
      </c>
      <c r="R417" s="18"/>
      <c r="S417" s="17" t="n">
        <v>0</v>
      </c>
      <c r="T417" s="18"/>
      <c r="U417" s="17" t="n">
        <v>0</v>
      </c>
      <c r="V417" s="18"/>
      <c r="W417" s="17" t="n">
        <v>0</v>
      </c>
      <c r="X417" s="18"/>
      <c r="Y417" s="17" t="n">
        <v>0</v>
      </c>
      <c r="Z417" s="18"/>
      <c r="AA417" s="17" t="n">
        <v>0</v>
      </c>
      <c r="AB417" s="18"/>
      <c r="AC417" s="17" t="n">
        <v>141741.596996428</v>
      </c>
      <c r="AD417" s="18" t="n">
        <v>0.00113120974580447</v>
      </c>
    </row>
    <row r="418" customFormat="false" ht="15" hidden="false" customHeight="false" outlineLevel="0" collapsed="false">
      <c r="A418" s="8" t="s">
        <v>56</v>
      </c>
      <c r="B418" s="8"/>
      <c r="C418" s="8"/>
      <c r="D418" s="8"/>
      <c r="E418" s="9" t="n">
        <v>0</v>
      </c>
      <c r="F418" s="10"/>
      <c r="G418" s="9" t="n">
        <v>0</v>
      </c>
      <c r="H418" s="10"/>
      <c r="I418" s="9" t="n">
        <v>0</v>
      </c>
      <c r="J418" s="10"/>
      <c r="K418" s="9" t="n">
        <v>0</v>
      </c>
      <c r="L418" s="10"/>
      <c r="M418" s="9" t="n">
        <v>37166.54662</v>
      </c>
      <c r="N418" s="10" t="n">
        <v>0.0010462544665011</v>
      </c>
      <c r="O418" s="9" t="n">
        <v>0</v>
      </c>
      <c r="P418" s="10"/>
      <c r="Q418" s="9" t="n">
        <v>9542.76197</v>
      </c>
      <c r="R418" s="10" t="n">
        <v>0.00229729611246897</v>
      </c>
      <c r="S418" s="9" t="n">
        <v>37166.54662</v>
      </c>
      <c r="T418" s="10" t="n">
        <v>0.00157510859685446</v>
      </c>
      <c r="U418" s="9" t="n">
        <v>0</v>
      </c>
      <c r="V418" s="10"/>
      <c r="W418" s="9" t="n">
        <v>37166.54662</v>
      </c>
      <c r="X418" s="10" t="n">
        <v>0.00727859539870115</v>
      </c>
      <c r="Y418" s="9" t="n">
        <v>0</v>
      </c>
      <c r="Z418" s="10"/>
      <c r="AA418" s="9" t="n">
        <v>0</v>
      </c>
      <c r="AB418" s="10"/>
      <c r="AC418" s="9" t="n">
        <v>121042.40183</v>
      </c>
      <c r="AD418" s="10" t="n">
        <v>0.000966013841435178</v>
      </c>
    </row>
    <row r="419" customFormat="false" ht="15" hidden="false" customHeight="false" outlineLevel="0" collapsed="false">
      <c r="A419" s="12" t="s">
        <v>280</v>
      </c>
      <c r="C419" s="110"/>
      <c r="D419" s="110"/>
      <c r="E419" s="13" t="n">
        <v>0</v>
      </c>
      <c r="F419" s="14"/>
      <c r="G419" s="13" t="n">
        <v>0</v>
      </c>
      <c r="H419" s="14"/>
      <c r="I419" s="13" t="n">
        <v>0</v>
      </c>
      <c r="J419" s="14"/>
      <c r="K419" s="13" t="n">
        <v>0</v>
      </c>
      <c r="L419" s="14"/>
      <c r="M419" s="13" t="n">
        <v>37166.54662</v>
      </c>
      <c r="N419" s="14" t="n">
        <v>0.0010462544665011</v>
      </c>
      <c r="O419" s="13" t="n">
        <v>0</v>
      </c>
      <c r="P419" s="14"/>
      <c r="Q419" s="13" t="n">
        <v>9542.76197</v>
      </c>
      <c r="R419" s="14" t="n">
        <v>0.00229729611246897</v>
      </c>
      <c r="S419" s="13" t="n">
        <v>37166.54662</v>
      </c>
      <c r="T419" s="14" t="n">
        <v>0.00157510859685446</v>
      </c>
      <c r="U419" s="13" t="n">
        <v>0</v>
      </c>
      <c r="V419" s="14"/>
      <c r="W419" s="13" t="n">
        <v>37166.54662</v>
      </c>
      <c r="X419" s="14" t="n">
        <v>0.00727859539870115</v>
      </c>
      <c r="Y419" s="13" t="n">
        <v>0</v>
      </c>
      <c r="Z419" s="14"/>
      <c r="AA419" s="13" t="n">
        <v>0</v>
      </c>
      <c r="AB419" s="14"/>
      <c r="AC419" s="13" t="n">
        <v>121042.40183</v>
      </c>
      <c r="AD419" s="14" t="n">
        <v>0.000966013841435178</v>
      </c>
    </row>
    <row r="420" customFormat="false" ht="15" hidden="false" customHeight="false" outlineLevel="0" collapsed="false">
      <c r="A420" s="16" t="s">
        <v>1086</v>
      </c>
      <c r="B420" s="8"/>
      <c r="C420" s="8"/>
      <c r="D420" s="8"/>
      <c r="E420" s="17" t="n">
        <v>0</v>
      </c>
      <c r="F420" s="18"/>
      <c r="G420" s="17" t="n">
        <v>0</v>
      </c>
      <c r="H420" s="18"/>
      <c r="I420" s="17" t="n">
        <v>0</v>
      </c>
      <c r="J420" s="18"/>
      <c r="K420" s="17" t="n">
        <v>0</v>
      </c>
      <c r="L420" s="18"/>
      <c r="M420" s="17" t="n">
        <v>37166.54662</v>
      </c>
      <c r="N420" s="18" t="n">
        <v>0.0010462544665011</v>
      </c>
      <c r="O420" s="17" t="n">
        <v>0</v>
      </c>
      <c r="P420" s="18"/>
      <c r="Q420" s="17" t="n">
        <v>9542.76197</v>
      </c>
      <c r="R420" s="18" t="n">
        <v>0.00229729611246897</v>
      </c>
      <c r="S420" s="17" t="n">
        <v>37166.54662</v>
      </c>
      <c r="T420" s="18" t="n">
        <v>0.00157510859685446</v>
      </c>
      <c r="U420" s="17" t="n">
        <v>0</v>
      </c>
      <c r="V420" s="18"/>
      <c r="W420" s="17" t="n">
        <v>37166.54662</v>
      </c>
      <c r="X420" s="18" t="n">
        <v>0.00727859539870115</v>
      </c>
      <c r="Y420" s="17" t="n">
        <v>0</v>
      </c>
      <c r="Z420" s="18"/>
      <c r="AA420" s="17" t="n">
        <v>0</v>
      </c>
      <c r="AB420" s="18"/>
      <c r="AC420" s="17" t="n">
        <v>121042.40183</v>
      </c>
      <c r="AD420" s="18" t="n">
        <v>0.000966013841435178</v>
      </c>
    </row>
    <row r="421" customFormat="false" ht="15" hidden="false" customHeight="false" outlineLevel="0" collapsed="false">
      <c r="A421" s="92" t="s">
        <v>417</v>
      </c>
      <c r="B421" s="92"/>
      <c r="C421" s="92"/>
      <c r="D421" s="92"/>
      <c r="E421" s="93" t="n">
        <v>12362.0247691194</v>
      </c>
      <c r="F421" s="94" t="n">
        <v>0.160596318370286</v>
      </c>
      <c r="G421" s="93" t="n">
        <v>436772.157155778</v>
      </c>
      <c r="H421" s="94" t="n">
        <v>0.376336916173684</v>
      </c>
      <c r="I421" s="93" t="n">
        <v>119180.746253685</v>
      </c>
      <c r="J421" s="94" t="n">
        <v>0.64445756884697</v>
      </c>
      <c r="K421" s="93" t="n">
        <v>1135348.16511057</v>
      </c>
      <c r="L421" s="94" t="n">
        <v>0.163150867917977</v>
      </c>
      <c r="M421" s="93" t="n">
        <v>14135100.0395935</v>
      </c>
      <c r="N421" s="94" t="n">
        <v>0.397909219332913</v>
      </c>
      <c r="O421" s="93" t="n">
        <v>5255535.82236185</v>
      </c>
      <c r="P421" s="94" t="n">
        <v>0.645642954081085</v>
      </c>
      <c r="Q421" s="93" t="n">
        <v>821302.659165218</v>
      </c>
      <c r="R421" s="94" t="n">
        <v>0.197717957546486</v>
      </c>
      <c r="S421" s="93" t="n">
        <v>9236625.80838954</v>
      </c>
      <c r="T421" s="94" t="n">
        <v>0.391445803815768</v>
      </c>
      <c r="U421" s="93" t="n">
        <v>3693427.03573192</v>
      </c>
      <c r="V421" s="94" t="n">
        <v>0.648076482988307</v>
      </c>
      <c r="W421" s="93" t="n">
        <v>861497.588322212</v>
      </c>
      <c r="X421" s="94" t="n">
        <v>0.168713344461762</v>
      </c>
      <c r="Y421" s="93" t="n">
        <v>10320170.6419483</v>
      </c>
      <c r="Z421" s="94" t="n">
        <v>0.381821585245189</v>
      </c>
      <c r="AA421" s="93" t="n">
        <v>4895260.00881444</v>
      </c>
      <c r="AB421" s="94" t="n">
        <v>0.638078641111502</v>
      </c>
      <c r="AC421" s="93" t="n">
        <v>50922582.6976161</v>
      </c>
      <c r="AD421" s="94" t="n">
        <v>0.406402376223607</v>
      </c>
    </row>
  </sheetData>
  <mergeCells count="19">
    <mergeCell ref="A2:AD2"/>
    <mergeCell ref="A4:AD4"/>
    <mergeCell ref="A5:AD5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9.57"/>
    <col collapsed="false" customWidth="true" hidden="false" outlineLevel="0" max="3" min="3" style="0" width="7.42"/>
    <col collapsed="false" customWidth="true" hidden="false" outlineLevel="0" max="4" min="4" style="0" width="20.14"/>
    <col collapsed="false" customWidth="true" hidden="false" outlineLevel="0" max="5" min="5" style="0" width="7.42"/>
    <col collapsed="false" customWidth="true" hidden="false" outlineLevel="0" max="6" min="6" style="0" width="20.14"/>
    <col collapsed="false" customWidth="true" hidden="false" outlineLevel="0" max="7" min="7" style="0" width="8.57"/>
    <col collapsed="false" customWidth="true" hidden="false" outlineLevel="0" max="8" min="8" style="0" width="20.14"/>
    <col collapsed="false" customWidth="true" hidden="false" outlineLevel="0" max="9" min="9" style="0" width="8.57"/>
    <col collapsed="false" customWidth="true" hidden="false" outlineLevel="0" max="10" min="10" style="0" width="20.57"/>
    <col collapsed="false" customWidth="true" hidden="false" outlineLevel="0" max="11" min="11" style="0" width="8.57"/>
    <col collapsed="false" customWidth="true" hidden="false" outlineLevel="0" max="12" min="12" style="0" width="20.57"/>
    <col collapsed="false" customWidth="true" hidden="false" outlineLevel="0" max="13" min="13" style="0" width="8.86"/>
    <col collapsed="false" customWidth="true" hidden="false" outlineLevel="0" max="14" min="14" style="0" width="24.57"/>
    <col collapsed="false" customWidth="true" hidden="false" outlineLevel="0" max="15" min="15" style="0" width="8.86"/>
    <col collapsed="false" customWidth="true" hidden="false" outlineLevel="0" max="16" min="16" style="0" width="25"/>
    <col collapsed="false" customWidth="true" hidden="false" outlineLevel="0" max="17" min="17" style="0" width="8.57"/>
    <col collapsed="false" customWidth="true" hidden="false" outlineLevel="0" max="18" min="18" style="0" width="25"/>
    <col collapsed="false" customWidth="true" hidden="false" outlineLevel="0" max="19" min="19" style="0" width="8.86"/>
    <col collapsed="false" customWidth="true" hidden="false" outlineLevel="0" max="20" min="20" style="0" width="17.15"/>
    <col collapsed="false" customWidth="true" hidden="false" outlineLevel="0" max="21" min="21" style="0" width="8.57"/>
    <col collapsed="false" customWidth="true" hidden="false" outlineLevel="0" max="22" min="22" style="0" width="17.42"/>
    <col collapsed="false" customWidth="true" hidden="false" outlineLevel="0" max="23" min="23" style="0" width="8.57"/>
    <col collapsed="false" customWidth="true" hidden="false" outlineLevel="0" max="24" min="24" style="0" width="17.42"/>
    <col collapsed="false" customWidth="true" hidden="false" outlineLevel="0" max="25" min="25" style="0" width="8.57"/>
    <col collapsed="false" customWidth="true" hidden="false" outlineLevel="0" max="26" min="26" style="0" width="16.85"/>
    <col collapsed="false" customWidth="true" hidden="false" outlineLevel="0" max="27" min="27" style="0" width="8.57"/>
  </cols>
  <sheetData>
    <row r="2" customFormat="false" ht="15" hidden="false" customHeight="false" outlineLevel="0" collapsed="false">
      <c r="A2" s="114" t="s">
        <v>108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customFormat="false" ht="15" hidden="false" customHeight="false" outlineLevel="0" collapsed="false">
      <c r="A3" s="114"/>
      <c r="B3" s="114"/>
      <c r="C3" s="115"/>
      <c r="D3" s="114"/>
      <c r="E3" s="115"/>
      <c r="F3" s="114"/>
      <c r="G3" s="115"/>
      <c r="H3" s="114"/>
      <c r="I3" s="115"/>
      <c r="J3" s="116"/>
      <c r="K3" s="117"/>
      <c r="L3" s="116"/>
      <c r="M3" s="117"/>
      <c r="N3" s="116"/>
      <c r="O3" s="117"/>
      <c r="P3" s="116"/>
      <c r="Q3" s="117"/>
      <c r="R3" s="116"/>
      <c r="S3" s="117"/>
      <c r="T3" s="116"/>
      <c r="U3" s="117"/>
      <c r="V3" s="116"/>
      <c r="W3" s="117"/>
      <c r="X3" s="116"/>
      <c r="Y3" s="117"/>
      <c r="Z3" s="116"/>
      <c r="AA3" s="117"/>
    </row>
    <row r="4" customFormat="false" ht="15" hidden="false" customHeight="false" outlineLevel="0" collapsed="false">
      <c r="A4" s="114" t="s">
        <v>108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</row>
    <row r="5" customFormat="false" ht="15" hidden="false" customHeight="false" outlineLevel="0" collapsed="false">
      <c r="A5" s="114" t="str">
        <f aca="false">'1'!A5:AA5</f>
        <v>Al 30-11-201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</row>
    <row r="6" customFormat="false" ht="15" hidden="false" customHeight="false" outlineLevel="0" collapsed="false">
      <c r="A6" s="114"/>
      <c r="B6" s="114"/>
      <c r="C6" s="115"/>
      <c r="D6" s="114"/>
      <c r="E6" s="115"/>
      <c r="F6" s="114"/>
      <c r="G6" s="115"/>
      <c r="H6" s="114"/>
      <c r="I6" s="115"/>
      <c r="J6" s="116"/>
      <c r="K6" s="117"/>
      <c r="L6" s="116"/>
      <c r="M6" s="117"/>
      <c r="N6" s="116"/>
      <c r="O6" s="117"/>
      <c r="P6" s="116"/>
      <c r="Q6" s="117"/>
      <c r="R6" s="116"/>
      <c r="S6" s="117"/>
      <c r="T6" s="116"/>
      <c r="U6" s="117"/>
      <c r="V6" s="116"/>
      <c r="W6" s="117"/>
      <c r="X6" s="116"/>
      <c r="Y6" s="117"/>
      <c r="Z6" s="116"/>
      <c r="AA6" s="117"/>
    </row>
    <row r="7" customFormat="false" ht="15" hidden="false" customHeight="false" outlineLevel="0" collapsed="false">
      <c r="A7" s="118"/>
      <c r="B7" s="119" t="s">
        <v>1089</v>
      </c>
      <c r="C7" s="120"/>
      <c r="D7" s="119" t="s">
        <v>1090</v>
      </c>
      <c r="E7" s="120"/>
      <c r="F7" s="119" t="s">
        <v>1091</v>
      </c>
      <c r="G7" s="120"/>
      <c r="H7" s="119" t="s">
        <v>1092</v>
      </c>
      <c r="I7" s="120"/>
      <c r="J7" s="119" t="s">
        <v>1093</v>
      </c>
      <c r="K7" s="120"/>
      <c r="L7" s="119" t="s">
        <v>1094</v>
      </c>
      <c r="M7" s="120"/>
      <c r="N7" s="119" t="s">
        <v>1095</v>
      </c>
      <c r="O7" s="120"/>
      <c r="P7" s="119" t="s">
        <v>1096</v>
      </c>
      <c r="Q7" s="120"/>
      <c r="R7" s="119" t="s">
        <v>1097</v>
      </c>
      <c r="S7" s="120"/>
      <c r="T7" s="119" t="s">
        <v>1098</v>
      </c>
      <c r="U7" s="120"/>
      <c r="V7" s="119" t="s">
        <v>1099</v>
      </c>
      <c r="W7" s="120"/>
      <c r="X7" s="119" t="s">
        <v>1100</v>
      </c>
      <c r="Y7" s="120"/>
      <c r="Z7" s="119" t="s">
        <v>1101</v>
      </c>
      <c r="AA7" s="120"/>
    </row>
    <row r="8" customFormat="false" ht="15" hidden="false" customHeight="false" outlineLevel="0" collapsed="false">
      <c r="A8" s="118"/>
      <c r="B8" s="118" t="s">
        <v>16</v>
      </c>
      <c r="C8" s="121" t="s">
        <v>17</v>
      </c>
      <c r="D8" s="118" t="s">
        <v>16</v>
      </c>
      <c r="E8" s="121" t="s">
        <v>17</v>
      </c>
      <c r="F8" s="118" t="s">
        <v>16</v>
      </c>
      <c r="G8" s="121" t="s">
        <v>17</v>
      </c>
      <c r="H8" s="118" t="s">
        <v>16</v>
      </c>
      <c r="I8" s="121" t="s">
        <v>17</v>
      </c>
      <c r="J8" s="118" t="s">
        <v>16</v>
      </c>
      <c r="K8" s="121" t="s">
        <v>17</v>
      </c>
      <c r="L8" s="118" t="s">
        <v>16</v>
      </c>
      <c r="M8" s="121" t="s">
        <v>17</v>
      </c>
      <c r="N8" s="118" t="s">
        <v>16</v>
      </c>
      <c r="O8" s="121" t="s">
        <v>17</v>
      </c>
      <c r="P8" s="118" t="s">
        <v>16</v>
      </c>
      <c r="Q8" s="121" t="s">
        <v>17</v>
      </c>
      <c r="R8" s="118" t="s">
        <v>16</v>
      </c>
      <c r="S8" s="121" t="s">
        <v>17</v>
      </c>
      <c r="T8" s="118" t="s">
        <v>16</v>
      </c>
      <c r="U8" s="121" t="s">
        <v>17</v>
      </c>
      <c r="V8" s="118" t="s">
        <v>16</v>
      </c>
      <c r="W8" s="121" t="s">
        <v>17</v>
      </c>
      <c r="X8" s="118" t="s">
        <v>16</v>
      </c>
      <c r="Y8" s="121" t="s">
        <v>17</v>
      </c>
      <c r="Z8" s="118" t="s">
        <v>16</v>
      </c>
      <c r="AA8" s="121" t="s">
        <v>17</v>
      </c>
    </row>
    <row r="9" customFormat="false" ht="15" hidden="false" customHeight="false" outlineLevel="0" collapsed="false">
      <c r="A9" s="122" t="s">
        <v>1102</v>
      </c>
      <c r="B9" s="123" t="n">
        <v>1216.54001062034</v>
      </c>
      <c r="C9" s="124" t="n">
        <v>0.0158041947419341</v>
      </c>
      <c r="D9" s="123" t="n">
        <v>69328.3663388971</v>
      </c>
      <c r="E9" s="124" t="n">
        <v>0.0597355467006898</v>
      </c>
      <c r="F9" s="123" t="n">
        <v>26944.5676325175</v>
      </c>
      <c r="G9" s="124" t="n">
        <v>0.145699964934966</v>
      </c>
      <c r="H9" s="123" t="n">
        <v>0</v>
      </c>
      <c r="I9" s="124" t="n">
        <v>0</v>
      </c>
      <c r="J9" s="123" t="n">
        <v>6412.12</v>
      </c>
      <c r="K9" s="124" t="n">
        <v>0.000180503969290785</v>
      </c>
      <c r="L9" s="123" t="n">
        <v>0</v>
      </c>
      <c r="M9" s="124" t="n">
        <v>0</v>
      </c>
      <c r="N9" s="123" t="n">
        <v>122905.86314</v>
      </c>
      <c r="O9" s="124" t="n">
        <v>0.0295879916609893</v>
      </c>
      <c r="P9" s="123" t="n">
        <v>245578.7656</v>
      </c>
      <c r="Q9" s="124" t="n">
        <v>0.0104075643308037</v>
      </c>
      <c r="R9" s="123" t="n">
        <v>10249.9188</v>
      </c>
      <c r="S9" s="124" t="n">
        <v>0.00179852783405625</v>
      </c>
      <c r="T9" s="123" t="n">
        <v>101244</v>
      </c>
      <c r="U9" s="124" t="n">
        <v>0.019827349580807</v>
      </c>
      <c r="V9" s="123" t="n">
        <v>603470.850458896</v>
      </c>
      <c r="W9" s="124" t="n">
        <v>0.0223269754702408</v>
      </c>
      <c r="X9" s="123" t="n">
        <v>158953.799854499</v>
      </c>
      <c r="Y9" s="124" t="n">
        <v>0.0207190270645566</v>
      </c>
      <c r="Z9" s="123" t="n">
        <v>1346304.79183543</v>
      </c>
      <c r="AA9" s="124" t="n">
        <v>0.0107445741660853</v>
      </c>
    </row>
    <row r="10" customFormat="false" ht="15" hidden="false" customHeight="false" outlineLevel="0" collapsed="false">
      <c r="A10" s="122" t="s">
        <v>1103</v>
      </c>
      <c r="B10" s="123" t="n">
        <v>1216.54001062034</v>
      </c>
      <c r="C10" s="124" t="n">
        <v>0.0158041947419341</v>
      </c>
      <c r="D10" s="123" t="n">
        <v>69328.3663388971</v>
      </c>
      <c r="E10" s="124" t="n">
        <v>0.0597355467006898</v>
      </c>
      <c r="F10" s="123" t="n">
        <v>26944.5676325175</v>
      </c>
      <c r="G10" s="124" t="n">
        <v>0.145699964934966</v>
      </c>
      <c r="H10" s="123" t="n">
        <v>0</v>
      </c>
      <c r="I10" s="124" t="n">
        <v>0</v>
      </c>
      <c r="J10" s="123" t="n">
        <v>6412.12</v>
      </c>
      <c r="K10" s="124" t="n">
        <v>0.000180503969290785</v>
      </c>
      <c r="L10" s="123" t="n">
        <v>0</v>
      </c>
      <c r="M10" s="124" t="n">
        <v>0</v>
      </c>
      <c r="N10" s="123" t="n">
        <v>122905.86314</v>
      </c>
      <c r="O10" s="124" t="n">
        <v>0.0295879916609893</v>
      </c>
      <c r="P10" s="123" t="n">
        <v>245578.7656</v>
      </c>
      <c r="Q10" s="124" t="n">
        <v>0.0104075643308037</v>
      </c>
      <c r="R10" s="123" t="n">
        <v>10249.9188</v>
      </c>
      <c r="S10" s="124" t="n">
        <v>0.00179852783405625</v>
      </c>
      <c r="T10" s="123" t="n">
        <v>101244</v>
      </c>
      <c r="U10" s="124" t="n">
        <v>0.019827349580807</v>
      </c>
      <c r="V10" s="123" t="n">
        <v>603470.850458896</v>
      </c>
      <c r="W10" s="124" t="n">
        <v>0.0223269754702408</v>
      </c>
      <c r="X10" s="123" t="n">
        <v>158953.799854499</v>
      </c>
      <c r="Y10" s="124" t="n">
        <v>0.0207190270645566</v>
      </c>
      <c r="Z10" s="123" t="n">
        <v>1346304.79183543</v>
      </c>
      <c r="AA10" s="124" t="n">
        <v>0.0107445741660853</v>
      </c>
    </row>
    <row r="11" customFormat="false" ht="15" hidden="false" customHeight="false" outlineLevel="0" collapsed="false">
      <c r="A11" s="125" t="s">
        <v>1104</v>
      </c>
      <c r="B11" s="126" t="n">
        <v>1216.54001062034</v>
      </c>
      <c r="C11" s="117" t="n">
        <v>0.0158041947419341</v>
      </c>
      <c r="D11" s="126" t="n">
        <v>69328.3663388971</v>
      </c>
      <c r="E11" s="117" t="n">
        <v>0.0597355467006898</v>
      </c>
      <c r="F11" s="126" t="n">
        <v>26944.5676325175</v>
      </c>
      <c r="G11" s="117" t="n">
        <v>0.145699964934966</v>
      </c>
      <c r="H11" s="126" t="n">
        <v>0</v>
      </c>
      <c r="I11" s="117" t="n">
        <v>0</v>
      </c>
      <c r="J11" s="126" t="n">
        <v>6412.12</v>
      </c>
      <c r="K11" s="117" t="n">
        <v>0.000180503969290785</v>
      </c>
      <c r="L11" s="126" t="n">
        <v>0</v>
      </c>
      <c r="M11" s="117" t="n">
        <v>0</v>
      </c>
      <c r="N11" s="126" t="n">
        <v>122905.86314</v>
      </c>
      <c r="O11" s="117" t="n">
        <v>0.0295879916609893</v>
      </c>
      <c r="P11" s="126" t="n">
        <v>245578.7656</v>
      </c>
      <c r="Q11" s="117" t="n">
        <v>0.0104075643308037</v>
      </c>
      <c r="R11" s="126" t="n">
        <v>10249.9188</v>
      </c>
      <c r="S11" s="117" t="n">
        <v>0.00179852783405625</v>
      </c>
      <c r="T11" s="126" t="n">
        <v>101244</v>
      </c>
      <c r="U11" s="117" t="n">
        <v>0.019827349580807</v>
      </c>
      <c r="V11" s="126" t="n">
        <v>603470.850458896</v>
      </c>
      <c r="W11" s="117" t="n">
        <v>0.0223269754702408</v>
      </c>
      <c r="X11" s="126" t="n">
        <v>158953.799854499</v>
      </c>
      <c r="Y11" s="117" t="n">
        <v>0.0207190270645566</v>
      </c>
      <c r="Z11" s="126" t="n">
        <v>1346304.79183543</v>
      </c>
      <c r="AA11" s="117" t="n">
        <v>0.0107445741660853</v>
      </c>
    </row>
    <row r="12" customFormat="false" ht="15" hidden="false" customHeight="false" outlineLevel="0" collapsed="false">
      <c r="A12" s="122" t="s">
        <v>1105</v>
      </c>
      <c r="B12" s="123" t="n">
        <v>0</v>
      </c>
      <c r="C12" s="124" t="n">
        <v>0</v>
      </c>
      <c r="D12" s="123" t="n">
        <v>0</v>
      </c>
      <c r="E12" s="124" t="n">
        <v>0</v>
      </c>
      <c r="F12" s="123" t="n">
        <v>0</v>
      </c>
      <c r="G12" s="124" t="n">
        <v>0</v>
      </c>
      <c r="H12" s="123" t="n">
        <v>610101.254745715</v>
      </c>
      <c r="I12" s="124" t="n">
        <v>0.0876722685502528</v>
      </c>
      <c r="J12" s="123" t="n">
        <v>6336575.11385691</v>
      </c>
      <c r="K12" s="124" t="n">
        <v>0.178377347860049</v>
      </c>
      <c r="L12" s="123" t="n">
        <v>2622242.56737725</v>
      </c>
      <c r="M12" s="124" t="n">
        <v>0.322142688156536</v>
      </c>
      <c r="N12" s="123" t="n">
        <v>375475.2153448</v>
      </c>
      <c r="O12" s="124" t="n">
        <v>0.0903907857339188</v>
      </c>
      <c r="P12" s="123" t="n">
        <v>4236481.53461</v>
      </c>
      <c r="Q12" s="124" t="n">
        <v>0.179540987593089</v>
      </c>
      <c r="R12" s="123" t="n">
        <v>1342543.781698</v>
      </c>
      <c r="S12" s="124" t="n">
        <v>0.235572828130403</v>
      </c>
      <c r="T12" s="123" t="n">
        <v>308390.132496612</v>
      </c>
      <c r="U12" s="124" t="n">
        <v>0.0603942847406434</v>
      </c>
      <c r="V12" s="123" t="n">
        <v>3044318.83595847</v>
      </c>
      <c r="W12" s="124" t="n">
        <v>0.112632502336028</v>
      </c>
      <c r="X12" s="123" t="n">
        <v>1259780.27982003</v>
      </c>
      <c r="Y12" s="124" t="n">
        <v>0.1642075982888</v>
      </c>
      <c r="Z12" s="123" t="n">
        <v>20135908.7159078</v>
      </c>
      <c r="AA12" s="124" t="n">
        <v>0.160700434189675</v>
      </c>
    </row>
    <row r="13" customFormat="false" ht="15" hidden="false" customHeight="false" outlineLevel="0" collapsed="false">
      <c r="A13" s="122" t="s">
        <v>1103</v>
      </c>
      <c r="B13" s="123" t="n">
        <v>0</v>
      </c>
      <c r="C13" s="124" t="n">
        <v>0</v>
      </c>
      <c r="D13" s="123" t="n">
        <v>0</v>
      </c>
      <c r="E13" s="124" t="n">
        <v>0</v>
      </c>
      <c r="F13" s="123" t="n">
        <v>0</v>
      </c>
      <c r="G13" s="124" t="n">
        <v>0</v>
      </c>
      <c r="H13" s="123" t="n">
        <v>610101.254745715</v>
      </c>
      <c r="I13" s="124" t="n">
        <v>0.0876722685502528</v>
      </c>
      <c r="J13" s="123" t="n">
        <v>6336575.11385691</v>
      </c>
      <c r="K13" s="124" t="n">
        <v>0.178377347860049</v>
      </c>
      <c r="L13" s="123" t="n">
        <v>2622242.56737725</v>
      </c>
      <c r="M13" s="124" t="n">
        <v>0.322142688156536</v>
      </c>
      <c r="N13" s="123" t="n">
        <v>307979.2153448</v>
      </c>
      <c r="O13" s="124" t="n">
        <v>0.0741419995968791</v>
      </c>
      <c r="P13" s="123" t="n">
        <v>3494025.53461</v>
      </c>
      <c r="Q13" s="124" t="n">
        <v>0.148075895063968</v>
      </c>
      <c r="R13" s="123" t="n">
        <v>1342543.781698</v>
      </c>
      <c r="S13" s="124" t="n">
        <v>0.235572828130403</v>
      </c>
      <c r="T13" s="123" t="n">
        <v>141337.532496612</v>
      </c>
      <c r="U13" s="124" t="n">
        <v>0.027679157932312</v>
      </c>
      <c r="V13" s="123" t="n">
        <v>1625215.43595847</v>
      </c>
      <c r="W13" s="124" t="n">
        <v>0.0601290768972658</v>
      </c>
      <c r="X13" s="123" t="n">
        <v>1175410.27982003</v>
      </c>
      <c r="Y13" s="124" t="n">
        <v>0.153210287654913</v>
      </c>
      <c r="Z13" s="123" t="n">
        <v>17655430.7159078</v>
      </c>
      <c r="AA13" s="124" t="n">
        <v>0.140904263218607</v>
      </c>
    </row>
    <row r="14" customFormat="false" ht="15" hidden="false" customHeight="false" outlineLevel="0" collapsed="false">
      <c r="A14" s="125" t="s">
        <v>1104</v>
      </c>
      <c r="B14" s="126" t="n">
        <v>0</v>
      </c>
      <c r="C14" s="117" t="n">
        <v>0</v>
      </c>
      <c r="D14" s="126" t="n">
        <v>0</v>
      </c>
      <c r="E14" s="117" t="n">
        <v>0</v>
      </c>
      <c r="F14" s="126" t="n">
        <v>0</v>
      </c>
      <c r="G14" s="117" t="n">
        <v>0</v>
      </c>
      <c r="H14" s="126" t="n">
        <v>610101.254745715</v>
      </c>
      <c r="I14" s="117" t="n">
        <v>0.0876722685502528</v>
      </c>
      <c r="J14" s="126" t="n">
        <v>6336575.11385691</v>
      </c>
      <c r="K14" s="117" t="n">
        <v>0.178377347860049</v>
      </c>
      <c r="L14" s="126" t="n">
        <v>2622242.56737725</v>
      </c>
      <c r="M14" s="117" t="n">
        <v>0.322142688156536</v>
      </c>
      <c r="N14" s="126" t="n">
        <v>307979.2153448</v>
      </c>
      <c r="O14" s="117" t="n">
        <v>0.0741419995968791</v>
      </c>
      <c r="P14" s="126" t="n">
        <v>3494025.53461</v>
      </c>
      <c r="Q14" s="117" t="n">
        <v>0.148075895063968</v>
      </c>
      <c r="R14" s="126" t="n">
        <v>1342543.781698</v>
      </c>
      <c r="S14" s="117" t="n">
        <v>0.235572828130403</v>
      </c>
      <c r="T14" s="126" t="n">
        <v>141337.532496612</v>
      </c>
      <c r="U14" s="117" t="n">
        <v>0.027679157932312</v>
      </c>
      <c r="V14" s="126" t="n">
        <v>1625215.43595847</v>
      </c>
      <c r="W14" s="117" t="n">
        <v>0.0601290768972658</v>
      </c>
      <c r="X14" s="126" t="n">
        <v>1175410.27982003</v>
      </c>
      <c r="Y14" s="117" t="n">
        <v>0.153210287654913</v>
      </c>
      <c r="Z14" s="126" t="n">
        <v>17655430.7159078</v>
      </c>
      <c r="AA14" s="117" t="n">
        <v>0.140904263218607</v>
      </c>
    </row>
    <row r="15" customFormat="false" ht="15" hidden="false" customHeight="false" outlineLevel="0" collapsed="false">
      <c r="A15" s="122" t="s">
        <v>1106</v>
      </c>
      <c r="B15" s="123" t="n">
        <v>0</v>
      </c>
      <c r="C15" s="124" t="n">
        <v>0</v>
      </c>
      <c r="D15" s="123" t="n">
        <v>0</v>
      </c>
      <c r="E15" s="124" t="n">
        <v>0</v>
      </c>
      <c r="F15" s="123" t="n">
        <v>0</v>
      </c>
      <c r="G15" s="124" t="n">
        <v>0</v>
      </c>
      <c r="H15" s="123" t="n">
        <v>0</v>
      </c>
      <c r="I15" s="124" t="n">
        <v>0</v>
      </c>
      <c r="J15" s="123" t="n">
        <v>0</v>
      </c>
      <c r="K15" s="124" t="n">
        <v>0</v>
      </c>
      <c r="L15" s="123" t="n">
        <v>0</v>
      </c>
      <c r="M15" s="124" t="n">
        <v>0</v>
      </c>
      <c r="N15" s="123" t="n">
        <v>67496</v>
      </c>
      <c r="O15" s="124" t="n">
        <v>0.0162487861370397</v>
      </c>
      <c r="P15" s="123" t="n">
        <v>742456</v>
      </c>
      <c r="Q15" s="124" t="n">
        <v>0.0314650925291205</v>
      </c>
      <c r="R15" s="123" t="n">
        <v>0</v>
      </c>
      <c r="S15" s="124" t="n">
        <v>0</v>
      </c>
      <c r="T15" s="123" t="n">
        <v>167052.6</v>
      </c>
      <c r="U15" s="124" t="n">
        <v>0.0327151268083315</v>
      </c>
      <c r="V15" s="123" t="n">
        <v>1419103.4</v>
      </c>
      <c r="W15" s="124" t="n">
        <v>0.0525034254387626</v>
      </c>
      <c r="X15" s="123" t="n">
        <v>84370</v>
      </c>
      <c r="Y15" s="124" t="n">
        <v>0.0109973106338871</v>
      </c>
      <c r="Z15" s="123" t="n">
        <v>2480478</v>
      </c>
      <c r="AA15" s="124" t="n">
        <v>0.0197961709710684</v>
      </c>
    </row>
    <row r="16" customFormat="false" ht="15" hidden="false" customHeight="false" outlineLevel="0" collapsed="false">
      <c r="A16" s="125" t="s">
        <v>1107</v>
      </c>
      <c r="B16" s="126" t="n">
        <v>0</v>
      </c>
      <c r="C16" s="117" t="n">
        <v>0</v>
      </c>
      <c r="D16" s="126" t="n">
        <v>0</v>
      </c>
      <c r="E16" s="117" t="n">
        <v>0</v>
      </c>
      <c r="F16" s="126" t="n">
        <v>0</v>
      </c>
      <c r="G16" s="117" t="n">
        <v>0</v>
      </c>
      <c r="H16" s="126" t="n">
        <v>0</v>
      </c>
      <c r="I16" s="117" t="n">
        <v>0</v>
      </c>
      <c r="J16" s="126" t="n">
        <v>0</v>
      </c>
      <c r="K16" s="117" t="n">
        <v>0</v>
      </c>
      <c r="L16" s="126" t="n">
        <v>0</v>
      </c>
      <c r="M16" s="117" t="n">
        <v>0</v>
      </c>
      <c r="N16" s="126" t="n">
        <v>67496</v>
      </c>
      <c r="O16" s="117" t="n">
        <v>0.0162487861370397</v>
      </c>
      <c r="P16" s="126" t="n">
        <v>742456</v>
      </c>
      <c r="Q16" s="117" t="n">
        <v>0.0314650925291205</v>
      </c>
      <c r="R16" s="126" t="n">
        <v>0</v>
      </c>
      <c r="S16" s="117" t="n">
        <v>0</v>
      </c>
      <c r="T16" s="126" t="n">
        <v>167052.6</v>
      </c>
      <c r="U16" s="117" t="n">
        <v>0.0327151268083315</v>
      </c>
      <c r="V16" s="126" t="n">
        <v>1419103.4</v>
      </c>
      <c r="W16" s="117" t="n">
        <v>0.0525034254387626</v>
      </c>
      <c r="X16" s="126" t="n">
        <v>84370</v>
      </c>
      <c r="Y16" s="117" t="n">
        <v>0.0109973106338871</v>
      </c>
      <c r="Z16" s="126" t="n">
        <v>2480478</v>
      </c>
      <c r="AA16" s="117" t="n">
        <v>0.0197961709710684</v>
      </c>
    </row>
    <row r="17" customFormat="false" ht="15" hidden="false" customHeight="false" outlineLevel="0" collapsed="false">
      <c r="A17" s="122" t="s">
        <v>419</v>
      </c>
      <c r="B17" s="123" t="n">
        <v>1216.54001062034</v>
      </c>
      <c r="C17" s="124" t="n">
        <v>0.0158041947419341</v>
      </c>
      <c r="D17" s="123" t="n">
        <v>69328.3663388971</v>
      </c>
      <c r="E17" s="124" t="n">
        <v>0.0597355467006898</v>
      </c>
      <c r="F17" s="123" t="n">
        <v>26944.5676325175</v>
      </c>
      <c r="G17" s="124" t="n">
        <v>0.145699964934966</v>
      </c>
      <c r="H17" s="123" t="n">
        <v>610101.254745715</v>
      </c>
      <c r="I17" s="124" t="n">
        <v>0.0876722685502528</v>
      </c>
      <c r="J17" s="123" t="n">
        <v>6342987.23385691</v>
      </c>
      <c r="K17" s="124" t="n">
        <v>0.17855785182934</v>
      </c>
      <c r="L17" s="123" t="n">
        <v>2622242.56737725</v>
      </c>
      <c r="M17" s="124" t="n">
        <v>0.322142688156536</v>
      </c>
      <c r="N17" s="123" t="n">
        <v>498381.0784848</v>
      </c>
      <c r="O17" s="124" t="n">
        <v>0.119978777394908</v>
      </c>
      <c r="P17" s="123" t="n">
        <v>4482060.30021</v>
      </c>
      <c r="Q17" s="124" t="n">
        <v>0.189948551923892</v>
      </c>
      <c r="R17" s="123" t="n">
        <v>1352793.700498</v>
      </c>
      <c r="S17" s="124" t="n">
        <v>0.237371355964459</v>
      </c>
      <c r="T17" s="123" t="n">
        <v>409634.132496612</v>
      </c>
      <c r="U17" s="124" t="n">
        <v>0.0802216343214504</v>
      </c>
      <c r="V17" s="123" t="n">
        <v>3647789.68641736</v>
      </c>
      <c r="W17" s="124" t="n">
        <v>0.134959477806269</v>
      </c>
      <c r="X17" s="123" t="n">
        <v>1418734.07967453</v>
      </c>
      <c r="Y17" s="124" t="n">
        <v>0.184926625353357</v>
      </c>
      <c r="Z17" s="123" t="n">
        <v>21482213.5077432</v>
      </c>
      <c r="AA17" s="124" t="n">
        <v>0.171445008355761</v>
      </c>
    </row>
  </sheetData>
  <mergeCells count="3">
    <mergeCell ref="A2:AA2"/>
    <mergeCell ref="A4:AA4"/>
    <mergeCell ref="A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0.29"/>
    <col collapsed="false" customWidth="true" hidden="false" outlineLevel="0" max="3" min="3" style="0" width="8.42"/>
    <col collapsed="false" customWidth="true" hidden="false" outlineLevel="0" max="4" min="4" style="0" width="20.71"/>
    <col collapsed="false" customWidth="true" hidden="false" outlineLevel="0" max="5" min="5" style="0" width="8.71"/>
    <col collapsed="false" customWidth="true" hidden="false" outlineLevel="0" max="6" min="6" style="0" width="20.71"/>
    <col collapsed="false" customWidth="true" hidden="false" outlineLevel="0" max="7" min="7" style="0" width="8.15"/>
    <col collapsed="false" customWidth="true" hidden="false" outlineLevel="0" max="8" min="8" style="0" width="20.71"/>
    <col collapsed="false" customWidth="true" hidden="false" outlineLevel="0" max="9" min="9" style="0" width="8.71"/>
    <col collapsed="false" customWidth="true" hidden="false" outlineLevel="0" max="10" min="10" style="0" width="21.14"/>
    <col collapsed="false" customWidth="true" hidden="false" outlineLevel="0" max="11" min="11" style="0" width="8.42"/>
    <col collapsed="false" customWidth="true" hidden="false" outlineLevel="0" max="12" min="12" style="0" width="21.14"/>
    <col collapsed="false" customWidth="true" hidden="false" outlineLevel="0" max="13" min="13" style="0" width="8.42"/>
    <col collapsed="false" customWidth="true" hidden="false" outlineLevel="0" max="14" min="14" style="0" width="25.14"/>
    <col collapsed="false" customWidth="true" hidden="false" outlineLevel="0" max="15" min="15" style="0" width="8.71"/>
    <col collapsed="false" customWidth="true" hidden="false" outlineLevel="0" max="16" min="16" style="0" width="25.57"/>
    <col collapsed="false" customWidth="true" hidden="false" outlineLevel="0" max="17" min="17" style="0" width="8.71"/>
    <col collapsed="false" customWidth="true" hidden="false" outlineLevel="0" max="18" min="18" style="0" width="25.57"/>
    <col collapsed="false" customWidth="true" hidden="false" outlineLevel="0" max="19" min="19" style="0" width="8.71"/>
    <col collapsed="false" customWidth="true" hidden="false" outlineLevel="0" max="20" min="20" style="0" width="17.71"/>
    <col collapsed="false" customWidth="true" hidden="false" outlineLevel="0" max="21" min="21" style="0" width="8"/>
    <col collapsed="false" customWidth="true" hidden="false" outlineLevel="0" max="22" min="22" style="0" width="18.14"/>
    <col collapsed="false" customWidth="true" hidden="false" outlineLevel="0" max="23" min="23" style="0" width="8.71"/>
    <col collapsed="false" customWidth="true" hidden="false" outlineLevel="0" max="24" min="24" style="0" width="18.14"/>
    <col collapsed="false" customWidth="true" hidden="false" outlineLevel="0" max="25" min="25" style="0" width="8.71"/>
    <col collapsed="false" customWidth="true" hidden="false" outlineLevel="0" max="26" min="26" style="0" width="17.42"/>
    <col collapsed="false" customWidth="true" hidden="false" outlineLevel="0" max="27" min="27" style="0" width="8.71"/>
  </cols>
  <sheetData>
    <row r="2" customFormat="false" ht="15" hidden="false" customHeight="false" outlineLevel="0" collapsed="false">
      <c r="A2" s="114" t="s">
        <v>110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customFormat="false" ht="14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</row>
    <row r="4" customFormat="false" ht="14.25" hidden="false" customHeight="true" outlineLevel="0" collapsed="false">
      <c r="A4" s="114" t="s">
        <v>108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</row>
    <row r="5" customFormat="false" ht="14.25" hidden="false" customHeight="true" outlineLevel="0" collapsed="false">
      <c r="A5" s="114" t="str">
        <f aca="false">'1'!A5:AA5</f>
        <v>Al 30-11-201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</row>
    <row r="6" customFormat="false" ht="14.2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</row>
    <row r="7" customFormat="false" ht="15" hidden="false" customHeight="false" outlineLevel="0" collapsed="false">
      <c r="A7" s="118"/>
      <c r="B7" s="119" t="s">
        <v>1089</v>
      </c>
      <c r="C7" s="119"/>
      <c r="D7" s="119" t="s">
        <v>1090</v>
      </c>
      <c r="E7" s="119"/>
      <c r="F7" s="119" t="s">
        <v>1091</v>
      </c>
      <c r="G7" s="119"/>
      <c r="H7" s="119" t="s">
        <v>1092</v>
      </c>
      <c r="I7" s="119"/>
      <c r="J7" s="119" t="s">
        <v>1093</v>
      </c>
      <c r="K7" s="119"/>
      <c r="L7" s="119" t="s">
        <v>1094</v>
      </c>
      <c r="M7" s="119"/>
      <c r="N7" s="119" t="s">
        <v>1095</v>
      </c>
      <c r="O7" s="119"/>
      <c r="P7" s="119" t="s">
        <v>1096</v>
      </c>
      <c r="Q7" s="119"/>
      <c r="R7" s="119" t="s">
        <v>1097</v>
      </c>
      <c r="S7" s="119"/>
      <c r="T7" s="119" t="s">
        <v>1098</v>
      </c>
      <c r="U7" s="119"/>
      <c r="V7" s="119" t="s">
        <v>1099</v>
      </c>
      <c r="W7" s="119"/>
      <c r="X7" s="119" t="s">
        <v>1100</v>
      </c>
      <c r="Y7" s="119"/>
      <c r="Z7" s="119" t="s">
        <v>1101</v>
      </c>
      <c r="AA7" s="119"/>
    </row>
    <row r="8" customFormat="false" ht="14.25" hidden="false" customHeight="true" outlineLevel="0" collapsed="false">
      <c r="A8" s="118"/>
      <c r="B8" s="118" t="s">
        <v>16</v>
      </c>
      <c r="C8" s="118" t="s">
        <v>17</v>
      </c>
      <c r="D8" s="118" t="s">
        <v>16</v>
      </c>
      <c r="E8" s="118" t="s">
        <v>17</v>
      </c>
      <c r="F8" s="118" t="s">
        <v>16</v>
      </c>
      <c r="G8" s="118" t="s">
        <v>17</v>
      </c>
      <c r="H8" s="118" t="s">
        <v>16</v>
      </c>
      <c r="I8" s="118" t="s">
        <v>17</v>
      </c>
      <c r="J8" s="118" t="s">
        <v>16</v>
      </c>
      <c r="K8" s="118" t="s">
        <v>17</v>
      </c>
      <c r="L8" s="118" t="s">
        <v>16</v>
      </c>
      <c r="M8" s="118" t="s">
        <v>17</v>
      </c>
      <c r="N8" s="118" t="s">
        <v>16</v>
      </c>
      <c r="O8" s="118" t="s">
        <v>17</v>
      </c>
      <c r="P8" s="118" t="s">
        <v>16</v>
      </c>
      <c r="Q8" s="118" t="s">
        <v>17</v>
      </c>
      <c r="R8" s="118" t="s">
        <v>16</v>
      </c>
      <c r="S8" s="118" t="s">
        <v>17</v>
      </c>
      <c r="T8" s="118" t="s">
        <v>16</v>
      </c>
      <c r="U8" s="118" t="s">
        <v>17</v>
      </c>
      <c r="V8" s="118" t="s">
        <v>16</v>
      </c>
      <c r="W8" s="118" t="s">
        <v>17</v>
      </c>
      <c r="X8" s="118" t="s">
        <v>16</v>
      </c>
      <c r="Y8" s="118" t="s">
        <v>17</v>
      </c>
      <c r="Z8" s="118" t="s">
        <v>16</v>
      </c>
      <c r="AA8" s="118" t="s">
        <v>17</v>
      </c>
    </row>
    <row r="9" customFormat="false" ht="15" hidden="false" customHeight="false" outlineLevel="0" collapsed="false">
      <c r="A9" s="8" t="s">
        <v>1102</v>
      </c>
      <c r="B9" s="87" t="n">
        <v>1216.54001062034</v>
      </c>
      <c r="C9" s="127" t="n">
        <v>0.0158041947419341</v>
      </c>
      <c r="D9" s="87" t="n">
        <v>69328.3663388971</v>
      </c>
      <c r="E9" s="127" t="n">
        <v>0.0597355467006898</v>
      </c>
      <c r="F9" s="87" t="n">
        <v>26944.5676325175</v>
      </c>
      <c r="G9" s="127" t="n">
        <v>0.145699964934966</v>
      </c>
      <c r="H9" s="87"/>
      <c r="I9" s="127"/>
      <c r="J9" s="87" t="n">
        <v>6412.12</v>
      </c>
      <c r="K9" s="127" t="n">
        <v>0.000180503969290785</v>
      </c>
      <c r="L9" s="87"/>
      <c r="M9" s="127"/>
      <c r="N9" s="87" t="n">
        <v>122905.86314</v>
      </c>
      <c r="O9" s="127" t="n">
        <v>0.0295879916609893</v>
      </c>
      <c r="P9" s="87" t="n">
        <v>245578.7656</v>
      </c>
      <c r="Q9" s="127" t="n">
        <v>0.0104075643308037</v>
      </c>
      <c r="R9" s="87" t="n">
        <v>10249.9188</v>
      </c>
      <c r="S9" s="127" t="n">
        <v>0.00179852783405625</v>
      </c>
      <c r="T9" s="87" t="n">
        <v>101244</v>
      </c>
      <c r="U9" s="127" t="n">
        <v>0.019827349580807</v>
      </c>
      <c r="V9" s="87" t="n">
        <v>603470.850458896</v>
      </c>
      <c r="W9" s="127" t="n">
        <v>0.0223269754702408</v>
      </c>
      <c r="X9" s="87" t="n">
        <v>158953.799854499</v>
      </c>
      <c r="Y9" s="127" t="n">
        <v>0.0207190270645566</v>
      </c>
      <c r="Z9" s="87" t="n">
        <v>1346304.79183543</v>
      </c>
      <c r="AA9" s="127" t="n">
        <v>0.0107445741660853</v>
      </c>
    </row>
    <row r="10" customFormat="false" ht="15" hidden="false" customHeight="false" outlineLevel="0" collapsed="false">
      <c r="A10" s="12" t="s">
        <v>824</v>
      </c>
      <c r="B10" s="88"/>
      <c r="C10" s="128"/>
      <c r="D10" s="88"/>
      <c r="E10" s="128"/>
      <c r="F10" s="88"/>
      <c r="G10" s="128"/>
      <c r="H10" s="88"/>
      <c r="I10" s="128"/>
      <c r="J10" s="88"/>
      <c r="K10" s="128"/>
      <c r="L10" s="88"/>
      <c r="M10" s="128"/>
      <c r="N10" s="88"/>
      <c r="O10" s="128"/>
      <c r="P10" s="88"/>
      <c r="Q10" s="128"/>
      <c r="R10" s="88"/>
      <c r="S10" s="128"/>
      <c r="T10" s="88"/>
      <c r="U10" s="128"/>
      <c r="V10" s="88"/>
      <c r="W10" s="128"/>
      <c r="X10" s="88"/>
      <c r="Y10" s="128"/>
    </row>
    <row r="11" customFormat="false" ht="15" hidden="false" customHeight="false" outlineLevel="0" collapsed="false">
      <c r="A11" s="16" t="s">
        <v>431</v>
      </c>
      <c r="B11" s="1"/>
      <c r="C11" s="128"/>
      <c r="D11" s="1"/>
      <c r="E11" s="128"/>
      <c r="F11" s="1"/>
      <c r="G11" s="128"/>
      <c r="H11" s="1"/>
      <c r="I11" s="128"/>
      <c r="J11" s="1"/>
      <c r="K11" s="128"/>
      <c r="L11" s="1"/>
      <c r="M11" s="128"/>
      <c r="N11" s="1"/>
      <c r="O11" s="128"/>
      <c r="P11" s="1"/>
      <c r="Q11" s="128"/>
      <c r="R11" s="1"/>
      <c r="S11" s="128"/>
      <c r="T11" s="1"/>
      <c r="U11" s="128"/>
      <c r="V11" s="1"/>
      <c r="W11" s="128"/>
      <c r="X11" s="1"/>
      <c r="Y11" s="128"/>
    </row>
    <row r="12" customFormat="false" ht="15" hidden="false" customHeight="false" outlineLevel="0" collapsed="false">
      <c r="A12" s="89" t="s">
        <v>1109</v>
      </c>
      <c r="B12" s="1"/>
      <c r="C12" s="128"/>
      <c r="D12" s="1"/>
      <c r="E12" s="128"/>
      <c r="F12" s="1"/>
      <c r="G12" s="128"/>
      <c r="H12" s="1"/>
      <c r="I12" s="128"/>
      <c r="J12" s="1"/>
      <c r="K12" s="128"/>
      <c r="L12" s="1"/>
      <c r="M12" s="128"/>
      <c r="N12" s="1"/>
      <c r="O12" s="128"/>
      <c r="P12" s="1"/>
      <c r="Q12" s="128"/>
      <c r="R12" s="1"/>
      <c r="S12" s="128"/>
      <c r="T12" s="1"/>
      <c r="U12" s="128"/>
      <c r="V12" s="1"/>
      <c r="W12" s="128"/>
      <c r="X12" s="1"/>
      <c r="Y12" s="128"/>
    </row>
    <row r="13" customFormat="false" ht="15" hidden="false" customHeight="false" outlineLevel="0" collapsed="false">
      <c r="A13" s="12" t="s">
        <v>593</v>
      </c>
      <c r="B13" s="88" t="n">
        <v>703.664467344144</v>
      </c>
      <c r="C13" s="128" t="n">
        <v>0.00914137650862416</v>
      </c>
      <c r="D13" s="88" t="n">
        <v>36306.7357722775</v>
      </c>
      <c r="E13" s="128" t="n">
        <v>0.0312830494183687</v>
      </c>
      <c r="F13" s="88" t="n">
        <v>12154.2150760427</v>
      </c>
      <c r="G13" s="128" t="n">
        <v>0.0657226619682077</v>
      </c>
      <c r="H13" s="88"/>
      <c r="I13" s="128"/>
      <c r="J13" s="88"/>
      <c r="K13" s="128"/>
      <c r="L13" s="88"/>
      <c r="M13" s="128"/>
      <c r="N13" s="88"/>
      <c r="O13" s="128"/>
      <c r="P13" s="88"/>
      <c r="Q13" s="128"/>
      <c r="R13" s="88"/>
      <c r="S13" s="128"/>
      <c r="T13" s="88"/>
      <c r="U13" s="128"/>
      <c r="V13" s="88" t="n">
        <v>316612.850458896</v>
      </c>
      <c r="W13" s="128" t="n">
        <v>0.0117139168203126</v>
      </c>
      <c r="X13" s="88" t="n">
        <v>158953.799854499</v>
      </c>
      <c r="Y13" s="128" t="n">
        <v>0.0207190270645566</v>
      </c>
      <c r="Z13" s="88" t="n">
        <v>524731.265629059</v>
      </c>
      <c r="AA13" s="128" t="n">
        <v>0.00418776939293877</v>
      </c>
    </row>
    <row r="14" customFormat="false" ht="15" hidden="false" customHeight="false" outlineLevel="0" collapsed="false">
      <c r="A14" s="16" t="s">
        <v>431</v>
      </c>
      <c r="B14" s="1" t="n">
        <v>703.664467344144</v>
      </c>
      <c r="C14" s="128" t="n">
        <v>0.00914137650862416</v>
      </c>
      <c r="D14" s="1" t="n">
        <v>36306.7357722775</v>
      </c>
      <c r="E14" s="128" t="n">
        <v>0.0312830494183687</v>
      </c>
      <c r="F14" s="1" t="n">
        <v>12154.2150760427</v>
      </c>
      <c r="G14" s="128" t="n">
        <v>0.0657226619682077</v>
      </c>
      <c r="H14" s="1"/>
      <c r="I14" s="128"/>
      <c r="J14" s="1"/>
      <c r="K14" s="128"/>
      <c r="L14" s="1"/>
      <c r="M14" s="128"/>
      <c r="N14" s="1"/>
      <c r="O14" s="128"/>
      <c r="P14" s="1"/>
      <c r="Q14" s="128"/>
      <c r="R14" s="1"/>
      <c r="S14" s="128"/>
      <c r="T14" s="1"/>
      <c r="U14" s="128"/>
      <c r="V14" s="1" t="n">
        <v>316612.850458896</v>
      </c>
      <c r="W14" s="128" t="n">
        <v>0.0117139168203126</v>
      </c>
      <c r="X14" s="1" t="n">
        <v>158953.799854499</v>
      </c>
      <c r="Y14" s="128" t="n">
        <v>0.0207190270645566</v>
      </c>
      <c r="Z14" s="1" t="n">
        <v>524731.265629059</v>
      </c>
      <c r="AA14" s="129" t="n">
        <v>0.00418776939293877</v>
      </c>
    </row>
    <row r="15" customFormat="false" ht="15" hidden="false" customHeight="false" outlineLevel="0" collapsed="false">
      <c r="A15" s="89" t="s">
        <v>1110</v>
      </c>
    </row>
    <row r="16" customFormat="false" ht="15" hidden="false" customHeight="false" outlineLevel="0" collapsed="false">
      <c r="A16" s="89" t="s">
        <v>1109</v>
      </c>
      <c r="B16" s="1" t="n">
        <v>703.664467344144</v>
      </c>
      <c r="C16" s="128" t="n">
        <v>0.00914137650862416</v>
      </c>
      <c r="D16" s="1" t="n">
        <v>36306.7357722775</v>
      </c>
      <c r="E16" s="128" t="n">
        <v>0.0312830494183687</v>
      </c>
      <c r="F16" s="1" t="n">
        <v>12154.2150760427</v>
      </c>
      <c r="G16" s="128" t="n">
        <v>0.0657226619682077</v>
      </c>
      <c r="H16" s="1"/>
      <c r="I16" s="128"/>
      <c r="J16" s="1"/>
      <c r="K16" s="128"/>
      <c r="L16" s="1"/>
      <c r="M16" s="128"/>
      <c r="N16" s="1"/>
      <c r="O16" s="128"/>
      <c r="P16" s="1"/>
      <c r="Q16" s="128"/>
      <c r="R16" s="1"/>
      <c r="S16" s="128"/>
      <c r="T16" s="1"/>
      <c r="U16" s="128"/>
      <c r="V16" s="0" t="n">
        <v>316612.850458896</v>
      </c>
      <c r="W16" s="0" t="n">
        <v>0.0117139168203126</v>
      </c>
      <c r="X16" s="1" t="n">
        <v>158953.799854499</v>
      </c>
      <c r="Y16" s="128" t="n">
        <v>0.0207190270645566</v>
      </c>
      <c r="Z16" s="1" t="n">
        <v>524731.265629059</v>
      </c>
      <c r="AA16" s="129" t="n">
        <v>0.00418776939293877</v>
      </c>
    </row>
    <row r="17" customFormat="false" ht="15" hidden="false" customHeight="false" outlineLevel="0" collapsed="false">
      <c r="A17" s="12" t="s">
        <v>829</v>
      </c>
      <c r="B17" s="88" t="n">
        <v>512.8755432762</v>
      </c>
      <c r="C17" s="128" t="n">
        <v>0.00666281823330997</v>
      </c>
      <c r="D17" s="88" t="n">
        <v>33021.6305666196</v>
      </c>
      <c r="E17" s="128" t="n">
        <v>0.0284524972823211</v>
      </c>
      <c r="F17" s="88" t="n">
        <v>11415.5525564748</v>
      </c>
      <c r="G17" s="128" t="n">
        <v>0.0617284207293936</v>
      </c>
      <c r="H17" s="88"/>
      <c r="I17" s="128"/>
      <c r="J17" s="88"/>
      <c r="K17" s="128"/>
      <c r="L17" s="88"/>
      <c r="M17" s="128"/>
      <c r="N17" s="88" t="n">
        <v>4787.86314</v>
      </c>
      <c r="O17" s="128" t="n">
        <v>0.00115261592116978</v>
      </c>
      <c r="P17" s="88" t="n">
        <v>59964.7656</v>
      </c>
      <c r="Q17" s="128" t="n">
        <v>0.00254129119852358</v>
      </c>
      <c r="R17" s="88" t="n">
        <v>10249.9188</v>
      </c>
      <c r="S17" s="128" t="n">
        <v>0.00179852783405625</v>
      </c>
      <c r="T17" s="88"/>
      <c r="U17" s="128"/>
      <c r="V17" s="88"/>
      <c r="W17" s="128"/>
      <c r="X17" s="88"/>
      <c r="Y17" s="128"/>
      <c r="Z17" s="88" t="n">
        <v>119952.606206371</v>
      </c>
      <c r="AA17" s="128" t="n">
        <v>0.000957316412758572</v>
      </c>
    </row>
    <row r="18" customFormat="false" ht="15" hidden="false" customHeight="false" outlineLevel="0" collapsed="false">
      <c r="A18" s="16" t="s">
        <v>431</v>
      </c>
      <c r="B18" s="1" t="n">
        <v>512.8755432762</v>
      </c>
      <c r="C18" s="128" t="n">
        <v>0.00666281823330997</v>
      </c>
      <c r="D18" s="1" t="n">
        <v>33021.6305666196</v>
      </c>
      <c r="E18" s="128" t="n">
        <v>0.0284524972823211</v>
      </c>
      <c r="F18" s="1" t="n">
        <v>11415.5525564748</v>
      </c>
      <c r="G18" s="128" t="n">
        <v>0.0617284207293936</v>
      </c>
      <c r="H18" s="1"/>
      <c r="I18" s="128"/>
      <c r="J18" s="1"/>
      <c r="K18" s="128"/>
      <c r="L18" s="1"/>
      <c r="M18" s="128"/>
      <c r="N18" s="1" t="n">
        <v>4787.86314</v>
      </c>
      <c r="O18" s="128" t="n">
        <v>0.00115261592116978</v>
      </c>
      <c r="P18" s="1" t="n">
        <v>59964.7656</v>
      </c>
      <c r="Q18" s="128" t="n">
        <v>0.00254129119852358</v>
      </c>
      <c r="R18" s="1" t="n">
        <v>10249.9188</v>
      </c>
      <c r="S18" s="128" t="n">
        <v>0.00179852783405625</v>
      </c>
      <c r="T18" s="1"/>
      <c r="U18" s="128"/>
      <c r="V18" s="1"/>
      <c r="W18" s="128"/>
      <c r="X18" s="1"/>
      <c r="Y18" s="128"/>
      <c r="Z18" s="1" t="n">
        <v>119952.606206371</v>
      </c>
      <c r="AA18" s="129" t="n">
        <v>0.000957316412758572</v>
      </c>
    </row>
    <row r="19" customFormat="false" ht="15" hidden="false" customHeight="false" outlineLevel="0" collapsed="false">
      <c r="A19" s="89" t="s">
        <v>1110</v>
      </c>
      <c r="T19" s="1"/>
      <c r="U19" s="128"/>
      <c r="V19" s="1"/>
      <c r="W19" s="128"/>
      <c r="X19" s="1"/>
      <c r="Y19" s="128"/>
    </row>
    <row r="20" customFormat="false" ht="15" hidden="false" customHeight="false" outlineLevel="0" collapsed="false">
      <c r="A20" s="89" t="s">
        <v>1109</v>
      </c>
      <c r="B20" s="1" t="n">
        <v>512.8755432762</v>
      </c>
      <c r="C20" s="128" t="n">
        <v>0.00666281823330997</v>
      </c>
      <c r="D20" s="1" t="n">
        <v>33021.6305666196</v>
      </c>
      <c r="E20" s="128" t="n">
        <v>0.0284524972823211</v>
      </c>
      <c r="F20" s="1" t="n">
        <v>11415.5525564748</v>
      </c>
      <c r="G20" s="128" t="n">
        <v>0.0617284207293936</v>
      </c>
      <c r="H20" s="1"/>
      <c r="I20" s="128"/>
      <c r="J20" s="1"/>
      <c r="K20" s="128"/>
      <c r="L20" s="1"/>
      <c r="M20" s="128"/>
      <c r="N20" s="1" t="n">
        <v>4787.86314</v>
      </c>
      <c r="O20" s="128" t="n">
        <v>0.00115261592116978</v>
      </c>
      <c r="P20" s="1" t="n">
        <v>59964.7656</v>
      </c>
      <c r="Q20" s="128" t="n">
        <v>0.00254129119852358</v>
      </c>
      <c r="R20" s="1" t="n">
        <v>10249.9188</v>
      </c>
      <c r="S20" s="128" t="n">
        <v>0.00179852783405625</v>
      </c>
      <c r="T20" s="1"/>
      <c r="U20" s="128"/>
      <c r="V20" s="1"/>
      <c r="W20" s="128"/>
      <c r="X20" s="1"/>
      <c r="Y20" s="128"/>
      <c r="Z20" s="1" t="n">
        <v>119952.606206371</v>
      </c>
      <c r="AA20" s="129" t="n">
        <v>0.000957316412758572</v>
      </c>
    </row>
    <row r="21" customFormat="false" ht="15" hidden="false" customHeight="false" outlineLevel="0" collapsed="false">
      <c r="A21" s="12" t="s">
        <v>431</v>
      </c>
      <c r="B21" s="88"/>
      <c r="C21" s="128"/>
      <c r="D21" s="88"/>
      <c r="E21" s="128"/>
      <c r="F21" s="88" t="n">
        <v>3374.8</v>
      </c>
      <c r="G21" s="128" t="n">
        <v>0.0182488822373648</v>
      </c>
      <c r="H21" s="88"/>
      <c r="I21" s="128"/>
      <c r="J21" s="88" t="n">
        <v>6412.12</v>
      </c>
      <c r="K21" s="128" t="n">
        <v>0.000180503969290785</v>
      </c>
      <c r="L21" s="88"/>
      <c r="M21" s="128"/>
      <c r="N21" s="88" t="n">
        <v>118118</v>
      </c>
      <c r="O21" s="128" t="n">
        <v>0.0284353757398195</v>
      </c>
      <c r="P21" s="88" t="n">
        <v>185614</v>
      </c>
      <c r="Q21" s="128" t="n">
        <v>0.00786627313228013</v>
      </c>
      <c r="R21" s="88"/>
      <c r="S21" s="128"/>
      <c r="T21" s="88" t="n">
        <v>101244</v>
      </c>
      <c r="U21" s="128" t="n">
        <v>0.019827349580807</v>
      </c>
      <c r="V21" s="88" t="n">
        <v>286858</v>
      </c>
      <c r="W21" s="128" t="n">
        <v>0.0106130586499282</v>
      </c>
      <c r="X21" s="88"/>
      <c r="Y21" s="128"/>
      <c r="Z21" s="88" t="n">
        <v>701620.92</v>
      </c>
      <c r="AA21" s="128" t="n">
        <v>0.00559948836038793</v>
      </c>
    </row>
    <row r="22" customFormat="false" ht="15" hidden="false" customHeight="false" outlineLevel="0" collapsed="false">
      <c r="A22" s="16" t="s">
        <v>427</v>
      </c>
      <c r="B22" s="1"/>
      <c r="C22" s="128"/>
      <c r="D22" s="1"/>
      <c r="E22" s="128"/>
      <c r="F22" s="1" t="n">
        <v>3374.8</v>
      </c>
      <c r="G22" s="128" t="n">
        <v>0.0182488822373648</v>
      </c>
      <c r="H22" s="1"/>
      <c r="I22" s="128"/>
      <c r="J22" s="1" t="n">
        <v>6412.12</v>
      </c>
      <c r="K22" s="128" t="n">
        <v>0.000180503969290785</v>
      </c>
      <c r="L22" s="1"/>
      <c r="M22" s="128"/>
      <c r="N22" s="1" t="n">
        <v>118118</v>
      </c>
      <c r="O22" s="128" t="n">
        <v>0.0284353757398195</v>
      </c>
      <c r="P22" s="1" t="n">
        <v>185614</v>
      </c>
      <c r="Q22" s="128" t="n">
        <v>0.00786627313228013</v>
      </c>
      <c r="R22" s="1"/>
      <c r="S22" s="128"/>
      <c r="T22" s="1" t="n">
        <v>101244</v>
      </c>
      <c r="U22" s="128" t="n">
        <v>0.019827349580807</v>
      </c>
      <c r="V22" s="1" t="n">
        <v>286858</v>
      </c>
      <c r="W22" s="128" t="n">
        <v>0.0106130586499282</v>
      </c>
      <c r="X22" s="1"/>
      <c r="Y22" s="128"/>
      <c r="Z22" s="1" t="n">
        <v>701620.92</v>
      </c>
      <c r="AA22" s="129" t="n">
        <v>0.00559948836038793</v>
      </c>
    </row>
    <row r="23" customFormat="false" ht="15" hidden="false" customHeight="false" outlineLevel="0" collapsed="false">
      <c r="A23" s="89" t="s">
        <v>1110</v>
      </c>
      <c r="B23" s="1"/>
      <c r="C23" s="128"/>
      <c r="D23" s="1"/>
      <c r="E23" s="128"/>
      <c r="F23" s="1" t="n">
        <v>3374.8</v>
      </c>
      <c r="G23" s="128" t="n">
        <v>0.0182488822373648</v>
      </c>
      <c r="H23" s="1"/>
      <c r="I23" s="128"/>
      <c r="J23" s="1" t="n">
        <v>2362.36</v>
      </c>
      <c r="K23" s="128" t="n">
        <v>6.65014623702892E-005</v>
      </c>
      <c r="L23" s="1"/>
      <c r="M23" s="128"/>
      <c r="N23" s="1" t="n">
        <v>118118</v>
      </c>
      <c r="O23" s="128" t="n">
        <v>0.0284353757398195</v>
      </c>
      <c r="P23" s="1" t="n">
        <v>185614</v>
      </c>
      <c r="Q23" s="128" t="n">
        <v>0.00786627313228013</v>
      </c>
      <c r="R23" s="1"/>
      <c r="S23" s="128"/>
      <c r="T23" s="1" t="n">
        <v>101244</v>
      </c>
      <c r="U23" s="128" t="n">
        <v>0.019827349580807</v>
      </c>
      <c r="V23" s="1" t="n">
        <v>286858</v>
      </c>
      <c r="W23" s="128" t="n">
        <v>0.0106130586499282</v>
      </c>
      <c r="X23" s="1"/>
      <c r="Y23" s="128"/>
      <c r="Z23" s="1" t="n">
        <v>697571.16</v>
      </c>
      <c r="AA23" s="129" t="n">
        <v>0.00556716808125149</v>
      </c>
    </row>
    <row r="24" customFormat="false" ht="15" hidden="false" customHeight="false" outlineLevel="0" collapsed="false">
      <c r="A24" s="89" t="s">
        <v>1109</v>
      </c>
      <c r="B24" s="1"/>
      <c r="C24" s="128"/>
      <c r="D24" s="1"/>
      <c r="E24" s="128"/>
      <c r="F24" s="1"/>
      <c r="G24" s="128"/>
      <c r="H24" s="1"/>
      <c r="I24" s="128"/>
      <c r="J24" s="1" t="n">
        <v>4049.76</v>
      </c>
      <c r="K24" s="128" t="n">
        <v>0.000114002506920496</v>
      </c>
      <c r="L24" s="1"/>
      <c r="M24" s="128"/>
      <c r="N24" s="1"/>
      <c r="O24" s="128"/>
      <c r="P24" s="1"/>
      <c r="Q24" s="128"/>
      <c r="R24" s="1"/>
      <c r="S24" s="128"/>
      <c r="T24" s="1"/>
      <c r="U24" s="128"/>
      <c r="V24" s="1"/>
      <c r="W24" s="128"/>
      <c r="X24" s="1"/>
      <c r="Y24" s="128"/>
      <c r="Z24" s="1" t="n">
        <v>4049.76</v>
      </c>
      <c r="AA24" s="129" t="n">
        <v>3.23202791364383E-005</v>
      </c>
    </row>
    <row r="25" customFormat="false" ht="15" hidden="false" customHeight="false" outlineLevel="0" collapsed="false">
      <c r="A25" s="8" t="s">
        <v>1105</v>
      </c>
      <c r="B25" s="87"/>
      <c r="C25" s="127"/>
      <c r="D25" s="87"/>
      <c r="E25" s="127"/>
      <c r="F25" s="87"/>
      <c r="G25" s="127"/>
      <c r="H25" s="87" t="n">
        <v>610101.254745716</v>
      </c>
      <c r="I25" s="127" t="n">
        <v>0.0876722685502528</v>
      </c>
      <c r="J25" s="87" t="n">
        <v>6336575.11385691</v>
      </c>
      <c r="K25" s="127" t="n">
        <v>0.178377347860049</v>
      </c>
      <c r="L25" s="87" t="n">
        <v>2622242.56737725</v>
      </c>
      <c r="M25" s="127" t="n">
        <v>0.322142688156536</v>
      </c>
      <c r="N25" s="87" t="n">
        <v>307979.2153448</v>
      </c>
      <c r="O25" s="127" t="n">
        <v>0.0741419995968791</v>
      </c>
      <c r="P25" s="87" t="n">
        <v>3494025.53461</v>
      </c>
      <c r="Q25" s="127" t="n">
        <v>0.148075895063968</v>
      </c>
      <c r="R25" s="87" t="n">
        <v>1342543.781698</v>
      </c>
      <c r="S25" s="127" t="n">
        <v>0.235572828130403</v>
      </c>
      <c r="T25" s="87" t="n">
        <v>141337.532496612</v>
      </c>
      <c r="U25" s="127" t="n">
        <v>0.027679157932312</v>
      </c>
      <c r="V25" s="87" t="n">
        <v>1625215.43595847</v>
      </c>
      <c r="W25" s="127" t="n">
        <v>0.0601290768972658</v>
      </c>
      <c r="X25" s="87" t="n">
        <v>1175410.27982003</v>
      </c>
      <c r="Y25" s="127" t="n">
        <v>0.153210287654913</v>
      </c>
      <c r="Z25" s="87" t="n">
        <v>17655430.7159078</v>
      </c>
      <c r="AA25" s="127" t="n">
        <v>0.140904263218607</v>
      </c>
    </row>
    <row r="26" customFormat="false" ht="15" hidden="false" customHeight="false" outlineLevel="0" collapsed="false">
      <c r="A26" s="12" t="s">
        <v>824</v>
      </c>
      <c r="B26" s="88"/>
      <c r="C26" s="128"/>
      <c r="D26" s="88"/>
      <c r="E26" s="128"/>
      <c r="F26" s="88"/>
      <c r="G26" s="128"/>
      <c r="H26" s="88" t="n">
        <v>24483.02791626</v>
      </c>
      <c r="I26" s="128" t="n">
        <v>0.00351823993427504</v>
      </c>
      <c r="J26" s="88" t="n">
        <v>69790.70026704</v>
      </c>
      <c r="K26" s="128" t="n">
        <v>0.00196463859344245</v>
      </c>
      <c r="L26" s="88" t="n">
        <v>6191.11050756</v>
      </c>
      <c r="M26" s="128" t="n">
        <v>0.000760578371502206</v>
      </c>
      <c r="N26" s="88" t="n">
        <v>8243.7067</v>
      </c>
      <c r="O26" s="128" t="n">
        <v>0.00198456541342867</v>
      </c>
      <c r="P26" s="88" t="n">
        <v>79833.7912</v>
      </c>
      <c r="Q26" s="128" t="n">
        <v>0.0033833353452036</v>
      </c>
      <c r="R26" s="88" t="n">
        <v>8677.586</v>
      </c>
      <c r="S26" s="128" t="n">
        <v>0.0015226344967159</v>
      </c>
      <c r="T26" s="88"/>
      <c r="U26" s="128"/>
      <c r="V26" s="88"/>
      <c r="W26" s="128"/>
      <c r="X26" s="88"/>
      <c r="Y26" s="128"/>
      <c r="Z26" s="88" t="n">
        <v>197219.92259086</v>
      </c>
      <c r="AA26" s="128" t="n">
        <v>0.00157397054378614</v>
      </c>
    </row>
    <row r="27" customFormat="false" ht="15" hidden="false" customHeight="false" outlineLevel="0" collapsed="false">
      <c r="A27" s="16" t="s">
        <v>431</v>
      </c>
      <c r="B27" s="1"/>
      <c r="C27" s="128"/>
      <c r="D27" s="1"/>
      <c r="E27" s="128"/>
      <c r="F27" s="1"/>
      <c r="G27" s="128"/>
      <c r="H27" s="1" t="n">
        <v>24483.02791626</v>
      </c>
      <c r="I27" s="128" t="n">
        <v>0.00351823993427504</v>
      </c>
      <c r="J27" s="1" t="n">
        <v>69790.70026704</v>
      </c>
      <c r="K27" s="128" t="n">
        <v>0.00196463859344245</v>
      </c>
      <c r="L27" s="1" t="n">
        <v>6191.11050756</v>
      </c>
      <c r="M27" s="128" t="n">
        <v>0.000760578371502206</v>
      </c>
      <c r="N27" s="1" t="n">
        <v>8243.7067</v>
      </c>
      <c r="O27" s="128" t="n">
        <v>0.00198456541342867</v>
      </c>
      <c r="P27" s="1" t="n">
        <v>79833.7912</v>
      </c>
      <c r="Q27" s="128" t="n">
        <v>0.0033833353452036</v>
      </c>
      <c r="R27" s="1" t="n">
        <v>8677.586</v>
      </c>
      <c r="S27" s="128" t="n">
        <v>0.0015226344967159</v>
      </c>
      <c r="T27" s="1"/>
      <c r="U27" s="128"/>
      <c r="V27" s="1"/>
      <c r="W27" s="128"/>
      <c r="X27" s="1"/>
      <c r="Y27" s="128"/>
      <c r="Z27" s="1" t="n">
        <v>197219.92259086</v>
      </c>
      <c r="AA27" s="129" t="n">
        <v>0.00157397054378614</v>
      </c>
    </row>
    <row r="28" customFormat="false" ht="15" hidden="false" customHeight="false" outlineLevel="0" collapsed="false">
      <c r="A28" s="89" t="s">
        <v>1109</v>
      </c>
      <c r="B28" s="1"/>
      <c r="C28" s="128"/>
      <c r="D28" s="1"/>
      <c r="E28" s="128"/>
      <c r="F28" s="1"/>
      <c r="G28" s="128"/>
      <c r="H28" s="1" t="n">
        <v>24483.02791626</v>
      </c>
      <c r="I28" s="128" t="n">
        <v>0.00351823993427504</v>
      </c>
      <c r="J28" s="1" t="n">
        <v>69790.70026704</v>
      </c>
      <c r="K28" s="128" t="n">
        <v>0.00196463859344245</v>
      </c>
      <c r="L28" s="1" t="n">
        <v>6191.11050756</v>
      </c>
      <c r="M28" s="128" t="n">
        <v>0.000760578371502206</v>
      </c>
      <c r="N28" s="1" t="n">
        <v>8243.7067</v>
      </c>
      <c r="O28" s="128" t="n">
        <v>0.00198456541342867</v>
      </c>
      <c r="P28" s="1" t="n">
        <v>79833.7912</v>
      </c>
      <c r="Q28" s="128" t="n">
        <v>0.0033833353452036</v>
      </c>
      <c r="R28" s="1" t="n">
        <v>8677.586</v>
      </c>
      <c r="S28" s="128" t="n">
        <v>0.0015226344967159</v>
      </c>
      <c r="T28" s="1"/>
      <c r="U28" s="128"/>
      <c r="V28" s="1"/>
      <c r="W28" s="128"/>
      <c r="X28" s="1"/>
      <c r="Y28" s="128"/>
      <c r="Z28" s="1" t="n">
        <v>197219.92259086</v>
      </c>
      <c r="AA28" s="129" t="n">
        <v>0.00157397054378614</v>
      </c>
    </row>
    <row r="29" customFormat="false" ht="15" hidden="false" customHeight="false" outlineLevel="0" collapsed="false">
      <c r="A29" s="12" t="s">
        <v>826</v>
      </c>
      <c r="B29" s="88"/>
      <c r="C29" s="128"/>
      <c r="D29" s="88"/>
      <c r="E29" s="128"/>
      <c r="F29" s="88"/>
      <c r="G29" s="128"/>
      <c r="H29" s="88"/>
      <c r="I29" s="128"/>
      <c r="J29" s="88" t="n">
        <v>381090.293208</v>
      </c>
      <c r="K29" s="128" t="n">
        <v>0.0107278576480529</v>
      </c>
      <c r="L29" s="88" t="n">
        <v>118154.632392</v>
      </c>
      <c r="M29" s="128" t="n">
        <v>0.0145153050943629</v>
      </c>
      <c r="N29" s="88"/>
      <c r="O29" s="128"/>
      <c r="P29" s="88"/>
      <c r="Q29" s="128"/>
      <c r="R29" s="88"/>
      <c r="S29" s="128"/>
      <c r="T29" s="88"/>
      <c r="U29" s="128"/>
      <c r="V29" s="88"/>
      <c r="W29" s="128"/>
      <c r="X29" s="88"/>
      <c r="Y29" s="128"/>
      <c r="Z29" s="88" t="n">
        <v>499244.9256</v>
      </c>
      <c r="AA29" s="128" t="n">
        <v>0.00398436829660087</v>
      </c>
    </row>
    <row r="30" customFormat="false" ht="15" hidden="false" customHeight="false" outlineLevel="0" collapsed="false">
      <c r="A30" s="16" t="s">
        <v>431</v>
      </c>
      <c r="B30" s="1"/>
      <c r="C30" s="128"/>
      <c r="D30" s="1"/>
      <c r="E30" s="128"/>
      <c r="F30" s="1"/>
      <c r="G30" s="128"/>
      <c r="H30" s="1"/>
      <c r="I30" s="128"/>
      <c r="J30" s="1" t="n">
        <v>381090.293208</v>
      </c>
      <c r="K30" s="128" t="n">
        <v>0.0107278576480529</v>
      </c>
      <c r="L30" s="1" t="n">
        <v>118154.632392</v>
      </c>
      <c r="M30" s="128" t="n">
        <v>0.0145153050943629</v>
      </c>
      <c r="N30" s="1"/>
      <c r="O30" s="128"/>
      <c r="P30" s="1"/>
      <c r="Q30" s="128"/>
      <c r="R30" s="1"/>
      <c r="S30" s="128"/>
      <c r="T30" s="1"/>
      <c r="U30" s="128"/>
      <c r="V30" s="1"/>
      <c r="W30" s="128"/>
      <c r="X30" s="1"/>
      <c r="Y30" s="128"/>
      <c r="Z30" s="1" t="n">
        <v>499244.9256</v>
      </c>
      <c r="AA30" s="129" t="n">
        <v>0.00398436829660087</v>
      </c>
    </row>
    <row r="31" customFormat="false" ht="15" hidden="false" customHeight="false" outlineLevel="0" collapsed="false">
      <c r="A31" s="89" t="s">
        <v>1109</v>
      </c>
      <c r="B31" s="1"/>
      <c r="C31" s="128"/>
      <c r="D31" s="1"/>
      <c r="E31" s="128"/>
      <c r="F31" s="1"/>
      <c r="G31" s="128"/>
      <c r="H31" s="1"/>
      <c r="I31" s="128"/>
      <c r="J31" s="1" t="n">
        <v>381090.293208</v>
      </c>
      <c r="K31" s="128" t="n">
        <v>0.0107278576480529</v>
      </c>
      <c r="L31" s="1" t="n">
        <v>118154.632392</v>
      </c>
      <c r="M31" s="128" t="n">
        <v>0.0145153050943629</v>
      </c>
      <c r="N31" s="1"/>
      <c r="O31" s="128"/>
      <c r="P31" s="1"/>
      <c r="Q31" s="128"/>
      <c r="R31" s="1"/>
      <c r="S31" s="128"/>
      <c r="T31" s="1"/>
      <c r="U31" s="128"/>
      <c r="V31" s="1"/>
      <c r="W31" s="128"/>
      <c r="X31" s="1"/>
      <c r="Y31" s="128"/>
      <c r="Z31" s="1" t="n">
        <v>499244.9256</v>
      </c>
      <c r="AA31" s="129" t="n">
        <v>0.00398436829660087</v>
      </c>
    </row>
    <row r="32" customFormat="false" ht="15" hidden="false" customHeight="false" outlineLevel="0" collapsed="false">
      <c r="A32" s="12" t="s">
        <v>827</v>
      </c>
      <c r="B32" s="88"/>
      <c r="C32" s="128"/>
      <c r="D32" s="88"/>
      <c r="E32" s="128"/>
      <c r="F32" s="88"/>
      <c r="G32" s="128"/>
      <c r="H32" s="88" t="n">
        <v>24259.0611</v>
      </c>
      <c r="I32" s="128" t="n">
        <v>0.00348605563911296</v>
      </c>
      <c r="J32" s="88" t="n">
        <v>62942.4288</v>
      </c>
      <c r="K32" s="128" t="n">
        <v>0.00177185677049129</v>
      </c>
      <c r="L32" s="88" t="n">
        <v>11146.0551</v>
      </c>
      <c r="M32" s="128" t="n">
        <v>0.00136929367135024</v>
      </c>
      <c r="N32" s="88" t="n">
        <v>11258.1</v>
      </c>
      <c r="O32" s="128" t="n">
        <v>0.00271024148407916</v>
      </c>
      <c r="P32" s="88" t="n">
        <v>59721.54</v>
      </c>
      <c r="Q32" s="128" t="n">
        <v>0.00253098336073999</v>
      </c>
      <c r="R32" s="88"/>
      <c r="S32" s="128"/>
      <c r="T32" s="88"/>
      <c r="U32" s="128"/>
      <c r="V32" s="88"/>
      <c r="W32" s="128"/>
      <c r="X32" s="88"/>
      <c r="Y32" s="128"/>
      <c r="Z32" s="88" t="n">
        <v>169327.185</v>
      </c>
      <c r="AA32" s="128" t="n">
        <v>0.00135136449680656</v>
      </c>
    </row>
    <row r="33" customFormat="false" ht="15" hidden="false" customHeight="false" outlineLevel="0" collapsed="false">
      <c r="A33" s="16" t="s">
        <v>431</v>
      </c>
      <c r="B33" s="1"/>
      <c r="C33" s="128"/>
      <c r="D33" s="1"/>
      <c r="E33" s="128"/>
      <c r="F33" s="1"/>
      <c r="G33" s="128"/>
      <c r="H33" s="1" t="n">
        <v>24259.0611</v>
      </c>
      <c r="I33" s="128" t="n">
        <v>0.00348605563911296</v>
      </c>
      <c r="J33" s="1" t="n">
        <v>62942.4288</v>
      </c>
      <c r="K33" s="128" t="n">
        <v>0.00177185677049129</v>
      </c>
      <c r="L33" s="1" t="n">
        <v>11146.0551</v>
      </c>
      <c r="M33" s="128" t="n">
        <v>0.00136929367135024</v>
      </c>
      <c r="N33" s="1" t="n">
        <v>11258.1</v>
      </c>
      <c r="O33" s="128" t="n">
        <v>0.00271024148407916</v>
      </c>
      <c r="P33" s="1" t="n">
        <v>59721.54</v>
      </c>
      <c r="Q33" s="128" t="n">
        <v>0.00253098336073999</v>
      </c>
      <c r="R33" s="1"/>
      <c r="S33" s="128"/>
      <c r="T33" s="1"/>
      <c r="U33" s="128"/>
      <c r="V33" s="1"/>
      <c r="W33" s="128"/>
      <c r="X33" s="1"/>
      <c r="Y33" s="128"/>
      <c r="Z33" s="1" t="n">
        <v>169327.185</v>
      </c>
      <c r="AA33" s="129" t="n">
        <v>0.00135136449680656</v>
      </c>
    </row>
    <row r="34" customFormat="false" ht="15" hidden="false" customHeight="false" outlineLevel="0" collapsed="false">
      <c r="A34" s="89" t="s">
        <v>1109</v>
      </c>
      <c r="B34" s="1"/>
      <c r="C34" s="128"/>
      <c r="D34" s="1"/>
      <c r="E34" s="128"/>
      <c r="F34" s="1"/>
      <c r="G34" s="128"/>
      <c r="H34" s="1" t="n">
        <v>24259.0611</v>
      </c>
      <c r="I34" s="128" t="n">
        <v>0.00348605563911296</v>
      </c>
      <c r="J34" s="1" t="n">
        <v>62942.4288</v>
      </c>
      <c r="K34" s="128" t="n">
        <v>0.00177185677049129</v>
      </c>
      <c r="L34" s="1" t="n">
        <v>11146.0551</v>
      </c>
      <c r="M34" s="128" t="n">
        <v>0.00136929367135024</v>
      </c>
      <c r="N34" s="1" t="n">
        <v>11258.1</v>
      </c>
      <c r="O34" s="128" t="n">
        <v>0.00271024148407916</v>
      </c>
      <c r="P34" s="1" t="n">
        <v>59721.54</v>
      </c>
      <c r="Q34" s="128" t="n">
        <v>0.00253098336073999</v>
      </c>
      <c r="R34" s="1"/>
      <c r="S34" s="128"/>
      <c r="T34" s="1"/>
      <c r="U34" s="128"/>
      <c r="V34" s="1"/>
      <c r="W34" s="128"/>
      <c r="X34" s="1"/>
      <c r="Y34" s="128"/>
      <c r="Z34" s="1" t="n">
        <v>169327.185</v>
      </c>
      <c r="AA34" s="129" t="n">
        <v>0.00135136449680656</v>
      </c>
    </row>
    <row r="35" customFormat="false" ht="15" hidden="false" customHeight="false" outlineLevel="0" collapsed="false">
      <c r="A35" s="12" t="s">
        <v>593</v>
      </c>
      <c r="B35" s="88"/>
      <c r="C35" s="128"/>
      <c r="D35" s="88"/>
      <c r="E35" s="128"/>
      <c r="F35" s="88"/>
      <c r="G35" s="128"/>
      <c r="H35" s="88" t="n">
        <v>215240.529789415</v>
      </c>
      <c r="I35" s="128" t="n">
        <v>0.0309303175232141</v>
      </c>
      <c r="J35" s="88" t="n">
        <v>2895797.34196233</v>
      </c>
      <c r="K35" s="128" t="n">
        <v>0.0815179557597029</v>
      </c>
      <c r="L35" s="88" t="n">
        <v>1400141.17888676</v>
      </c>
      <c r="M35" s="128" t="n">
        <v>0.172007444611188</v>
      </c>
      <c r="N35" s="88" t="n">
        <v>181263.8993448</v>
      </c>
      <c r="O35" s="128" t="n">
        <v>0.0436369315932729</v>
      </c>
      <c r="P35" s="88" t="n">
        <v>2122038.27156</v>
      </c>
      <c r="Q35" s="128" t="n">
        <v>0.0899314310409915</v>
      </c>
      <c r="R35" s="88" t="n">
        <v>844250.635088</v>
      </c>
      <c r="S35" s="128" t="n">
        <v>0.148138565363604</v>
      </c>
      <c r="T35" s="88" t="n">
        <v>114990.483464292</v>
      </c>
      <c r="U35" s="128" t="n">
        <v>0.0225194235126281</v>
      </c>
      <c r="V35" s="88" t="n">
        <v>1493480.19079687</v>
      </c>
      <c r="W35" s="128" t="n">
        <v>0.0552551884815244</v>
      </c>
      <c r="X35" s="88" t="n">
        <v>1175410.27982003</v>
      </c>
      <c r="Y35" s="128" t="n">
        <v>0.153210287654913</v>
      </c>
      <c r="Z35" s="88" t="n">
        <v>10442612.8107125</v>
      </c>
      <c r="AA35" s="128" t="n">
        <v>0.0833402870678692</v>
      </c>
    </row>
    <row r="36" customFormat="false" ht="15" hidden="false" customHeight="false" outlineLevel="0" collapsed="false">
      <c r="A36" s="16" t="s">
        <v>431</v>
      </c>
      <c r="B36" s="1"/>
      <c r="C36" s="128"/>
      <c r="D36" s="1"/>
      <c r="E36" s="128"/>
      <c r="F36" s="1"/>
      <c r="G36" s="128"/>
      <c r="H36" s="1" t="n">
        <v>215240.529789415</v>
      </c>
      <c r="I36" s="128" t="n">
        <v>0.0309303175232141</v>
      </c>
      <c r="J36" s="1" t="n">
        <v>2895797.34196233</v>
      </c>
      <c r="K36" s="128" t="n">
        <v>0.0815179557597029</v>
      </c>
      <c r="L36" s="1" t="n">
        <v>1400141.17888676</v>
      </c>
      <c r="M36" s="128" t="n">
        <v>0.172007444611188</v>
      </c>
      <c r="N36" s="1" t="n">
        <v>181263.8993448</v>
      </c>
      <c r="O36" s="128" t="n">
        <v>0.0436369315932729</v>
      </c>
      <c r="P36" s="1" t="n">
        <v>2122038.27156</v>
      </c>
      <c r="Q36" s="128" t="n">
        <v>0.0899314310409915</v>
      </c>
      <c r="R36" s="1" t="n">
        <v>844250.635088</v>
      </c>
      <c r="S36" s="128" t="n">
        <v>0.148138565363604</v>
      </c>
      <c r="T36" s="1" t="n">
        <v>114990.483464292</v>
      </c>
      <c r="U36" s="128" t="n">
        <v>0.0225194235126281</v>
      </c>
      <c r="V36" s="1" t="n">
        <v>1493480.19079687</v>
      </c>
      <c r="W36" s="128" t="n">
        <v>0.0552551884815244</v>
      </c>
      <c r="X36" s="1" t="n">
        <v>1175410.27982003</v>
      </c>
      <c r="Y36" s="128" t="n">
        <v>0.153210287654913</v>
      </c>
      <c r="Z36" s="1" t="n">
        <v>10442612.8107125</v>
      </c>
      <c r="AA36" s="129" t="n">
        <v>0.0833402870678692</v>
      </c>
    </row>
    <row r="37" customFormat="false" ht="15" hidden="false" customHeight="false" outlineLevel="0" collapsed="false">
      <c r="A37" s="89" t="s">
        <v>1110</v>
      </c>
      <c r="B37" s="1"/>
      <c r="C37" s="128"/>
      <c r="D37" s="1"/>
      <c r="E37" s="128"/>
      <c r="F37" s="1"/>
      <c r="G37" s="128"/>
      <c r="H37" s="1"/>
      <c r="I37" s="128"/>
      <c r="J37" s="1" t="n">
        <v>595581.727985463</v>
      </c>
      <c r="K37" s="128" t="n">
        <v>0.0167658849083362</v>
      </c>
      <c r="L37" s="1" t="n">
        <v>235140.169971093</v>
      </c>
      <c r="M37" s="128" t="n">
        <v>0.0288869868068064</v>
      </c>
      <c r="N37" s="1" t="n">
        <v>28172.59448</v>
      </c>
      <c r="O37" s="128" t="n">
        <v>0.00678218653892179</v>
      </c>
      <c r="P37" s="1" t="n">
        <v>91650.08584</v>
      </c>
      <c r="Q37" s="128" t="n">
        <v>0.00388410684438868</v>
      </c>
      <c r="R37" s="1"/>
      <c r="S37" s="128"/>
      <c r="T37" s="1"/>
      <c r="U37" s="128"/>
      <c r="V37" s="1"/>
      <c r="W37" s="128"/>
      <c r="X37" s="1"/>
      <c r="Y37" s="128"/>
      <c r="Z37" s="1" t="n">
        <v>950544.578276557</v>
      </c>
      <c r="AA37" s="129" t="n">
        <v>0.00758609549739399</v>
      </c>
    </row>
    <row r="38" customFormat="false" ht="15" hidden="false" customHeight="false" outlineLevel="0" collapsed="false">
      <c r="A38" s="89" t="s">
        <v>1109</v>
      </c>
      <c r="B38" s="1"/>
      <c r="C38" s="128"/>
      <c r="D38" s="1"/>
      <c r="E38" s="128"/>
      <c r="F38" s="1"/>
      <c r="G38" s="128"/>
      <c r="H38" s="1" t="n">
        <v>215240.529789415</v>
      </c>
      <c r="I38" s="128" t="n">
        <v>0.0309303175232141</v>
      </c>
      <c r="J38" s="1" t="n">
        <v>2300215.61397687</v>
      </c>
      <c r="K38" s="128" t="n">
        <v>0.0647520708513667</v>
      </c>
      <c r="L38" s="1" t="n">
        <v>1165001.00891567</v>
      </c>
      <c r="M38" s="128" t="n">
        <v>0.143120457804381</v>
      </c>
      <c r="N38" s="1" t="n">
        <v>153091.3048648</v>
      </c>
      <c r="O38" s="128" t="n">
        <v>0.0368547450543511</v>
      </c>
      <c r="P38" s="1" t="n">
        <v>2030388.18572</v>
      </c>
      <c r="Q38" s="128" t="n">
        <v>0.0860473241966028</v>
      </c>
      <c r="R38" s="1" t="n">
        <v>844250.635088</v>
      </c>
      <c r="S38" s="128" t="n">
        <v>0.148138565363604</v>
      </c>
      <c r="T38" s="1" t="n">
        <v>114990.483464292</v>
      </c>
      <c r="U38" s="128" t="n">
        <v>0.0225194235126281</v>
      </c>
      <c r="V38" s="1" t="n">
        <v>1493480.19079687</v>
      </c>
      <c r="W38" s="128" t="n">
        <v>0.0552551884815244</v>
      </c>
      <c r="X38" s="1" t="n">
        <v>1175410.27982003</v>
      </c>
      <c r="Y38" s="128" t="n">
        <v>0.153210287654913</v>
      </c>
      <c r="Z38" s="1" t="n">
        <v>9492068.23243594</v>
      </c>
      <c r="AA38" s="129" t="n">
        <v>0.0757541915704752</v>
      </c>
    </row>
    <row r="39" customFormat="false" ht="15" hidden="false" customHeight="false" outlineLevel="0" collapsed="false">
      <c r="A39" s="12" t="s">
        <v>832</v>
      </c>
      <c r="B39" s="88"/>
      <c r="C39" s="128"/>
      <c r="D39" s="88"/>
      <c r="E39" s="128"/>
      <c r="F39" s="88"/>
      <c r="G39" s="128"/>
      <c r="H39" s="88"/>
      <c r="I39" s="128"/>
      <c r="J39" s="88"/>
      <c r="K39" s="128"/>
      <c r="L39" s="88"/>
      <c r="M39" s="128"/>
      <c r="N39" s="88" t="n">
        <v>7835.0094</v>
      </c>
      <c r="O39" s="128" t="n">
        <v>0.00188617684192094</v>
      </c>
      <c r="P39" s="88" t="n">
        <v>118178.05845</v>
      </c>
      <c r="Q39" s="128" t="n">
        <v>0.00500835543660643</v>
      </c>
      <c r="R39" s="88" t="n">
        <v>74302.00581</v>
      </c>
      <c r="S39" s="128" t="n">
        <v>0.0130375887051412</v>
      </c>
      <c r="T39" s="88"/>
      <c r="U39" s="128"/>
      <c r="V39" s="88"/>
      <c r="W39" s="128"/>
      <c r="X39" s="88"/>
      <c r="Y39" s="128"/>
      <c r="Z39" s="88" t="n">
        <v>200315.07366</v>
      </c>
      <c r="AA39" s="128" t="n">
        <v>0.00159867229068572</v>
      </c>
    </row>
    <row r="40" customFormat="false" ht="15" hidden="false" customHeight="false" outlineLevel="0" collapsed="false">
      <c r="A40" s="16" t="s">
        <v>431</v>
      </c>
      <c r="B40" s="1"/>
      <c r="C40" s="128"/>
      <c r="D40" s="1"/>
      <c r="E40" s="128"/>
      <c r="F40" s="1"/>
      <c r="G40" s="128"/>
      <c r="H40" s="1"/>
      <c r="I40" s="128"/>
      <c r="J40" s="1"/>
      <c r="K40" s="128"/>
      <c r="L40" s="1"/>
      <c r="M40" s="128"/>
      <c r="N40" s="1" t="n">
        <v>7835.0094</v>
      </c>
      <c r="O40" s="128" t="n">
        <v>0.00188617684192094</v>
      </c>
      <c r="P40" s="1" t="n">
        <v>118178.05845</v>
      </c>
      <c r="Q40" s="128" t="n">
        <v>0.00500835543660643</v>
      </c>
      <c r="R40" s="1" t="n">
        <v>74302.00581</v>
      </c>
      <c r="S40" s="128" t="n">
        <v>0.0130375887051412</v>
      </c>
      <c r="T40" s="1"/>
      <c r="U40" s="128"/>
      <c r="V40" s="1"/>
      <c r="W40" s="128"/>
      <c r="X40" s="1"/>
      <c r="Y40" s="128"/>
      <c r="Z40" s="1" t="n">
        <v>200315.07366</v>
      </c>
      <c r="AA40" s="129" t="n">
        <v>0.00159867229068572</v>
      </c>
    </row>
    <row r="41" customFormat="false" ht="15" hidden="false" customHeight="false" outlineLevel="0" collapsed="false">
      <c r="A41" s="89" t="s">
        <v>1109</v>
      </c>
      <c r="B41" s="1"/>
      <c r="C41" s="128"/>
      <c r="D41" s="1"/>
      <c r="E41" s="128"/>
      <c r="F41" s="1"/>
      <c r="G41" s="128"/>
      <c r="H41" s="1"/>
      <c r="I41" s="128"/>
      <c r="J41" s="1"/>
      <c r="K41" s="128"/>
      <c r="L41" s="1"/>
      <c r="M41" s="128"/>
      <c r="N41" s="1" t="n">
        <v>7835.0094</v>
      </c>
      <c r="O41" s="128" t="n">
        <v>0.00188617684192094</v>
      </c>
      <c r="P41" s="1" t="n">
        <v>118178.05845</v>
      </c>
      <c r="Q41" s="128" t="n">
        <v>0.00500835543660643</v>
      </c>
      <c r="R41" s="1" t="n">
        <v>74302.00581</v>
      </c>
      <c r="S41" s="128" t="n">
        <v>0.0130375887051412</v>
      </c>
      <c r="T41" s="1"/>
      <c r="U41" s="128"/>
      <c r="V41" s="1"/>
      <c r="W41" s="128"/>
      <c r="X41" s="1"/>
      <c r="Y41" s="128"/>
      <c r="Z41" s="1" t="n">
        <v>200315.07366</v>
      </c>
      <c r="AA41" s="129" t="n">
        <v>0.00159867229068572</v>
      </c>
    </row>
    <row r="42" customFormat="false" ht="15" hidden="false" customHeight="false" outlineLevel="0" collapsed="false">
      <c r="A42" s="12" t="s">
        <v>829</v>
      </c>
      <c r="B42" s="88"/>
      <c r="C42" s="128"/>
      <c r="D42" s="88"/>
      <c r="E42" s="128"/>
      <c r="F42" s="88"/>
      <c r="G42" s="128"/>
      <c r="H42" s="88" t="n">
        <v>109882.63594004</v>
      </c>
      <c r="I42" s="128" t="n">
        <v>0.0157902641442036</v>
      </c>
      <c r="J42" s="88" t="n">
        <v>2529425.59456631</v>
      </c>
      <c r="K42" s="128" t="n">
        <v>0.0712044315834582</v>
      </c>
      <c r="L42" s="88" t="n">
        <v>963358.317090156</v>
      </c>
      <c r="M42" s="128" t="n">
        <v>0.118348638598975</v>
      </c>
      <c r="N42" s="88" t="n">
        <v>50112.2367</v>
      </c>
      <c r="O42" s="128" t="n">
        <v>0.0120638707032567</v>
      </c>
      <c r="P42" s="88" t="n">
        <v>1114253.8734</v>
      </c>
      <c r="Q42" s="128" t="n">
        <v>0.0472217898804265</v>
      </c>
      <c r="R42" s="88" t="n">
        <v>415313.5548</v>
      </c>
      <c r="S42" s="128" t="n">
        <v>0.0728740395649422</v>
      </c>
      <c r="T42" s="88" t="n">
        <v>26347.04903232</v>
      </c>
      <c r="U42" s="128" t="n">
        <v>0.00515973441968384</v>
      </c>
      <c r="V42" s="88" t="n">
        <v>131735.2451616</v>
      </c>
      <c r="W42" s="128" t="n">
        <v>0.00487388841574136</v>
      </c>
      <c r="X42" s="88"/>
      <c r="Y42" s="128"/>
      <c r="Z42" s="88" t="n">
        <v>5340428.50669043</v>
      </c>
      <c r="AA42" s="128" t="n">
        <v>0.0426208318627343</v>
      </c>
    </row>
    <row r="43" customFormat="false" ht="15" hidden="false" customHeight="false" outlineLevel="0" collapsed="false">
      <c r="A43" s="16" t="s">
        <v>431</v>
      </c>
      <c r="B43" s="1"/>
      <c r="C43" s="128"/>
      <c r="D43" s="1"/>
      <c r="E43" s="128"/>
      <c r="F43" s="1"/>
      <c r="G43" s="128"/>
      <c r="H43" s="1" t="n">
        <v>109882.63594004</v>
      </c>
      <c r="I43" s="128" t="n">
        <v>0.0157902641442036</v>
      </c>
      <c r="J43" s="1" t="n">
        <v>2529425.59456631</v>
      </c>
      <c r="K43" s="128" t="n">
        <v>0.0712044315834582</v>
      </c>
      <c r="L43" s="1" t="n">
        <v>963358.317090156</v>
      </c>
      <c r="M43" s="128" t="n">
        <v>0.118348638598975</v>
      </c>
      <c r="N43" s="1" t="n">
        <v>50112.2367</v>
      </c>
      <c r="O43" s="128" t="n">
        <v>0.0120638707032567</v>
      </c>
      <c r="P43" s="1" t="n">
        <v>1114253.8734</v>
      </c>
      <c r="Q43" s="128" t="n">
        <v>0.0472217898804265</v>
      </c>
      <c r="R43" s="1" t="n">
        <v>415313.5548</v>
      </c>
      <c r="S43" s="128" t="n">
        <v>0.0728740395649422</v>
      </c>
      <c r="T43" s="1" t="n">
        <v>26347.04903232</v>
      </c>
      <c r="U43" s="128" t="n">
        <v>0.00515973441968384</v>
      </c>
      <c r="V43" s="1" t="n">
        <v>131735.2451616</v>
      </c>
      <c r="W43" s="128" t="n">
        <v>0.00487388841574136</v>
      </c>
      <c r="X43" s="1"/>
      <c r="Y43" s="128"/>
      <c r="Z43" s="1" t="n">
        <v>5340428.50669043</v>
      </c>
      <c r="AA43" s="129" t="n">
        <v>0.0426208318627343</v>
      </c>
    </row>
    <row r="44" customFormat="false" ht="15" hidden="false" customHeight="false" outlineLevel="0" collapsed="false">
      <c r="A44" s="89" t="s">
        <v>1110</v>
      </c>
      <c r="B44" s="1"/>
      <c r="C44" s="128"/>
      <c r="D44" s="1"/>
      <c r="E44" s="128"/>
      <c r="F44" s="1"/>
      <c r="G44" s="128"/>
      <c r="H44" s="1" t="n">
        <v>25211.100411</v>
      </c>
      <c r="I44" s="128" t="n">
        <v>0.00362286480889442</v>
      </c>
      <c r="J44" s="1" t="n">
        <v>321021.3452334</v>
      </c>
      <c r="K44" s="128" t="n">
        <v>0.00903689061366539</v>
      </c>
      <c r="L44" s="1" t="n">
        <v>107567.3617536</v>
      </c>
      <c r="M44" s="128" t="n">
        <v>0.0132146581343426</v>
      </c>
      <c r="N44" s="1"/>
      <c r="O44" s="128"/>
      <c r="P44" s="1"/>
      <c r="Q44" s="128"/>
      <c r="R44" s="1"/>
      <c r="S44" s="128"/>
      <c r="T44" s="1"/>
      <c r="U44" s="128"/>
      <c r="V44" s="1"/>
      <c r="W44" s="128"/>
      <c r="X44" s="1"/>
      <c r="Y44" s="128"/>
      <c r="Z44" s="1" t="n">
        <v>453799.807398</v>
      </c>
      <c r="AA44" s="129" t="n">
        <v>0.00362168040752175</v>
      </c>
    </row>
    <row r="45" customFormat="false" ht="15" hidden="false" customHeight="false" outlineLevel="0" collapsed="false">
      <c r="A45" s="89" t="s">
        <v>1109</v>
      </c>
      <c r="B45" s="1"/>
      <c r="C45" s="128"/>
      <c r="D45" s="1"/>
      <c r="E45" s="128"/>
      <c r="F45" s="1"/>
      <c r="G45" s="128"/>
      <c r="H45" s="1" t="n">
        <v>84671.5355290404</v>
      </c>
      <c r="I45" s="128" t="n">
        <v>0.0121673993353092</v>
      </c>
      <c r="J45" s="1" t="n">
        <v>2208404.24933291</v>
      </c>
      <c r="K45" s="128" t="n">
        <v>0.0621675409697928</v>
      </c>
      <c r="L45" s="1" t="n">
        <v>855790.955336556</v>
      </c>
      <c r="M45" s="128" t="n">
        <v>0.105133980464632</v>
      </c>
      <c r="N45" s="1" t="n">
        <v>50112.2367</v>
      </c>
      <c r="O45" s="128" t="n">
        <v>0.0120638707032567</v>
      </c>
      <c r="P45" s="1" t="n">
        <v>1114253.8734</v>
      </c>
      <c r="Q45" s="128" t="n">
        <v>0.0472217898804265</v>
      </c>
      <c r="R45" s="1" t="n">
        <v>415313.5548</v>
      </c>
      <c r="S45" s="128" t="n">
        <v>0.0728740395649422</v>
      </c>
      <c r="T45" s="1" t="n">
        <v>26347.04903232</v>
      </c>
      <c r="U45" s="128" t="n">
        <v>0.00515973441968384</v>
      </c>
      <c r="V45" s="1" t="n">
        <v>131735.2451616</v>
      </c>
      <c r="W45" s="128" t="n">
        <v>0.00487388841574136</v>
      </c>
      <c r="X45" s="1"/>
      <c r="Y45" s="128"/>
      <c r="Z45" s="1" t="n">
        <v>4886628.69929243</v>
      </c>
      <c r="AA45" s="129" t="n">
        <v>0.0389991514552126</v>
      </c>
    </row>
    <row r="46" customFormat="false" ht="15" hidden="false" customHeight="false" outlineLevel="0" collapsed="false">
      <c r="A46" s="12" t="s">
        <v>830</v>
      </c>
      <c r="B46" s="88"/>
      <c r="C46" s="128"/>
      <c r="D46" s="88"/>
      <c r="E46" s="128"/>
      <c r="F46" s="88"/>
      <c r="G46" s="128"/>
      <c r="H46" s="88"/>
      <c r="I46" s="128"/>
      <c r="J46" s="88" t="n">
        <v>397528.75505322</v>
      </c>
      <c r="K46" s="128" t="n">
        <v>0.0111906075049017</v>
      </c>
      <c r="L46" s="88" t="n">
        <v>123251.27340078</v>
      </c>
      <c r="M46" s="128" t="n">
        <v>0.0151414278091578</v>
      </c>
      <c r="N46" s="88" t="n">
        <v>49266.2632</v>
      </c>
      <c r="O46" s="128" t="n">
        <v>0.0118602135609208</v>
      </c>
      <c r="P46" s="88"/>
      <c r="Q46" s="128"/>
      <c r="R46" s="88"/>
      <c r="S46" s="128"/>
      <c r="T46" s="88"/>
      <c r="U46" s="128"/>
      <c r="V46" s="88"/>
      <c r="W46" s="128"/>
      <c r="X46" s="88"/>
      <c r="Y46" s="128"/>
      <c r="Z46" s="88" t="n">
        <v>570046.291654</v>
      </c>
      <c r="AA46" s="128" t="n">
        <v>0.00454941904383193</v>
      </c>
    </row>
    <row r="47" customFormat="false" ht="15" hidden="false" customHeight="false" outlineLevel="0" collapsed="false">
      <c r="A47" s="16" t="s">
        <v>431</v>
      </c>
      <c r="B47" s="1"/>
      <c r="C47" s="128"/>
      <c r="D47" s="1"/>
      <c r="E47" s="128"/>
      <c r="F47" s="1"/>
      <c r="G47" s="128"/>
      <c r="H47" s="1"/>
      <c r="I47" s="128"/>
      <c r="J47" s="1" t="n">
        <v>397528.75505322</v>
      </c>
      <c r="K47" s="128" t="n">
        <v>0.0111906075049017</v>
      </c>
      <c r="L47" s="1" t="n">
        <v>123251.27340078</v>
      </c>
      <c r="M47" s="128" t="n">
        <v>0.0151414278091578</v>
      </c>
      <c r="N47" s="1" t="n">
        <v>49266.2632</v>
      </c>
      <c r="O47" s="128" t="n">
        <v>0.0118602135609208</v>
      </c>
      <c r="P47" s="1"/>
      <c r="Q47" s="128"/>
      <c r="R47" s="1"/>
      <c r="S47" s="128"/>
      <c r="T47" s="1"/>
      <c r="U47" s="128"/>
      <c r="V47" s="1"/>
      <c r="W47" s="128"/>
      <c r="X47" s="1"/>
      <c r="Y47" s="128"/>
      <c r="Z47" s="1" t="n">
        <v>570046.291654</v>
      </c>
      <c r="AA47" s="129" t="n">
        <v>0.00454941904383193</v>
      </c>
    </row>
    <row r="48" customFormat="false" ht="15" hidden="false" customHeight="false" outlineLevel="0" collapsed="false">
      <c r="A48" s="89" t="s">
        <v>1110</v>
      </c>
      <c r="B48" s="1"/>
      <c r="C48" s="128"/>
      <c r="D48" s="1"/>
      <c r="E48" s="128"/>
      <c r="F48" s="1"/>
      <c r="G48" s="128"/>
      <c r="H48" s="1"/>
      <c r="I48" s="128"/>
      <c r="J48" s="1" t="n">
        <v>397528.75505322</v>
      </c>
      <c r="K48" s="128" t="n">
        <v>0.0111906075049017</v>
      </c>
      <c r="L48" s="1" t="n">
        <v>123251.27340078</v>
      </c>
      <c r="M48" s="128" t="n">
        <v>0.0151414278091578</v>
      </c>
      <c r="N48" s="1"/>
      <c r="O48" s="128"/>
      <c r="P48" s="1"/>
      <c r="Q48" s="128"/>
      <c r="R48" s="1"/>
      <c r="S48" s="128"/>
      <c r="T48" s="1"/>
      <c r="U48" s="128"/>
      <c r="V48" s="1"/>
      <c r="W48" s="128"/>
      <c r="X48" s="1"/>
      <c r="Y48" s="128"/>
      <c r="Z48" s="1" t="n">
        <v>520780.028454</v>
      </c>
      <c r="AA48" s="129" t="n">
        <v>0.00415623540365739</v>
      </c>
    </row>
    <row r="49" customFormat="false" ht="15" hidden="false" customHeight="false" outlineLevel="0" collapsed="false">
      <c r="A49" s="89" t="s">
        <v>1109</v>
      </c>
      <c r="B49" s="1"/>
      <c r="C49" s="128"/>
      <c r="D49" s="1"/>
      <c r="E49" s="128"/>
      <c r="F49" s="1"/>
      <c r="G49" s="128"/>
      <c r="H49" s="1"/>
      <c r="I49" s="128"/>
      <c r="J49" s="1"/>
      <c r="K49" s="128"/>
      <c r="L49" s="1"/>
      <c r="M49" s="128"/>
      <c r="N49" s="1" t="n">
        <v>49266.2632</v>
      </c>
      <c r="O49" s="128" t="n">
        <v>0.0118602135609208</v>
      </c>
      <c r="P49" s="1"/>
      <c r="Q49" s="128"/>
      <c r="R49" s="1"/>
      <c r="S49" s="128"/>
      <c r="T49" s="1"/>
      <c r="U49" s="128"/>
      <c r="V49" s="1"/>
      <c r="W49" s="128"/>
      <c r="X49" s="1"/>
      <c r="Y49" s="128"/>
      <c r="Z49" s="1" t="n">
        <v>49266.2632</v>
      </c>
      <c r="AA49" s="129" t="n">
        <v>0.000393183640174538</v>
      </c>
    </row>
    <row r="50" customFormat="false" ht="15" hidden="false" customHeight="false" outlineLevel="0" collapsed="false">
      <c r="A50" s="12" t="s">
        <v>431</v>
      </c>
      <c r="B50" s="88"/>
      <c r="C50" s="128"/>
      <c r="D50" s="88"/>
      <c r="E50" s="128"/>
      <c r="F50" s="88"/>
      <c r="G50" s="128"/>
      <c r="H50" s="88" t="n">
        <v>236236</v>
      </c>
      <c r="I50" s="128" t="n">
        <v>0.0339473913094472</v>
      </c>
      <c r="J50" s="88"/>
      <c r="K50" s="128"/>
      <c r="L50" s="88"/>
      <c r="M50" s="128"/>
      <c r="N50" s="88"/>
      <c r="O50" s="128"/>
      <c r="P50" s="88"/>
      <c r="Q50" s="128"/>
      <c r="R50" s="88"/>
      <c r="S50" s="128"/>
      <c r="T50" s="88"/>
      <c r="U50" s="128"/>
      <c r="V50" s="88"/>
      <c r="W50" s="128"/>
      <c r="X50" s="88"/>
      <c r="Y50" s="128"/>
      <c r="Z50" s="88" t="n">
        <v>236236</v>
      </c>
      <c r="AA50" s="128" t="n">
        <v>0.00188534961629223</v>
      </c>
    </row>
    <row r="51" customFormat="false" ht="15" hidden="false" customHeight="false" outlineLevel="0" collapsed="false">
      <c r="A51" s="16" t="s">
        <v>427</v>
      </c>
      <c r="B51" s="1"/>
      <c r="C51" s="128"/>
      <c r="D51" s="1"/>
      <c r="E51" s="128"/>
      <c r="F51" s="1"/>
      <c r="G51" s="128"/>
      <c r="H51" s="1" t="n">
        <v>236236</v>
      </c>
      <c r="I51" s="128" t="n">
        <v>0.0339473913094472</v>
      </c>
      <c r="J51" s="1"/>
      <c r="K51" s="128"/>
      <c r="L51" s="1"/>
      <c r="M51" s="128"/>
      <c r="N51" s="1"/>
      <c r="O51" s="128"/>
      <c r="P51" s="1"/>
      <c r="Q51" s="128"/>
      <c r="R51" s="1"/>
      <c r="S51" s="128"/>
      <c r="T51" s="1"/>
      <c r="U51" s="128"/>
      <c r="V51" s="1"/>
      <c r="W51" s="128"/>
      <c r="X51" s="1"/>
      <c r="Y51" s="128"/>
      <c r="Z51" s="1" t="n">
        <v>236236</v>
      </c>
      <c r="AA51" s="129" t="n">
        <v>0.00188534961629223</v>
      </c>
    </row>
    <row r="52" customFormat="false" ht="15" hidden="false" customHeight="false" outlineLevel="0" collapsed="false">
      <c r="A52" s="89" t="s">
        <v>1110</v>
      </c>
      <c r="B52" s="1"/>
      <c r="C52" s="128"/>
      <c r="D52" s="1"/>
      <c r="E52" s="128"/>
      <c r="F52" s="1"/>
      <c r="G52" s="128"/>
      <c r="H52" s="1" t="n">
        <v>67496</v>
      </c>
      <c r="I52" s="128" t="n">
        <v>0.00969925465984206</v>
      </c>
      <c r="J52" s="1"/>
      <c r="K52" s="128"/>
      <c r="L52" s="1"/>
      <c r="M52" s="128"/>
      <c r="N52" s="1"/>
      <c r="O52" s="128"/>
      <c r="P52" s="1"/>
      <c r="Q52" s="128"/>
      <c r="R52" s="1"/>
      <c r="S52" s="128"/>
      <c r="T52" s="1"/>
      <c r="U52" s="128"/>
      <c r="V52" s="1"/>
      <c r="W52" s="128"/>
      <c r="X52" s="1"/>
      <c r="Y52" s="128"/>
      <c r="Z52" s="1" t="n">
        <v>67496</v>
      </c>
      <c r="AA52" s="129" t="n">
        <v>0.000538671318940638</v>
      </c>
    </row>
    <row r="53" customFormat="false" ht="15" hidden="false" customHeight="false" outlineLevel="0" collapsed="false">
      <c r="A53" s="89" t="s">
        <v>1109</v>
      </c>
      <c r="B53" s="1"/>
      <c r="C53" s="128"/>
      <c r="D53" s="1"/>
      <c r="E53" s="128"/>
      <c r="F53" s="1"/>
      <c r="G53" s="128"/>
      <c r="H53" s="1" t="n">
        <v>168740</v>
      </c>
      <c r="I53" s="128" t="n">
        <v>0.0242481366496051</v>
      </c>
      <c r="J53" s="1"/>
      <c r="K53" s="128"/>
      <c r="L53" s="1"/>
      <c r="M53" s="128"/>
      <c r="N53" s="1"/>
      <c r="O53" s="128"/>
      <c r="P53" s="1"/>
      <c r="Q53" s="128"/>
      <c r="R53" s="1"/>
      <c r="S53" s="128"/>
      <c r="T53" s="1"/>
      <c r="U53" s="128"/>
      <c r="V53" s="1"/>
      <c r="W53" s="128"/>
      <c r="X53" s="1"/>
      <c r="Y53" s="128"/>
      <c r="Z53" s="1" t="n">
        <v>168740</v>
      </c>
      <c r="AA53" s="129" t="n">
        <v>0.00134667829735159</v>
      </c>
    </row>
    <row r="54" customFormat="false" ht="15" hidden="false" customHeight="false" outlineLevel="0" collapsed="false">
      <c r="A54" s="130" t="s">
        <v>417</v>
      </c>
      <c r="B54" s="131" t="n">
        <v>1216.54001062034</v>
      </c>
      <c r="C54" s="132" t="n">
        <v>0.0158041947419341</v>
      </c>
      <c r="D54" s="131" t="n">
        <v>69328.3663388971</v>
      </c>
      <c r="E54" s="132" t="n">
        <v>0.0597355467006898</v>
      </c>
      <c r="F54" s="131" t="n">
        <v>26944.5676325175</v>
      </c>
      <c r="G54" s="132" t="n">
        <v>0.145699964934966</v>
      </c>
      <c r="H54" s="131" t="n">
        <v>610101.254745716</v>
      </c>
      <c r="I54" s="132" t="n">
        <v>0.0876722685502528</v>
      </c>
      <c r="J54" s="131" t="n">
        <v>6342987.23385691</v>
      </c>
      <c r="K54" s="132" t="n">
        <v>0.17855785182934</v>
      </c>
      <c r="L54" s="131" t="n">
        <v>2622242.56737725</v>
      </c>
      <c r="M54" s="132" t="n">
        <v>0.322142688156536</v>
      </c>
      <c r="N54" s="131" t="n">
        <v>430885.0784848</v>
      </c>
      <c r="O54" s="132" t="n">
        <v>0.103729991257868</v>
      </c>
      <c r="P54" s="131" t="n">
        <v>3739604.30021</v>
      </c>
      <c r="Q54" s="132" t="n">
        <v>0.158483459394772</v>
      </c>
      <c r="R54" s="131" t="n">
        <v>1352793.700498</v>
      </c>
      <c r="S54" s="132" t="n">
        <v>0.237371355964459</v>
      </c>
      <c r="T54" s="131" t="n">
        <v>242581.532496612</v>
      </c>
      <c r="U54" s="132" t="n">
        <v>0.0475065075131189</v>
      </c>
      <c r="V54" s="131" t="n">
        <v>2228686.28641736</v>
      </c>
      <c r="W54" s="132" t="n">
        <v>0.0824560523675065</v>
      </c>
      <c r="X54" s="131" t="n">
        <v>1334364.07967453</v>
      </c>
      <c r="Y54" s="132" t="n">
        <v>0.17392931471947</v>
      </c>
      <c r="Z54" s="131" t="n">
        <v>19001735.5077432</v>
      </c>
      <c r="AA54" s="132" t="n">
        <v>0.151648837384692</v>
      </c>
    </row>
  </sheetData>
  <mergeCells count="3">
    <mergeCell ref="A2:AA2"/>
    <mergeCell ref="A4:AA4"/>
    <mergeCell ref="A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20.29"/>
    <col collapsed="false" customWidth="true" hidden="false" outlineLevel="0" max="3" min="3" style="0" width="7.29"/>
    <col collapsed="false" customWidth="true" hidden="false" outlineLevel="0" max="4" min="4" style="0" width="20.71"/>
    <col collapsed="false" customWidth="true" hidden="false" outlineLevel="0" max="5" min="5" style="0" width="7.29"/>
    <col collapsed="false" customWidth="true" hidden="false" outlineLevel="0" max="6" min="6" style="0" width="20.71"/>
    <col collapsed="false" customWidth="true" hidden="false" outlineLevel="0" max="7" min="7" style="0" width="8.57"/>
    <col collapsed="false" customWidth="true" hidden="false" outlineLevel="0" max="8" min="8" style="0" width="20.71"/>
    <col collapsed="false" customWidth="true" hidden="false" outlineLevel="0" max="9" min="9" style="0" width="8.71"/>
    <col collapsed="false" customWidth="true" hidden="false" outlineLevel="0" max="10" min="10" style="0" width="21.14"/>
    <col collapsed="false" customWidth="true" hidden="false" outlineLevel="0" max="11" min="11" style="0" width="8.42"/>
    <col collapsed="false" customWidth="true" hidden="false" outlineLevel="0" max="12" min="12" style="0" width="21.14"/>
    <col collapsed="false" customWidth="true" hidden="false" outlineLevel="0" max="13" min="13" style="0" width="8.42"/>
    <col collapsed="false" customWidth="true" hidden="false" outlineLevel="0" max="14" min="14" style="0" width="25.14"/>
    <col collapsed="false" customWidth="true" hidden="false" outlineLevel="0" max="15" min="15" style="0" width="8.71"/>
    <col collapsed="false" customWidth="true" hidden="false" outlineLevel="0" max="16" min="16" style="0" width="25.57"/>
    <col collapsed="false" customWidth="true" hidden="false" outlineLevel="0" max="17" min="17" style="0" width="8.71"/>
    <col collapsed="false" customWidth="true" hidden="false" outlineLevel="0" max="18" min="18" style="0" width="25.57"/>
    <col collapsed="false" customWidth="true" hidden="false" outlineLevel="0" max="19" min="19" style="0" width="8.71"/>
    <col collapsed="false" customWidth="true" hidden="false" outlineLevel="0" max="20" min="20" style="0" width="17.71"/>
    <col collapsed="false" customWidth="true" hidden="false" outlineLevel="0" max="21" min="21" style="0" width="8.42"/>
    <col collapsed="false" customWidth="true" hidden="false" outlineLevel="0" max="22" min="22" style="0" width="18.14"/>
    <col collapsed="false" customWidth="true" hidden="false" outlineLevel="0" max="23" min="23" style="0" width="8.71"/>
    <col collapsed="false" customWidth="true" hidden="false" outlineLevel="0" max="24" min="24" style="0" width="18.14"/>
    <col collapsed="false" customWidth="true" hidden="false" outlineLevel="0" max="25" min="25" style="0" width="8.71"/>
    <col collapsed="false" customWidth="true" hidden="false" outlineLevel="0" max="26" min="26" style="0" width="17.42"/>
    <col collapsed="false" customWidth="true" hidden="false" outlineLevel="0" max="27" min="27" style="0" width="8.71"/>
  </cols>
  <sheetData>
    <row r="2" customFormat="false" ht="15" hidden="false" customHeight="false" outlineLevel="0" collapsed="false">
      <c r="A2" s="114" t="s">
        <v>108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customFormat="false" ht="15" hidden="false" customHeight="false" outlineLevel="0" collapsed="false">
      <c r="A3" s="114"/>
      <c r="B3" s="114"/>
      <c r="C3" s="115"/>
      <c r="D3" s="114"/>
      <c r="E3" s="115"/>
      <c r="F3" s="114"/>
      <c r="G3" s="115"/>
      <c r="H3" s="114"/>
      <c r="I3" s="115"/>
      <c r="J3" s="116"/>
      <c r="K3" s="117"/>
      <c r="L3" s="116"/>
      <c r="M3" s="117"/>
      <c r="N3" s="116"/>
      <c r="O3" s="117"/>
      <c r="P3" s="116"/>
      <c r="Q3" s="117"/>
      <c r="R3" s="116"/>
      <c r="S3" s="117"/>
      <c r="T3" s="116"/>
      <c r="U3" s="117"/>
      <c r="V3" s="116"/>
      <c r="W3" s="117"/>
      <c r="X3" s="116"/>
      <c r="Y3" s="117"/>
      <c r="Z3" s="116"/>
      <c r="AA3" s="117"/>
    </row>
    <row r="4" customFormat="false" ht="15" hidden="false" customHeight="false" outlineLevel="0" collapsed="false">
      <c r="A4" s="114" t="s">
        <v>108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</row>
    <row r="5" customFormat="false" ht="15" hidden="false" customHeight="false" outlineLevel="0" collapsed="false">
      <c r="A5" s="114" t="str">
        <f aca="false">'1'!A5:AA5</f>
        <v>Al 30-11-2015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</row>
    <row r="6" customFormat="false" ht="15" hidden="false" customHeight="false" outlineLevel="0" collapsed="false">
      <c r="A6" s="114"/>
      <c r="B6" s="114"/>
      <c r="C6" s="115"/>
      <c r="D6" s="114"/>
      <c r="E6" s="115"/>
      <c r="F6" s="114"/>
      <c r="G6" s="115"/>
      <c r="H6" s="114"/>
      <c r="I6" s="115"/>
      <c r="J6" s="116"/>
      <c r="K6" s="117"/>
      <c r="L6" s="116"/>
      <c r="M6" s="117"/>
      <c r="N6" s="116"/>
      <c r="O6" s="117"/>
      <c r="P6" s="116"/>
      <c r="Q6" s="117"/>
      <c r="R6" s="116"/>
      <c r="S6" s="117"/>
      <c r="T6" s="116"/>
      <c r="U6" s="117"/>
      <c r="V6" s="116"/>
      <c r="W6" s="117"/>
      <c r="X6" s="116"/>
      <c r="Y6" s="117"/>
      <c r="Z6" s="116"/>
      <c r="AA6" s="117"/>
    </row>
    <row r="7" customFormat="false" ht="15" hidden="false" customHeight="false" outlineLevel="0" collapsed="false">
      <c r="A7" s="118"/>
      <c r="B7" s="119" t="s">
        <v>1089</v>
      </c>
      <c r="C7" s="120"/>
      <c r="D7" s="119" t="s">
        <v>1090</v>
      </c>
      <c r="E7" s="120"/>
      <c r="F7" s="119" t="s">
        <v>1091</v>
      </c>
      <c r="G7" s="120"/>
      <c r="H7" s="119" t="s">
        <v>1092</v>
      </c>
      <c r="I7" s="120"/>
      <c r="J7" s="119" t="s">
        <v>1093</v>
      </c>
      <c r="K7" s="120"/>
      <c r="L7" s="119" t="s">
        <v>1094</v>
      </c>
      <c r="M7" s="120"/>
      <c r="N7" s="119" t="s">
        <v>1095</v>
      </c>
      <c r="O7" s="120"/>
      <c r="P7" s="119" t="s">
        <v>1096</v>
      </c>
      <c r="Q7" s="120"/>
      <c r="R7" s="119" t="s">
        <v>1097</v>
      </c>
      <c r="S7" s="120"/>
      <c r="T7" s="119" t="s">
        <v>1098</v>
      </c>
      <c r="U7" s="120"/>
      <c r="V7" s="119" t="s">
        <v>1099</v>
      </c>
      <c r="W7" s="120"/>
      <c r="X7" s="119" t="s">
        <v>1100</v>
      </c>
      <c r="Y7" s="120"/>
      <c r="Z7" s="119" t="s">
        <v>1101</v>
      </c>
      <c r="AA7" s="120"/>
    </row>
    <row r="8" customFormat="false" ht="15" hidden="false" customHeight="false" outlineLevel="0" collapsed="false">
      <c r="A8" s="118"/>
      <c r="B8" s="118" t="s">
        <v>16</v>
      </c>
      <c r="C8" s="121" t="s">
        <v>17</v>
      </c>
      <c r="D8" s="118" t="s">
        <v>16</v>
      </c>
      <c r="E8" s="121" t="s">
        <v>17</v>
      </c>
      <c r="F8" s="118" t="s">
        <v>16</v>
      </c>
      <c r="G8" s="121" t="s">
        <v>17</v>
      </c>
      <c r="H8" s="118" t="s">
        <v>16</v>
      </c>
      <c r="I8" s="121" t="s">
        <v>17</v>
      </c>
      <c r="J8" s="118" t="s">
        <v>16</v>
      </c>
      <c r="K8" s="121" t="s">
        <v>17</v>
      </c>
      <c r="L8" s="118" t="s">
        <v>16</v>
      </c>
      <c r="M8" s="121" t="s">
        <v>17</v>
      </c>
      <c r="N8" s="118" t="s">
        <v>16</v>
      </c>
      <c r="O8" s="121" t="s">
        <v>17</v>
      </c>
      <c r="P8" s="118" t="s">
        <v>16</v>
      </c>
      <c r="Q8" s="121" t="s">
        <v>17</v>
      </c>
      <c r="R8" s="118" t="s">
        <v>16</v>
      </c>
      <c r="S8" s="121" t="s">
        <v>17</v>
      </c>
      <c r="T8" s="118" t="s">
        <v>16</v>
      </c>
      <c r="U8" s="121" t="s">
        <v>17</v>
      </c>
      <c r="V8" s="118" t="s">
        <v>16</v>
      </c>
      <c r="W8" s="121" t="s">
        <v>17</v>
      </c>
      <c r="X8" s="118" t="s">
        <v>16</v>
      </c>
      <c r="Y8" s="121" t="s">
        <v>17</v>
      </c>
      <c r="Z8" s="118" t="s">
        <v>16</v>
      </c>
      <c r="AA8" s="121" t="s">
        <v>17</v>
      </c>
    </row>
    <row r="9" customFormat="false" ht="15" hidden="false" customHeight="false" outlineLevel="0" collapsed="false">
      <c r="A9" s="122" t="s">
        <v>1102</v>
      </c>
      <c r="B9" s="123" t="n">
        <v>1216.54001062034</v>
      </c>
      <c r="C9" s="124" t="n">
        <v>0.0158041947419341</v>
      </c>
      <c r="D9" s="123" t="n">
        <v>69328.3663388971</v>
      </c>
      <c r="E9" s="124" t="n">
        <v>0.0597355467006898</v>
      </c>
      <c r="F9" s="123" t="n">
        <v>26944.5676325175</v>
      </c>
      <c r="G9" s="124" t="n">
        <v>0.145699964934966</v>
      </c>
      <c r="H9" s="123" t="n">
        <v>0</v>
      </c>
      <c r="I9" s="124" t="n">
        <v>0</v>
      </c>
      <c r="J9" s="123" t="n">
        <v>6412.12</v>
      </c>
      <c r="K9" s="124" t="n">
        <v>0.000180503969290785</v>
      </c>
      <c r="L9" s="123" t="n">
        <v>0</v>
      </c>
      <c r="M9" s="124" t="n">
        <v>0</v>
      </c>
      <c r="N9" s="123" t="n">
        <v>122905.86314</v>
      </c>
      <c r="O9" s="124" t="n">
        <v>0.0295879916609893</v>
      </c>
      <c r="P9" s="123" t="n">
        <v>245578.7656</v>
      </c>
      <c r="Q9" s="124" t="n">
        <v>0.0104075643308037</v>
      </c>
      <c r="R9" s="123" t="n">
        <v>10249.9188</v>
      </c>
      <c r="S9" s="124" t="n">
        <v>0.00179852783405625</v>
      </c>
      <c r="T9" s="123" t="n">
        <v>101244</v>
      </c>
      <c r="U9" s="124" t="n">
        <v>0.019827349580807</v>
      </c>
      <c r="V9" s="123" t="n">
        <v>603470.850458896</v>
      </c>
      <c r="W9" s="124" t="n">
        <v>0.0223269754702408</v>
      </c>
      <c r="X9" s="123" t="n">
        <v>158953.799854499</v>
      </c>
      <c r="Y9" s="124" t="n">
        <v>0.0207190270645566</v>
      </c>
      <c r="Z9" s="123" t="n">
        <v>1346304.79183543</v>
      </c>
      <c r="AA9" s="124" t="n">
        <v>0.0107445741660853</v>
      </c>
    </row>
    <row r="10" customFormat="false" ht="15" hidden="false" customHeight="false" outlineLevel="0" collapsed="false">
      <c r="A10" s="122" t="s">
        <v>1103</v>
      </c>
      <c r="B10" s="123" t="n">
        <v>1216.54001062034</v>
      </c>
      <c r="C10" s="124" t="n">
        <v>0.0158041947419341</v>
      </c>
      <c r="D10" s="123" t="n">
        <v>69328.3663388971</v>
      </c>
      <c r="E10" s="124" t="n">
        <v>0.0597355467006898</v>
      </c>
      <c r="F10" s="123" t="n">
        <v>26944.5676325175</v>
      </c>
      <c r="G10" s="124" t="n">
        <v>0.145699964934966</v>
      </c>
      <c r="H10" s="123" t="n">
        <v>0</v>
      </c>
      <c r="I10" s="124" t="n">
        <v>0</v>
      </c>
      <c r="J10" s="123" t="n">
        <v>6412.12</v>
      </c>
      <c r="K10" s="124" t="n">
        <v>0.000180503969290785</v>
      </c>
      <c r="L10" s="123" t="n">
        <v>0</v>
      </c>
      <c r="M10" s="124" t="n">
        <v>0</v>
      </c>
      <c r="N10" s="123" t="n">
        <v>122905.86314</v>
      </c>
      <c r="O10" s="124" t="n">
        <v>0.0295879916609893</v>
      </c>
      <c r="P10" s="123" t="n">
        <v>245578.7656</v>
      </c>
      <c r="Q10" s="124" t="n">
        <v>0.0104075643308037</v>
      </c>
      <c r="R10" s="123" t="n">
        <v>10249.9188</v>
      </c>
      <c r="S10" s="124" t="n">
        <v>0.00179852783405625</v>
      </c>
      <c r="T10" s="123" t="n">
        <v>101244</v>
      </c>
      <c r="U10" s="124" t="n">
        <v>0.019827349580807</v>
      </c>
      <c r="V10" s="123" t="n">
        <v>603470.850458896</v>
      </c>
      <c r="W10" s="124" t="n">
        <v>0.0223269754702408</v>
      </c>
      <c r="X10" s="123" t="n">
        <v>158953.799854499</v>
      </c>
      <c r="Y10" s="124" t="n">
        <v>0.0207190270645566</v>
      </c>
      <c r="Z10" s="123" t="n">
        <v>1346304.79183543</v>
      </c>
      <c r="AA10" s="124" t="n">
        <v>0.0107445741660853</v>
      </c>
    </row>
    <row r="11" customFormat="false" ht="15" hidden="false" customHeight="false" outlineLevel="0" collapsed="false">
      <c r="A11" s="125" t="s">
        <v>1104</v>
      </c>
      <c r="B11" s="126" t="n">
        <v>1216.54001062034</v>
      </c>
      <c r="C11" s="133" t="n">
        <v>0.0158041947419341</v>
      </c>
      <c r="D11" s="126" t="n">
        <v>69328.3663388971</v>
      </c>
      <c r="E11" s="133" t="n">
        <v>0.0597355467006898</v>
      </c>
      <c r="F11" s="126" t="n">
        <v>26944.5676325175</v>
      </c>
      <c r="G11" s="133" t="n">
        <v>0.145699964934966</v>
      </c>
      <c r="H11" s="126" t="n">
        <v>0</v>
      </c>
      <c r="I11" s="133" t="n">
        <v>0</v>
      </c>
      <c r="J11" s="126" t="n">
        <v>6412.12</v>
      </c>
      <c r="K11" s="133" t="n">
        <v>0.000180503969290785</v>
      </c>
      <c r="L11" s="126" t="n">
        <v>0</v>
      </c>
      <c r="M11" s="133" t="n">
        <v>0</v>
      </c>
      <c r="N11" s="126" t="n">
        <v>122905.86314</v>
      </c>
      <c r="O11" s="133" t="n">
        <v>0.0295879916609893</v>
      </c>
      <c r="P11" s="126" t="n">
        <v>245578.7656</v>
      </c>
      <c r="Q11" s="133" t="n">
        <v>0.0104075643308037</v>
      </c>
      <c r="R11" s="126" t="n">
        <v>10249.9188</v>
      </c>
      <c r="S11" s="133" t="n">
        <v>0.00179852783405625</v>
      </c>
      <c r="T11" s="126" t="n">
        <v>101244</v>
      </c>
      <c r="U11" s="133" t="n">
        <v>0.019827349580807</v>
      </c>
      <c r="V11" s="126" t="n">
        <v>603470.850458896</v>
      </c>
      <c r="W11" s="133" t="n">
        <v>0.0223269754702408</v>
      </c>
      <c r="X11" s="126" t="n">
        <v>158953.799854499</v>
      </c>
      <c r="Y11" s="133" t="n">
        <v>0.0207190270645566</v>
      </c>
      <c r="Z11" s="126" t="n">
        <v>1346304.79183543</v>
      </c>
      <c r="AA11" s="117" t="n">
        <v>0.0107445741660853</v>
      </c>
    </row>
    <row r="12" customFormat="false" ht="15" hidden="false" customHeight="false" outlineLevel="0" collapsed="false">
      <c r="A12" s="125" t="s">
        <v>159</v>
      </c>
      <c r="B12" s="126"/>
      <c r="C12" s="133"/>
      <c r="D12" s="126"/>
      <c r="E12" s="133"/>
      <c r="F12" s="126"/>
      <c r="G12" s="133"/>
      <c r="H12" s="126"/>
      <c r="I12" s="133"/>
      <c r="J12" s="126"/>
      <c r="K12" s="133"/>
      <c r="L12" s="126"/>
      <c r="M12" s="133"/>
      <c r="N12" s="126"/>
      <c r="O12" s="133"/>
      <c r="P12" s="126"/>
      <c r="Q12" s="133"/>
      <c r="R12" s="126"/>
      <c r="S12" s="133"/>
      <c r="T12" s="126"/>
      <c r="U12" s="133"/>
      <c r="V12" s="126"/>
      <c r="W12" s="133"/>
      <c r="X12" s="126"/>
      <c r="Y12" s="133"/>
      <c r="Z12" s="126"/>
      <c r="AA12" s="117"/>
    </row>
    <row r="13" customFormat="false" ht="15" hidden="false" customHeight="false" outlineLevel="0" collapsed="false">
      <c r="A13" s="125" t="s">
        <v>138</v>
      </c>
      <c r="B13" s="126" t="n">
        <v>684.899379729744</v>
      </c>
      <c r="C13" s="133" t="n">
        <v>0.0088975973509981</v>
      </c>
      <c r="D13" s="126" t="n">
        <v>34106.8341554167</v>
      </c>
      <c r="E13" s="133" t="n">
        <v>0.0293875435423391</v>
      </c>
      <c r="F13" s="126" t="n">
        <v>10795.4544104235</v>
      </c>
      <c r="G13" s="133" t="n">
        <v>0.0583753040875486</v>
      </c>
      <c r="H13" s="126"/>
      <c r="I13" s="133"/>
      <c r="J13" s="126" t="n">
        <v>674.96</v>
      </c>
      <c r="K13" s="133" t="n">
        <v>1.90004178200826E-005</v>
      </c>
      <c r="L13" s="126"/>
      <c r="M13" s="133"/>
      <c r="N13" s="126" t="n">
        <v>84370</v>
      </c>
      <c r="O13" s="133" t="n">
        <v>0.0203109826712996</v>
      </c>
      <c r="P13" s="126"/>
      <c r="Q13" s="133"/>
      <c r="R13" s="126"/>
      <c r="S13" s="133"/>
      <c r="T13" s="126"/>
      <c r="U13" s="133"/>
      <c r="V13" s="126" t="n">
        <v>535974.850458896</v>
      </c>
      <c r="W13" s="133" t="n">
        <v>0.0198297851996694</v>
      </c>
      <c r="X13" s="126" t="n">
        <v>158953.799854499</v>
      </c>
      <c r="Y13" s="133" t="n">
        <v>0.0207190270645566</v>
      </c>
      <c r="Z13" s="126" t="n">
        <v>825560.798258965</v>
      </c>
      <c r="AA13" s="117" t="n">
        <v>0.00658862634917391</v>
      </c>
    </row>
    <row r="14" customFormat="false" ht="15" hidden="false" customHeight="false" outlineLevel="0" collapsed="false">
      <c r="A14" s="125" t="s">
        <v>141</v>
      </c>
      <c r="B14" s="126" t="n">
        <v>18.7650876144</v>
      </c>
      <c r="C14" s="133" t="n">
        <v>0.000243779157626067</v>
      </c>
      <c r="D14" s="126" t="n">
        <v>2199.9016168608</v>
      </c>
      <c r="E14" s="133" t="n">
        <v>0.00189550587602959</v>
      </c>
      <c r="F14" s="126" t="n">
        <v>4733.5606656192</v>
      </c>
      <c r="G14" s="133" t="n">
        <v>0.0255962401180239</v>
      </c>
      <c r="H14" s="126"/>
      <c r="I14" s="133"/>
      <c r="J14" s="126"/>
      <c r="K14" s="133"/>
      <c r="L14" s="126"/>
      <c r="M14" s="133"/>
      <c r="N14" s="126"/>
      <c r="O14" s="133"/>
      <c r="P14" s="126"/>
      <c r="Q14" s="133"/>
      <c r="R14" s="126"/>
      <c r="S14" s="133"/>
      <c r="T14" s="126"/>
      <c r="U14" s="133"/>
      <c r="V14" s="126" t="n">
        <v>67496</v>
      </c>
      <c r="W14" s="133" t="n">
        <v>0.00249719027057135</v>
      </c>
      <c r="X14" s="126"/>
      <c r="Y14" s="133"/>
      <c r="Z14" s="126" t="n">
        <v>74448.2273700944</v>
      </c>
      <c r="AA14" s="117" t="n">
        <v>0.000594155577074808</v>
      </c>
    </row>
    <row r="15" customFormat="false" ht="15" hidden="false" customHeight="false" outlineLevel="0" collapsed="false">
      <c r="A15" s="125" t="s">
        <v>142</v>
      </c>
      <c r="B15" s="126"/>
      <c r="C15" s="133"/>
      <c r="D15" s="126"/>
      <c r="E15" s="133"/>
      <c r="F15" s="126"/>
      <c r="G15" s="133"/>
      <c r="H15" s="126"/>
      <c r="I15" s="133"/>
      <c r="J15" s="126"/>
      <c r="K15" s="133"/>
      <c r="L15" s="126"/>
      <c r="M15" s="133"/>
      <c r="N15" s="126" t="n">
        <v>4787.86314</v>
      </c>
      <c r="O15" s="133" t="n">
        <v>0.00115261592116978</v>
      </c>
      <c r="P15" s="126" t="n">
        <v>59964.7656</v>
      </c>
      <c r="Q15" s="133" t="n">
        <v>0.00254129119852358</v>
      </c>
      <c r="R15" s="126" t="n">
        <v>10249.9188</v>
      </c>
      <c r="S15" s="133" t="n">
        <v>0.00179852783405625</v>
      </c>
      <c r="T15" s="126"/>
      <c r="U15" s="133"/>
      <c r="V15" s="126"/>
      <c r="W15" s="133"/>
      <c r="X15" s="126"/>
      <c r="Y15" s="133"/>
      <c r="Z15" s="126" t="n">
        <v>75002.54754</v>
      </c>
      <c r="AA15" s="117" t="n">
        <v>0.000598579489262766</v>
      </c>
    </row>
    <row r="16" customFormat="false" ht="15" hidden="false" customHeight="false" outlineLevel="0" collapsed="false">
      <c r="A16" s="125" t="s">
        <v>149</v>
      </c>
      <c r="B16" s="126" t="n">
        <v>512.8755432762</v>
      </c>
      <c r="C16" s="133" t="n">
        <v>0.00666281823330997</v>
      </c>
      <c r="D16" s="126" t="n">
        <v>33021.6305666196</v>
      </c>
      <c r="E16" s="133" t="n">
        <v>0.0284524972823211</v>
      </c>
      <c r="F16" s="126" t="n">
        <v>11415.5525564748</v>
      </c>
      <c r="G16" s="133" t="n">
        <v>0.0617284207293936</v>
      </c>
      <c r="H16" s="126"/>
      <c r="I16" s="133"/>
      <c r="J16" s="126" t="n">
        <v>2362.36</v>
      </c>
      <c r="K16" s="133" t="n">
        <v>6.65014623702892E-005</v>
      </c>
      <c r="L16" s="126"/>
      <c r="M16" s="133"/>
      <c r="N16" s="126"/>
      <c r="O16" s="133"/>
      <c r="P16" s="126" t="n">
        <v>101244</v>
      </c>
      <c r="Q16" s="133" t="n">
        <v>0.00429069443578916</v>
      </c>
      <c r="R16" s="126"/>
      <c r="S16" s="133"/>
      <c r="T16" s="126"/>
      <c r="U16" s="133"/>
      <c r="V16" s="126"/>
      <c r="W16" s="133"/>
      <c r="X16" s="126"/>
      <c r="Y16" s="133"/>
      <c r="Z16" s="126" t="n">
        <v>148556.418666371</v>
      </c>
      <c r="AA16" s="117" t="n">
        <v>0.00118559739806968</v>
      </c>
    </row>
    <row r="17" customFormat="false" ht="15" hidden="false" customHeight="false" outlineLevel="0" collapsed="false">
      <c r="A17" s="125" t="s">
        <v>156</v>
      </c>
      <c r="B17" s="126"/>
      <c r="C17" s="133"/>
      <c r="D17" s="126"/>
      <c r="E17" s="133"/>
      <c r="F17" s="126"/>
      <c r="G17" s="133"/>
      <c r="H17" s="126"/>
      <c r="I17" s="133"/>
      <c r="J17" s="126" t="n">
        <v>3374.8</v>
      </c>
      <c r="K17" s="133" t="n">
        <v>9.50020891004132E-005</v>
      </c>
      <c r="L17" s="126"/>
      <c r="M17" s="133"/>
      <c r="N17" s="126" t="n">
        <v>33748</v>
      </c>
      <c r="O17" s="133" t="n">
        <v>0.00812439306851985</v>
      </c>
      <c r="P17" s="126" t="n">
        <v>84370</v>
      </c>
      <c r="Q17" s="133" t="n">
        <v>0.00357557869649097</v>
      </c>
      <c r="R17" s="126"/>
      <c r="S17" s="133"/>
      <c r="T17" s="126" t="n">
        <v>101244</v>
      </c>
      <c r="U17" s="133" t="n">
        <v>0.019827349580807</v>
      </c>
      <c r="V17" s="126"/>
      <c r="W17" s="133"/>
      <c r="X17" s="126"/>
      <c r="Y17" s="133"/>
      <c r="Z17" s="126" t="n">
        <v>222736.8</v>
      </c>
      <c r="AA17" s="117" t="n">
        <v>0.0017776153525041</v>
      </c>
    </row>
    <row r="18" customFormat="false" ht="15" hidden="false" customHeight="false" outlineLevel="0" collapsed="false">
      <c r="A18" s="122" t="s">
        <v>1105</v>
      </c>
      <c r="B18" s="123" t="n">
        <v>0</v>
      </c>
      <c r="C18" s="124" t="n">
        <v>0</v>
      </c>
      <c r="D18" s="123" t="n">
        <v>0</v>
      </c>
      <c r="E18" s="124" t="n">
        <v>0</v>
      </c>
      <c r="F18" s="123" t="n">
        <v>0</v>
      </c>
      <c r="G18" s="124" t="n">
        <v>0</v>
      </c>
      <c r="H18" s="123" t="n">
        <v>610101.254745715</v>
      </c>
      <c r="I18" s="124" t="n">
        <v>0.0876722685502528</v>
      </c>
      <c r="J18" s="123" t="n">
        <v>6336575.11385691</v>
      </c>
      <c r="K18" s="124" t="n">
        <v>0.178377347860049</v>
      </c>
      <c r="L18" s="123" t="n">
        <v>2622242.56737725</v>
      </c>
      <c r="M18" s="124" t="n">
        <v>0.322142688156536</v>
      </c>
      <c r="N18" s="123" t="n">
        <v>375475.2153448</v>
      </c>
      <c r="O18" s="124" t="n">
        <v>0.0903907857339188</v>
      </c>
      <c r="P18" s="123" t="n">
        <v>4236481.53461</v>
      </c>
      <c r="Q18" s="124" t="n">
        <v>0.179540987593089</v>
      </c>
      <c r="R18" s="123" t="n">
        <v>1342543.781698</v>
      </c>
      <c r="S18" s="124" t="n">
        <v>0.235572828130403</v>
      </c>
      <c r="T18" s="123" t="n">
        <v>308390.132496612</v>
      </c>
      <c r="U18" s="124" t="n">
        <v>0.0603942847406434</v>
      </c>
      <c r="V18" s="123" t="n">
        <v>3044318.83595847</v>
      </c>
      <c r="W18" s="124" t="n">
        <v>0.112632502336028</v>
      </c>
      <c r="X18" s="123" t="n">
        <v>1259780.27982003</v>
      </c>
      <c r="Y18" s="124" t="n">
        <v>0.1642075982888</v>
      </c>
      <c r="Z18" s="123" t="n">
        <v>20135908.7159078</v>
      </c>
      <c r="AA18" s="124" t="n">
        <v>0.160700434189675</v>
      </c>
    </row>
    <row r="19" customFormat="false" ht="15" hidden="false" customHeight="false" outlineLevel="0" collapsed="false">
      <c r="A19" s="122" t="s">
        <v>1103</v>
      </c>
      <c r="B19" s="123" t="n">
        <v>0</v>
      </c>
      <c r="C19" s="124" t="n">
        <v>0</v>
      </c>
      <c r="D19" s="123" t="n">
        <v>0</v>
      </c>
      <c r="E19" s="124" t="n">
        <v>0</v>
      </c>
      <c r="F19" s="123" t="n">
        <v>0</v>
      </c>
      <c r="G19" s="124" t="n">
        <v>0</v>
      </c>
      <c r="H19" s="123" t="n">
        <v>610101.254745715</v>
      </c>
      <c r="I19" s="124" t="n">
        <v>0.0876722685502528</v>
      </c>
      <c r="J19" s="123" t="n">
        <v>6336575.11385691</v>
      </c>
      <c r="K19" s="124" t="n">
        <v>0.178377347860049</v>
      </c>
      <c r="L19" s="123" t="n">
        <v>2622242.56737725</v>
      </c>
      <c r="M19" s="124" t="n">
        <v>0.322142688156536</v>
      </c>
      <c r="N19" s="123" t="n">
        <v>307979.2153448</v>
      </c>
      <c r="O19" s="124" t="n">
        <v>0.0741419995968791</v>
      </c>
      <c r="P19" s="123" t="n">
        <v>3494025.53461</v>
      </c>
      <c r="Q19" s="124" t="n">
        <v>0.148075895063968</v>
      </c>
      <c r="R19" s="123" t="n">
        <v>1342543.781698</v>
      </c>
      <c r="S19" s="124" t="n">
        <v>0.235572828130403</v>
      </c>
      <c r="T19" s="123" t="n">
        <v>141337.532496612</v>
      </c>
      <c r="U19" s="124" t="n">
        <v>0.027679157932312</v>
      </c>
      <c r="V19" s="123" t="n">
        <v>1625215.43595847</v>
      </c>
      <c r="W19" s="124" t="n">
        <v>0.0601290768972658</v>
      </c>
      <c r="X19" s="123" t="n">
        <v>1175410.27982003</v>
      </c>
      <c r="Y19" s="124" t="n">
        <v>0.153210287654913</v>
      </c>
      <c r="Z19" s="123" t="n">
        <v>17655430.7159078</v>
      </c>
      <c r="AA19" s="124" t="n">
        <v>0.140904263218607</v>
      </c>
    </row>
    <row r="20" customFormat="false" ht="15" hidden="false" customHeight="false" outlineLevel="0" collapsed="false">
      <c r="A20" s="125" t="s">
        <v>1104</v>
      </c>
      <c r="B20" s="126" t="n">
        <v>0</v>
      </c>
      <c r="C20" s="117" t="n">
        <v>0</v>
      </c>
      <c r="D20" s="126" t="n">
        <v>0</v>
      </c>
      <c r="E20" s="117" t="n">
        <v>0</v>
      </c>
      <c r="F20" s="126" t="n">
        <v>0</v>
      </c>
      <c r="G20" s="117" t="n">
        <v>0</v>
      </c>
      <c r="H20" s="126" t="n">
        <v>610101.254745715</v>
      </c>
      <c r="I20" s="117" t="n">
        <v>0.0876722685502528</v>
      </c>
      <c r="J20" s="126" t="n">
        <v>6336575.11385691</v>
      </c>
      <c r="K20" s="117" t="n">
        <v>0.178377347860049</v>
      </c>
      <c r="L20" s="126" t="n">
        <v>2622242.56737725</v>
      </c>
      <c r="M20" s="117" t="n">
        <v>0.322142688156536</v>
      </c>
      <c r="N20" s="126" t="n">
        <v>307979.2153448</v>
      </c>
      <c r="O20" s="117" t="n">
        <v>0.0741419995968791</v>
      </c>
      <c r="P20" s="126" t="n">
        <v>3494025.53461</v>
      </c>
      <c r="Q20" s="117" t="n">
        <v>0.148075895063968</v>
      </c>
      <c r="R20" s="126" t="n">
        <v>1342543.781698</v>
      </c>
      <c r="S20" s="117" t="n">
        <v>0.235572828130403</v>
      </c>
      <c r="T20" s="126" t="n">
        <v>141337.532496612</v>
      </c>
      <c r="U20" s="117" t="n">
        <v>0.027679157932312</v>
      </c>
      <c r="V20" s="126" t="n">
        <v>1625215.43595847</v>
      </c>
      <c r="W20" s="117" t="n">
        <v>0.0601290768972658</v>
      </c>
      <c r="X20" s="126" t="n">
        <v>1175410.27982003</v>
      </c>
      <c r="Y20" s="117" t="n">
        <v>0.153210287654913</v>
      </c>
      <c r="Z20" s="126" t="n">
        <v>17655430.7159078</v>
      </c>
      <c r="AA20" s="117" t="n">
        <v>0.140904263218607</v>
      </c>
    </row>
    <row r="21" customFormat="false" ht="15" hidden="false" customHeight="false" outlineLevel="0" collapsed="false">
      <c r="A21" s="125" t="s">
        <v>1111</v>
      </c>
      <c r="B21" s="126"/>
      <c r="C21" s="133"/>
      <c r="D21" s="126"/>
      <c r="E21" s="133"/>
      <c r="F21" s="126"/>
      <c r="G21" s="133"/>
      <c r="H21" s="126" t="n">
        <v>182737.805529677</v>
      </c>
      <c r="I21" s="133" t="n">
        <v>0.0262596377831728</v>
      </c>
      <c r="J21" s="126" t="n">
        <v>1663469.68847999</v>
      </c>
      <c r="K21" s="133" t="n">
        <v>0.0468273958636995</v>
      </c>
      <c r="L21" s="126" t="n">
        <v>885874.37081082</v>
      </c>
      <c r="M21" s="133" t="n">
        <v>0.10882973022111</v>
      </c>
      <c r="N21" s="126" t="n">
        <v>41451.2007808</v>
      </c>
      <c r="O21" s="133" t="n">
        <v>0.00997883869578512</v>
      </c>
      <c r="P21" s="126" t="n">
        <v>840509.0858332</v>
      </c>
      <c r="Q21" s="133" t="n">
        <v>0.035620556850922</v>
      </c>
      <c r="R21" s="126" t="n">
        <v>292547.350594</v>
      </c>
      <c r="S21" s="133" t="n">
        <v>0.0513325581489212</v>
      </c>
      <c r="T21" s="126" t="n">
        <v>48736.5549596627</v>
      </c>
      <c r="U21" s="133" t="n">
        <v>0.00954443436203078</v>
      </c>
      <c r="V21" s="126" t="n">
        <v>454340.321718238</v>
      </c>
      <c r="W21" s="133" t="n">
        <v>0.0168095032434965</v>
      </c>
      <c r="X21" s="126" t="n">
        <v>292018.686329016</v>
      </c>
      <c r="Y21" s="133" t="n">
        <v>0.0380635321140196</v>
      </c>
      <c r="Z21" s="126" t="n">
        <v>4701685.06503541</v>
      </c>
      <c r="AA21" s="117" t="n">
        <v>0.0375231553755203</v>
      </c>
    </row>
    <row r="22" customFormat="false" ht="15" hidden="false" customHeight="false" outlineLevel="0" collapsed="false">
      <c r="A22" s="125" t="s">
        <v>1112</v>
      </c>
      <c r="B22" s="126"/>
      <c r="C22" s="133"/>
      <c r="D22" s="126"/>
      <c r="E22" s="133"/>
      <c r="F22" s="126"/>
      <c r="G22" s="133"/>
      <c r="H22" s="126" t="n">
        <v>82290.2950460254</v>
      </c>
      <c r="I22" s="133" t="n">
        <v>0.0118252122745783</v>
      </c>
      <c r="J22" s="126" t="n">
        <v>1306068.91449496</v>
      </c>
      <c r="K22" s="133" t="n">
        <v>0.0367664084941716</v>
      </c>
      <c r="L22" s="126" t="n">
        <v>335240.901287413</v>
      </c>
      <c r="M22" s="133" t="n">
        <v>0.0411843688544661</v>
      </c>
      <c r="N22" s="126" t="n">
        <v>163572.324304</v>
      </c>
      <c r="O22" s="133" t="n">
        <v>0.0393779144772164</v>
      </c>
      <c r="P22" s="126" t="n">
        <v>1122944.988048</v>
      </c>
      <c r="Q22" s="133" t="n">
        <v>0.0475901170628865</v>
      </c>
      <c r="R22" s="126" t="n">
        <v>518457.653824</v>
      </c>
      <c r="S22" s="133" t="n">
        <v>0.0909724788436336</v>
      </c>
      <c r="T22" s="126"/>
      <c r="U22" s="133"/>
      <c r="V22" s="126"/>
      <c r="W22" s="133"/>
      <c r="X22" s="126"/>
      <c r="Y22" s="133"/>
      <c r="Z22" s="126" t="n">
        <v>3528575.0770044</v>
      </c>
      <c r="AA22" s="117" t="n">
        <v>0.0281608123549695</v>
      </c>
    </row>
    <row r="23" customFormat="false" ht="15" hidden="false" customHeight="false" outlineLevel="0" collapsed="false">
      <c r="A23" s="125" t="s">
        <v>1113</v>
      </c>
      <c r="B23" s="126"/>
      <c r="C23" s="133"/>
      <c r="D23" s="126"/>
      <c r="E23" s="133"/>
      <c r="F23" s="126"/>
      <c r="G23" s="133"/>
      <c r="H23" s="126"/>
      <c r="I23" s="133"/>
      <c r="J23" s="126"/>
      <c r="K23" s="133"/>
      <c r="L23" s="126"/>
      <c r="M23" s="133"/>
      <c r="N23" s="126"/>
      <c r="O23" s="133"/>
      <c r="P23" s="126"/>
      <c r="Q23" s="133"/>
      <c r="R23" s="126"/>
      <c r="S23" s="133"/>
      <c r="T23" s="126" t="n">
        <v>75913.2007412057</v>
      </c>
      <c r="U23" s="133" t="n">
        <v>0.0148666347526161</v>
      </c>
      <c r="V23" s="126" t="n">
        <v>970621.792726965</v>
      </c>
      <c r="W23" s="133" t="n">
        <v>0.0359106805914765</v>
      </c>
      <c r="X23" s="126" t="n">
        <v>515968.270304019</v>
      </c>
      <c r="Y23" s="133" t="n">
        <v>0.0672545139950543</v>
      </c>
      <c r="Z23" s="126" t="n">
        <v>1562503.26377219</v>
      </c>
      <c r="AA23" s="117" t="n">
        <v>0.012470008503396</v>
      </c>
    </row>
    <row r="24" customFormat="false" ht="15" hidden="false" customHeight="false" outlineLevel="0" collapsed="false">
      <c r="A24" s="125" t="s">
        <v>1114</v>
      </c>
      <c r="B24" s="126"/>
      <c r="C24" s="133"/>
      <c r="D24" s="126"/>
      <c r="E24" s="133"/>
      <c r="F24" s="126"/>
      <c r="G24" s="133"/>
      <c r="H24" s="126" t="n">
        <v>70138.7796467504</v>
      </c>
      <c r="I24" s="133" t="n">
        <v>0.0100790252062993</v>
      </c>
      <c r="J24" s="126" t="n">
        <v>95132.7797466396</v>
      </c>
      <c r="K24" s="133" t="n">
        <v>0.00267802916257563</v>
      </c>
      <c r="L24" s="126" t="n">
        <v>28497.060797238</v>
      </c>
      <c r="M24" s="133" t="n">
        <v>0.00350086597021586</v>
      </c>
      <c r="N24" s="126"/>
      <c r="O24" s="133"/>
      <c r="P24" s="126"/>
      <c r="Q24" s="133"/>
      <c r="R24" s="126"/>
      <c r="S24" s="133"/>
      <c r="T24" s="126"/>
      <c r="U24" s="133"/>
      <c r="V24" s="126"/>
      <c r="W24" s="133"/>
      <c r="X24" s="126"/>
      <c r="Y24" s="133"/>
      <c r="Z24" s="126" t="n">
        <v>193768.620190628</v>
      </c>
      <c r="AA24" s="117" t="n">
        <v>0.00154642642834232</v>
      </c>
    </row>
    <row r="25" customFormat="false" ht="15" hidden="false" customHeight="false" outlineLevel="0" collapsed="false">
      <c r="A25" s="125" t="s">
        <v>1115</v>
      </c>
      <c r="B25" s="126"/>
      <c r="C25" s="133"/>
      <c r="D25" s="126"/>
      <c r="E25" s="133"/>
      <c r="F25" s="126"/>
      <c r="G25" s="133"/>
      <c r="H25" s="126" t="n">
        <v>236187.724620539</v>
      </c>
      <c r="I25" s="133" t="n">
        <v>0.0339404540805863</v>
      </c>
      <c r="J25" s="126" t="n">
        <v>1341049.51607478</v>
      </c>
      <c r="K25" s="133" t="n">
        <v>0.0377511276562172</v>
      </c>
      <c r="L25" s="126" t="n">
        <v>614432.215974806</v>
      </c>
      <c r="M25" s="133" t="n">
        <v>0.075483041960559</v>
      </c>
      <c r="N25" s="126"/>
      <c r="O25" s="133"/>
      <c r="P25" s="126" t="n">
        <v>231190.0161448</v>
      </c>
      <c r="Q25" s="133" t="n">
        <v>0.00979777286439196</v>
      </c>
      <c r="R25" s="126" t="n">
        <v>118396.21984</v>
      </c>
      <c r="S25" s="133" t="n">
        <v>0.0207746910960195</v>
      </c>
      <c r="T25" s="126"/>
      <c r="U25" s="133"/>
      <c r="V25" s="126"/>
      <c r="W25" s="133"/>
      <c r="X25" s="126"/>
      <c r="Y25" s="133"/>
      <c r="Z25" s="126" t="n">
        <v>2541255.69265492</v>
      </c>
      <c r="AA25" s="117" t="n">
        <v>0.020281224898184</v>
      </c>
    </row>
    <row r="26" customFormat="false" ht="15" hidden="false" customHeight="false" outlineLevel="0" collapsed="false">
      <c r="A26" s="125" t="s">
        <v>1116</v>
      </c>
      <c r="B26" s="126"/>
      <c r="C26" s="133"/>
      <c r="D26" s="126"/>
      <c r="E26" s="133"/>
      <c r="F26" s="126"/>
      <c r="G26" s="133"/>
      <c r="H26" s="126" t="n">
        <v>38746.6499027238</v>
      </c>
      <c r="I26" s="133" t="n">
        <v>0.00556793920561607</v>
      </c>
      <c r="J26" s="126" t="n">
        <v>1600713.63372638</v>
      </c>
      <c r="K26" s="133" t="n">
        <v>0.0450607856037452</v>
      </c>
      <c r="L26" s="126" t="n">
        <v>617711.875928992</v>
      </c>
      <c r="M26" s="133" t="n">
        <v>0.0758859484220072</v>
      </c>
      <c r="N26" s="126"/>
      <c r="O26" s="133"/>
      <c r="P26" s="126"/>
      <c r="Q26" s="133"/>
      <c r="R26" s="126"/>
      <c r="S26" s="133"/>
      <c r="T26" s="126"/>
      <c r="U26" s="133"/>
      <c r="V26" s="126"/>
      <c r="W26" s="133"/>
      <c r="X26" s="126"/>
      <c r="Y26" s="133"/>
      <c r="Z26" s="126" t="n">
        <v>2257172.15955809</v>
      </c>
      <c r="AA26" s="117" t="n">
        <v>0.0180140142269949</v>
      </c>
    </row>
    <row r="27" customFormat="false" ht="15" hidden="false" customHeight="false" outlineLevel="0" collapsed="false">
      <c r="A27" s="125" t="s">
        <v>1117</v>
      </c>
      <c r="B27" s="126"/>
      <c r="C27" s="133"/>
      <c r="D27" s="126"/>
      <c r="E27" s="133"/>
      <c r="F27" s="126"/>
      <c r="G27" s="133"/>
      <c r="H27" s="126"/>
      <c r="I27" s="133"/>
      <c r="J27" s="126"/>
      <c r="K27" s="133"/>
      <c r="L27" s="126"/>
      <c r="M27" s="133"/>
      <c r="N27" s="126" t="n">
        <v>102955.69026</v>
      </c>
      <c r="O27" s="133" t="n">
        <v>0.0247852464238776</v>
      </c>
      <c r="P27" s="126" t="n">
        <v>809499.25424</v>
      </c>
      <c r="Q27" s="133" t="n">
        <v>0.034306368238543</v>
      </c>
      <c r="R27" s="126" t="n">
        <v>299917.25684</v>
      </c>
      <c r="S27" s="133" t="n">
        <v>0.0526257373219909</v>
      </c>
      <c r="T27" s="126"/>
      <c r="U27" s="133"/>
      <c r="V27" s="126"/>
      <c r="W27" s="133"/>
      <c r="X27" s="126"/>
      <c r="Y27" s="133"/>
      <c r="Z27" s="126" t="n">
        <v>1212372.20134</v>
      </c>
      <c r="AA27" s="117" t="n">
        <v>0.0096756864516828</v>
      </c>
    </row>
    <row r="28" customFormat="false" ht="15" hidden="false" customHeight="false" outlineLevel="0" collapsed="false">
      <c r="A28" s="125" t="s">
        <v>1118</v>
      </c>
      <c r="B28" s="126"/>
      <c r="C28" s="133"/>
      <c r="D28" s="126"/>
      <c r="E28" s="133"/>
      <c r="F28" s="126"/>
      <c r="G28" s="133"/>
      <c r="H28" s="126"/>
      <c r="I28" s="133"/>
      <c r="J28" s="126"/>
      <c r="K28" s="133"/>
      <c r="L28" s="126"/>
      <c r="M28" s="133"/>
      <c r="N28" s="126"/>
      <c r="O28" s="133"/>
      <c r="P28" s="126" t="n">
        <v>149778.3504</v>
      </c>
      <c r="Q28" s="133" t="n">
        <v>0.00634756760561573</v>
      </c>
      <c r="R28" s="126" t="n">
        <v>51709.1924</v>
      </c>
      <c r="S28" s="133" t="n">
        <v>0.00907328376181573</v>
      </c>
      <c r="T28" s="126"/>
      <c r="U28" s="133"/>
      <c r="V28" s="126"/>
      <c r="W28" s="133"/>
      <c r="X28" s="126"/>
      <c r="Y28" s="133"/>
      <c r="Z28" s="126" t="n">
        <v>201487.5428</v>
      </c>
      <c r="AA28" s="117" t="n">
        <v>0.0016080295192335</v>
      </c>
    </row>
    <row r="29" customFormat="false" ht="15" hidden="false" customHeight="false" outlineLevel="0" collapsed="false">
      <c r="A29" s="125" t="s">
        <v>1119</v>
      </c>
      <c r="B29" s="126"/>
      <c r="C29" s="133"/>
      <c r="D29" s="126"/>
      <c r="E29" s="133"/>
      <c r="F29" s="126"/>
      <c r="G29" s="133"/>
      <c r="H29" s="126"/>
      <c r="I29" s="133"/>
      <c r="J29" s="126" t="n">
        <v>330140.58133416</v>
      </c>
      <c r="K29" s="133" t="n">
        <v>0.0092936010796403</v>
      </c>
      <c r="L29" s="126" t="n">
        <v>140486.142577986</v>
      </c>
      <c r="M29" s="133" t="n">
        <v>0.0172587327281778</v>
      </c>
      <c r="N29" s="126"/>
      <c r="O29" s="133"/>
      <c r="P29" s="126"/>
      <c r="Q29" s="133"/>
      <c r="R29" s="126"/>
      <c r="S29" s="133"/>
      <c r="T29" s="126" t="n">
        <v>16687.7767957437</v>
      </c>
      <c r="U29" s="133" t="n">
        <v>0.00326808881766513</v>
      </c>
      <c r="V29" s="126" t="n">
        <v>200253.321513263</v>
      </c>
      <c r="W29" s="133" t="n">
        <v>0.0074088930622928</v>
      </c>
      <c r="X29" s="126" t="n">
        <v>367423.323186995</v>
      </c>
      <c r="Y29" s="133" t="n">
        <v>0.0478922415458395</v>
      </c>
      <c r="Z29" s="126" t="n">
        <v>1054991.14540815</v>
      </c>
      <c r="AA29" s="117" t="n">
        <v>0.00841966148760964</v>
      </c>
    </row>
    <row r="30" customFormat="false" ht="15" hidden="false" customHeight="false" outlineLevel="0" collapsed="false">
      <c r="A30" s="125" t="s">
        <v>1120</v>
      </c>
      <c r="B30" s="126"/>
      <c r="C30" s="133"/>
      <c r="D30" s="126"/>
      <c r="E30" s="133"/>
      <c r="F30" s="126"/>
      <c r="G30" s="133"/>
      <c r="H30" s="126"/>
      <c r="I30" s="133"/>
      <c r="J30" s="126"/>
      <c r="K30" s="133"/>
      <c r="L30" s="126"/>
      <c r="M30" s="133"/>
      <c r="N30" s="126"/>
      <c r="O30" s="133"/>
      <c r="P30" s="126" t="n">
        <v>165719.046264</v>
      </c>
      <c r="Q30" s="133" t="n">
        <v>0.00702313015792769</v>
      </c>
      <c r="R30" s="126"/>
      <c r="S30" s="133"/>
      <c r="T30" s="126"/>
      <c r="U30" s="133"/>
      <c r="V30" s="126"/>
      <c r="W30" s="133"/>
      <c r="X30" s="126"/>
      <c r="Y30" s="133"/>
      <c r="Z30" s="126" t="n">
        <v>165719.046264</v>
      </c>
      <c r="AA30" s="117" t="n">
        <v>0.00132256870369523</v>
      </c>
    </row>
    <row r="31" customFormat="false" ht="15" hidden="false" customHeight="false" outlineLevel="0" collapsed="false">
      <c r="A31" s="125" t="s">
        <v>1121</v>
      </c>
      <c r="B31" s="126"/>
      <c r="C31" s="133"/>
      <c r="D31" s="126"/>
      <c r="E31" s="133"/>
      <c r="F31" s="126"/>
      <c r="G31" s="133"/>
      <c r="H31" s="126"/>
      <c r="I31" s="133"/>
      <c r="J31" s="126"/>
      <c r="K31" s="133"/>
      <c r="L31" s="126"/>
      <c r="M31" s="133"/>
      <c r="N31" s="126"/>
      <c r="O31" s="133"/>
      <c r="P31" s="126" t="n">
        <v>174384.79368</v>
      </c>
      <c r="Q31" s="133" t="n">
        <v>0.00739038228368118</v>
      </c>
      <c r="R31" s="126" t="n">
        <v>61516.1082</v>
      </c>
      <c r="S31" s="133" t="n">
        <v>0.0107940789580222</v>
      </c>
      <c r="T31" s="126"/>
      <c r="U31" s="133"/>
      <c r="V31" s="126"/>
      <c r="W31" s="133"/>
      <c r="X31" s="126"/>
      <c r="Y31" s="133"/>
      <c r="Z31" s="126" t="n">
        <v>235900.90188</v>
      </c>
      <c r="AA31" s="117" t="n">
        <v>0.00188267526897869</v>
      </c>
    </row>
    <row r="32" customFormat="false" ht="15" hidden="false" customHeight="false" outlineLevel="0" collapsed="false">
      <c r="A32" s="122" t="s">
        <v>1106</v>
      </c>
      <c r="B32" s="123" t="n">
        <v>0</v>
      </c>
      <c r="C32" s="124" t="n">
        <v>0</v>
      </c>
      <c r="D32" s="123" t="n">
        <v>0</v>
      </c>
      <c r="E32" s="124" t="n">
        <v>0</v>
      </c>
      <c r="F32" s="123" t="n">
        <v>0</v>
      </c>
      <c r="G32" s="124" t="n">
        <v>0</v>
      </c>
      <c r="H32" s="123" t="n">
        <v>0</v>
      </c>
      <c r="I32" s="124" t="n">
        <v>0</v>
      </c>
      <c r="J32" s="123" t="n">
        <v>0</v>
      </c>
      <c r="K32" s="124" t="n">
        <v>0</v>
      </c>
      <c r="L32" s="123" t="n">
        <v>0</v>
      </c>
      <c r="M32" s="124" t="n">
        <v>0</v>
      </c>
      <c r="N32" s="123" t="n">
        <v>67496</v>
      </c>
      <c r="O32" s="124" t="n">
        <v>0.0162487861370397</v>
      </c>
      <c r="P32" s="123" t="n">
        <v>742456</v>
      </c>
      <c r="Q32" s="124" t="n">
        <v>0.0314650925291205</v>
      </c>
      <c r="R32" s="123" t="n">
        <v>0</v>
      </c>
      <c r="S32" s="124" t="n">
        <v>0</v>
      </c>
      <c r="T32" s="123" t="n">
        <v>167052.6</v>
      </c>
      <c r="U32" s="124" t="n">
        <v>0.0327151268083315</v>
      </c>
      <c r="V32" s="123" t="n">
        <v>1419103.4</v>
      </c>
      <c r="W32" s="124" t="n">
        <v>0.0525034254387626</v>
      </c>
      <c r="X32" s="123" t="n">
        <v>84370</v>
      </c>
      <c r="Y32" s="124" t="n">
        <v>0.0109973106338871</v>
      </c>
      <c r="Z32" s="123" t="n">
        <v>2480478</v>
      </c>
      <c r="AA32" s="124" t="n">
        <v>0.0197961709710684</v>
      </c>
    </row>
    <row r="33" customFormat="false" ht="15" hidden="false" customHeight="false" outlineLevel="0" collapsed="false">
      <c r="A33" s="125" t="s">
        <v>1107</v>
      </c>
      <c r="B33" s="126" t="n">
        <v>0</v>
      </c>
      <c r="C33" s="126" t="n">
        <v>0</v>
      </c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67496</v>
      </c>
      <c r="O33" s="126" t="n">
        <v>0.0162487861370397</v>
      </c>
      <c r="P33" s="126" t="n">
        <v>742456</v>
      </c>
      <c r="Q33" s="126" t="n">
        <v>0.0314650925291205</v>
      </c>
      <c r="R33" s="126" t="n">
        <v>0</v>
      </c>
      <c r="S33" s="126" t="n">
        <v>0</v>
      </c>
      <c r="T33" s="126" t="n">
        <v>167052.6</v>
      </c>
      <c r="U33" s="126" t="n">
        <v>0.0327151268083315</v>
      </c>
      <c r="V33" s="126" t="n">
        <v>1419103.4</v>
      </c>
      <c r="W33" s="126" t="n">
        <v>0.0525034254387626</v>
      </c>
      <c r="X33" s="126" t="n">
        <v>84370</v>
      </c>
      <c r="Y33" s="126" t="n">
        <v>0.0109973106338871</v>
      </c>
      <c r="Z33" s="126" t="n">
        <v>2480478</v>
      </c>
      <c r="AA33" s="126" t="n">
        <v>0.0197961709710684</v>
      </c>
    </row>
    <row r="34" customFormat="false" ht="15" hidden="false" customHeight="false" outlineLevel="0" collapsed="false">
      <c r="A34" s="134" t="s">
        <v>1111</v>
      </c>
      <c r="B34" s="126"/>
      <c r="C34" s="117"/>
      <c r="D34" s="126"/>
      <c r="E34" s="117"/>
      <c r="F34" s="126"/>
      <c r="G34" s="117"/>
      <c r="H34" s="126"/>
      <c r="I34" s="117"/>
      <c r="J34" s="126"/>
      <c r="K34" s="117"/>
      <c r="L34" s="126"/>
      <c r="M34" s="117"/>
      <c r="N34" s="126" t="n">
        <v>33748</v>
      </c>
      <c r="O34" s="135" t="n">
        <v>0.00812439306851985</v>
      </c>
      <c r="P34" s="126" t="n">
        <v>101244</v>
      </c>
      <c r="Q34" s="135" t="n">
        <v>0.00429069443578916</v>
      </c>
      <c r="R34" s="116"/>
      <c r="S34" s="117"/>
      <c r="T34" s="126" t="n">
        <v>50622</v>
      </c>
      <c r="U34" s="135" t="n">
        <v>0.00991367479040348</v>
      </c>
      <c r="V34" s="126" t="n">
        <v>524781.4</v>
      </c>
      <c r="W34" s="135" t="n">
        <v>0.0194156543536922</v>
      </c>
      <c r="X34" s="126"/>
      <c r="Y34" s="135"/>
      <c r="Z34" s="126" t="n">
        <v>710395.4</v>
      </c>
      <c r="AA34" s="135" t="n">
        <v>0.00566951563185021</v>
      </c>
    </row>
    <row r="35" customFormat="false" ht="15" hidden="false" customHeight="false" outlineLevel="0" collapsed="false">
      <c r="A35" s="134" t="s">
        <v>1113</v>
      </c>
      <c r="B35" s="126"/>
      <c r="C35" s="117"/>
      <c r="D35" s="126"/>
      <c r="E35" s="117"/>
      <c r="F35" s="126"/>
      <c r="G35" s="117"/>
      <c r="H35" s="126"/>
      <c r="I35" s="117"/>
      <c r="J35" s="126"/>
      <c r="K35" s="117"/>
      <c r="L35" s="126"/>
      <c r="M35" s="117"/>
      <c r="N35" s="126"/>
      <c r="O35" s="135"/>
      <c r="P35" s="126"/>
      <c r="Q35" s="135"/>
      <c r="R35" s="116"/>
      <c r="S35" s="117"/>
      <c r="T35" s="126" t="n">
        <v>38810.2</v>
      </c>
      <c r="U35" s="135" t="n">
        <v>0.007600484005976</v>
      </c>
      <c r="V35" s="126" t="n">
        <v>556842</v>
      </c>
      <c r="W35" s="135" t="n">
        <v>0.0206018197322136</v>
      </c>
      <c r="X35" s="126" t="n">
        <v>33748</v>
      </c>
      <c r="Y35" s="135" t="n">
        <v>0.00439892425355485</v>
      </c>
      <c r="Z35" s="126" t="n">
        <v>629400.2</v>
      </c>
      <c r="AA35" s="135" t="n">
        <v>0.00502311004912145</v>
      </c>
    </row>
    <row r="36" customFormat="false" ht="15" hidden="false" customHeight="false" outlineLevel="0" collapsed="false">
      <c r="A36" s="134" t="s">
        <v>1119</v>
      </c>
      <c r="B36" s="126"/>
      <c r="C36" s="117"/>
      <c r="D36" s="126"/>
      <c r="E36" s="117"/>
      <c r="F36" s="126"/>
      <c r="G36" s="117"/>
      <c r="H36" s="126"/>
      <c r="I36" s="117"/>
      <c r="J36" s="126"/>
      <c r="K36" s="117"/>
      <c r="L36" s="126"/>
      <c r="M36" s="117"/>
      <c r="N36" s="126"/>
      <c r="O36" s="135"/>
      <c r="P36" s="126"/>
      <c r="Q36" s="135"/>
      <c r="R36" s="116"/>
      <c r="S36" s="117"/>
      <c r="T36" s="126" t="n">
        <v>33748</v>
      </c>
      <c r="U36" s="135" t="n">
        <v>0.00660911652693565</v>
      </c>
      <c r="V36" s="126" t="n">
        <v>168740</v>
      </c>
      <c r="W36" s="135" t="n">
        <v>0.00624297567642837</v>
      </c>
      <c r="X36" s="126" t="n">
        <v>50622</v>
      </c>
      <c r="Y36" s="135" t="n">
        <v>0.00659838638033227</v>
      </c>
      <c r="Z36" s="126" t="n">
        <v>253110</v>
      </c>
      <c r="AA36" s="135" t="n">
        <v>0.00202001744602739</v>
      </c>
    </row>
    <row r="37" customFormat="false" ht="15" hidden="false" customHeight="false" outlineLevel="0" collapsed="false">
      <c r="A37" s="134" t="s">
        <v>1118</v>
      </c>
      <c r="B37" s="126"/>
      <c r="C37" s="117"/>
      <c r="D37" s="126"/>
      <c r="E37" s="117"/>
      <c r="F37" s="126"/>
      <c r="G37" s="117"/>
      <c r="H37" s="126"/>
      <c r="I37" s="117"/>
      <c r="J37" s="126"/>
      <c r="K37" s="117"/>
      <c r="L37" s="126"/>
      <c r="M37" s="117"/>
      <c r="N37" s="126"/>
      <c r="O37" s="135"/>
      <c r="P37" s="126"/>
      <c r="Q37" s="135"/>
      <c r="R37" s="116"/>
      <c r="S37" s="117"/>
      <c r="T37" s="126" t="n">
        <v>43872.4</v>
      </c>
      <c r="U37" s="135" t="n">
        <v>0.00859185148501635</v>
      </c>
      <c r="V37" s="126" t="n">
        <v>168740</v>
      </c>
      <c r="W37" s="135" t="n">
        <v>0.00624297567642837</v>
      </c>
      <c r="X37" s="126"/>
      <c r="Y37" s="135"/>
      <c r="Z37" s="126" t="n">
        <v>212612.4</v>
      </c>
      <c r="AA37" s="135" t="n">
        <v>0.00169681465466301</v>
      </c>
    </row>
    <row r="38" customFormat="false" ht="15" hidden="false" customHeight="false" outlineLevel="0" collapsed="false">
      <c r="A38" s="134" t="s">
        <v>1112</v>
      </c>
      <c r="B38" s="126"/>
      <c r="C38" s="117"/>
      <c r="D38" s="126"/>
      <c r="E38" s="117"/>
      <c r="F38" s="126"/>
      <c r="G38" s="117"/>
      <c r="H38" s="126"/>
      <c r="I38" s="117"/>
      <c r="J38" s="126"/>
      <c r="K38" s="117"/>
      <c r="L38" s="126"/>
      <c r="M38" s="117"/>
      <c r="N38" s="126" t="n">
        <v>33748</v>
      </c>
      <c r="O38" s="135" t="n">
        <v>0.00812439306851985</v>
      </c>
      <c r="P38" s="126" t="n">
        <v>303732</v>
      </c>
      <c r="Q38" s="135" t="n">
        <v>0.0128720833073675</v>
      </c>
      <c r="R38" s="126"/>
      <c r="S38" s="135"/>
      <c r="T38" s="126"/>
      <c r="U38" s="135"/>
      <c r="V38" s="126"/>
      <c r="W38" s="135"/>
      <c r="X38" s="126"/>
      <c r="Y38" s="135"/>
      <c r="Z38" s="126" t="n">
        <v>337480</v>
      </c>
      <c r="AA38" s="135" t="n">
        <v>0.00269335659470319</v>
      </c>
    </row>
    <row r="39" customFormat="false" ht="15" hidden="false" customHeight="false" outlineLevel="0" collapsed="false">
      <c r="A39" s="134" t="s">
        <v>1117</v>
      </c>
      <c r="B39" s="126"/>
      <c r="C39" s="117"/>
      <c r="D39" s="126"/>
      <c r="E39" s="117"/>
      <c r="F39" s="126"/>
      <c r="G39" s="117"/>
      <c r="H39" s="126"/>
      <c r="I39" s="117"/>
      <c r="J39" s="126"/>
      <c r="K39" s="117"/>
      <c r="L39" s="126"/>
      <c r="M39" s="117"/>
      <c r="N39" s="126"/>
      <c r="O39" s="135"/>
      <c r="P39" s="126" t="n">
        <v>337480</v>
      </c>
      <c r="Q39" s="135" t="n">
        <v>0.0143023147859639</v>
      </c>
      <c r="R39" s="126"/>
      <c r="S39" s="135"/>
      <c r="T39" s="126"/>
      <c r="U39" s="135"/>
      <c r="V39" s="126"/>
      <c r="W39" s="135"/>
      <c r="X39" s="126"/>
      <c r="Y39" s="135"/>
      <c r="Z39" s="126" t="n">
        <v>337480</v>
      </c>
      <c r="AA39" s="135" t="n">
        <v>0.00269335659470319</v>
      </c>
    </row>
    <row r="40" customFormat="false" ht="15" hidden="false" customHeight="false" outlineLevel="0" collapsed="false">
      <c r="A40" s="130" t="s">
        <v>419</v>
      </c>
      <c r="B40" s="131" t="n">
        <v>1216.54001062034</v>
      </c>
      <c r="C40" s="132" t="n">
        <v>0.0158041947419341</v>
      </c>
      <c r="D40" s="131" t="n">
        <v>69328.3663388971</v>
      </c>
      <c r="E40" s="132" t="n">
        <v>0.0597355467006898</v>
      </c>
      <c r="F40" s="131" t="n">
        <v>26944.5676325175</v>
      </c>
      <c r="G40" s="132" t="n">
        <v>0.145699964934966</v>
      </c>
      <c r="H40" s="131" t="n">
        <v>610101.254745715</v>
      </c>
      <c r="I40" s="132" t="n">
        <v>0.0876722685502528</v>
      </c>
      <c r="J40" s="131" t="n">
        <v>6342987.23385691</v>
      </c>
      <c r="K40" s="132" t="n">
        <v>0.17855785182934</v>
      </c>
      <c r="L40" s="131" t="n">
        <v>2622242.56737725</v>
      </c>
      <c r="M40" s="132" t="n">
        <v>0.322142688156536</v>
      </c>
      <c r="N40" s="131" t="n">
        <v>498381.0784848</v>
      </c>
      <c r="O40" s="132" t="n">
        <v>0.119978777394908</v>
      </c>
      <c r="P40" s="131" t="n">
        <v>4482060.30021</v>
      </c>
      <c r="Q40" s="132" t="n">
        <v>0.189948551923892</v>
      </c>
      <c r="R40" s="131" t="n">
        <v>1352793.700498</v>
      </c>
      <c r="S40" s="132" t="n">
        <v>0.237371355964459</v>
      </c>
      <c r="T40" s="131" t="n">
        <v>409634.132496612</v>
      </c>
      <c r="U40" s="132" t="n">
        <v>0.0802216343214504</v>
      </c>
      <c r="V40" s="131" t="n">
        <v>3647789.68641736</v>
      </c>
      <c r="W40" s="132" t="n">
        <v>0.134959477806269</v>
      </c>
      <c r="X40" s="131" t="n">
        <v>1418734.07967453</v>
      </c>
      <c r="Y40" s="132" t="n">
        <v>0.184926625353357</v>
      </c>
      <c r="Z40" s="131" t="n">
        <v>21482213.5077432</v>
      </c>
      <c r="AA40" s="136" t="n">
        <v>0.171445008355761</v>
      </c>
    </row>
  </sheetData>
  <mergeCells count="3">
    <mergeCell ref="A2:AA2"/>
    <mergeCell ref="A4:AA4"/>
    <mergeCell ref="A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.86"/>
    <col collapsed="false" customWidth="true" hidden="false" outlineLevel="0" max="3" min="3" style="0" width="73.29"/>
    <col collapsed="false" customWidth="true" hidden="false" outlineLevel="0" max="4" min="4" style="0" width="13.42"/>
    <col collapsed="false" customWidth="true" hidden="false" outlineLevel="0" max="5" min="5" style="0" width="11.71"/>
    <col collapsed="false" customWidth="true" hidden="false" outlineLevel="0" max="6" min="6" style="0" width="14.29"/>
    <col collapsed="false" customWidth="true" hidden="false" outlineLevel="0" max="7" min="7" style="0" width="11.71"/>
    <col collapsed="false" customWidth="true" hidden="false" outlineLevel="0" max="8" min="8" style="0" width="13.86"/>
    <col collapsed="false" customWidth="true" hidden="false" outlineLevel="0" max="9" min="9" style="0" width="11.71"/>
    <col collapsed="false" customWidth="true" hidden="false" outlineLevel="0" max="10" min="10" style="0" width="15"/>
    <col collapsed="false" customWidth="true" hidden="false" outlineLevel="0" max="11" min="11" style="0" width="11.71"/>
    <col collapsed="false" customWidth="true" hidden="false" outlineLevel="0" max="12" min="12" style="0" width="16.29"/>
    <col collapsed="false" customWidth="true" hidden="false" outlineLevel="0" max="14" min="14" style="0" width="15"/>
    <col collapsed="false" customWidth="true" hidden="false" outlineLevel="0" max="16" min="16" style="0" width="15"/>
    <col collapsed="false" customWidth="true" hidden="false" outlineLevel="0" max="18" min="18" style="0" width="15.85"/>
    <col collapsed="false" customWidth="true" hidden="false" outlineLevel="0" max="20" min="20" style="0" width="15"/>
    <col collapsed="false" customWidth="true" hidden="false" outlineLevel="0" max="22" min="22" style="0" width="15"/>
    <col collapsed="false" customWidth="true" hidden="false" outlineLevel="0" max="24" min="24" style="0" width="16.29"/>
    <col collapsed="false" customWidth="true" hidden="false" outlineLevel="0" max="26" min="26" style="0" width="15"/>
    <col collapsed="false" customWidth="true" hidden="false" outlineLevel="0" max="28" min="28" style="0" width="17.15"/>
  </cols>
  <sheetData>
    <row r="2" customFormat="false" ht="1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false" outlineLevel="0" collapsed="false">
      <c r="A5" s="2" t="str">
        <f aca="false">'1'!A5:AA5</f>
        <v>Al 30-11-20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5"/>
      <c r="B7" s="5"/>
      <c r="C7" s="5"/>
      <c r="D7" s="5" t="s">
        <v>3</v>
      </c>
      <c r="E7" s="5"/>
      <c r="F7" s="5" t="s">
        <v>4</v>
      </c>
      <c r="G7" s="5"/>
      <c r="H7" s="5" t="s">
        <v>5</v>
      </c>
      <c r="I7" s="5"/>
      <c r="J7" s="5" t="s">
        <v>6</v>
      </c>
      <c r="K7" s="5"/>
      <c r="L7" s="5" t="s">
        <v>7</v>
      </c>
      <c r="M7" s="5"/>
      <c r="N7" s="5" t="s">
        <v>8</v>
      </c>
      <c r="O7" s="5"/>
      <c r="P7" s="5" t="s">
        <v>9</v>
      </c>
      <c r="Q7" s="5"/>
      <c r="R7" s="5" t="s">
        <v>10</v>
      </c>
      <c r="S7" s="5"/>
      <c r="T7" s="5" t="s">
        <v>11</v>
      </c>
      <c r="U7" s="5"/>
      <c r="V7" s="5" t="s">
        <v>12</v>
      </c>
      <c r="W7" s="5"/>
      <c r="X7" s="5" t="s">
        <v>13</v>
      </c>
      <c r="Y7" s="5"/>
      <c r="Z7" s="5" t="s">
        <v>14</v>
      </c>
      <c r="AA7" s="5"/>
      <c r="AB7" s="5" t="s">
        <v>15</v>
      </c>
      <c r="AC7" s="5"/>
    </row>
    <row r="8" customFormat="false" ht="15.75" hidden="false" customHeight="true" outlineLevel="0" collapsed="false">
      <c r="A8" s="21"/>
      <c r="B8" s="21"/>
      <c r="C8" s="21"/>
      <c r="D8" s="5" t="s">
        <v>16</v>
      </c>
      <c r="E8" s="5" t="s">
        <v>17</v>
      </c>
      <c r="F8" s="5" t="s">
        <v>16</v>
      </c>
      <c r="G8" s="5" t="s">
        <v>17</v>
      </c>
      <c r="H8" s="5" t="s">
        <v>16</v>
      </c>
      <c r="I8" s="5" t="s">
        <v>17</v>
      </c>
      <c r="J8" s="5" t="s">
        <v>16</v>
      </c>
      <c r="K8" s="5" t="s">
        <v>17</v>
      </c>
      <c r="L8" s="5" t="s">
        <v>16</v>
      </c>
      <c r="M8" s="5" t="s">
        <v>17</v>
      </c>
      <c r="N8" s="5" t="s">
        <v>16</v>
      </c>
      <c r="O8" s="5" t="s">
        <v>17</v>
      </c>
      <c r="P8" s="5" t="s">
        <v>16</v>
      </c>
      <c r="Q8" s="5" t="s">
        <v>17</v>
      </c>
      <c r="R8" s="5" t="s">
        <v>16</v>
      </c>
      <c r="S8" s="5" t="s">
        <v>17</v>
      </c>
      <c r="T8" s="5" t="s">
        <v>16</v>
      </c>
      <c r="U8" s="5" t="s">
        <v>17</v>
      </c>
      <c r="V8" s="5" t="s">
        <v>16</v>
      </c>
      <c r="W8" s="5" t="s">
        <v>17</v>
      </c>
      <c r="X8" s="5" t="s">
        <v>16</v>
      </c>
      <c r="Y8" s="5" t="s">
        <v>17</v>
      </c>
      <c r="Z8" s="5" t="s">
        <v>16</v>
      </c>
      <c r="AA8" s="5" t="s">
        <v>17</v>
      </c>
      <c r="AB8" s="5" t="s">
        <v>16</v>
      </c>
      <c r="AC8" s="5" t="s">
        <v>17</v>
      </c>
    </row>
    <row r="9" customFormat="false" ht="15" hidden="false" customHeight="false" outlineLevel="0" collapsed="false">
      <c r="A9" s="22" t="s">
        <v>64</v>
      </c>
      <c r="B9" s="23"/>
      <c r="C9" s="24"/>
      <c r="D9" s="25" t="n">
        <v>65576.4626541044</v>
      </c>
      <c r="E9" s="26" t="n">
        <v>0.851910481550179</v>
      </c>
      <c r="F9" s="25" t="n">
        <v>718388.801760214</v>
      </c>
      <c r="G9" s="26" t="n">
        <v>0.618986860400359</v>
      </c>
      <c r="H9" s="25" t="n">
        <v>63494.55950743</v>
      </c>
      <c r="I9" s="26" t="n">
        <v>0.343340268805393</v>
      </c>
      <c r="J9" s="25" t="n">
        <v>5821568.13336488</v>
      </c>
      <c r="K9" s="26" t="n">
        <v>0.836566194220804</v>
      </c>
      <c r="L9" s="25" t="n">
        <v>21341561.2095384</v>
      </c>
      <c r="M9" s="26" t="n">
        <v>0.600774238346122</v>
      </c>
      <c r="N9" s="25" t="n">
        <v>2905841.33175957</v>
      </c>
      <c r="O9" s="26" t="n">
        <v>0.356982816774908</v>
      </c>
      <c r="P9" s="25" t="n">
        <v>3322651.74706402</v>
      </c>
      <c r="Q9" s="26" t="n">
        <v>0.799885291660314</v>
      </c>
      <c r="R9" s="25" t="n">
        <v>14202789.0355331</v>
      </c>
      <c r="S9" s="26" t="n">
        <v>0.601910512103919</v>
      </c>
      <c r="T9" s="25" t="n">
        <v>1912283.01032355</v>
      </c>
      <c r="U9" s="26" t="n">
        <v>0.33554355773626</v>
      </c>
      <c r="V9" s="25" t="n">
        <v>4258215.79601105</v>
      </c>
      <c r="W9" s="26" t="n">
        <v>0.833917399332555</v>
      </c>
      <c r="X9" s="25" t="n">
        <v>16550115.4709474</v>
      </c>
      <c r="Y9" s="26" t="n">
        <v>0.612314616138468</v>
      </c>
      <c r="Z9" s="25" t="n">
        <v>2624985.0722341</v>
      </c>
      <c r="AA9" s="26" t="n">
        <v>0.342156883355162</v>
      </c>
      <c r="AB9" s="25" t="n">
        <v>73787470.6306979</v>
      </c>
      <c r="AC9" s="26" t="n">
        <v>0.588882217108148</v>
      </c>
    </row>
    <row r="10" customFormat="false" ht="15" hidden="false" customHeight="false" outlineLevel="0" collapsed="false">
      <c r="A10" s="27"/>
      <c r="B10" s="28" t="s">
        <v>65</v>
      </c>
      <c r="C10" s="27"/>
      <c r="D10" s="29" t="n">
        <v>11284.7073488594</v>
      </c>
      <c r="E10" s="30" t="n">
        <v>0.146600778429117</v>
      </c>
      <c r="F10" s="29" t="n">
        <v>97399.7058391336</v>
      </c>
      <c r="G10" s="30" t="n">
        <v>0.0839227142371399</v>
      </c>
      <c r="H10" s="29" t="n">
        <v>2174.3349214774</v>
      </c>
      <c r="I10" s="30" t="n">
        <v>0.0117574913851579</v>
      </c>
      <c r="J10" s="29" t="n">
        <v>1477459.21057263</v>
      </c>
      <c r="K10" s="30" t="n">
        <v>0.212312627901996</v>
      </c>
      <c r="L10" s="29" t="n">
        <v>3470908.86080254</v>
      </c>
      <c r="M10" s="30" t="n">
        <v>0.0977075953696151</v>
      </c>
      <c r="N10" s="31" t="n">
        <v>314992.31989444</v>
      </c>
      <c r="O10" s="30" t="n">
        <v>0.0386968291728062</v>
      </c>
      <c r="P10" s="29" t="n">
        <v>480578.255267126</v>
      </c>
      <c r="Q10" s="30" t="n">
        <v>0.115692978723883</v>
      </c>
      <c r="R10" s="29" t="n">
        <v>1051088.80051035</v>
      </c>
      <c r="S10" s="30" t="n">
        <v>0.0445448704898073</v>
      </c>
      <c r="T10" s="29" t="n">
        <v>246648.315610796</v>
      </c>
      <c r="U10" s="30" t="n">
        <v>0.0432787683009846</v>
      </c>
      <c r="V10" s="29" t="n">
        <v>2698.1801586688</v>
      </c>
      <c r="W10" s="30" t="n">
        <v>0.000528404263343245</v>
      </c>
      <c r="X10" s="29" t="n">
        <v>8198.3166359552</v>
      </c>
      <c r="Y10" s="30" t="n">
        <v>0.000303318071268972</v>
      </c>
      <c r="Z10" s="29" t="n">
        <v>0</v>
      </c>
      <c r="AA10" s="30" t="n">
        <v>0</v>
      </c>
      <c r="AB10" s="29" t="n">
        <v>7163431.00756198</v>
      </c>
      <c r="AC10" s="30" t="n">
        <v>0.0571698297526323</v>
      </c>
    </row>
    <row r="11" customFormat="false" ht="15" hidden="false" customHeight="false" outlineLevel="0" collapsed="false">
      <c r="A11" s="27"/>
      <c r="B11" s="27"/>
      <c r="C11" s="32" t="s">
        <v>66</v>
      </c>
      <c r="D11" s="33" t="n">
        <v>10823.224838105</v>
      </c>
      <c r="E11" s="34" t="n">
        <v>0.140605612297064</v>
      </c>
      <c r="F11" s="33" t="n">
        <v>93173.4975827512</v>
      </c>
      <c r="G11" s="34" t="n">
        <v>0.0802812774920146</v>
      </c>
      <c r="H11" s="33" t="n">
        <v>1864.655868208</v>
      </c>
      <c r="I11" s="34" t="n">
        <v>0.0100829339078283</v>
      </c>
      <c r="J11" s="33" t="n">
        <v>1477459.21057263</v>
      </c>
      <c r="K11" s="34" t="n">
        <v>0.212312627901996</v>
      </c>
      <c r="L11" s="33" t="n">
        <v>3470908.86080254</v>
      </c>
      <c r="M11" s="34" t="n">
        <v>0.0977075953696151</v>
      </c>
      <c r="N11" s="35" t="n">
        <v>314992.31989444</v>
      </c>
      <c r="O11" s="34" t="n">
        <v>0.0386968291728062</v>
      </c>
      <c r="P11" s="33" t="n">
        <v>480578.255267126</v>
      </c>
      <c r="Q11" s="34" t="n">
        <v>0.115692978723883</v>
      </c>
      <c r="R11" s="33" t="n">
        <v>1051088.80051035</v>
      </c>
      <c r="S11" s="34" t="n">
        <v>0.0445448704898073</v>
      </c>
      <c r="T11" s="33" t="n">
        <v>246648.315610796</v>
      </c>
      <c r="U11" s="34" t="n">
        <v>0.0432787683009846</v>
      </c>
      <c r="V11" s="33" t="n">
        <v>2698.1801586688</v>
      </c>
      <c r="W11" s="34" t="n">
        <v>0.000528404263343245</v>
      </c>
      <c r="X11" s="33" t="n">
        <v>8198.3166359552</v>
      </c>
      <c r="Y11" s="34" t="n">
        <v>0.000303318071268972</v>
      </c>
      <c r="Z11" s="33" t="n">
        <v>0</v>
      </c>
      <c r="AA11" s="34" t="n">
        <v>0</v>
      </c>
      <c r="AB11" s="33" t="n">
        <v>7158433.63774157</v>
      </c>
      <c r="AC11" s="34" t="n">
        <v>0.0571299467996811</v>
      </c>
    </row>
    <row r="12" customFormat="false" ht="15" hidden="false" customHeight="false" outlineLevel="0" collapsed="false">
      <c r="A12" s="27"/>
      <c r="B12" s="27"/>
      <c r="C12" s="32" t="s">
        <v>67</v>
      </c>
      <c r="D12" s="33" t="n">
        <v>461.4825107544</v>
      </c>
      <c r="E12" s="34" t="n">
        <v>0.00599516613205363</v>
      </c>
      <c r="F12" s="33" t="n">
        <v>4226.2082563824</v>
      </c>
      <c r="G12" s="34" t="n">
        <v>0.00364143674512536</v>
      </c>
      <c r="H12" s="33" t="n">
        <v>309.6790532694</v>
      </c>
      <c r="I12" s="34" t="n">
        <v>0.00167455747732959</v>
      </c>
      <c r="J12" s="33" t="n">
        <v>0</v>
      </c>
      <c r="K12" s="34" t="n">
        <v>0</v>
      </c>
      <c r="L12" s="33" t="n">
        <v>0</v>
      </c>
      <c r="M12" s="34" t="n">
        <v>0</v>
      </c>
      <c r="N12" s="35" t="n">
        <v>0</v>
      </c>
      <c r="O12" s="34" t="n">
        <v>0</v>
      </c>
      <c r="P12" s="33" t="n">
        <v>0</v>
      </c>
      <c r="Q12" s="34" t="n">
        <v>0</v>
      </c>
      <c r="R12" s="33" t="n">
        <v>0</v>
      </c>
      <c r="S12" s="34" t="n">
        <v>0</v>
      </c>
      <c r="T12" s="33" t="n">
        <v>0</v>
      </c>
      <c r="U12" s="34" t="n">
        <v>0</v>
      </c>
      <c r="V12" s="33" t="n">
        <v>0</v>
      </c>
      <c r="W12" s="34" t="n">
        <v>0</v>
      </c>
      <c r="X12" s="33" t="n">
        <v>0</v>
      </c>
      <c r="Y12" s="34" t="n">
        <v>0</v>
      </c>
      <c r="Z12" s="33" t="n">
        <v>0</v>
      </c>
      <c r="AA12" s="34" t="n">
        <v>0</v>
      </c>
      <c r="AB12" s="33" t="n">
        <v>4997.3698204062</v>
      </c>
      <c r="AC12" s="34" t="n">
        <v>3.98829529511726E-005</v>
      </c>
    </row>
    <row r="13" customFormat="false" ht="15" hidden="false" customHeight="false" outlineLevel="0" collapsed="false">
      <c r="A13" s="27"/>
      <c r="B13" s="27"/>
      <c r="C13" s="32" t="s">
        <v>68</v>
      </c>
      <c r="D13" s="33" t="n">
        <v>0</v>
      </c>
      <c r="E13" s="34" t="n">
        <v>0</v>
      </c>
      <c r="F13" s="33" t="n">
        <v>0</v>
      </c>
      <c r="G13" s="34" t="n">
        <v>0</v>
      </c>
      <c r="H13" s="33" t="n">
        <v>0</v>
      </c>
      <c r="I13" s="34" t="n">
        <v>0</v>
      </c>
      <c r="J13" s="33"/>
      <c r="K13" s="34" t="n">
        <v>0</v>
      </c>
      <c r="L13" s="33"/>
      <c r="M13" s="34" t="n">
        <v>0</v>
      </c>
      <c r="N13" s="35"/>
      <c r="O13" s="34" t="n">
        <v>0</v>
      </c>
      <c r="P13" s="33"/>
      <c r="Q13" s="34" t="n">
        <v>0</v>
      </c>
      <c r="R13" s="33"/>
      <c r="S13" s="34" t="n">
        <v>0</v>
      </c>
      <c r="T13" s="33"/>
      <c r="U13" s="34" t="n">
        <v>0</v>
      </c>
      <c r="V13" s="33"/>
      <c r="W13" s="34" t="n">
        <v>0</v>
      </c>
      <c r="X13" s="33"/>
      <c r="Y13" s="34" t="n">
        <v>0</v>
      </c>
      <c r="Z13" s="33"/>
      <c r="AA13" s="34" t="n">
        <v>0</v>
      </c>
      <c r="AB13" s="33" t="n">
        <v>0</v>
      </c>
      <c r="AC13" s="34" t="n">
        <v>0</v>
      </c>
    </row>
    <row r="14" customFormat="false" ht="15" hidden="false" customHeight="false" outlineLevel="0" collapsed="false">
      <c r="A14" s="27"/>
      <c r="B14" s="27"/>
      <c r="C14" s="32" t="s">
        <v>69</v>
      </c>
      <c r="D14" s="33" t="n">
        <v>0</v>
      </c>
      <c r="E14" s="34" t="n">
        <v>0</v>
      </c>
      <c r="F14" s="33" t="n">
        <v>0</v>
      </c>
      <c r="G14" s="34" t="n">
        <v>0</v>
      </c>
      <c r="H14" s="33" t="n">
        <v>0</v>
      </c>
      <c r="I14" s="34" t="n">
        <v>0</v>
      </c>
      <c r="J14" s="33"/>
      <c r="K14" s="34" t="n">
        <v>0</v>
      </c>
      <c r="L14" s="33"/>
      <c r="M14" s="34" t="n">
        <v>0</v>
      </c>
      <c r="N14" s="35"/>
      <c r="O14" s="34" t="n">
        <v>0</v>
      </c>
      <c r="P14" s="33"/>
      <c r="Q14" s="34" t="n">
        <v>0</v>
      </c>
      <c r="R14" s="33"/>
      <c r="S14" s="34" t="n">
        <v>0</v>
      </c>
      <c r="T14" s="33"/>
      <c r="U14" s="34" t="n">
        <v>0</v>
      </c>
      <c r="V14" s="33"/>
      <c r="W14" s="34" t="n">
        <v>0</v>
      </c>
      <c r="X14" s="33"/>
      <c r="Y14" s="34" t="n">
        <v>0</v>
      </c>
      <c r="Z14" s="33"/>
      <c r="AA14" s="34" t="n">
        <v>0</v>
      </c>
      <c r="AB14" s="33" t="n">
        <v>0</v>
      </c>
      <c r="AC14" s="34" t="n">
        <v>0</v>
      </c>
    </row>
    <row r="15" customFormat="false" ht="15" hidden="false" customHeight="false" outlineLevel="0" collapsed="false">
      <c r="A15" s="27"/>
      <c r="B15" s="23"/>
      <c r="C15" s="36" t="s">
        <v>70</v>
      </c>
      <c r="D15" s="37" t="n">
        <v>0</v>
      </c>
      <c r="E15" s="38" t="n">
        <v>0</v>
      </c>
      <c r="F15" s="37" t="n">
        <v>0</v>
      </c>
      <c r="G15" s="38" t="n">
        <v>0</v>
      </c>
      <c r="H15" s="37" t="n">
        <v>0</v>
      </c>
      <c r="I15" s="38" t="n">
        <v>0</v>
      </c>
      <c r="J15" s="37"/>
      <c r="K15" s="38" t="n">
        <v>0</v>
      </c>
      <c r="L15" s="37"/>
      <c r="M15" s="38" t="n">
        <v>0</v>
      </c>
      <c r="N15" s="39"/>
      <c r="O15" s="38" t="n">
        <v>0</v>
      </c>
      <c r="P15" s="37"/>
      <c r="Q15" s="38" t="n">
        <v>0</v>
      </c>
      <c r="R15" s="37"/>
      <c r="S15" s="38" t="n">
        <v>0</v>
      </c>
      <c r="T15" s="37"/>
      <c r="U15" s="38" t="n">
        <v>0</v>
      </c>
      <c r="V15" s="37"/>
      <c r="W15" s="38" t="n">
        <v>0</v>
      </c>
      <c r="X15" s="37"/>
      <c r="Y15" s="38" t="n">
        <v>0</v>
      </c>
      <c r="Z15" s="37"/>
      <c r="AA15" s="38" t="n">
        <v>0</v>
      </c>
      <c r="AB15" s="37" t="n">
        <v>0</v>
      </c>
      <c r="AC15" s="38" t="n">
        <v>0</v>
      </c>
    </row>
    <row r="16" customFormat="false" ht="15" hidden="false" customHeight="false" outlineLevel="0" collapsed="false">
      <c r="A16" s="27"/>
      <c r="B16" s="28" t="s">
        <v>71</v>
      </c>
      <c r="C16" s="27"/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0</v>
      </c>
      <c r="I16" s="30" t="n">
        <v>0</v>
      </c>
      <c r="J16" s="29"/>
      <c r="K16" s="30" t="n">
        <v>0</v>
      </c>
      <c r="L16" s="29"/>
      <c r="M16" s="30" t="n">
        <v>0</v>
      </c>
      <c r="N16" s="31"/>
      <c r="O16" s="30" t="n">
        <v>0</v>
      </c>
      <c r="P16" s="29"/>
      <c r="Q16" s="30" t="n">
        <v>0</v>
      </c>
      <c r="R16" s="29"/>
      <c r="S16" s="30" t="n">
        <v>0</v>
      </c>
      <c r="T16" s="29"/>
      <c r="U16" s="30" t="n">
        <v>0</v>
      </c>
      <c r="V16" s="29"/>
      <c r="W16" s="30" t="n">
        <v>0</v>
      </c>
      <c r="X16" s="29"/>
      <c r="Y16" s="30" t="n">
        <v>0</v>
      </c>
      <c r="Z16" s="29"/>
      <c r="AA16" s="30" t="n">
        <v>0</v>
      </c>
      <c r="AB16" s="29" t="n">
        <v>0</v>
      </c>
      <c r="AC16" s="30" t="n">
        <v>0</v>
      </c>
    </row>
    <row r="17" customFormat="false" ht="15" hidden="false" customHeight="false" outlineLevel="0" collapsed="false">
      <c r="A17" s="27"/>
      <c r="B17" s="40"/>
      <c r="C17" s="32" t="s">
        <v>72</v>
      </c>
      <c r="D17" s="33" t="n">
        <v>0</v>
      </c>
      <c r="E17" s="34" t="n">
        <v>0</v>
      </c>
      <c r="F17" s="33" t="n">
        <v>0</v>
      </c>
      <c r="G17" s="34" t="n">
        <v>0</v>
      </c>
      <c r="H17" s="33" t="n">
        <v>0</v>
      </c>
      <c r="I17" s="34" t="n">
        <v>0</v>
      </c>
      <c r="J17" s="33"/>
      <c r="K17" s="34" t="n">
        <v>0</v>
      </c>
      <c r="L17" s="33"/>
      <c r="M17" s="34" t="n">
        <v>0</v>
      </c>
      <c r="N17" s="35"/>
      <c r="O17" s="34" t="n">
        <v>0</v>
      </c>
      <c r="P17" s="33"/>
      <c r="Q17" s="34" t="n">
        <v>0</v>
      </c>
      <c r="R17" s="33"/>
      <c r="S17" s="34" t="n">
        <v>0</v>
      </c>
      <c r="T17" s="33"/>
      <c r="U17" s="34" t="n">
        <v>0</v>
      </c>
      <c r="V17" s="33"/>
      <c r="W17" s="34" t="n">
        <v>0</v>
      </c>
      <c r="X17" s="33"/>
      <c r="Y17" s="34" t="n">
        <v>0</v>
      </c>
      <c r="Z17" s="33"/>
      <c r="AA17" s="34" t="n">
        <v>0</v>
      </c>
      <c r="AB17" s="33" t="n">
        <v>0</v>
      </c>
      <c r="AC17" s="34" t="n">
        <v>0</v>
      </c>
    </row>
    <row r="18" customFormat="false" ht="15" hidden="false" customHeight="false" outlineLevel="0" collapsed="false">
      <c r="A18" s="27"/>
      <c r="B18" s="40"/>
      <c r="C18" s="32" t="s">
        <v>73</v>
      </c>
      <c r="D18" s="33" t="n">
        <v>0</v>
      </c>
      <c r="E18" s="34" t="n">
        <v>0</v>
      </c>
      <c r="F18" s="33" t="n">
        <v>0</v>
      </c>
      <c r="G18" s="34" t="n">
        <v>0</v>
      </c>
      <c r="H18" s="33" t="n">
        <v>0</v>
      </c>
      <c r="I18" s="34" t="n">
        <v>0</v>
      </c>
      <c r="J18" s="33"/>
      <c r="K18" s="34" t="n">
        <v>0</v>
      </c>
      <c r="L18" s="33"/>
      <c r="M18" s="34" t="n">
        <v>0</v>
      </c>
      <c r="N18" s="35"/>
      <c r="O18" s="34" t="n">
        <v>0</v>
      </c>
      <c r="P18" s="33"/>
      <c r="Q18" s="34" t="n">
        <v>0</v>
      </c>
      <c r="R18" s="33"/>
      <c r="S18" s="34" t="n">
        <v>0</v>
      </c>
      <c r="T18" s="33"/>
      <c r="U18" s="34" t="n">
        <v>0</v>
      </c>
      <c r="V18" s="33"/>
      <c r="W18" s="34" t="n">
        <v>0</v>
      </c>
      <c r="X18" s="33"/>
      <c r="Y18" s="34" t="n">
        <v>0</v>
      </c>
      <c r="Z18" s="33"/>
      <c r="AA18" s="34" t="n">
        <v>0</v>
      </c>
      <c r="AB18" s="33" t="n">
        <v>0</v>
      </c>
      <c r="AC18" s="34" t="n">
        <v>0</v>
      </c>
    </row>
    <row r="19" customFormat="false" ht="15" hidden="false" customHeight="false" outlineLevel="0" collapsed="false">
      <c r="A19" s="27"/>
      <c r="B19" s="40"/>
      <c r="C19" s="32" t="s">
        <v>74</v>
      </c>
      <c r="D19" s="33" t="n">
        <v>0</v>
      </c>
      <c r="E19" s="34" t="n">
        <v>0</v>
      </c>
      <c r="F19" s="33" t="n">
        <v>0</v>
      </c>
      <c r="G19" s="34" t="n">
        <v>0</v>
      </c>
      <c r="H19" s="33" t="n">
        <v>0</v>
      </c>
      <c r="I19" s="34" t="n">
        <v>0</v>
      </c>
      <c r="J19" s="33"/>
      <c r="K19" s="34" t="n">
        <v>0</v>
      </c>
      <c r="L19" s="33"/>
      <c r="M19" s="34" t="n">
        <v>0</v>
      </c>
      <c r="N19" s="35"/>
      <c r="O19" s="34" t="n">
        <v>0</v>
      </c>
      <c r="P19" s="33"/>
      <c r="Q19" s="34" t="n">
        <v>0</v>
      </c>
      <c r="R19" s="33"/>
      <c r="S19" s="34" t="n">
        <v>0</v>
      </c>
      <c r="T19" s="33"/>
      <c r="U19" s="34" t="n">
        <v>0</v>
      </c>
      <c r="V19" s="33"/>
      <c r="W19" s="34" t="n">
        <v>0</v>
      </c>
      <c r="X19" s="33"/>
      <c r="Y19" s="34" t="n">
        <v>0</v>
      </c>
      <c r="Z19" s="33"/>
      <c r="AA19" s="34" t="n">
        <v>0</v>
      </c>
      <c r="AB19" s="33" t="n">
        <v>0</v>
      </c>
      <c r="AC19" s="34" t="n">
        <v>0</v>
      </c>
    </row>
    <row r="20" customFormat="false" ht="15" hidden="false" customHeight="false" outlineLevel="0" collapsed="false">
      <c r="A20" s="27"/>
      <c r="B20" s="40"/>
      <c r="C20" s="32" t="s">
        <v>75</v>
      </c>
      <c r="D20" s="33" t="n">
        <v>0</v>
      </c>
      <c r="E20" s="34" t="n">
        <v>0</v>
      </c>
      <c r="F20" s="33" t="n">
        <v>0</v>
      </c>
      <c r="G20" s="34" t="n">
        <v>0</v>
      </c>
      <c r="H20" s="33" t="n">
        <v>0</v>
      </c>
      <c r="I20" s="34" t="n">
        <v>0</v>
      </c>
      <c r="J20" s="33"/>
      <c r="K20" s="34" t="n">
        <v>0</v>
      </c>
      <c r="L20" s="33"/>
      <c r="M20" s="34" t="n">
        <v>0</v>
      </c>
      <c r="N20" s="35"/>
      <c r="O20" s="34" t="n">
        <v>0</v>
      </c>
      <c r="P20" s="33"/>
      <c r="Q20" s="34" t="n">
        <v>0</v>
      </c>
      <c r="R20" s="33"/>
      <c r="S20" s="34" t="n">
        <v>0</v>
      </c>
      <c r="T20" s="33"/>
      <c r="U20" s="34" t="n">
        <v>0</v>
      </c>
      <c r="V20" s="33"/>
      <c r="W20" s="34" t="n">
        <v>0</v>
      </c>
      <c r="X20" s="33"/>
      <c r="Y20" s="34" t="n">
        <v>0</v>
      </c>
      <c r="Z20" s="33"/>
      <c r="AA20" s="34" t="n">
        <v>0</v>
      </c>
      <c r="AB20" s="33" t="n">
        <v>0</v>
      </c>
      <c r="AC20" s="34" t="n">
        <v>0</v>
      </c>
    </row>
    <row r="21" customFormat="false" ht="15" hidden="false" customHeight="false" outlineLevel="0" collapsed="false">
      <c r="A21" s="27"/>
      <c r="B21" s="23"/>
      <c r="C21" s="36" t="s">
        <v>76</v>
      </c>
      <c r="D21" s="37" t="n">
        <v>0</v>
      </c>
      <c r="E21" s="38" t="n">
        <v>0</v>
      </c>
      <c r="F21" s="37" t="n">
        <v>0</v>
      </c>
      <c r="G21" s="38" t="n">
        <v>0</v>
      </c>
      <c r="H21" s="37" t="n">
        <v>0</v>
      </c>
      <c r="I21" s="38" t="n">
        <v>0</v>
      </c>
      <c r="J21" s="37"/>
      <c r="K21" s="38" t="n">
        <v>0</v>
      </c>
      <c r="L21" s="37"/>
      <c r="M21" s="38" t="n">
        <v>0</v>
      </c>
      <c r="N21" s="39"/>
      <c r="O21" s="38" t="n">
        <v>0</v>
      </c>
      <c r="P21" s="37"/>
      <c r="Q21" s="38" t="n">
        <v>0</v>
      </c>
      <c r="R21" s="37"/>
      <c r="S21" s="38" t="n">
        <v>0</v>
      </c>
      <c r="T21" s="37"/>
      <c r="U21" s="38" t="n">
        <v>0</v>
      </c>
      <c r="V21" s="37"/>
      <c r="W21" s="38" t="n">
        <v>0</v>
      </c>
      <c r="X21" s="37"/>
      <c r="Y21" s="38" t="n">
        <v>0</v>
      </c>
      <c r="Z21" s="37"/>
      <c r="AA21" s="38" t="n">
        <v>0</v>
      </c>
      <c r="AB21" s="37" t="n">
        <v>0</v>
      </c>
      <c r="AC21" s="38" t="n">
        <v>0</v>
      </c>
    </row>
    <row r="22" customFormat="false" ht="15" hidden="false" customHeight="false" outlineLevel="0" collapsed="false">
      <c r="A22" s="27"/>
      <c r="B22" s="41" t="s">
        <v>77</v>
      </c>
      <c r="C22" s="27"/>
      <c r="D22" s="29" t="n">
        <v>38046.2236656403</v>
      </c>
      <c r="E22" s="30" t="n">
        <v>0.494262352867745</v>
      </c>
      <c r="F22" s="29" t="n">
        <v>377684.333313605</v>
      </c>
      <c r="G22" s="30" t="n">
        <v>0.325424949731083</v>
      </c>
      <c r="H22" s="29" t="n">
        <v>34967.519657862</v>
      </c>
      <c r="I22" s="30" t="n">
        <v>0.189083248894471</v>
      </c>
      <c r="J22" s="29" t="n">
        <v>2156346.68341674</v>
      </c>
      <c r="K22" s="30" t="n">
        <v>0.309869556971743</v>
      </c>
      <c r="L22" s="29" t="n">
        <v>5350033.67094283</v>
      </c>
      <c r="M22" s="30" t="n">
        <v>0.15060577678592</v>
      </c>
      <c r="N22" s="31" t="n">
        <v>269174.290717201</v>
      </c>
      <c r="O22" s="30" t="n">
        <v>0.0330680809903094</v>
      </c>
      <c r="P22" s="29" t="n">
        <v>1143950.18437698</v>
      </c>
      <c r="Q22" s="30" t="n">
        <v>0.27539116240027</v>
      </c>
      <c r="R22" s="29" t="n">
        <v>3512175.06337877</v>
      </c>
      <c r="S22" s="30" t="n">
        <v>0.148845067381343</v>
      </c>
      <c r="T22" s="29" t="n">
        <v>272790.210509031</v>
      </c>
      <c r="U22" s="30" t="n">
        <v>0.0478658217720276</v>
      </c>
      <c r="V22" s="29" t="n">
        <v>1718177.23954316</v>
      </c>
      <c r="W22" s="30" t="n">
        <v>0.336483157226187</v>
      </c>
      <c r="X22" s="29" t="n">
        <v>5810184.51158606</v>
      </c>
      <c r="Y22" s="30" t="n">
        <v>0.214962904950768</v>
      </c>
      <c r="Z22" s="29" t="n">
        <v>388356.854752682</v>
      </c>
      <c r="AA22" s="30" t="n">
        <v>0.0506208482697005</v>
      </c>
      <c r="AB22" s="29" t="n">
        <v>21071886.7858606</v>
      </c>
      <c r="AC22" s="30" t="n">
        <v>0.168170277460995</v>
      </c>
    </row>
    <row r="23" customFormat="false" ht="15" hidden="false" customHeight="false" outlineLevel="0" collapsed="false">
      <c r="A23" s="27"/>
      <c r="B23" s="27"/>
      <c r="C23" s="32" t="s">
        <v>78</v>
      </c>
      <c r="D23" s="33" t="n">
        <v>8736.1264010527</v>
      </c>
      <c r="E23" s="34" t="n">
        <v>0.113491904686296</v>
      </c>
      <c r="F23" s="33" t="n">
        <v>61589.3330915749</v>
      </c>
      <c r="G23" s="34" t="n">
        <v>0.0530673471400111</v>
      </c>
      <c r="H23" s="33" t="n">
        <v>7554.5988167354</v>
      </c>
      <c r="I23" s="34" t="n">
        <v>0.0408507123850716</v>
      </c>
      <c r="J23" s="33" t="n">
        <v>649841.260530004</v>
      </c>
      <c r="K23" s="34" t="n">
        <v>0.0933829541654805</v>
      </c>
      <c r="L23" s="33" t="n">
        <v>1330783.53710969</v>
      </c>
      <c r="M23" s="34" t="n">
        <v>0.0374621358794174</v>
      </c>
      <c r="N23" s="35" t="n">
        <v>68623.6889938584</v>
      </c>
      <c r="O23" s="34" t="n">
        <v>0.00843042513256525</v>
      </c>
      <c r="P23" s="33" t="n">
        <v>407769.131522973</v>
      </c>
      <c r="Q23" s="34" t="n">
        <v>0.0981651269912764</v>
      </c>
      <c r="R23" s="33" t="n">
        <v>1035972.02748634</v>
      </c>
      <c r="S23" s="34" t="n">
        <v>0.0439042255735535</v>
      </c>
      <c r="T23" s="33" t="n">
        <v>28707.4028596792</v>
      </c>
      <c r="U23" s="34" t="n">
        <v>0.00503721679108316</v>
      </c>
      <c r="V23" s="33" t="n">
        <v>602868.183186931</v>
      </c>
      <c r="W23" s="34" t="n">
        <v>0.118064065220588</v>
      </c>
      <c r="X23" s="33" t="n">
        <v>1555849.36466111</v>
      </c>
      <c r="Y23" s="34" t="n">
        <v>0.0575626984696326</v>
      </c>
      <c r="Z23" s="33" t="n">
        <v>33525.4539229116</v>
      </c>
      <c r="AA23" s="34" t="n">
        <v>0.0043699162134921</v>
      </c>
      <c r="AB23" s="33" t="n">
        <v>5791820.10858286</v>
      </c>
      <c r="AC23" s="34" t="n">
        <v>0.046223292890797</v>
      </c>
    </row>
    <row r="24" customFormat="false" ht="15" hidden="false" customHeight="false" outlineLevel="0" collapsed="false">
      <c r="A24" s="27"/>
      <c r="B24" s="27"/>
      <c r="C24" s="32" t="s">
        <v>79</v>
      </c>
      <c r="D24" s="33" t="n">
        <v>11988.8464426166</v>
      </c>
      <c r="E24" s="34" t="n">
        <v>0.155748320857642</v>
      </c>
      <c r="F24" s="33" t="n">
        <v>121300.851529621</v>
      </c>
      <c r="G24" s="34" t="n">
        <v>0.104516708874412</v>
      </c>
      <c r="H24" s="33" t="n">
        <v>13640.7078259763</v>
      </c>
      <c r="I24" s="34" t="n">
        <v>0.0737607178945543</v>
      </c>
      <c r="J24" s="33" t="n">
        <v>374071.364112472</v>
      </c>
      <c r="K24" s="34" t="n">
        <v>0.0537544953994514</v>
      </c>
      <c r="L24" s="33" t="n">
        <v>562857.457037868</v>
      </c>
      <c r="M24" s="34" t="n">
        <v>0.0158446824358017</v>
      </c>
      <c r="N24" s="35" t="n">
        <v>8169.5115969792</v>
      </c>
      <c r="O24" s="34" t="n">
        <v>0.0010036250877466</v>
      </c>
      <c r="P24" s="33" t="n">
        <v>221665.034901948</v>
      </c>
      <c r="Q24" s="34" t="n">
        <v>0.0533629807126526</v>
      </c>
      <c r="R24" s="33" t="n">
        <v>479363.667890375</v>
      </c>
      <c r="S24" s="34" t="n">
        <v>0.0203153077963801</v>
      </c>
      <c r="T24" s="33" t="n">
        <v>34227.3353375355</v>
      </c>
      <c r="U24" s="34" t="n">
        <v>0.00600578565462729</v>
      </c>
      <c r="V24" s="33" t="n">
        <v>259545.901780517</v>
      </c>
      <c r="W24" s="34" t="n">
        <v>0.0508287634513463</v>
      </c>
      <c r="X24" s="33" t="n">
        <v>595600.562146314</v>
      </c>
      <c r="Y24" s="34" t="n">
        <v>0.0220357936609369</v>
      </c>
      <c r="Z24" s="33" t="n">
        <v>34893.2346608164</v>
      </c>
      <c r="AA24" s="34" t="n">
        <v>0.00454820126331771</v>
      </c>
      <c r="AB24" s="33" t="n">
        <v>2717324.47526304</v>
      </c>
      <c r="AC24" s="34" t="n">
        <v>0.0216863926614854</v>
      </c>
    </row>
    <row r="25" customFormat="false" ht="15" hidden="false" customHeight="false" outlineLevel="0" collapsed="false">
      <c r="A25" s="27"/>
      <c r="B25" s="27"/>
      <c r="C25" s="32" t="s">
        <v>80</v>
      </c>
      <c r="D25" s="33" t="n">
        <v>171.387290746</v>
      </c>
      <c r="E25" s="34" t="n">
        <v>0.0022265096877998</v>
      </c>
      <c r="F25" s="33" t="n">
        <v>2349.014043754</v>
      </c>
      <c r="G25" s="34" t="n">
        <v>0.0020239859313188</v>
      </c>
      <c r="H25" s="33" t="n">
        <v>0</v>
      </c>
      <c r="I25" s="34" t="n">
        <v>0</v>
      </c>
      <c r="J25" s="33" t="n">
        <v>14779.0256236282</v>
      </c>
      <c r="K25" s="34" t="n">
        <v>0.00212376338076184</v>
      </c>
      <c r="L25" s="33" t="n">
        <v>9164.179252242</v>
      </c>
      <c r="M25" s="34" t="n">
        <v>0.000257975635253542</v>
      </c>
      <c r="N25" s="35" t="n">
        <v>0</v>
      </c>
      <c r="O25" s="34" t="n">
        <v>0</v>
      </c>
      <c r="P25" s="33" t="n">
        <v>24652.2987298087</v>
      </c>
      <c r="Q25" s="34" t="n">
        <v>0.00593472101823926</v>
      </c>
      <c r="R25" s="33" t="n">
        <v>0</v>
      </c>
      <c r="S25" s="34" t="n">
        <v>0</v>
      </c>
      <c r="T25" s="33" t="n">
        <v>20566.3549454</v>
      </c>
      <c r="U25" s="34" t="n">
        <v>0.00360872730175992</v>
      </c>
      <c r="V25" s="33" t="n">
        <v>31119.1557855492</v>
      </c>
      <c r="W25" s="34" t="n">
        <v>0.00609429082631737</v>
      </c>
      <c r="X25" s="33" t="n">
        <v>110911.862927983</v>
      </c>
      <c r="Y25" s="34" t="n">
        <v>0.00410347316870187</v>
      </c>
      <c r="Z25" s="33" t="n">
        <v>0</v>
      </c>
      <c r="AA25" s="34" t="n">
        <v>0</v>
      </c>
      <c r="AB25" s="33" t="n">
        <v>213713.278599111</v>
      </c>
      <c r="AC25" s="34" t="n">
        <v>0.0017056005342259</v>
      </c>
    </row>
    <row r="26" customFormat="false" ht="15" hidden="false" customHeight="false" outlineLevel="0" collapsed="false">
      <c r="A26" s="27"/>
      <c r="B26" s="27"/>
      <c r="C26" s="32" t="s">
        <v>81</v>
      </c>
      <c r="D26" s="33" t="n">
        <v>144.40240755</v>
      </c>
      <c r="E26" s="34" t="n">
        <v>0.00187594633156423</v>
      </c>
      <c r="F26" s="33" t="n">
        <v>818.28030945</v>
      </c>
      <c r="G26" s="34" t="n">
        <v>0.000705056591128424</v>
      </c>
      <c r="H26" s="33" t="n">
        <v>0</v>
      </c>
      <c r="I26" s="34" t="n">
        <v>0</v>
      </c>
      <c r="J26" s="33" t="n">
        <v>24617.5008997</v>
      </c>
      <c r="K26" s="34" t="n">
        <v>0.00353756386030404</v>
      </c>
      <c r="L26" s="33" t="n">
        <v>38200.3131793</v>
      </c>
      <c r="M26" s="34" t="n">
        <v>0.00107535544515928</v>
      </c>
      <c r="N26" s="35" t="n">
        <v>0</v>
      </c>
      <c r="O26" s="34" t="n">
        <v>0</v>
      </c>
      <c r="P26" s="33" t="n">
        <v>13182.750709265</v>
      </c>
      <c r="Q26" s="34" t="n">
        <v>0.00317357616707294</v>
      </c>
      <c r="R26" s="33" t="n">
        <v>54179.389055264</v>
      </c>
      <c r="S26" s="34" t="n">
        <v>0.0022961084425139</v>
      </c>
      <c r="T26" s="33" t="n">
        <v>4614.239580471</v>
      </c>
      <c r="U26" s="34" t="n">
        <v>0.000809649176779929</v>
      </c>
      <c r="V26" s="33" t="n">
        <v>252459.310166286</v>
      </c>
      <c r="W26" s="34" t="n">
        <v>0.0494409446248304</v>
      </c>
      <c r="X26" s="33" t="n">
        <v>384597.6441813</v>
      </c>
      <c r="Y26" s="34" t="n">
        <v>0.0142291912873978</v>
      </c>
      <c r="Z26" s="33" t="n">
        <v>0</v>
      </c>
      <c r="AA26" s="34" t="n">
        <v>0</v>
      </c>
      <c r="AB26" s="33" t="n">
        <v>772813.830488586</v>
      </c>
      <c r="AC26" s="34" t="n">
        <v>0.00616766394104618</v>
      </c>
    </row>
    <row r="27" customFormat="false" ht="15" hidden="false" customHeight="false" outlineLevel="0" collapsed="false">
      <c r="A27" s="27"/>
      <c r="B27" s="27"/>
      <c r="C27" s="32" t="s">
        <v>82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36331.206912</v>
      </c>
      <c r="K27" s="34" t="n">
        <v>0.0052208372042625</v>
      </c>
      <c r="L27" s="33" t="n">
        <v>191748.03648</v>
      </c>
      <c r="M27" s="34" t="n">
        <v>0.00539779069767164</v>
      </c>
      <c r="N27" s="35" t="n">
        <v>47768.809088</v>
      </c>
      <c r="O27" s="34" t="n">
        <v>0.00586840163495478</v>
      </c>
      <c r="P27" s="33" t="n">
        <v>6728.00128</v>
      </c>
      <c r="Q27" s="34" t="n">
        <v>0.00161967900214012</v>
      </c>
      <c r="R27" s="33" t="n">
        <v>134560.0256</v>
      </c>
      <c r="S27" s="34" t="n">
        <v>0.0057026189514595</v>
      </c>
      <c r="T27" s="33" t="n">
        <v>40368.00768</v>
      </c>
      <c r="U27" s="34" t="n">
        <v>0.00708327420290163</v>
      </c>
      <c r="V27" s="33" t="n">
        <v>74008.01408</v>
      </c>
      <c r="W27" s="34" t="n">
        <v>0.0144935281789088</v>
      </c>
      <c r="X27" s="33" t="n">
        <v>141288.02688</v>
      </c>
      <c r="Y27" s="34" t="n">
        <v>0.00522731844958158</v>
      </c>
      <c r="Z27" s="33" t="n">
        <v>0</v>
      </c>
      <c r="AA27" s="34" t="n">
        <v>0</v>
      </c>
      <c r="AB27" s="33" t="n">
        <v>672800.128</v>
      </c>
      <c r="AC27" s="34" t="n">
        <v>0.00536947570720027</v>
      </c>
    </row>
    <row r="28" customFormat="false" ht="15" hidden="false" customHeight="false" outlineLevel="0" collapsed="false">
      <c r="A28" s="27"/>
      <c r="B28" s="27"/>
      <c r="C28" s="32" t="s">
        <v>83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34898.0645879265</v>
      </c>
      <c r="K28" s="34" t="n">
        <v>0.0050148929651226</v>
      </c>
      <c r="L28" s="33" t="n">
        <v>398844.315366806</v>
      </c>
      <c r="M28" s="34" t="n">
        <v>0.0112276411004121</v>
      </c>
      <c r="N28" s="35" t="n">
        <v>0</v>
      </c>
      <c r="O28" s="34" t="n">
        <v>0</v>
      </c>
      <c r="P28" s="33" t="n">
        <v>53750.878577568</v>
      </c>
      <c r="Q28" s="34" t="n">
        <v>0.0129398265183847</v>
      </c>
      <c r="R28" s="33" t="n">
        <v>199022.511957833</v>
      </c>
      <c r="S28" s="34" t="n">
        <v>0.00843452238803539</v>
      </c>
      <c r="T28" s="33" t="n">
        <v>12385.4056259985</v>
      </c>
      <c r="U28" s="34" t="n">
        <v>0.00217323641182749</v>
      </c>
      <c r="V28" s="33" t="n">
        <v>0</v>
      </c>
      <c r="W28" s="34" t="n">
        <v>0</v>
      </c>
      <c r="X28" s="33" t="n">
        <v>234110.355254514</v>
      </c>
      <c r="Y28" s="34" t="n">
        <v>0.00866152218474536</v>
      </c>
      <c r="Z28" s="33" t="n">
        <v>71224.017851202</v>
      </c>
      <c r="AA28" s="34" t="n">
        <v>0.00928378154442562</v>
      </c>
      <c r="AB28" s="33" t="n">
        <v>1004235.54922185</v>
      </c>
      <c r="AC28" s="34" t="n">
        <v>0.0080145917954606</v>
      </c>
    </row>
    <row r="29" customFormat="false" ht="15" hidden="false" customHeight="false" outlineLevel="0" collapsed="false">
      <c r="A29" s="27"/>
      <c r="B29" s="27"/>
      <c r="C29" s="32" t="s">
        <v>84</v>
      </c>
      <c r="D29" s="33" t="n">
        <v>2501.1832178906</v>
      </c>
      <c r="E29" s="34" t="n">
        <v>0.0324931250231906</v>
      </c>
      <c r="F29" s="33" t="n">
        <v>24561.1474655675</v>
      </c>
      <c r="G29" s="34" t="n">
        <v>0.0211626733605689</v>
      </c>
      <c r="H29" s="33" t="n">
        <v>809.3274275526</v>
      </c>
      <c r="I29" s="34" t="n">
        <v>0.00437635442600355</v>
      </c>
      <c r="J29" s="33" t="n">
        <v>254905.522942278</v>
      </c>
      <c r="K29" s="34" t="n">
        <v>0.0366302237349972</v>
      </c>
      <c r="L29" s="33" t="n">
        <v>116816.125659872</v>
      </c>
      <c r="M29" s="34" t="n">
        <v>0.0032884247891147</v>
      </c>
      <c r="N29" s="35" t="n">
        <v>9760.0474862626</v>
      </c>
      <c r="O29" s="34" t="n">
        <v>0.00119902253623501</v>
      </c>
      <c r="P29" s="33" t="n">
        <v>71154.4126375749</v>
      </c>
      <c r="Q29" s="34" t="n">
        <v>0.0171295015060838</v>
      </c>
      <c r="R29" s="33" t="n">
        <v>151343.76490325</v>
      </c>
      <c r="S29" s="34" t="n">
        <v>0.00641390946586226</v>
      </c>
      <c r="T29" s="33" t="n">
        <v>2386.944436716</v>
      </c>
      <c r="U29" s="34" t="n">
        <v>0.000418831221158497</v>
      </c>
      <c r="V29" s="33" t="n">
        <v>95263.3236275006</v>
      </c>
      <c r="W29" s="34" t="n">
        <v>0.0186561101871914</v>
      </c>
      <c r="X29" s="33" t="n">
        <v>460894.096963204</v>
      </c>
      <c r="Y29" s="34" t="n">
        <v>0.0170519772238396</v>
      </c>
      <c r="Z29" s="33" t="n">
        <v>5630.1038438444</v>
      </c>
      <c r="AA29" s="34" t="n">
        <v>0.000733862757755112</v>
      </c>
      <c r="AB29" s="33" t="n">
        <v>1196026.00061151</v>
      </c>
      <c r="AC29" s="34" t="n">
        <v>0.00954523087644749</v>
      </c>
    </row>
    <row r="30" customFormat="false" ht="15" hidden="false" customHeight="false" outlineLevel="0" collapsed="false">
      <c r="A30" s="27"/>
      <c r="B30" s="27"/>
      <c r="C30" s="32" t="s">
        <v>85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5" t="n">
        <v>0</v>
      </c>
      <c r="O30" s="34" t="n">
        <v>0</v>
      </c>
      <c r="P30" s="33" t="n">
        <v>0</v>
      </c>
      <c r="Q30" s="34" t="n">
        <v>0</v>
      </c>
      <c r="R30" s="33" t="n">
        <v>0</v>
      </c>
      <c r="S30" s="34" t="n">
        <v>0</v>
      </c>
      <c r="T30" s="33" t="n">
        <v>3312.2452266053</v>
      </c>
      <c r="U30" s="34" t="n">
        <v>0.000581191456196665</v>
      </c>
      <c r="V30" s="33" t="n">
        <v>0</v>
      </c>
      <c r="W30" s="34" t="n">
        <v>0</v>
      </c>
      <c r="X30" s="33" t="n">
        <v>0</v>
      </c>
      <c r="Y30" s="34" t="n">
        <v>0</v>
      </c>
      <c r="Z30" s="33" t="n">
        <v>0</v>
      </c>
      <c r="AA30" s="34" t="n">
        <v>0</v>
      </c>
      <c r="AB30" s="33" t="n">
        <v>3312.2452266053</v>
      </c>
      <c r="AC30" s="34" t="n">
        <v>2.64343295139017E-005</v>
      </c>
    </row>
    <row r="31" customFormat="false" ht="15" hidden="false" customHeight="false" outlineLevel="0" collapsed="false">
      <c r="A31" s="27"/>
      <c r="B31" s="27"/>
      <c r="C31" s="32" t="s">
        <v>86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5" t="n">
        <v>0</v>
      </c>
      <c r="O31" s="34" t="n">
        <v>0</v>
      </c>
      <c r="P31" s="33" t="n">
        <v>0</v>
      </c>
      <c r="Q31" s="34" t="n">
        <v>0</v>
      </c>
      <c r="R31" s="33" t="n">
        <v>0</v>
      </c>
      <c r="S31" s="34" t="n">
        <v>0</v>
      </c>
      <c r="T31" s="33" t="n">
        <v>0</v>
      </c>
      <c r="U31" s="34" t="n">
        <v>0</v>
      </c>
      <c r="V31" s="33" t="n">
        <v>0</v>
      </c>
      <c r="W31" s="34" t="n">
        <v>0</v>
      </c>
      <c r="X31" s="33" t="n">
        <v>0</v>
      </c>
      <c r="Y31" s="34" t="n">
        <v>0</v>
      </c>
      <c r="Z31" s="33" t="n">
        <v>0</v>
      </c>
      <c r="AA31" s="34" t="n">
        <v>0</v>
      </c>
      <c r="AB31" s="33" t="n">
        <v>0</v>
      </c>
      <c r="AC31" s="34" t="n">
        <v>0</v>
      </c>
    </row>
    <row r="32" customFormat="false" ht="15" hidden="false" customHeight="false" outlineLevel="0" collapsed="false">
      <c r="A32" s="27"/>
      <c r="B32" s="27"/>
      <c r="C32" s="32" t="s">
        <v>87</v>
      </c>
      <c r="D32" s="33" t="n">
        <v>5222.0807823052</v>
      </c>
      <c r="E32" s="34" t="n">
        <v>0.0678405814203995</v>
      </c>
      <c r="F32" s="33" t="n">
        <v>65413.8246468956</v>
      </c>
      <c r="G32" s="34" t="n">
        <v>0.0563626518756295</v>
      </c>
      <c r="H32" s="33" t="n">
        <v>2794.6744182714</v>
      </c>
      <c r="I32" s="34" t="n">
        <v>0.0151119131062021</v>
      </c>
      <c r="J32" s="33" t="n">
        <v>475667.708484917</v>
      </c>
      <c r="K32" s="34" t="n">
        <v>0.0683540096903332</v>
      </c>
      <c r="L32" s="33" t="n">
        <v>2127209.74173261</v>
      </c>
      <c r="M32" s="34" t="n">
        <v>0.0598818802356729</v>
      </c>
      <c r="N32" s="35" t="n">
        <v>45660.6268139477</v>
      </c>
      <c r="O32" s="34" t="n">
        <v>0.00560941129083629</v>
      </c>
      <c r="P32" s="33" t="n">
        <v>197184.348626475</v>
      </c>
      <c r="Q32" s="34" t="n">
        <v>0.0474695731658626</v>
      </c>
      <c r="R32" s="33" t="n">
        <v>947015.902132827</v>
      </c>
      <c r="S32" s="34" t="n">
        <v>0.0401342880751962</v>
      </c>
      <c r="T32" s="33" t="n">
        <v>47792.1628862495</v>
      </c>
      <c r="U32" s="34" t="n">
        <v>0.00838597230649961</v>
      </c>
      <c r="V32" s="33" t="n">
        <v>206761.708154886</v>
      </c>
      <c r="W32" s="34" t="n">
        <v>0.04049165054237</v>
      </c>
      <c r="X32" s="33" t="n">
        <v>1231422.66581321</v>
      </c>
      <c r="Y32" s="34" t="n">
        <v>0.0455596879819512</v>
      </c>
      <c r="Z32" s="33" t="n">
        <v>111155.826176258</v>
      </c>
      <c r="AA32" s="34" t="n">
        <v>0.014488741842203</v>
      </c>
      <c r="AB32" s="33" t="n">
        <v>5463301.27066886</v>
      </c>
      <c r="AC32" s="34" t="n">
        <v>0.0436014534378519</v>
      </c>
    </row>
    <row r="33" customFormat="false" ht="15" hidden="false" customHeight="false" outlineLevel="0" collapsed="false">
      <c r="A33" s="27"/>
      <c r="B33" s="27"/>
      <c r="C33" s="32" t="s">
        <v>88</v>
      </c>
      <c r="D33" s="33" t="n">
        <v>0</v>
      </c>
      <c r="E33" s="34" t="n">
        <v>0</v>
      </c>
      <c r="F33" s="33" t="n">
        <v>0</v>
      </c>
      <c r="G33" s="34" t="n">
        <v>0</v>
      </c>
      <c r="H33" s="33" t="n">
        <v>0</v>
      </c>
      <c r="I33" s="34" t="n">
        <v>0</v>
      </c>
      <c r="J33" s="33" t="n">
        <v>0</v>
      </c>
      <c r="K33" s="34" t="n">
        <v>0</v>
      </c>
      <c r="L33" s="33" t="n">
        <v>0</v>
      </c>
      <c r="M33" s="34" t="n">
        <v>0</v>
      </c>
      <c r="N33" s="35" t="n">
        <v>0</v>
      </c>
      <c r="O33" s="34" t="n">
        <v>0</v>
      </c>
      <c r="P33" s="33" t="n">
        <v>0</v>
      </c>
      <c r="Q33" s="34" t="n">
        <v>0</v>
      </c>
      <c r="R33" s="33" t="n">
        <v>11585.0644188851</v>
      </c>
      <c r="S33" s="34" t="n">
        <v>0.000490972022444483</v>
      </c>
      <c r="T33" s="33" t="n">
        <v>0</v>
      </c>
      <c r="U33" s="34" t="n">
        <v>0</v>
      </c>
      <c r="V33" s="33" t="n">
        <v>0</v>
      </c>
      <c r="W33" s="34" t="n">
        <v>0</v>
      </c>
      <c r="X33" s="33" t="n">
        <v>0</v>
      </c>
      <c r="Y33" s="34" t="n">
        <v>0</v>
      </c>
      <c r="Z33" s="33" t="n">
        <v>0</v>
      </c>
      <c r="AA33" s="34" t="n">
        <v>0</v>
      </c>
      <c r="AB33" s="33" t="n">
        <v>11585.0644188851</v>
      </c>
      <c r="AC33" s="34" t="n">
        <v>9.24579520346848E-005</v>
      </c>
    </row>
    <row r="34" customFormat="false" ht="15" hidden="false" customHeight="false" outlineLevel="0" collapsed="false">
      <c r="A34" s="27"/>
      <c r="B34" s="27"/>
      <c r="C34" s="32" t="s">
        <v>89</v>
      </c>
      <c r="D34" s="33"/>
      <c r="E34" s="34" t="n">
        <v>0</v>
      </c>
      <c r="F34" s="33"/>
      <c r="G34" s="34" t="n">
        <v>0</v>
      </c>
      <c r="H34" s="33"/>
      <c r="I34" s="34" t="n">
        <v>0</v>
      </c>
      <c r="J34" s="33"/>
      <c r="K34" s="34" t="n">
        <v>0</v>
      </c>
      <c r="L34" s="33"/>
      <c r="M34" s="34" t="n">
        <v>0</v>
      </c>
      <c r="N34" s="35"/>
      <c r="O34" s="34" t="n">
        <v>0</v>
      </c>
      <c r="P34" s="33"/>
      <c r="Q34" s="34" t="n">
        <v>0</v>
      </c>
      <c r="R34" s="33" t="n">
        <v>35099.2629972052</v>
      </c>
      <c r="S34" s="34" t="n">
        <v>0.00148749765361314</v>
      </c>
      <c r="T34" s="33" t="n">
        <v>22746.8562492142</v>
      </c>
      <c r="U34" s="34" t="n">
        <v>0.00399133445832645</v>
      </c>
      <c r="V34" s="33"/>
      <c r="W34" s="34" t="n">
        <v>0</v>
      </c>
      <c r="X34" s="33"/>
      <c r="Y34" s="34" t="n">
        <v>0</v>
      </c>
      <c r="Z34" s="33"/>
      <c r="AA34" s="34" t="n">
        <v>0</v>
      </c>
      <c r="AB34" s="33" t="n">
        <v>57846.1192464194</v>
      </c>
      <c r="AC34" s="34" t="n">
        <v>0.000461657658973363</v>
      </c>
    </row>
    <row r="35" customFormat="false" ht="15" hidden="false" customHeight="false" outlineLevel="0" collapsed="false">
      <c r="A35" s="27"/>
      <c r="B35" s="27"/>
      <c r="C35" s="32" t="s">
        <v>90</v>
      </c>
      <c r="D35" s="33"/>
      <c r="E35" s="34" t="n">
        <v>0</v>
      </c>
      <c r="F35" s="33"/>
      <c r="G35" s="34" t="n">
        <v>0</v>
      </c>
      <c r="H35" s="33"/>
      <c r="I35" s="34" t="n">
        <v>0</v>
      </c>
      <c r="J35" s="33"/>
      <c r="K35" s="34" t="n">
        <v>0</v>
      </c>
      <c r="L35" s="33"/>
      <c r="M35" s="34" t="n">
        <v>0</v>
      </c>
      <c r="N35" s="35"/>
      <c r="O35" s="34" t="n">
        <v>0</v>
      </c>
      <c r="P35" s="33"/>
      <c r="Q35" s="34" t="n">
        <v>0</v>
      </c>
      <c r="R35" s="33"/>
      <c r="S35" s="34" t="n">
        <v>0</v>
      </c>
      <c r="T35" s="33"/>
      <c r="U35" s="34" t="n">
        <v>0</v>
      </c>
      <c r="V35" s="33"/>
      <c r="W35" s="34" t="n">
        <v>0</v>
      </c>
      <c r="X35" s="33"/>
      <c r="Y35" s="34" t="n">
        <v>0</v>
      </c>
      <c r="Z35" s="33"/>
      <c r="AA35" s="34" t="n">
        <v>0</v>
      </c>
      <c r="AB35" s="33" t="n">
        <v>0</v>
      </c>
      <c r="AC35" s="34" t="n">
        <v>0</v>
      </c>
    </row>
    <row r="36" customFormat="false" ht="15" hidden="false" customHeight="false" outlineLevel="0" collapsed="false">
      <c r="A36" s="27"/>
      <c r="B36" s="27"/>
      <c r="C36" s="32" t="s">
        <v>91</v>
      </c>
      <c r="D36" s="33"/>
      <c r="E36" s="34" t="n">
        <v>0</v>
      </c>
      <c r="F36" s="33"/>
      <c r="G36" s="34" t="n">
        <v>0</v>
      </c>
      <c r="H36" s="33"/>
      <c r="I36" s="34" t="n">
        <v>0</v>
      </c>
      <c r="J36" s="33"/>
      <c r="K36" s="34" t="n">
        <v>0</v>
      </c>
      <c r="L36" s="33"/>
      <c r="M36" s="34" t="n">
        <v>0</v>
      </c>
      <c r="N36" s="35"/>
      <c r="O36" s="34" t="n">
        <v>0</v>
      </c>
      <c r="P36" s="33"/>
      <c r="Q36" s="34" t="n">
        <v>0</v>
      </c>
      <c r="R36" s="33"/>
      <c r="S36" s="34" t="n">
        <v>0</v>
      </c>
      <c r="T36" s="33"/>
      <c r="U36" s="34" t="n">
        <v>0</v>
      </c>
      <c r="V36" s="33"/>
      <c r="W36" s="34" t="n">
        <v>0</v>
      </c>
      <c r="X36" s="33"/>
      <c r="Y36" s="34" t="n">
        <v>0</v>
      </c>
      <c r="Z36" s="33"/>
      <c r="AA36" s="34" t="n">
        <v>0</v>
      </c>
      <c r="AB36" s="33" t="n">
        <v>0</v>
      </c>
      <c r="AC36" s="34" t="n">
        <v>0</v>
      </c>
    </row>
    <row r="37" customFormat="false" ht="15" hidden="false" customHeight="false" outlineLevel="0" collapsed="false">
      <c r="A37" s="27"/>
      <c r="B37" s="27"/>
      <c r="C37" s="32" t="s">
        <v>92</v>
      </c>
      <c r="D37" s="33"/>
      <c r="E37" s="34" t="n">
        <v>0</v>
      </c>
      <c r="F37" s="33"/>
      <c r="G37" s="34" t="n">
        <v>0</v>
      </c>
      <c r="H37" s="33"/>
      <c r="I37" s="34" t="n">
        <v>0</v>
      </c>
      <c r="J37" s="33"/>
      <c r="K37" s="34" t="n">
        <v>0</v>
      </c>
      <c r="L37" s="33"/>
      <c r="M37" s="34" t="n">
        <v>0</v>
      </c>
      <c r="N37" s="35"/>
      <c r="O37" s="34" t="n">
        <v>0</v>
      </c>
      <c r="P37" s="33"/>
      <c r="Q37" s="34" t="n">
        <v>0</v>
      </c>
      <c r="R37" s="33"/>
      <c r="S37" s="34" t="n">
        <v>0</v>
      </c>
      <c r="T37" s="33"/>
      <c r="U37" s="34" t="n">
        <v>0</v>
      </c>
      <c r="V37" s="33"/>
      <c r="W37" s="34" t="n">
        <v>0</v>
      </c>
      <c r="X37" s="33"/>
      <c r="Y37" s="34" t="n">
        <v>0</v>
      </c>
      <c r="Z37" s="33"/>
      <c r="AA37" s="34" t="n">
        <v>0</v>
      </c>
      <c r="AB37" s="33" t="n">
        <v>0</v>
      </c>
      <c r="AC37" s="34" t="n">
        <v>0</v>
      </c>
    </row>
    <row r="38" customFormat="false" ht="15" hidden="false" customHeight="false" outlineLevel="0" collapsed="false">
      <c r="A38" s="27"/>
      <c r="B38" s="40"/>
      <c r="C38" s="32" t="s">
        <v>70</v>
      </c>
      <c r="D38" s="33"/>
      <c r="E38" s="34" t="n">
        <v>0</v>
      </c>
      <c r="F38" s="33"/>
      <c r="G38" s="34" t="n">
        <v>0</v>
      </c>
      <c r="H38" s="33"/>
      <c r="I38" s="34" t="n">
        <v>0</v>
      </c>
      <c r="J38" s="33"/>
      <c r="K38" s="34" t="n">
        <v>0</v>
      </c>
      <c r="L38" s="33"/>
      <c r="M38" s="34" t="n">
        <v>0</v>
      </c>
      <c r="N38" s="35"/>
      <c r="O38" s="34" t="n">
        <v>0</v>
      </c>
      <c r="P38" s="33"/>
      <c r="Q38" s="34" t="n">
        <v>0</v>
      </c>
      <c r="R38" s="33"/>
      <c r="S38" s="34" t="n">
        <v>0</v>
      </c>
      <c r="T38" s="33"/>
      <c r="U38" s="34" t="n">
        <v>0</v>
      </c>
      <c r="V38" s="33"/>
      <c r="W38" s="34" t="n">
        <v>0</v>
      </c>
      <c r="X38" s="33"/>
      <c r="Y38" s="34" t="n">
        <v>0</v>
      </c>
      <c r="Z38" s="33"/>
      <c r="AA38" s="34" t="n">
        <v>0</v>
      </c>
      <c r="AB38" s="33" t="n">
        <v>0</v>
      </c>
      <c r="AC38" s="34" t="n">
        <v>0</v>
      </c>
    </row>
    <row r="39" customFormat="false" ht="15" hidden="false" customHeight="false" outlineLevel="0" collapsed="false">
      <c r="A39" s="27"/>
      <c r="B39" s="23"/>
      <c r="C39" s="32" t="s">
        <v>93</v>
      </c>
      <c r="D39" s="33" t="n">
        <v>9282.1971234792</v>
      </c>
      <c r="E39" s="34" t="n">
        <v>0.120585964860853</v>
      </c>
      <c r="F39" s="33" t="n">
        <v>101651.882226742</v>
      </c>
      <c r="G39" s="34" t="n">
        <v>0.0875865259580145</v>
      </c>
      <c r="H39" s="33" t="n">
        <v>10168.2111693263</v>
      </c>
      <c r="I39" s="34" t="n">
        <v>0.0549835510826399</v>
      </c>
      <c r="J39" s="33" t="n">
        <v>291235.029323811</v>
      </c>
      <c r="K39" s="34" t="n">
        <v>0.0418508165710296</v>
      </c>
      <c r="L39" s="33" t="n">
        <v>574409.965124443</v>
      </c>
      <c r="M39" s="34" t="n">
        <v>0.0161698905674166</v>
      </c>
      <c r="N39" s="35" t="n">
        <v>89191.6067381526</v>
      </c>
      <c r="O39" s="34" t="n">
        <v>0.0109571953079715</v>
      </c>
      <c r="P39" s="33" t="n">
        <v>147863.327391364</v>
      </c>
      <c r="Q39" s="34" t="n">
        <v>0.0355961773185575</v>
      </c>
      <c r="R39" s="33" t="n">
        <v>464033.446936787</v>
      </c>
      <c r="S39" s="34" t="n">
        <v>0.0196656170122845</v>
      </c>
      <c r="T39" s="33" t="n">
        <v>55683.2556811613</v>
      </c>
      <c r="U39" s="34" t="n">
        <v>0.00977060279086692</v>
      </c>
      <c r="V39" s="33" t="n">
        <v>196151.642761487</v>
      </c>
      <c r="W39" s="34" t="n">
        <v>0.0384138041946344</v>
      </c>
      <c r="X39" s="33" t="n">
        <v>1095509.93275843</v>
      </c>
      <c r="Y39" s="34" t="n">
        <v>0.0405312425239808</v>
      </c>
      <c r="Z39" s="33" t="n">
        <v>131928.21829765</v>
      </c>
      <c r="AA39" s="34" t="n">
        <v>0.0171963446485069</v>
      </c>
      <c r="AB39" s="33" t="n">
        <v>3167108.71553283</v>
      </c>
      <c r="AC39" s="34" t="n">
        <v>0.0252760256759579</v>
      </c>
    </row>
    <row r="40" customFormat="false" ht="15" hidden="false" customHeight="true" outlineLevel="0" collapsed="false">
      <c r="A40" s="27"/>
      <c r="B40" s="41" t="s">
        <v>94</v>
      </c>
      <c r="C40" s="42"/>
      <c r="D40" s="43" t="n">
        <v>0</v>
      </c>
      <c r="E40" s="44" t="n">
        <v>0</v>
      </c>
      <c r="F40" s="43" t="n">
        <v>0</v>
      </c>
      <c r="G40" s="44" t="n">
        <v>0</v>
      </c>
      <c r="H40" s="43" t="n">
        <v>0</v>
      </c>
      <c r="I40" s="44" t="n">
        <v>0</v>
      </c>
      <c r="J40" s="43" t="n">
        <v>235689.818273308</v>
      </c>
      <c r="K40" s="44" t="n">
        <v>0.0338689043523277</v>
      </c>
      <c r="L40" s="43" t="n">
        <v>992310.530520017</v>
      </c>
      <c r="M40" s="44" t="n">
        <v>0.0279339734016063</v>
      </c>
      <c r="N40" s="45" t="n">
        <v>109184.717022156</v>
      </c>
      <c r="O40" s="44" t="n">
        <v>0.0134133503455052</v>
      </c>
      <c r="P40" s="43" t="n">
        <v>94891.3372738546</v>
      </c>
      <c r="Q40" s="44" t="n">
        <v>0.022843858089673</v>
      </c>
      <c r="R40" s="43" t="n">
        <v>719715.858394503</v>
      </c>
      <c r="S40" s="44" t="n">
        <v>0.0305013712315052</v>
      </c>
      <c r="T40" s="43" t="n">
        <v>41016.9843751592</v>
      </c>
      <c r="U40" s="44" t="n">
        <v>0.00719714853426683</v>
      </c>
      <c r="V40" s="43" t="n">
        <v>102764.935575234</v>
      </c>
      <c r="W40" s="44" t="n">
        <v>0.0201252054669834</v>
      </c>
      <c r="X40" s="43" t="n">
        <v>594846.053769905</v>
      </c>
      <c r="Y40" s="44" t="n">
        <v>0.0220078786589126</v>
      </c>
      <c r="Z40" s="43" t="n">
        <v>65460.2191158415</v>
      </c>
      <c r="AA40" s="44" t="n">
        <v>0.00853249216284491</v>
      </c>
      <c r="AB40" s="43" t="n">
        <v>2955880.45431998</v>
      </c>
      <c r="AC40" s="44" t="n">
        <v>0.023590257540586</v>
      </c>
    </row>
    <row r="41" customFormat="false" ht="15" hidden="false" customHeight="false" outlineLevel="0" collapsed="false">
      <c r="A41" s="27"/>
      <c r="B41" s="27"/>
      <c r="C41" s="32" t="s">
        <v>95</v>
      </c>
      <c r="D41" s="33" t="s">
        <v>96</v>
      </c>
      <c r="E41" s="34" t="n">
        <v>0</v>
      </c>
      <c r="F41" s="33" t="s">
        <v>96</v>
      </c>
      <c r="G41" s="34" t="n">
        <v>0</v>
      </c>
      <c r="H41" s="33" t="s">
        <v>96</v>
      </c>
      <c r="I41" s="34" t="n">
        <v>0</v>
      </c>
      <c r="J41" s="33" t="s">
        <v>96</v>
      </c>
      <c r="K41" s="34" t="n">
        <v>0</v>
      </c>
      <c r="L41" s="33" t="s">
        <v>96</v>
      </c>
      <c r="M41" s="34" t="n">
        <v>0</v>
      </c>
      <c r="N41" s="35" t="s">
        <v>96</v>
      </c>
      <c r="O41" s="34" t="n">
        <v>0</v>
      </c>
      <c r="P41" s="33" t="s">
        <v>96</v>
      </c>
      <c r="Q41" s="34" t="n">
        <v>0</v>
      </c>
      <c r="R41" s="33" t="s">
        <v>96</v>
      </c>
      <c r="S41" s="34" t="n">
        <v>0</v>
      </c>
      <c r="T41" s="33" t="s">
        <v>96</v>
      </c>
      <c r="U41" s="34" t="n">
        <v>0</v>
      </c>
      <c r="V41" s="33" t="s">
        <v>96</v>
      </c>
      <c r="W41" s="34" t="n">
        <v>0</v>
      </c>
      <c r="X41" s="33" t="s">
        <v>96</v>
      </c>
      <c r="Y41" s="34" t="n">
        <v>0</v>
      </c>
      <c r="Z41" s="33" t="s">
        <v>96</v>
      </c>
      <c r="AA41" s="34" t="n">
        <v>0</v>
      </c>
      <c r="AB41" s="33" t="s">
        <v>96</v>
      </c>
      <c r="AC41" s="34" t="n">
        <v>0</v>
      </c>
    </row>
    <row r="42" customFormat="false" ht="15" hidden="false" customHeight="false" outlineLevel="0" collapsed="false">
      <c r="A42" s="27"/>
      <c r="B42" s="27"/>
      <c r="C42" s="32" t="s">
        <v>97</v>
      </c>
      <c r="D42" s="33" t="s">
        <v>96</v>
      </c>
      <c r="E42" s="34" t="n">
        <v>0</v>
      </c>
      <c r="F42" s="33" t="s">
        <v>96</v>
      </c>
      <c r="G42" s="34" t="n">
        <v>0</v>
      </c>
      <c r="H42" s="33" t="s">
        <v>96</v>
      </c>
      <c r="I42" s="34" t="n">
        <v>0</v>
      </c>
      <c r="J42" s="33" t="s">
        <v>96</v>
      </c>
      <c r="K42" s="34" t="n">
        <v>0</v>
      </c>
      <c r="L42" s="33" t="s">
        <v>96</v>
      </c>
      <c r="M42" s="34" t="n">
        <v>0</v>
      </c>
      <c r="N42" s="35" t="s">
        <v>96</v>
      </c>
      <c r="O42" s="34" t="n">
        <v>0</v>
      </c>
      <c r="P42" s="33" t="s">
        <v>96</v>
      </c>
      <c r="Q42" s="34" t="n">
        <v>0</v>
      </c>
      <c r="R42" s="33" t="s">
        <v>96</v>
      </c>
      <c r="S42" s="34" t="n">
        <v>0</v>
      </c>
      <c r="T42" s="33" t="s">
        <v>96</v>
      </c>
      <c r="U42" s="34" t="n">
        <v>0</v>
      </c>
      <c r="V42" s="33" t="s">
        <v>96</v>
      </c>
      <c r="W42" s="34" t="n">
        <v>0</v>
      </c>
      <c r="X42" s="33" t="s">
        <v>96</v>
      </c>
      <c r="Y42" s="34" t="n">
        <v>0</v>
      </c>
      <c r="Z42" s="33" t="s">
        <v>96</v>
      </c>
      <c r="AA42" s="34" t="n">
        <v>0</v>
      </c>
      <c r="AB42" s="33" t="s">
        <v>96</v>
      </c>
      <c r="AC42" s="34" t="n">
        <v>0</v>
      </c>
    </row>
    <row r="43" customFormat="false" ht="15" hidden="false" customHeight="false" outlineLevel="0" collapsed="false">
      <c r="A43" s="27"/>
      <c r="B43" s="27"/>
      <c r="C43" s="32" t="s">
        <v>86</v>
      </c>
      <c r="D43" s="33" t="n">
        <v>0</v>
      </c>
      <c r="E43" s="34" t="n">
        <v>0</v>
      </c>
      <c r="F43" s="33" t="n">
        <v>0</v>
      </c>
      <c r="G43" s="34" t="n">
        <v>0</v>
      </c>
      <c r="H43" s="33" t="n">
        <v>0</v>
      </c>
      <c r="I43" s="34" t="n">
        <v>0</v>
      </c>
      <c r="J43" s="33" t="n">
        <v>3394.009523553</v>
      </c>
      <c r="K43" s="34" t="n">
        <v>0.000487723164141131</v>
      </c>
      <c r="L43" s="33" t="n">
        <v>14964.4965356655</v>
      </c>
      <c r="M43" s="34" t="n">
        <v>0.000421257091745917</v>
      </c>
      <c r="N43" s="35" t="n">
        <v>0</v>
      </c>
      <c r="O43" s="34" t="n">
        <v>0</v>
      </c>
      <c r="P43" s="33" t="n">
        <v>4782.4679650065</v>
      </c>
      <c r="Q43" s="34" t="n">
        <v>0.00115131710280067</v>
      </c>
      <c r="R43" s="33" t="n">
        <v>11107.667531628</v>
      </c>
      <c r="S43" s="34" t="n">
        <v>0.00047074006630074</v>
      </c>
      <c r="T43" s="33" t="n">
        <v>0</v>
      </c>
      <c r="U43" s="34" t="n">
        <v>0</v>
      </c>
      <c r="V43" s="33" t="n">
        <v>0</v>
      </c>
      <c r="W43" s="34" t="n">
        <v>0</v>
      </c>
      <c r="X43" s="33" t="n">
        <v>33168.7294347225</v>
      </c>
      <c r="Y43" s="34" t="n">
        <v>0.00122716351238003</v>
      </c>
      <c r="Z43" s="33" t="n">
        <v>0</v>
      </c>
      <c r="AA43" s="34" t="n">
        <v>0</v>
      </c>
      <c r="AB43" s="33" t="n">
        <v>67417.3709905755</v>
      </c>
      <c r="AC43" s="34" t="n">
        <v>0.000538043797425086</v>
      </c>
    </row>
    <row r="44" customFormat="false" ht="15" hidden="false" customHeight="false" outlineLevel="0" collapsed="false">
      <c r="A44" s="27"/>
      <c r="B44" s="27"/>
      <c r="C44" s="32" t="s">
        <v>87</v>
      </c>
      <c r="D44" s="33" t="n">
        <v>0</v>
      </c>
      <c r="E44" s="34" t="n">
        <v>0</v>
      </c>
      <c r="F44" s="33" t="n">
        <v>0</v>
      </c>
      <c r="G44" s="34" t="n">
        <v>0</v>
      </c>
      <c r="H44" s="33" t="n">
        <v>0</v>
      </c>
      <c r="I44" s="34" t="n">
        <v>0</v>
      </c>
      <c r="J44" s="33" t="n">
        <v>10584.0513195048</v>
      </c>
      <c r="K44" s="34" t="n">
        <v>0.00152094063471486</v>
      </c>
      <c r="L44" s="33" t="n">
        <v>339345.704530832</v>
      </c>
      <c r="M44" s="34" t="n">
        <v>0.00955272930475305</v>
      </c>
      <c r="N44" s="35" t="n">
        <v>47739.822032286</v>
      </c>
      <c r="O44" s="34" t="n">
        <v>0.00586484057307376</v>
      </c>
      <c r="P44" s="33" t="n">
        <v>23617.802967444</v>
      </c>
      <c r="Q44" s="34" t="n">
        <v>0.00568567958760133</v>
      </c>
      <c r="R44" s="33" t="n">
        <v>323394.410990568</v>
      </c>
      <c r="S44" s="34" t="n">
        <v>0.0137053711805395</v>
      </c>
      <c r="T44" s="33" t="n">
        <v>22550.5543078986</v>
      </c>
      <c r="U44" s="34" t="n">
        <v>0.00395688984347395</v>
      </c>
      <c r="V44" s="33" t="n">
        <v>18182.6394227408</v>
      </c>
      <c r="W44" s="34" t="n">
        <v>0.00356083864857615</v>
      </c>
      <c r="X44" s="33" t="n">
        <v>282212.521262089</v>
      </c>
      <c r="Y44" s="34" t="n">
        <v>0.0104411870678129</v>
      </c>
      <c r="Z44" s="33" t="n">
        <v>23435.2733294464</v>
      </c>
      <c r="AA44" s="34" t="n">
        <v>0.00305469930773939</v>
      </c>
      <c r="AB44" s="33" t="n">
        <v>1091062.78016281</v>
      </c>
      <c r="AC44" s="34" t="n">
        <v>0.00870754158523971</v>
      </c>
    </row>
    <row r="45" customFormat="false" ht="15" hidden="false" customHeight="false" outlineLevel="0" collapsed="false">
      <c r="A45" s="27"/>
      <c r="B45" s="27"/>
      <c r="C45" s="32" t="s">
        <v>93</v>
      </c>
      <c r="D45" s="33" t="n">
        <v>0</v>
      </c>
      <c r="E45" s="34" t="n">
        <v>0</v>
      </c>
      <c r="F45" s="33" t="n">
        <v>0</v>
      </c>
      <c r="G45" s="34" t="n">
        <v>0</v>
      </c>
      <c r="H45" s="33" t="n">
        <v>0</v>
      </c>
      <c r="I45" s="34" t="n">
        <v>0</v>
      </c>
      <c r="J45" s="33" t="n">
        <v>81928.9921726211</v>
      </c>
      <c r="K45" s="34" t="n">
        <v>0.0117732926263254</v>
      </c>
      <c r="L45" s="33" t="n">
        <v>180885.142569952</v>
      </c>
      <c r="M45" s="34" t="n">
        <v>0.00509199550532522</v>
      </c>
      <c r="N45" s="35" t="n">
        <v>34445.9865502953</v>
      </c>
      <c r="O45" s="34" t="n">
        <v>0.00423169192719446</v>
      </c>
      <c r="P45" s="33" t="n">
        <v>14694.6228918112</v>
      </c>
      <c r="Q45" s="34" t="n">
        <v>0.00353753977618656</v>
      </c>
      <c r="R45" s="33" t="n">
        <v>80348.3235512269</v>
      </c>
      <c r="S45" s="34" t="n">
        <v>0.00340514109266955</v>
      </c>
      <c r="T45" s="33" t="n">
        <v>2972.4963012945</v>
      </c>
      <c r="U45" s="34" t="n">
        <v>0.000521576554782796</v>
      </c>
      <c r="V45" s="33" t="n">
        <v>0</v>
      </c>
      <c r="W45" s="34" t="n">
        <v>0</v>
      </c>
      <c r="X45" s="33" t="n">
        <v>0</v>
      </c>
      <c r="Y45" s="34" t="n">
        <v>0</v>
      </c>
      <c r="Z45" s="33" t="n">
        <v>0</v>
      </c>
      <c r="AA45" s="34" t="n">
        <v>0</v>
      </c>
      <c r="AB45" s="33" t="n">
        <v>395275.564037201</v>
      </c>
      <c r="AC45" s="34" t="n">
        <v>0.00315461078323047</v>
      </c>
    </row>
    <row r="46" customFormat="false" ht="15" hidden="false" customHeight="false" outlineLevel="0" collapsed="false">
      <c r="A46" s="27"/>
      <c r="B46" s="27"/>
      <c r="C46" s="32" t="s">
        <v>88</v>
      </c>
      <c r="D46" s="33" t="s">
        <v>96</v>
      </c>
      <c r="E46" s="34" t="n">
        <v>0</v>
      </c>
      <c r="F46" s="33" t="s">
        <v>96</v>
      </c>
      <c r="G46" s="34" t="n">
        <v>0</v>
      </c>
      <c r="H46" s="33" t="s">
        <v>96</v>
      </c>
      <c r="I46" s="34" t="n">
        <v>0</v>
      </c>
      <c r="J46" s="33" t="s">
        <v>96</v>
      </c>
      <c r="K46" s="34" t="n">
        <v>0</v>
      </c>
      <c r="L46" s="33" t="s">
        <v>96</v>
      </c>
      <c r="M46" s="34" t="n">
        <v>0</v>
      </c>
      <c r="N46" s="35" t="s">
        <v>96</v>
      </c>
      <c r="O46" s="34" t="n">
        <v>0</v>
      </c>
      <c r="P46" s="33" t="s">
        <v>96</v>
      </c>
      <c r="Q46" s="34" t="n">
        <v>0</v>
      </c>
      <c r="R46" s="33" t="s">
        <v>96</v>
      </c>
      <c r="S46" s="34" t="n">
        <v>0</v>
      </c>
      <c r="T46" s="33" t="s">
        <v>96</v>
      </c>
      <c r="U46" s="34" t="n">
        <v>0</v>
      </c>
      <c r="V46" s="33" t="s">
        <v>96</v>
      </c>
      <c r="W46" s="34" t="n">
        <v>0</v>
      </c>
      <c r="X46" s="33" t="s">
        <v>96</v>
      </c>
      <c r="Y46" s="34" t="n">
        <v>0</v>
      </c>
      <c r="Z46" s="33" t="s">
        <v>96</v>
      </c>
      <c r="AA46" s="34" t="n">
        <v>0</v>
      </c>
      <c r="AB46" s="33" t="n">
        <v>0</v>
      </c>
      <c r="AC46" s="34" t="n">
        <v>0</v>
      </c>
    </row>
    <row r="47" customFormat="false" ht="15" hidden="false" customHeight="false" outlineLevel="0" collapsed="false">
      <c r="A47" s="27"/>
      <c r="B47" s="27"/>
      <c r="C47" s="32" t="s">
        <v>89</v>
      </c>
      <c r="D47" s="33" t="s">
        <v>96</v>
      </c>
      <c r="E47" s="34" t="n">
        <v>0</v>
      </c>
      <c r="F47" s="33" t="s">
        <v>96</v>
      </c>
      <c r="G47" s="34" t="n">
        <v>0</v>
      </c>
      <c r="H47" s="33" t="s">
        <v>96</v>
      </c>
      <c r="I47" s="34" t="n">
        <v>0</v>
      </c>
      <c r="J47" s="33" t="s">
        <v>96</v>
      </c>
      <c r="K47" s="34" t="n">
        <v>0</v>
      </c>
      <c r="L47" s="33" t="s">
        <v>96</v>
      </c>
      <c r="M47" s="34" t="n">
        <v>0</v>
      </c>
      <c r="N47" s="35" t="s">
        <v>96</v>
      </c>
      <c r="O47" s="34" t="n">
        <v>0</v>
      </c>
      <c r="P47" s="33" t="s">
        <v>96</v>
      </c>
      <c r="Q47" s="34" t="n">
        <v>0</v>
      </c>
      <c r="R47" s="33" t="s">
        <v>96</v>
      </c>
      <c r="S47" s="34" t="n">
        <v>0</v>
      </c>
      <c r="T47" s="33" t="s">
        <v>96</v>
      </c>
      <c r="U47" s="34" t="n">
        <v>0</v>
      </c>
      <c r="V47" s="33" t="s">
        <v>96</v>
      </c>
      <c r="W47" s="34" t="n">
        <v>0</v>
      </c>
      <c r="X47" s="33" t="s">
        <v>96</v>
      </c>
      <c r="Y47" s="34" t="n">
        <v>0</v>
      </c>
      <c r="Z47" s="33" t="s">
        <v>96</v>
      </c>
      <c r="AA47" s="34" t="n">
        <v>0</v>
      </c>
      <c r="AB47" s="33" t="n">
        <v>0</v>
      </c>
      <c r="AC47" s="34" t="n">
        <v>0</v>
      </c>
    </row>
    <row r="48" customFormat="false" ht="15" hidden="false" customHeight="false" outlineLevel="0" collapsed="false">
      <c r="A48" s="27"/>
      <c r="B48" s="27"/>
      <c r="C48" s="32" t="s">
        <v>98</v>
      </c>
      <c r="D48" s="33" t="s">
        <v>96</v>
      </c>
      <c r="E48" s="34" t="n">
        <v>0</v>
      </c>
      <c r="F48" s="33" t="s">
        <v>96</v>
      </c>
      <c r="G48" s="34" t="n">
        <v>0</v>
      </c>
      <c r="H48" s="33" t="s">
        <v>96</v>
      </c>
      <c r="I48" s="34" t="n">
        <v>0</v>
      </c>
      <c r="J48" s="33" t="s">
        <v>96</v>
      </c>
      <c r="K48" s="34" t="n">
        <v>0</v>
      </c>
      <c r="L48" s="33" t="s">
        <v>96</v>
      </c>
      <c r="M48" s="34" t="n">
        <v>0</v>
      </c>
      <c r="N48" s="35" t="s">
        <v>96</v>
      </c>
      <c r="O48" s="34" t="n">
        <v>0</v>
      </c>
      <c r="P48" s="33" t="s">
        <v>96</v>
      </c>
      <c r="Q48" s="34" t="n">
        <v>0</v>
      </c>
      <c r="R48" s="33" t="s">
        <v>96</v>
      </c>
      <c r="S48" s="34" t="n">
        <v>0</v>
      </c>
      <c r="T48" s="33" t="s">
        <v>96</v>
      </c>
      <c r="U48" s="34" t="n">
        <v>0</v>
      </c>
      <c r="V48" s="33" t="s">
        <v>96</v>
      </c>
      <c r="W48" s="34" t="n">
        <v>0</v>
      </c>
      <c r="X48" s="33" t="s">
        <v>96</v>
      </c>
      <c r="Y48" s="34" t="n">
        <v>0</v>
      </c>
      <c r="Z48" s="33" t="s">
        <v>96</v>
      </c>
      <c r="AA48" s="34" t="n">
        <v>0</v>
      </c>
      <c r="AB48" s="33" t="n">
        <v>0</v>
      </c>
      <c r="AC48" s="34" t="n">
        <v>0</v>
      </c>
    </row>
    <row r="49" customFormat="false" ht="15" hidden="false" customHeight="false" outlineLevel="0" collapsed="false">
      <c r="A49" s="27"/>
      <c r="B49" s="27"/>
      <c r="C49" s="32" t="s">
        <v>99</v>
      </c>
      <c r="D49" s="33" t="s">
        <v>96</v>
      </c>
      <c r="E49" s="34" t="n">
        <v>0</v>
      </c>
      <c r="F49" s="33" t="s">
        <v>96</v>
      </c>
      <c r="G49" s="34" t="n">
        <v>0</v>
      </c>
      <c r="H49" s="33" t="s">
        <v>96</v>
      </c>
      <c r="I49" s="34" t="n">
        <v>0</v>
      </c>
      <c r="J49" s="33" t="s">
        <v>96</v>
      </c>
      <c r="K49" s="34" t="n">
        <v>0</v>
      </c>
      <c r="L49" s="33" t="s">
        <v>96</v>
      </c>
      <c r="M49" s="34" t="n">
        <v>0</v>
      </c>
      <c r="N49" s="35" t="s">
        <v>96</v>
      </c>
      <c r="O49" s="34" t="n">
        <v>0</v>
      </c>
      <c r="P49" s="33" t="s">
        <v>96</v>
      </c>
      <c r="Q49" s="34" t="n">
        <v>0</v>
      </c>
      <c r="R49" s="33" t="s">
        <v>96</v>
      </c>
      <c r="S49" s="34" t="n">
        <v>0</v>
      </c>
      <c r="T49" s="33" t="s">
        <v>96</v>
      </c>
      <c r="U49" s="34" t="n">
        <v>0</v>
      </c>
      <c r="V49" s="33" t="s">
        <v>96</v>
      </c>
      <c r="W49" s="34" t="n">
        <v>0</v>
      </c>
      <c r="X49" s="33" t="s">
        <v>96</v>
      </c>
      <c r="Y49" s="34" t="n">
        <v>0</v>
      </c>
      <c r="Z49" s="33" t="s">
        <v>96</v>
      </c>
      <c r="AA49" s="34" t="n">
        <v>0</v>
      </c>
      <c r="AB49" s="33" t="n">
        <v>0</v>
      </c>
      <c r="AC49" s="34" t="n">
        <v>0</v>
      </c>
    </row>
    <row r="50" customFormat="false" ht="15" hidden="false" customHeight="false" outlineLevel="0" collapsed="false">
      <c r="A50" s="27"/>
      <c r="B50" s="40"/>
      <c r="C50" s="32" t="s">
        <v>100</v>
      </c>
      <c r="D50" s="33" t="n">
        <v>0</v>
      </c>
      <c r="E50" s="34" t="n">
        <v>0</v>
      </c>
      <c r="F50" s="33" t="n">
        <v>0</v>
      </c>
      <c r="G50" s="34" t="n">
        <v>0</v>
      </c>
      <c r="H50" s="33" t="n">
        <v>0</v>
      </c>
      <c r="I50" s="34" t="n">
        <v>0</v>
      </c>
      <c r="J50" s="33" t="n">
        <v>0</v>
      </c>
      <c r="K50" s="34" t="n">
        <v>0</v>
      </c>
      <c r="L50" s="33" t="n">
        <v>0</v>
      </c>
      <c r="M50" s="34" t="n">
        <v>0</v>
      </c>
      <c r="N50" s="35" t="n">
        <v>0</v>
      </c>
      <c r="O50" s="34" t="n">
        <v>0</v>
      </c>
      <c r="P50" s="33" t="n">
        <v>0</v>
      </c>
      <c r="Q50" s="34" t="n">
        <v>0</v>
      </c>
      <c r="R50" s="33" t="n">
        <v>0</v>
      </c>
      <c r="S50" s="34" t="n">
        <v>0</v>
      </c>
      <c r="T50" s="33" t="n">
        <v>0</v>
      </c>
      <c r="U50" s="34" t="n">
        <v>0</v>
      </c>
      <c r="V50" s="33" t="n">
        <v>0</v>
      </c>
      <c r="W50" s="34" t="n">
        <v>0</v>
      </c>
      <c r="X50" s="33" t="n">
        <v>0</v>
      </c>
      <c r="Y50" s="34" t="n">
        <v>0</v>
      </c>
      <c r="Z50" s="33" t="n">
        <v>0</v>
      </c>
      <c r="AA50" s="34" t="n">
        <v>0</v>
      </c>
      <c r="AB50" s="33"/>
      <c r="AC50" s="34" t="n">
        <v>0</v>
      </c>
    </row>
    <row r="51" customFormat="false" ht="15" hidden="false" customHeight="false" outlineLevel="0" collapsed="false">
      <c r="A51" s="27"/>
      <c r="B51" s="40"/>
      <c r="C51" s="32" t="s">
        <v>78</v>
      </c>
      <c r="D51" s="33" t="n">
        <v>0</v>
      </c>
      <c r="E51" s="34" t="n">
        <v>0</v>
      </c>
      <c r="F51" s="33" t="n">
        <v>0</v>
      </c>
      <c r="G51" s="34" t="n">
        <v>0</v>
      </c>
      <c r="H51" s="33" t="n">
        <v>0</v>
      </c>
      <c r="I51" s="34" t="n">
        <v>0</v>
      </c>
      <c r="J51" s="33" t="n">
        <v>77009.0611457214</v>
      </c>
      <c r="K51" s="34" t="n">
        <v>0.0110662927457583</v>
      </c>
      <c r="L51" s="33" t="n">
        <v>335323.044508321</v>
      </c>
      <c r="M51" s="34" t="n">
        <v>0.00943948967399591</v>
      </c>
      <c r="N51" s="35" t="n">
        <v>25570.116089775</v>
      </c>
      <c r="O51" s="34" t="n">
        <v>0.00314129060221672</v>
      </c>
      <c r="P51" s="33" t="n">
        <v>31569.0869652927</v>
      </c>
      <c r="Q51" s="34" t="n">
        <v>0.0075998480301151</v>
      </c>
      <c r="R51" s="33" t="n">
        <v>152191.640390322</v>
      </c>
      <c r="S51" s="34" t="n">
        <v>0.00644984220888524</v>
      </c>
      <c r="T51" s="33" t="n">
        <v>11207.5567165661</v>
      </c>
      <c r="U51" s="34" t="n">
        <v>0.00196656218452269</v>
      </c>
      <c r="V51" s="33" t="n">
        <v>31195.5416295255</v>
      </c>
      <c r="W51" s="34" t="n">
        <v>0.00610925002223557</v>
      </c>
      <c r="X51" s="33" t="n">
        <v>7139.9532492575</v>
      </c>
      <c r="Y51" s="34" t="n">
        <v>0.000264161161941153</v>
      </c>
      <c r="Z51" s="33" t="n">
        <v>0</v>
      </c>
      <c r="AA51" s="34" t="n">
        <v>0</v>
      </c>
      <c r="AB51" s="33" t="n">
        <v>671206.000694781</v>
      </c>
      <c r="AC51" s="34" t="n">
        <v>0.00535675331390198</v>
      </c>
    </row>
    <row r="52" customFormat="false" ht="15" hidden="false" customHeight="false" outlineLevel="0" collapsed="false">
      <c r="A52" s="27"/>
      <c r="B52" s="40"/>
      <c r="C52" s="32" t="s">
        <v>79</v>
      </c>
      <c r="D52" s="33" t="n">
        <v>0</v>
      </c>
      <c r="E52" s="34" t="n">
        <v>0</v>
      </c>
      <c r="F52" s="33" t="n">
        <v>0</v>
      </c>
      <c r="G52" s="34" t="n">
        <v>0</v>
      </c>
      <c r="H52" s="33" t="n">
        <v>0</v>
      </c>
      <c r="I52" s="34" t="n">
        <v>0</v>
      </c>
      <c r="J52" s="33" t="n">
        <v>49078.8045115888</v>
      </c>
      <c r="K52" s="34" t="n">
        <v>0.00705268198646594</v>
      </c>
      <c r="L52" s="33" t="n">
        <v>72547.5813546432</v>
      </c>
      <c r="M52" s="34" t="n">
        <v>0.00204224599616964</v>
      </c>
      <c r="N52" s="35" t="n">
        <v>0</v>
      </c>
      <c r="O52" s="34" t="n">
        <v>0</v>
      </c>
      <c r="P52" s="33" t="n">
        <v>10628.997548104</v>
      </c>
      <c r="Q52" s="34" t="n">
        <v>0.00255879323234356</v>
      </c>
      <c r="R52" s="33" t="n">
        <v>47830.488966468</v>
      </c>
      <c r="S52" s="34" t="n">
        <v>0.00202704370500473</v>
      </c>
      <c r="T52" s="33" t="n">
        <v>0</v>
      </c>
      <c r="U52" s="34" t="n">
        <v>0</v>
      </c>
      <c r="V52" s="33" t="n">
        <v>0</v>
      </c>
      <c r="W52" s="34" t="n">
        <v>0</v>
      </c>
      <c r="X52" s="33" t="n">
        <v>53531.270637</v>
      </c>
      <c r="Y52" s="34" t="n">
        <v>0.00198052874549659</v>
      </c>
      <c r="Z52" s="33" t="n">
        <v>0</v>
      </c>
      <c r="AA52" s="34" t="n">
        <v>0</v>
      </c>
      <c r="AB52" s="33" t="n">
        <v>233617.143017804</v>
      </c>
      <c r="AC52" s="34" t="n">
        <v>0.0018644490718938</v>
      </c>
    </row>
    <row r="53" customFormat="false" ht="15" hidden="false" customHeight="false" outlineLevel="0" collapsed="false">
      <c r="A53" s="27"/>
      <c r="B53" s="23"/>
      <c r="C53" s="32" t="s">
        <v>81</v>
      </c>
      <c r="D53" s="33" t="n">
        <v>0</v>
      </c>
      <c r="E53" s="34" t="n">
        <v>0</v>
      </c>
      <c r="F53" s="33" t="n">
        <v>0</v>
      </c>
      <c r="G53" s="34" t="n">
        <v>0</v>
      </c>
      <c r="H53" s="33" t="n">
        <v>0</v>
      </c>
      <c r="I53" s="34" t="n">
        <v>0</v>
      </c>
      <c r="J53" s="33" t="n">
        <v>13694.8996003189</v>
      </c>
      <c r="K53" s="34" t="n">
        <v>0.0019679731949221</v>
      </c>
      <c r="L53" s="33" t="n">
        <v>29243.2860206026</v>
      </c>
      <c r="M53" s="34" t="n">
        <v>0.000823211231515396</v>
      </c>
      <c r="N53" s="35" t="n">
        <v>1428.7923498</v>
      </c>
      <c r="O53" s="34" t="n">
        <v>0.000175527243020248</v>
      </c>
      <c r="P53" s="33" t="n">
        <v>9598.3589361962</v>
      </c>
      <c r="Q53" s="34" t="n">
        <v>0.00231068036062575</v>
      </c>
      <c r="R53" s="33" t="n">
        <v>77743.9398855068</v>
      </c>
      <c r="S53" s="34" t="n">
        <v>0.00329476798904696</v>
      </c>
      <c r="T53" s="33" t="n">
        <v>4286.3770494</v>
      </c>
      <c r="U53" s="34" t="n">
        <v>0.000752119951487401</v>
      </c>
      <c r="V53" s="33" t="n">
        <v>3272.5295829283</v>
      </c>
      <c r="W53" s="34" t="n">
        <v>0.000640883292385245</v>
      </c>
      <c r="X53" s="33" t="n">
        <v>31089.031037819</v>
      </c>
      <c r="Y53" s="34" t="n">
        <v>0.00115021965492966</v>
      </c>
      <c r="Z53" s="33" t="n">
        <v>13090.1183317132</v>
      </c>
      <c r="AA53" s="34" t="n">
        <v>0.00170624745203497</v>
      </c>
      <c r="AB53" s="33" t="n">
        <v>183447.332794285</v>
      </c>
      <c r="AC53" s="34" t="n">
        <v>0.00146405441377918</v>
      </c>
    </row>
    <row r="54" customFormat="false" ht="15" hidden="false" customHeight="false" outlineLevel="0" collapsed="false">
      <c r="A54" s="27"/>
      <c r="B54" s="23"/>
      <c r="C54" s="32" t="s">
        <v>80</v>
      </c>
      <c r="D54" s="33" t="n">
        <v>0</v>
      </c>
      <c r="E54" s="34" t="n">
        <v>0</v>
      </c>
      <c r="F54" s="33" t="n">
        <v>0</v>
      </c>
      <c r="G54" s="34" t="n">
        <v>0</v>
      </c>
      <c r="H54" s="33" t="n">
        <v>0</v>
      </c>
      <c r="I54" s="34" t="n">
        <v>0</v>
      </c>
      <c r="J54" s="33" t="n">
        <v>0</v>
      </c>
      <c r="K54" s="34" t="n">
        <v>0</v>
      </c>
      <c r="L54" s="33" t="n">
        <v>0</v>
      </c>
      <c r="M54" s="34" t="n">
        <v>0</v>
      </c>
      <c r="N54" s="35" t="n">
        <v>0</v>
      </c>
      <c r="O54" s="34" t="n">
        <v>0</v>
      </c>
      <c r="P54" s="33" t="n">
        <v>0</v>
      </c>
      <c r="Q54" s="34" t="n">
        <v>0</v>
      </c>
      <c r="R54" s="33" t="n">
        <v>0</v>
      </c>
      <c r="S54" s="34" t="n">
        <v>0</v>
      </c>
      <c r="T54" s="33" t="n">
        <v>0</v>
      </c>
      <c r="U54" s="34" t="n">
        <v>0</v>
      </c>
      <c r="V54" s="33" t="n">
        <v>0</v>
      </c>
      <c r="W54" s="34" t="n">
        <v>0</v>
      </c>
      <c r="X54" s="33" t="n">
        <v>26700.157593109</v>
      </c>
      <c r="Y54" s="34" t="n">
        <v>0.000987841853802201</v>
      </c>
      <c r="Z54" s="33" t="n">
        <v>0</v>
      </c>
      <c r="AA54" s="34" t="n">
        <v>0</v>
      </c>
      <c r="AB54" s="33" t="n">
        <v>26700.157593109</v>
      </c>
      <c r="AC54" s="34" t="n">
        <v>0.000213088317924068</v>
      </c>
    </row>
    <row r="55" customFormat="false" ht="15" hidden="false" customHeight="false" outlineLevel="0" collapsed="false">
      <c r="A55" s="27"/>
      <c r="B55" s="40"/>
      <c r="C55" s="32" t="s">
        <v>84</v>
      </c>
      <c r="D55" s="33" t="n">
        <v>0</v>
      </c>
      <c r="E55" s="34" t="n">
        <v>0</v>
      </c>
      <c r="F55" s="33" t="n">
        <v>0</v>
      </c>
      <c r="G55" s="34" t="n">
        <v>0</v>
      </c>
      <c r="H55" s="33" t="n">
        <v>0</v>
      </c>
      <c r="I55" s="34" t="n">
        <v>0</v>
      </c>
      <c r="J55" s="33" t="n">
        <v>0</v>
      </c>
      <c r="K55" s="34" t="n">
        <v>0</v>
      </c>
      <c r="L55" s="33" t="n">
        <v>20001.275</v>
      </c>
      <c r="M55" s="34" t="n">
        <v>0.000563044598101182</v>
      </c>
      <c r="N55" s="35" t="n">
        <v>0</v>
      </c>
      <c r="O55" s="34" t="n">
        <v>0</v>
      </c>
      <c r="P55" s="33" t="n">
        <v>0</v>
      </c>
      <c r="Q55" s="34" t="n">
        <v>0</v>
      </c>
      <c r="R55" s="33" t="n">
        <v>27099.3870787834</v>
      </c>
      <c r="S55" s="34" t="n">
        <v>0.00114846498905844</v>
      </c>
      <c r="T55" s="33" t="n">
        <v>0</v>
      </c>
      <c r="U55" s="34" t="n">
        <v>0</v>
      </c>
      <c r="V55" s="33" t="n">
        <v>50114.2249400393</v>
      </c>
      <c r="W55" s="34" t="n">
        <v>0.00981423350378643</v>
      </c>
      <c r="X55" s="33" t="n">
        <v>161004.390555908</v>
      </c>
      <c r="Y55" s="34" t="n">
        <v>0.00595677666255011</v>
      </c>
      <c r="Z55" s="33" t="n">
        <v>28934.8274546819</v>
      </c>
      <c r="AA55" s="34" t="n">
        <v>0.00377154540307055</v>
      </c>
      <c r="AB55" s="33" t="n">
        <v>287154.105029413</v>
      </c>
      <c r="AC55" s="34" t="n">
        <v>0.00229171625719172</v>
      </c>
    </row>
    <row r="56" customFormat="false" ht="15" hidden="false" customHeight="true" outlineLevel="0" collapsed="false">
      <c r="A56" s="27"/>
      <c r="B56" s="46" t="s">
        <v>101</v>
      </c>
      <c r="C56" s="42"/>
      <c r="D56" s="43" t="n">
        <v>0</v>
      </c>
      <c r="E56" s="44" t="n">
        <v>0</v>
      </c>
      <c r="F56" s="43" t="n">
        <v>0</v>
      </c>
      <c r="G56" s="44" t="n">
        <v>0</v>
      </c>
      <c r="H56" s="43" t="n">
        <v>0</v>
      </c>
      <c r="I56" s="44" t="n">
        <v>0</v>
      </c>
      <c r="J56" s="43"/>
      <c r="K56" s="44" t="n">
        <v>0</v>
      </c>
      <c r="L56" s="43"/>
      <c r="M56" s="44" t="n">
        <v>0</v>
      </c>
      <c r="N56" s="45"/>
      <c r="O56" s="44" t="n">
        <v>0</v>
      </c>
      <c r="P56" s="43"/>
      <c r="Q56" s="44" t="n">
        <v>0</v>
      </c>
      <c r="R56" s="43"/>
      <c r="S56" s="44" t="n">
        <v>0</v>
      </c>
      <c r="T56" s="43"/>
      <c r="U56" s="44" t="n">
        <v>0</v>
      </c>
      <c r="V56" s="43"/>
      <c r="W56" s="44" t="n">
        <v>0</v>
      </c>
      <c r="X56" s="43"/>
      <c r="Y56" s="44" t="n">
        <v>0</v>
      </c>
      <c r="Z56" s="43"/>
      <c r="AA56" s="44" t="n">
        <v>0</v>
      </c>
      <c r="AB56" s="43" t="n">
        <v>0</v>
      </c>
      <c r="AC56" s="44" t="n">
        <v>0</v>
      </c>
    </row>
    <row r="57" customFormat="false" ht="15" hidden="false" customHeight="false" outlineLevel="0" collapsed="false">
      <c r="A57" s="27"/>
      <c r="B57" s="41"/>
      <c r="C57" s="32" t="s">
        <v>78</v>
      </c>
      <c r="D57" s="33" t="n">
        <v>0</v>
      </c>
      <c r="E57" s="34" t="n">
        <v>0</v>
      </c>
      <c r="F57" s="33" t="n">
        <v>0</v>
      </c>
      <c r="G57" s="34" t="n">
        <v>0</v>
      </c>
      <c r="H57" s="33" t="n">
        <v>0</v>
      </c>
      <c r="I57" s="34" t="n">
        <v>0</v>
      </c>
      <c r="J57" s="33"/>
      <c r="K57" s="34" t="n">
        <v>0</v>
      </c>
      <c r="L57" s="33"/>
      <c r="M57" s="34" t="n">
        <v>0</v>
      </c>
      <c r="N57" s="35"/>
      <c r="O57" s="34" t="n">
        <v>0</v>
      </c>
      <c r="P57" s="33"/>
      <c r="Q57" s="34" t="n">
        <v>0</v>
      </c>
      <c r="R57" s="33"/>
      <c r="S57" s="34" t="n">
        <v>0</v>
      </c>
      <c r="T57" s="33"/>
      <c r="U57" s="34" t="n">
        <v>0</v>
      </c>
      <c r="V57" s="33"/>
      <c r="W57" s="34" t="n">
        <v>0</v>
      </c>
      <c r="X57" s="33"/>
      <c r="Y57" s="34" t="n">
        <v>0</v>
      </c>
      <c r="Z57" s="33"/>
      <c r="AA57" s="34" t="n">
        <v>0</v>
      </c>
      <c r="AB57" s="33" t="n">
        <v>0</v>
      </c>
      <c r="AC57" s="34" t="n">
        <v>0</v>
      </c>
    </row>
    <row r="58" customFormat="false" ht="15" hidden="false" customHeight="false" outlineLevel="0" collapsed="false">
      <c r="A58" s="27"/>
      <c r="B58" s="41"/>
      <c r="C58" s="32" t="s">
        <v>79</v>
      </c>
      <c r="D58" s="33" t="n">
        <v>0</v>
      </c>
      <c r="E58" s="34" t="n">
        <v>0</v>
      </c>
      <c r="F58" s="33" t="n">
        <v>0</v>
      </c>
      <c r="G58" s="34" t="n">
        <v>0</v>
      </c>
      <c r="H58" s="33" t="n">
        <v>0</v>
      </c>
      <c r="I58" s="34" t="n">
        <v>0</v>
      </c>
      <c r="J58" s="33"/>
      <c r="K58" s="34" t="n">
        <v>0</v>
      </c>
      <c r="L58" s="33"/>
      <c r="M58" s="34" t="n">
        <v>0</v>
      </c>
      <c r="N58" s="35"/>
      <c r="O58" s="34" t="n">
        <v>0</v>
      </c>
      <c r="P58" s="33"/>
      <c r="Q58" s="34" t="n">
        <v>0</v>
      </c>
      <c r="R58" s="33"/>
      <c r="S58" s="34" t="n">
        <v>0</v>
      </c>
      <c r="T58" s="33"/>
      <c r="U58" s="34" t="n">
        <v>0</v>
      </c>
      <c r="V58" s="33"/>
      <c r="W58" s="34" t="n">
        <v>0</v>
      </c>
      <c r="X58" s="33"/>
      <c r="Y58" s="34" t="n">
        <v>0</v>
      </c>
      <c r="Z58" s="33"/>
      <c r="AA58" s="34" t="n">
        <v>0</v>
      </c>
      <c r="AB58" s="33" t="n">
        <v>0</v>
      </c>
      <c r="AC58" s="34" t="n">
        <v>0</v>
      </c>
    </row>
    <row r="59" customFormat="false" ht="15" hidden="false" customHeight="false" outlineLevel="0" collapsed="false">
      <c r="A59" s="27"/>
      <c r="B59" s="41"/>
      <c r="C59" s="32" t="s">
        <v>80</v>
      </c>
      <c r="D59" s="33" t="n">
        <v>0</v>
      </c>
      <c r="E59" s="34" t="n">
        <v>0</v>
      </c>
      <c r="F59" s="33" t="n">
        <v>0</v>
      </c>
      <c r="G59" s="34" t="n">
        <v>0</v>
      </c>
      <c r="H59" s="33" t="n">
        <v>0</v>
      </c>
      <c r="I59" s="34" t="n">
        <v>0</v>
      </c>
      <c r="J59" s="33"/>
      <c r="K59" s="34" t="n">
        <v>0</v>
      </c>
      <c r="L59" s="33"/>
      <c r="M59" s="34" t="n">
        <v>0</v>
      </c>
      <c r="N59" s="35"/>
      <c r="O59" s="34" t="n">
        <v>0</v>
      </c>
      <c r="P59" s="33"/>
      <c r="Q59" s="34" t="n">
        <v>0</v>
      </c>
      <c r="R59" s="33"/>
      <c r="S59" s="34" t="n">
        <v>0</v>
      </c>
      <c r="T59" s="33"/>
      <c r="U59" s="34" t="n">
        <v>0</v>
      </c>
      <c r="V59" s="33"/>
      <c r="W59" s="34" t="n">
        <v>0</v>
      </c>
      <c r="X59" s="33"/>
      <c r="Y59" s="34" t="n">
        <v>0</v>
      </c>
      <c r="Z59" s="33"/>
      <c r="AA59" s="34" t="n">
        <v>0</v>
      </c>
      <c r="AB59" s="33" t="n">
        <v>0</v>
      </c>
      <c r="AC59" s="34" t="n">
        <v>0</v>
      </c>
    </row>
    <row r="60" customFormat="false" ht="15" hidden="false" customHeight="false" outlineLevel="0" collapsed="false">
      <c r="A60" s="27"/>
      <c r="B60" s="41"/>
      <c r="C60" s="32" t="s">
        <v>85</v>
      </c>
      <c r="D60" s="33" t="n">
        <v>0</v>
      </c>
      <c r="E60" s="34" t="n">
        <v>0</v>
      </c>
      <c r="F60" s="33" t="n">
        <v>0</v>
      </c>
      <c r="G60" s="34" t="n">
        <v>0</v>
      </c>
      <c r="H60" s="33" t="n">
        <v>0</v>
      </c>
      <c r="I60" s="34" t="n">
        <v>0</v>
      </c>
      <c r="J60" s="33"/>
      <c r="K60" s="34" t="n">
        <v>0</v>
      </c>
      <c r="L60" s="33"/>
      <c r="M60" s="34" t="n">
        <v>0</v>
      </c>
      <c r="N60" s="35"/>
      <c r="O60" s="34" t="n">
        <v>0</v>
      </c>
      <c r="P60" s="33"/>
      <c r="Q60" s="34" t="n">
        <v>0</v>
      </c>
      <c r="R60" s="33"/>
      <c r="S60" s="34" t="n">
        <v>0</v>
      </c>
      <c r="T60" s="33"/>
      <c r="U60" s="34" t="n">
        <v>0</v>
      </c>
      <c r="V60" s="33"/>
      <c r="W60" s="34" t="n">
        <v>0</v>
      </c>
      <c r="X60" s="33"/>
      <c r="Y60" s="34" t="n">
        <v>0</v>
      </c>
      <c r="Z60" s="33"/>
      <c r="AA60" s="34" t="n">
        <v>0</v>
      </c>
      <c r="AB60" s="33" t="n">
        <v>0</v>
      </c>
      <c r="AC60" s="34" t="n">
        <v>0</v>
      </c>
    </row>
    <row r="61" customFormat="false" ht="15" hidden="false" customHeight="false" outlineLevel="0" collapsed="false">
      <c r="A61" s="27"/>
      <c r="B61" s="41"/>
      <c r="C61" s="32" t="s">
        <v>102</v>
      </c>
      <c r="D61" s="33" t="n">
        <v>0</v>
      </c>
      <c r="E61" s="34" t="n">
        <v>0</v>
      </c>
      <c r="F61" s="33" t="n">
        <v>0</v>
      </c>
      <c r="G61" s="34" t="n">
        <v>0</v>
      </c>
      <c r="H61" s="33" t="n">
        <v>0</v>
      </c>
      <c r="I61" s="34" t="n">
        <v>0</v>
      </c>
      <c r="J61" s="33"/>
      <c r="K61" s="34" t="n">
        <v>0</v>
      </c>
      <c r="L61" s="33"/>
      <c r="M61" s="34" t="n">
        <v>0</v>
      </c>
      <c r="N61" s="35"/>
      <c r="O61" s="34" t="n">
        <v>0</v>
      </c>
      <c r="P61" s="33"/>
      <c r="Q61" s="34" t="n">
        <v>0</v>
      </c>
      <c r="R61" s="33"/>
      <c r="S61" s="34" t="n">
        <v>0</v>
      </c>
      <c r="T61" s="33"/>
      <c r="U61" s="34" t="n">
        <v>0</v>
      </c>
      <c r="V61" s="33"/>
      <c r="W61" s="34" t="n">
        <v>0</v>
      </c>
      <c r="X61" s="33"/>
      <c r="Y61" s="34" t="n">
        <v>0</v>
      </c>
      <c r="Z61" s="33"/>
      <c r="AA61" s="34" t="n">
        <v>0</v>
      </c>
      <c r="AB61" s="33" t="n">
        <v>0</v>
      </c>
      <c r="AC61" s="34" t="n">
        <v>0</v>
      </c>
    </row>
    <row r="62" customFormat="false" ht="15" hidden="false" customHeight="false" outlineLevel="0" collapsed="false">
      <c r="A62" s="27"/>
      <c r="B62" s="41"/>
      <c r="C62" s="32" t="s">
        <v>103</v>
      </c>
      <c r="D62" s="33" t="n">
        <v>0</v>
      </c>
      <c r="E62" s="34" t="n">
        <v>0</v>
      </c>
      <c r="F62" s="33" t="n">
        <v>0</v>
      </c>
      <c r="G62" s="34" t="n">
        <v>0</v>
      </c>
      <c r="H62" s="33" t="n">
        <v>0</v>
      </c>
      <c r="I62" s="34" t="n">
        <v>0</v>
      </c>
      <c r="J62" s="33"/>
      <c r="K62" s="34" t="n">
        <v>0</v>
      </c>
      <c r="L62" s="33"/>
      <c r="M62" s="34" t="n">
        <v>0</v>
      </c>
      <c r="N62" s="35"/>
      <c r="O62" s="34" t="n">
        <v>0</v>
      </c>
      <c r="P62" s="33"/>
      <c r="Q62" s="34" t="n">
        <v>0</v>
      </c>
      <c r="R62" s="33"/>
      <c r="S62" s="34" t="n">
        <v>0</v>
      </c>
      <c r="T62" s="33"/>
      <c r="U62" s="34" t="n">
        <v>0</v>
      </c>
      <c r="V62" s="33"/>
      <c r="W62" s="34" t="n">
        <v>0</v>
      </c>
      <c r="X62" s="33"/>
      <c r="Y62" s="34" t="n">
        <v>0</v>
      </c>
      <c r="Z62" s="33"/>
      <c r="AA62" s="34" t="n">
        <v>0</v>
      </c>
      <c r="AB62" s="33" t="n">
        <v>0</v>
      </c>
      <c r="AC62" s="34" t="n">
        <v>0</v>
      </c>
    </row>
    <row r="63" customFormat="false" ht="15" hidden="false" customHeight="false" outlineLevel="0" collapsed="false">
      <c r="A63" s="27"/>
      <c r="B63" s="41"/>
      <c r="C63" s="32" t="s">
        <v>104</v>
      </c>
      <c r="D63" s="33" t="n">
        <v>0</v>
      </c>
      <c r="E63" s="34" t="n">
        <v>0</v>
      </c>
      <c r="F63" s="33" t="n">
        <v>0</v>
      </c>
      <c r="G63" s="34" t="n">
        <v>0</v>
      </c>
      <c r="H63" s="33" t="n">
        <v>0</v>
      </c>
      <c r="I63" s="34" t="n">
        <v>0</v>
      </c>
      <c r="J63" s="33"/>
      <c r="K63" s="34" t="n">
        <v>0</v>
      </c>
      <c r="L63" s="33"/>
      <c r="M63" s="34" t="n">
        <v>0</v>
      </c>
      <c r="N63" s="35"/>
      <c r="O63" s="34" t="n">
        <v>0</v>
      </c>
      <c r="P63" s="33"/>
      <c r="Q63" s="34" t="n">
        <v>0</v>
      </c>
      <c r="R63" s="33"/>
      <c r="S63" s="34" t="n">
        <v>0</v>
      </c>
      <c r="T63" s="33"/>
      <c r="U63" s="34" t="n">
        <v>0</v>
      </c>
      <c r="V63" s="33"/>
      <c r="W63" s="34" t="n">
        <v>0</v>
      </c>
      <c r="X63" s="33"/>
      <c r="Y63" s="34" t="n">
        <v>0</v>
      </c>
      <c r="Z63" s="33"/>
      <c r="AA63" s="34" t="n">
        <v>0</v>
      </c>
      <c r="AB63" s="33" t="n">
        <v>0</v>
      </c>
      <c r="AC63" s="34" t="n">
        <v>0</v>
      </c>
    </row>
    <row r="64" customFormat="false" ht="15" hidden="false" customHeight="false" outlineLevel="0" collapsed="false">
      <c r="A64" s="27"/>
      <c r="B64" s="23"/>
      <c r="C64" s="36" t="s">
        <v>70</v>
      </c>
      <c r="D64" s="37" t="n">
        <v>0</v>
      </c>
      <c r="E64" s="38" t="n">
        <v>0</v>
      </c>
      <c r="F64" s="37" t="n">
        <v>0</v>
      </c>
      <c r="G64" s="38" t="n">
        <v>0</v>
      </c>
      <c r="H64" s="37" t="n">
        <v>0</v>
      </c>
      <c r="I64" s="38" t="n">
        <v>0</v>
      </c>
      <c r="J64" s="37"/>
      <c r="K64" s="38" t="n">
        <v>0</v>
      </c>
      <c r="L64" s="37"/>
      <c r="M64" s="38" t="n">
        <v>0</v>
      </c>
      <c r="N64" s="39"/>
      <c r="O64" s="38" t="n">
        <v>0</v>
      </c>
      <c r="P64" s="37"/>
      <c r="Q64" s="38" t="n">
        <v>0</v>
      </c>
      <c r="R64" s="37"/>
      <c r="S64" s="38" t="n">
        <v>0</v>
      </c>
      <c r="T64" s="37"/>
      <c r="U64" s="38" t="n">
        <v>0</v>
      </c>
      <c r="V64" s="37"/>
      <c r="W64" s="38" t="n">
        <v>0</v>
      </c>
      <c r="X64" s="37"/>
      <c r="Y64" s="38" t="n">
        <v>0</v>
      </c>
      <c r="Z64" s="37"/>
      <c r="AA64" s="38" t="n">
        <v>0</v>
      </c>
      <c r="AB64" s="37" t="n">
        <v>0</v>
      </c>
      <c r="AC64" s="38" t="n">
        <v>0</v>
      </c>
    </row>
    <row r="65" customFormat="false" ht="15" hidden="false" customHeight="true" outlineLevel="0" collapsed="false">
      <c r="A65" s="27"/>
      <c r="B65" s="46" t="s">
        <v>105</v>
      </c>
      <c r="C65" s="42"/>
      <c r="D65" s="29" t="n">
        <v>0</v>
      </c>
      <c r="E65" s="30" t="n">
        <v>0</v>
      </c>
      <c r="F65" s="29" t="n">
        <v>0</v>
      </c>
      <c r="G65" s="30" t="n">
        <v>0</v>
      </c>
      <c r="H65" s="29" t="n">
        <v>0</v>
      </c>
      <c r="I65" s="30" t="n">
        <v>0</v>
      </c>
      <c r="J65" s="29" t="n">
        <v>0</v>
      </c>
      <c r="K65" s="30" t="n">
        <v>0</v>
      </c>
      <c r="L65" s="29" t="n">
        <v>1350922.30958313</v>
      </c>
      <c r="M65" s="30" t="n">
        <v>0.0380290510912506</v>
      </c>
      <c r="N65" s="31" t="n">
        <v>442931.073322824</v>
      </c>
      <c r="O65" s="30" t="n">
        <v>0.0544141142407693</v>
      </c>
      <c r="P65" s="29" t="n">
        <v>167.1190761354</v>
      </c>
      <c r="Q65" s="30" t="n">
        <v>4.02317489561421E-005</v>
      </c>
      <c r="R65" s="29" t="n">
        <v>558892.668959548</v>
      </c>
      <c r="S65" s="30" t="n">
        <v>0.0236857262149666</v>
      </c>
      <c r="T65" s="29" t="n">
        <v>185517.94882901</v>
      </c>
      <c r="U65" s="30" t="n">
        <v>0.0325523744330537</v>
      </c>
      <c r="V65" s="29" t="n">
        <v>0</v>
      </c>
      <c r="W65" s="30" t="n">
        <v>0</v>
      </c>
      <c r="X65" s="29" t="n">
        <v>585545.395973563</v>
      </c>
      <c r="Y65" s="30" t="n">
        <v>0.0216637766060659</v>
      </c>
      <c r="Z65" s="29" t="n">
        <v>305138.604058222</v>
      </c>
      <c r="AA65" s="30" t="n">
        <v>0.0397736638048946</v>
      </c>
      <c r="AB65" s="29" t="n">
        <v>3429115.11980243</v>
      </c>
      <c r="AC65" s="30" t="n">
        <v>0.0273670434452895</v>
      </c>
    </row>
    <row r="66" customFormat="false" ht="15" hidden="false" customHeight="false" outlineLevel="0" collapsed="false">
      <c r="A66" s="27"/>
      <c r="B66" s="27"/>
      <c r="C66" s="32" t="s">
        <v>78</v>
      </c>
      <c r="D66" s="33"/>
      <c r="E66" s="34" t="n">
        <v>0</v>
      </c>
      <c r="F66" s="33"/>
      <c r="G66" s="34" t="n">
        <v>0</v>
      </c>
      <c r="H66" s="33"/>
      <c r="I66" s="34" t="n">
        <v>0</v>
      </c>
      <c r="J66" s="33"/>
      <c r="K66" s="34" t="n">
        <v>0</v>
      </c>
      <c r="L66" s="33"/>
      <c r="M66" s="34" t="n">
        <v>0</v>
      </c>
      <c r="N66" s="35"/>
      <c r="O66" s="34" t="n">
        <v>0</v>
      </c>
      <c r="P66" s="33"/>
      <c r="Q66" s="34" t="n">
        <v>0</v>
      </c>
      <c r="R66" s="33"/>
      <c r="S66" s="34" t="n">
        <v>0</v>
      </c>
      <c r="T66" s="33"/>
      <c r="U66" s="34" t="n">
        <v>0</v>
      </c>
      <c r="V66" s="33"/>
      <c r="W66" s="34" t="n">
        <v>0</v>
      </c>
      <c r="X66" s="33"/>
      <c r="Y66" s="34" t="n">
        <v>0</v>
      </c>
      <c r="Z66" s="33"/>
      <c r="AA66" s="34" t="n">
        <v>0</v>
      </c>
      <c r="AB66" s="33" t="n">
        <v>0</v>
      </c>
      <c r="AC66" s="34" t="n">
        <v>0</v>
      </c>
    </row>
    <row r="67" customFormat="false" ht="15" hidden="false" customHeight="false" outlineLevel="0" collapsed="false">
      <c r="A67" s="27"/>
      <c r="B67" s="27"/>
      <c r="C67" s="32" t="s">
        <v>79</v>
      </c>
      <c r="D67" s="33" t="s">
        <v>96</v>
      </c>
      <c r="E67" s="34" t="n">
        <v>0</v>
      </c>
      <c r="F67" s="33" t="s">
        <v>96</v>
      </c>
      <c r="G67" s="34" t="n">
        <v>0</v>
      </c>
      <c r="H67" s="33" t="s">
        <v>96</v>
      </c>
      <c r="I67" s="34" t="n">
        <v>0</v>
      </c>
      <c r="J67" s="33" t="s">
        <v>96</v>
      </c>
      <c r="K67" s="34" t="n">
        <v>0</v>
      </c>
      <c r="L67" s="33" t="s">
        <v>96</v>
      </c>
      <c r="M67" s="34" t="n">
        <v>0</v>
      </c>
      <c r="N67" s="35" t="s">
        <v>96</v>
      </c>
      <c r="O67" s="34" t="n">
        <v>0</v>
      </c>
      <c r="P67" s="33" t="s">
        <v>96</v>
      </c>
      <c r="Q67" s="34" t="n">
        <v>0</v>
      </c>
      <c r="R67" s="33" t="s">
        <v>96</v>
      </c>
      <c r="S67" s="34" t="n">
        <v>0</v>
      </c>
      <c r="T67" s="33" t="s">
        <v>96</v>
      </c>
      <c r="U67" s="34" t="n">
        <v>0</v>
      </c>
      <c r="V67" s="33" t="s">
        <v>96</v>
      </c>
      <c r="W67" s="34" t="n">
        <v>0</v>
      </c>
      <c r="X67" s="33" t="s">
        <v>96</v>
      </c>
      <c r="Y67" s="34" t="n">
        <v>0</v>
      </c>
      <c r="Z67" s="33" t="s">
        <v>96</v>
      </c>
      <c r="AA67" s="34" t="n">
        <v>0</v>
      </c>
      <c r="AB67" s="33" t="n">
        <v>0</v>
      </c>
      <c r="AC67" s="34" t="n">
        <v>0</v>
      </c>
    </row>
    <row r="68" customFormat="false" ht="15" hidden="false" customHeight="false" outlineLevel="0" collapsed="false">
      <c r="A68" s="27"/>
      <c r="B68" s="27"/>
      <c r="C68" s="32" t="s">
        <v>80</v>
      </c>
      <c r="D68" s="33" t="n">
        <v>0</v>
      </c>
      <c r="E68" s="34" t="n">
        <v>0</v>
      </c>
      <c r="F68" s="33" t="n">
        <v>0</v>
      </c>
      <c r="G68" s="34" t="n">
        <v>0</v>
      </c>
      <c r="H68" s="33" t="n">
        <v>0</v>
      </c>
      <c r="I68" s="34" t="n">
        <v>0</v>
      </c>
      <c r="J68" s="33" t="n">
        <v>0</v>
      </c>
      <c r="K68" s="34" t="n">
        <v>0</v>
      </c>
      <c r="L68" s="33" t="n">
        <v>839005.83315864</v>
      </c>
      <c r="M68" s="34" t="n">
        <v>0.0236183794350787</v>
      </c>
      <c r="N68" s="35" t="n">
        <v>290639.318289201</v>
      </c>
      <c r="O68" s="34" t="n">
        <v>0.035705061172625</v>
      </c>
      <c r="P68" s="33" t="n">
        <v>0</v>
      </c>
      <c r="Q68" s="34" t="n">
        <v>0</v>
      </c>
      <c r="R68" s="33" t="n">
        <v>333136.490579695</v>
      </c>
      <c r="S68" s="34" t="n">
        <v>0.0141182379843608</v>
      </c>
      <c r="T68" s="33" t="n">
        <v>88193.6509512419</v>
      </c>
      <c r="U68" s="34" t="n">
        <v>0.0154751212295311</v>
      </c>
      <c r="V68" s="33" t="n">
        <v>0</v>
      </c>
      <c r="W68" s="34" t="n">
        <v>0</v>
      </c>
      <c r="X68" s="33" t="n">
        <v>201967.8393</v>
      </c>
      <c r="Y68" s="34" t="n">
        <v>0.00747232611218852</v>
      </c>
      <c r="Z68" s="33" t="n">
        <v>124421.964872581</v>
      </c>
      <c r="AA68" s="34" t="n">
        <v>0.0162179328835174</v>
      </c>
      <c r="AB68" s="33" t="n">
        <v>1877365.09715136</v>
      </c>
      <c r="AC68" s="34" t="n">
        <v>0.0149828542878932</v>
      </c>
    </row>
    <row r="69" customFormat="false" ht="15" hidden="false" customHeight="false" outlineLevel="0" collapsed="false">
      <c r="A69" s="27"/>
      <c r="B69" s="27"/>
      <c r="C69" s="32" t="s">
        <v>85</v>
      </c>
      <c r="D69" s="33" t="n">
        <v>0</v>
      </c>
      <c r="E69" s="34" t="n">
        <v>0</v>
      </c>
      <c r="F69" s="33" t="n">
        <v>0</v>
      </c>
      <c r="G69" s="34" t="n">
        <v>0</v>
      </c>
      <c r="H69" s="33" t="n">
        <v>0</v>
      </c>
      <c r="I69" s="34" t="n">
        <v>0</v>
      </c>
      <c r="J69" s="33" t="n">
        <v>0</v>
      </c>
      <c r="K69" s="34" t="n">
        <v>0</v>
      </c>
      <c r="L69" s="33" t="n">
        <v>295357.742609991</v>
      </c>
      <c r="M69" s="34" t="n">
        <v>0.0083144490280702</v>
      </c>
      <c r="N69" s="35" t="n">
        <v>88257.214586363</v>
      </c>
      <c r="O69" s="34" t="n">
        <v>0.0108424051648647</v>
      </c>
      <c r="P69" s="33" t="n">
        <v>0</v>
      </c>
      <c r="Q69" s="34" t="n">
        <v>0</v>
      </c>
      <c r="R69" s="33" t="n">
        <v>85737.7389782808</v>
      </c>
      <c r="S69" s="34" t="n">
        <v>0.00363354311930833</v>
      </c>
      <c r="T69" s="33" t="n">
        <v>21897.6660335128</v>
      </c>
      <c r="U69" s="34" t="n">
        <v>0.0038423291570018</v>
      </c>
      <c r="V69" s="33" t="n">
        <v>0</v>
      </c>
      <c r="W69" s="34" t="n">
        <v>0</v>
      </c>
      <c r="X69" s="33" t="n">
        <v>325571.468625083</v>
      </c>
      <c r="Y69" s="34" t="n">
        <v>0.0120453642264161</v>
      </c>
      <c r="Z69" s="33" t="n">
        <v>159833.275676633</v>
      </c>
      <c r="AA69" s="34" t="n">
        <v>0.0208336634141004</v>
      </c>
      <c r="AB69" s="33" t="n">
        <v>976655.106509864</v>
      </c>
      <c r="AC69" s="34" t="n">
        <v>0.00779447810794384</v>
      </c>
    </row>
    <row r="70" customFormat="false" ht="15" hidden="false" customHeight="false" outlineLevel="0" collapsed="false">
      <c r="A70" s="27"/>
      <c r="B70" s="27"/>
      <c r="C70" s="32" t="s">
        <v>102</v>
      </c>
      <c r="D70" s="33" t="n">
        <v>0</v>
      </c>
      <c r="E70" s="34" t="n">
        <v>0</v>
      </c>
      <c r="F70" s="33" t="n">
        <v>0</v>
      </c>
      <c r="G70" s="34" t="n">
        <v>0</v>
      </c>
      <c r="H70" s="33" t="n">
        <v>0</v>
      </c>
      <c r="I70" s="34" t="n">
        <v>0</v>
      </c>
      <c r="J70" s="33" t="n">
        <v>0</v>
      </c>
      <c r="K70" s="34" t="n">
        <v>0</v>
      </c>
      <c r="L70" s="33" t="n">
        <v>69493.160978956</v>
      </c>
      <c r="M70" s="34" t="n">
        <v>0.00195626273295963</v>
      </c>
      <c r="N70" s="35" t="n">
        <v>28836.379458744</v>
      </c>
      <c r="O70" s="34" t="n">
        <v>0.0035425512922067</v>
      </c>
      <c r="P70" s="33" t="n">
        <v>116.200911112</v>
      </c>
      <c r="Q70" s="34" t="n">
        <v>2.79738614671691E-005</v>
      </c>
      <c r="R70" s="33" t="n">
        <v>52672.06967594</v>
      </c>
      <c r="S70" s="34" t="n">
        <v>0.00223222863853714</v>
      </c>
      <c r="T70" s="33" t="n">
        <v>61740.100444308</v>
      </c>
      <c r="U70" s="34" t="n">
        <v>0.0108333823216742</v>
      </c>
      <c r="V70" s="33" t="n">
        <v>0</v>
      </c>
      <c r="W70" s="34" t="n">
        <v>0</v>
      </c>
      <c r="X70" s="33" t="n">
        <v>27932.608356224</v>
      </c>
      <c r="Y70" s="34" t="n">
        <v>0.00103343957892086</v>
      </c>
      <c r="Z70" s="33" t="n">
        <v>0</v>
      </c>
      <c r="AA70" s="34" t="n">
        <v>0</v>
      </c>
      <c r="AB70" s="33" t="n">
        <v>240790.519825284</v>
      </c>
      <c r="AC70" s="34" t="n">
        <v>0.00192169827697475</v>
      </c>
    </row>
    <row r="71" customFormat="false" ht="15" hidden="false" customHeight="false" outlineLevel="0" collapsed="false">
      <c r="A71" s="27"/>
      <c r="B71" s="27"/>
      <c r="C71" s="32" t="s">
        <v>103</v>
      </c>
      <c r="D71" s="33" t="n">
        <v>0</v>
      </c>
      <c r="E71" s="34" t="n">
        <v>0</v>
      </c>
      <c r="F71" s="33" t="n">
        <v>0</v>
      </c>
      <c r="G71" s="34" t="n">
        <v>0</v>
      </c>
      <c r="H71" s="33" t="n">
        <v>0</v>
      </c>
      <c r="I71" s="34" t="n">
        <v>0</v>
      </c>
      <c r="J71" s="33" t="n">
        <v>0</v>
      </c>
      <c r="K71" s="34" t="n">
        <v>0</v>
      </c>
      <c r="L71" s="33" t="n">
        <v>0</v>
      </c>
      <c r="M71" s="34" t="n">
        <v>0</v>
      </c>
      <c r="N71" s="35" t="n">
        <v>0</v>
      </c>
      <c r="O71" s="34" t="n">
        <v>0</v>
      </c>
      <c r="P71" s="33" t="n">
        <v>0</v>
      </c>
      <c r="Q71" s="34" t="n">
        <v>0</v>
      </c>
      <c r="R71" s="33" t="n">
        <v>0</v>
      </c>
      <c r="S71" s="34" t="n">
        <v>0</v>
      </c>
      <c r="T71" s="33" t="n">
        <v>0</v>
      </c>
      <c r="U71" s="34" t="n">
        <v>0</v>
      </c>
      <c r="V71" s="33" t="n">
        <v>0</v>
      </c>
      <c r="W71" s="34" t="n">
        <v>0</v>
      </c>
      <c r="X71" s="33" t="n">
        <v>0</v>
      </c>
      <c r="Y71" s="34" t="n">
        <v>0</v>
      </c>
      <c r="Z71" s="33" t="n">
        <v>0</v>
      </c>
      <c r="AA71" s="34" t="n">
        <v>0</v>
      </c>
      <c r="AB71" s="33" t="n">
        <v>0</v>
      </c>
      <c r="AC71" s="34" t="n">
        <v>0</v>
      </c>
    </row>
    <row r="72" customFormat="false" ht="15" hidden="false" customHeight="false" outlineLevel="0" collapsed="false">
      <c r="A72" s="27"/>
      <c r="B72" s="27"/>
      <c r="C72" s="32" t="s">
        <v>104</v>
      </c>
      <c r="D72" s="33" t="n">
        <v>0</v>
      </c>
      <c r="E72" s="34" t="n">
        <v>0</v>
      </c>
      <c r="F72" s="33" t="n">
        <v>0</v>
      </c>
      <c r="G72" s="34" t="n">
        <v>0</v>
      </c>
      <c r="H72" s="33" t="n">
        <v>0</v>
      </c>
      <c r="I72" s="34" t="n">
        <v>0</v>
      </c>
      <c r="J72" s="33" t="n">
        <v>0</v>
      </c>
      <c r="K72" s="34" t="n">
        <v>0</v>
      </c>
      <c r="L72" s="33" t="n">
        <v>0</v>
      </c>
      <c r="M72" s="34" t="n">
        <v>0</v>
      </c>
      <c r="N72" s="35" t="n">
        <v>0</v>
      </c>
      <c r="O72" s="34" t="n">
        <v>0</v>
      </c>
      <c r="P72" s="33" t="n">
        <v>0</v>
      </c>
      <c r="Q72" s="34" t="n">
        <v>0</v>
      </c>
      <c r="R72" s="33" t="n">
        <v>0</v>
      </c>
      <c r="S72" s="34" t="n">
        <v>0</v>
      </c>
      <c r="T72" s="33" t="n">
        <v>0</v>
      </c>
      <c r="U72" s="34" t="n">
        <v>0</v>
      </c>
      <c r="V72" s="33" t="n">
        <v>0</v>
      </c>
      <c r="W72" s="34" t="n">
        <v>0</v>
      </c>
      <c r="X72" s="33" t="n">
        <v>0</v>
      </c>
      <c r="Y72" s="34" t="n">
        <v>0</v>
      </c>
      <c r="Z72" s="33" t="n">
        <v>0</v>
      </c>
      <c r="AA72" s="34" t="n">
        <v>0</v>
      </c>
      <c r="AB72" s="33" t="n">
        <v>0</v>
      </c>
      <c r="AC72" s="34" t="n">
        <v>0</v>
      </c>
    </row>
    <row r="73" customFormat="false" ht="15" hidden="false" customHeight="false" outlineLevel="0" collapsed="false">
      <c r="A73" s="27"/>
      <c r="B73" s="40"/>
      <c r="C73" s="32" t="s">
        <v>70</v>
      </c>
      <c r="D73" s="33" t="n">
        <v>0</v>
      </c>
      <c r="E73" s="34" t="n">
        <v>0</v>
      </c>
      <c r="F73" s="33" t="n">
        <v>0</v>
      </c>
      <c r="G73" s="34" t="n">
        <v>0</v>
      </c>
      <c r="H73" s="33" t="n">
        <v>0</v>
      </c>
      <c r="I73" s="34" t="n">
        <v>0</v>
      </c>
      <c r="J73" s="33" t="n">
        <v>0</v>
      </c>
      <c r="K73" s="34" t="n">
        <v>0</v>
      </c>
      <c r="L73" s="33" t="n">
        <v>102275.283932181</v>
      </c>
      <c r="M73" s="34" t="n">
        <v>0.00287909376463647</v>
      </c>
      <c r="N73" s="35" t="n">
        <v>24000.5887626762</v>
      </c>
      <c r="O73" s="34" t="n">
        <v>0.00294847405710493</v>
      </c>
      <c r="P73" s="33" t="n">
        <v>50.9181650234</v>
      </c>
      <c r="Q73" s="34" t="n">
        <v>1.2257887488973E-005</v>
      </c>
      <c r="R73" s="33" t="n">
        <v>64791.2599564401</v>
      </c>
      <c r="S73" s="34" t="n">
        <v>0.0027458367763311</v>
      </c>
      <c r="T73" s="33" t="n">
        <v>4568.5083017631</v>
      </c>
      <c r="U73" s="34" t="n">
        <v>0.000801624822709618</v>
      </c>
      <c r="V73" s="33" t="n">
        <v>0</v>
      </c>
      <c r="W73" s="34" t="n">
        <v>0</v>
      </c>
      <c r="X73" s="33" t="n">
        <v>0</v>
      </c>
      <c r="Y73" s="34" t="n">
        <v>0</v>
      </c>
      <c r="Z73" s="33" t="n">
        <v>1207.629455032</v>
      </c>
      <c r="AA73" s="34" t="n">
        <v>0.000157409935375355</v>
      </c>
      <c r="AB73" s="33" t="n">
        <v>196894.188573116</v>
      </c>
      <c r="AC73" s="34" t="n">
        <v>0.00157137092939474</v>
      </c>
    </row>
    <row r="74" customFormat="false" ht="15" hidden="false" customHeight="false" outlineLevel="0" collapsed="false">
      <c r="A74" s="27"/>
      <c r="B74" s="40"/>
      <c r="C74" s="40" t="s">
        <v>106</v>
      </c>
      <c r="D74" s="33" t="n">
        <v>0</v>
      </c>
      <c r="E74" s="34" t="n">
        <v>0</v>
      </c>
      <c r="F74" s="33" t="n">
        <v>0</v>
      </c>
      <c r="G74" s="34" t="n">
        <v>0</v>
      </c>
      <c r="H74" s="33" t="n">
        <v>0</v>
      </c>
      <c r="I74" s="34" t="n">
        <v>0</v>
      </c>
      <c r="J74" s="33" t="n">
        <v>0</v>
      </c>
      <c r="K74" s="34" t="n">
        <v>0</v>
      </c>
      <c r="L74" s="33" t="n">
        <v>44790.28890336</v>
      </c>
      <c r="M74" s="34" t="n">
        <v>0.00126086613050559</v>
      </c>
      <c r="N74" s="35" t="n">
        <v>11197.57222584</v>
      </c>
      <c r="O74" s="34" t="n">
        <v>0.00137562255396798</v>
      </c>
      <c r="P74" s="33" t="n">
        <v>0</v>
      </c>
      <c r="Q74" s="34" t="n">
        <v>0</v>
      </c>
      <c r="R74" s="33" t="n">
        <v>22555.109769192</v>
      </c>
      <c r="S74" s="34" t="n">
        <v>0.000955879696429277</v>
      </c>
      <c r="T74" s="33" t="n">
        <v>9118.023098184</v>
      </c>
      <c r="U74" s="34" t="n">
        <v>0.00159991690213699</v>
      </c>
      <c r="V74" s="33" t="n">
        <v>0</v>
      </c>
      <c r="W74" s="34" t="n">
        <v>0</v>
      </c>
      <c r="X74" s="33" t="n">
        <v>30073.479692256</v>
      </c>
      <c r="Y74" s="34" t="n">
        <v>0.00111264668854046</v>
      </c>
      <c r="Z74" s="33" t="n">
        <v>19675.734053976</v>
      </c>
      <c r="AA74" s="34" t="n">
        <v>0.00256465757190145</v>
      </c>
      <c r="AB74" s="33" t="n">
        <v>137410.207742808</v>
      </c>
      <c r="AC74" s="34" t="n">
        <v>0.00109664184308293</v>
      </c>
    </row>
    <row r="75" customFormat="false" ht="15" hidden="false" customHeight="true" outlineLevel="0" collapsed="false">
      <c r="A75" s="27"/>
      <c r="B75" s="46" t="s">
        <v>107</v>
      </c>
      <c r="C75" s="42"/>
      <c r="D75" s="29" t="n">
        <v>15972.0506348167</v>
      </c>
      <c r="E75" s="30" t="n">
        <v>0.207494530765131</v>
      </c>
      <c r="F75" s="29" t="n">
        <v>242089.303457156</v>
      </c>
      <c r="G75" s="30" t="n">
        <v>0.208591917797561</v>
      </c>
      <c r="H75" s="29" t="n">
        <v>26221.1781955466</v>
      </c>
      <c r="I75" s="30" t="n">
        <v>0.141788311311926</v>
      </c>
      <c r="J75" s="29" t="n">
        <v>1737072.20877512</v>
      </c>
      <c r="K75" s="30" t="n">
        <v>0.249619321373773</v>
      </c>
      <c r="L75" s="29" t="n">
        <v>9821062.5212807</v>
      </c>
      <c r="M75" s="30" t="n">
        <v>0.276467185227995</v>
      </c>
      <c r="N75" s="31" t="n">
        <v>1548728.38612305</v>
      </c>
      <c r="O75" s="30" t="n">
        <v>0.190261393715769</v>
      </c>
      <c r="P75" s="29" t="n">
        <v>997540.567355376</v>
      </c>
      <c r="Q75" s="30" t="n">
        <v>0.240144946989136</v>
      </c>
      <c r="R75" s="29" t="n">
        <v>6232029.84997539</v>
      </c>
      <c r="S75" s="30" t="n">
        <v>0.264111807128929</v>
      </c>
      <c r="T75" s="29" t="n">
        <v>984051.44902848</v>
      </c>
      <c r="U75" s="30" t="n">
        <v>0.172669067507257</v>
      </c>
      <c r="V75" s="29" t="n">
        <v>1377681.79373125</v>
      </c>
      <c r="W75" s="30" t="n">
        <v>0.269801455250905</v>
      </c>
      <c r="X75" s="29" t="n">
        <v>8202033.51975444</v>
      </c>
      <c r="Y75" s="30" t="n">
        <v>0.303455587063394</v>
      </c>
      <c r="Z75" s="29" t="n">
        <v>1579113.57698577</v>
      </c>
      <c r="AA75" s="30" t="n">
        <v>0.205831486693151</v>
      </c>
      <c r="AB75" s="29" t="n">
        <v>32763596.4052971</v>
      </c>
      <c r="AC75" s="30" t="n">
        <v>0.261479342314805</v>
      </c>
    </row>
    <row r="76" customFormat="false" ht="15" hidden="false" customHeight="false" outlineLevel="0" collapsed="false">
      <c r="A76" s="27"/>
      <c r="B76" s="27"/>
      <c r="C76" s="32" t="s">
        <v>108</v>
      </c>
      <c r="D76" s="33" t="n">
        <v>14726.7195072034</v>
      </c>
      <c r="E76" s="34" t="n">
        <v>0.191316307700394</v>
      </c>
      <c r="F76" s="33" t="n">
        <v>166620.747468508</v>
      </c>
      <c r="G76" s="34" t="n">
        <v>0.143565786521708</v>
      </c>
      <c r="H76" s="33" t="n">
        <v>247.6837183191</v>
      </c>
      <c r="I76" s="34" t="n">
        <v>0.00133932411038221</v>
      </c>
      <c r="J76" s="33" t="n">
        <v>1508408.80937924</v>
      </c>
      <c r="K76" s="34" t="n">
        <v>0.216760121686002</v>
      </c>
      <c r="L76" s="33" t="n">
        <v>6899970.00230081</v>
      </c>
      <c r="M76" s="34" t="n">
        <v>0.194237159223883</v>
      </c>
      <c r="N76" s="35" t="n">
        <v>314611.54315588</v>
      </c>
      <c r="O76" s="34" t="n">
        <v>0.038650050723065</v>
      </c>
      <c r="P76" s="33" t="n">
        <v>931911.655555008</v>
      </c>
      <c r="Q76" s="34" t="n">
        <v>0.224345638107857</v>
      </c>
      <c r="R76" s="33" t="n">
        <v>4474474.55490151</v>
      </c>
      <c r="S76" s="34" t="n">
        <v>0.189627070007073</v>
      </c>
      <c r="T76" s="33" t="n">
        <v>174135.047051446</v>
      </c>
      <c r="U76" s="34" t="n">
        <v>0.030555044885499</v>
      </c>
      <c r="V76" s="33" t="n">
        <v>1179230.83685203</v>
      </c>
      <c r="W76" s="34" t="n">
        <v>0.230937359633486</v>
      </c>
      <c r="X76" s="33" t="n">
        <v>5746604.42760894</v>
      </c>
      <c r="Y76" s="34" t="n">
        <v>0.212610594189985</v>
      </c>
      <c r="Z76" s="33" t="n">
        <v>306803.882132544</v>
      </c>
      <c r="AA76" s="34" t="n">
        <v>0.0399907265081673</v>
      </c>
      <c r="AB76" s="33" t="n">
        <v>21717745.9096314</v>
      </c>
      <c r="AC76" s="34" t="n">
        <v>0.173324742704142</v>
      </c>
    </row>
    <row r="77" customFormat="false" ht="15" hidden="false" customHeight="false" outlineLevel="0" collapsed="false">
      <c r="A77" s="27"/>
      <c r="B77" s="27"/>
      <c r="C77" s="32" t="s">
        <v>109</v>
      </c>
      <c r="D77" s="33" t="n">
        <v>0</v>
      </c>
      <c r="E77" s="34" t="n">
        <v>0</v>
      </c>
      <c r="F77" s="33" t="n">
        <v>0</v>
      </c>
      <c r="G77" s="34" t="n">
        <v>0</v>
      </c>
      <c r="H77" s="33" t="n">
        <v>0</v>
      </c>
      <c r="I77" s="34" t="n">
        <v>0</v>
      </c>
      <c r="J77" s="33" t="n">
        <v>0</v>
      </c>
      <c r="K77" s="34" t="n">
        <v>0</v>
      </c>
      <c r="L77" s="33" t="n">
        <v>0</v>
      </c>
      <c r="M77" s="34" t="n">
        <v>0</v>
      </c>
      <c r="N77" s="35" t="n">
        <v>0</v>
      </c>
      <c r="O77" s="34" t="n">
        <v>0</v>
      </c>
      <c r="P77" s="33" t="n">
        <v>0</v>
      </c>
      <c r="Q77" s="34" t="n">
        <v>0</v>
      </c>
      <c r="R77" s="33" t="n">
        <v>0</v>
      </c>
      <c r="S77" s="34" t="n">
        <v>0</v>
      </c>
      <c r="T77" s="33" t="n">
        <v>0</v>
      </c>
      <c r="U77" s="34" t="n">
        <v>0</v>
      </c>
      <c r="V77" s="33" t="n">
        <v>0</v>
      </c>
      <c r="W77" s="34" t="n">
        <v>0</v>
      </c>
      <c r="X77" s="33" t="n">
        <v>0</v>
      </c>
      <c r="Y77" s="34" t="n">
        <v>0</v>
      </c>
      <c r="Z77" s="33" t="n">
        <v>0</v>
      </c>
      <c r="AA77" s="34" t="n">
        <v>0</v>
      </c>
      <c r="AB77" s="33" t="n">
        <v>0</v>
      </c>
      <c r="AC77" s="34" t="n">
        <v>0</v>
      </c>
    </row>
    <row r="78" customFormat="false" ht="15" hidden="false" customHeight="false" outlineLevel="0" collapsed="false">
      <c r="A78" s="27"/>
      <c r="B78" s="27"/>
      <c r="C78" s="40" t="s">
        <v>110</v>
      </c>
      <c r="D78" s="33" t="n">
        <v>301.0182147</v>
      </c>
      <c r="E78" s="34" t="n">
        <v>0.00391055817684307</v>
      </c>
      <c r="F78" s="33" t="n">
        <v>5016.970245</v>
      </c>
      <c r="G78" s="34" t="n">
        <v>0.00432278266736</v>
      </c>
      <c r="H78" s="33" t="n">
        <v>702.3758343</v>
      </c>
      <c r="I78" s="34" t="n">
        <v>0.00379802473821013</v>
      </c>
      <c r="J78" s="33" t="n">
        <v>98690.0272286874</v>
      </c>
      <c r="K78" s="34" t="n">
        <v>0.0141818730958544</v>
      </c>
      <c r="L78" s="33" t="n">
        <v>658283.959613691</v>
      </c>
      <c r="M78" s="34" t="n">
        <v>0.0185309800238807</v>
      </c>
      <c r="N78" s="35" t="n">
        <v>12598.8857823203</v>
      </c>
      <c r="O78" s="34" t="n">
        <v>0.00154777402525093</v>
      </c>
      <c r="P78" s="33" t="n">
        <v>581.81552</v>
      </c>
      <c r="Q78" s="34" t="n">
        <v>0.000140064536501282</v>
      </c>
      <c r="R78" s="33" t="n">
        <v>217723.072809451</v>
      </c>
      <c r="S78" s="34" t="n">
        <v>0.00922704730202705</v>
      </c>
      <c r="T78" s="33" t="n">
        <v>45589.3948974978</v>
      </c>
      <c r="U78" s="34" t="n">
        <v>0.0079994580699441</v>
      </c>
      <c r="V78" s="33" t="n">
        <v>70177.828348868</v>
      </c>
      <c r="W78" s="34" t="n">
        <v>0.0137434350232594</v>
      </c>
      <c r="X78" s="33" t="n">
        <v>642618.798622421</v>
      </c>
      <c r="Y78" s="34" t="n">
        <v>0.02377535574858</v>
      </c>
      <c r="Z78" s="33" t="n">
        <v>145186.797570774</v>
      </c>
      <c r="AA78" s="34" t="n">
        <v>0.0189245503475772</v>
      </c>
      <c r="AB78" s="33" t="n">
        <v>1897470.94468771</v>
      </c>
      <c r="AC78" s="34" t="n">
        <v>0.0151433148101586</v>
      </c>
    </row>
    <row r="79" customFormat="false" ht="15" hidden="false" customHeight="false" outlineLevel="0" collapsed="false">
      <c r="A79" s="27"/>
      <c r="B79" s="23"/>
      <c r="C79" s="36" t="s">
        <v>111</v>
      </c>
      <c r="D79" s="37" t="n">
        <v>944.3129129133</v>
      </c>
      <c r="E79" s="38" t="n">
        <v>0.0122676648878936</v>
      </c>
      <c r="F79" s="37" t="n">
        <v>70451.5857436481</v>
      </c>
      <c r="G79" s="38" t="n">
        <v>0.0607033486084924</v>
      </c>
      <c r="H79" s="37" t="n">
        <v>25271.1186429275</v>
      </c>
      <c r="I79" s="38" t="n">
        <v>0.136650962463334</v>
      </c>
      <c r="J79" s="37" t="n">
        <v>129973.372167195</v>
      </c>
      <c r="K79" s="38" t="n">
        <v>0.0186773265919173</v>
      </c>
      <c r="L79" s="37" t="n">
        <v>2262808.55936619</v>
      </c>
      <c r="M79" s="38" t="n">
        <v>0.0636990459802314</v>
      </c>
      <c r="N79" s="37" t="n">
        <v>1221517.95718485</v>
      </c>
      <c r="O79" s="38" t="n">
        <v>0.150063568967453</v>
      </c>
      <c r="P79" s="37" t="n">
        <v>65047.0962803685</v>
      </c>
      <c r="Q79" s="38" t="n">
        <v>0.015659244344778</v>
      </c>
      <c r="R79" s="37" t="n">
        <v>1539832.22226442</v>
      </c>
      <c r="S79" s="38" t="n">
        <v>0.0652576898198295</v>
      </c>
      <c r="T79" s="37" t="n">
        <v>764327.007079536</v>
      </c>
      <c r="U79" s="38" t="n">
        <v>0.134114564551814</v>
      </c>
      <c r="V79" s="37" t="n">
        <v>128273.12853035</v>
      </c>
      <c r="W79" s="38" t="n">
        <v>0.0251206605941591</v>
      </c>
      <c r="X79" s="37" t="n">
        <v>1812810.29352308</v>
      </c>
      <c r="Y79" s="38" t="n">
        <v>0.0670696371248282</v>
      </c>
      <c r="Z79" s="37" t="n">
        <v>1127122.89728245</v>
      </c>
      <c r="AA79" s="38" t="n">
        <v>0.146916209837406</v>
      </c>
      <c r="AB79" s="37" t="n">
        <v>9148379.55097794</v>
      </c>
      <c r="AC79" s="38" t="n">
        <v>0.0730112848005044</v>
      </c>
    </row>
    <row r="80" customFormat="false" ht="15" hidden="false" customHeight="false" outlineLevel="0" collapsed="false">
      <c r="A80" s="27"/>
      <c r="B80" s="47" t="s">
        <v>112</v>
      </c>
      <c r="C80" s="23"/>
      <c r="D80" s="48" t="n">
        <v>273.481004788</v>
      </c>
      <c r="E80" s="49" t="n">
        <v>0.00355281948818552</v>
      </c>
      <c r="F80" s="48" t="n">
        <v>1215.45915032</v>
      </c>
      <c r="G80" s="49" t="n">
        <v>0.00104727863457508</v>
      </c>
      <c r="H80" s="48" t="n">
        <v>131.526732544</v>
      </c>
      <c r="I80" s="49" t="n">
        <v>0.000711217213838104</v>
      </c>
      <c r="J80" s="48" t="n">
        <v>215000.21232709</v>
      </c>
      <c r="K80" s="49" t="n">
        <v>0.0308957836209636</v>
      </c>
      <c r="L80" s="48" t="n">
        <v>356323.316409209</v>
      </c>
      <c r="M80" s="49" t="n">
        <v>0.0100306564697352</v>
      </c>
      <c r="N80" s="50" t="n">
        <v>220830.5446799</v>
      </c>
      <c r="O80" s="49" t="n">
        <v>0.027129048309748</v>
      </c>
      <c r="P80" s="48" t="n">
        <v>605524.28371455</v>
      </c>
      <c r="Q80" s="49" t="n">
        <v>0.145772113708396</v>
      </c>
      <c r="R80" s="48" t="n">
        <v>2128886.79431458</v>
      </c>
      <c r="S80" s="49" t="n">
        <v>0.0902216696573679</v>
      </c>
      <c r="T80" s="48" t="n">
        <v>182258.101971077</v>
      </c>
      <c r="U80" s="49" t="n">
        <v>0.0319803771886703</v>
      </c>
      <c r="V80" s="48" t="n">
        <v>1056893.64700274</v>
      </c>
      <c r="W80" s="49" t="n">
        <v>0.206979177125136</v>
      </c>
      <c r="X80" s="48" t="n">
        <v>1349307.67322746</v>
      </c>
      <c r="Y80" s="49" t="n">
        <v>0.0499211507880596</v>
      </c>
      <c r="Z80" s="48" t="n">
        <v>286915.81732158</v>
      </c>
      <c r="AA80" s="49" t="n">
        <v>0.0373983924245707</v>
      </c>
      <c r="AB80" s="48" t="n">
        <v>6403560.85785583</v>
      </c>
      <c r="AC80" s="49" t="n">
        <v>0.0511054665938403</v>
      </c>
    </row>
    <row r="81" customFormat="false" ht="15" hidden="false" customHeight="false" outlineLevel="0" collapsed="false">
      <c r="A81" s="22" t="s">
        <v>113</v>
      </c>
      <c r="B81" s="23"/>
      <c r="C81" s="36"/>
      <c r="D81" s="25" t="n">
        <v>12362.0247691194</v>
      </c>
      <c r="E81" s="26" t="n">
        <v>0.160596318370286</v>
      </c>
      <c r="F81" s="25" t="n">
        <v>436772.157155778</v>
      </c>
      <c r="G81" s="26" t="n">
        <v>0.376336916173685</v>
      </c>
      <c r="H81" s="25" t="n">
        <v>119180.746253685</v>
      </c>
      <c r="I81" s="26" t="n">
        <v>0.64445756884697</v>
      </c>
      <c r="J81" s="25" t="n">
        <v>1135348.16511057</v>
      </c>
      <c r="K81" s="26" t="n">
        <v>0.163150867917977</v>
      </c>
      <c r="L81" s="25" t="n">
        <v>14135100.0395935</v>
      </c>
      <c r="M81" s="26" t="n">
        <v>0.397909219332914</v>
      </c>
      <c r="N81" s="25" t="n">
        <v>5255535.82236185</v>
      </c>
      <c r="O81" s="26" t="n">
        <v>0.645642954081085</v>
      </c>
      <c r="P81" s="25" t="n">
        <v>821302.659165218</v>
      </c>
      <c r="Q81" s="26" t="n">
        <v>0.197717957546486</v>
      </c>
      <c r="R81" s="25" t="n">
        <v>9236625.80838955</v>
      </c>
      <c r="S81" s="26" t="n">
        <v>0.391445803815767</v>
      </c>
      <c r="T81" s="25" t="n">
        <v>3693427.03573192</v>
      </c>
      <c r="U81" s="26" t="n">
        <v>0.648076482988307</v>
      </c>
      <c r="V81" s="25" t="n">
        <v>861497.588322212</v>
      </c>
      <c r="W81" s="26" t="n">
        <v>0.168713344461762</v>
      </c>
      <c r="X81" s="25" t="n">
        <v>10320170.6419483</v>
      </c>
      <c r="Y81" s="26" t="n">
        <v>0.381821585245188</v>
      </c>
      <c r="Z81" s="25" t="n">
        <v>4895260.00881444</v>
      </c>
      <c r="AA81" s="26" t="n">
        <v>0.638078641111502</v>
      </c>
      <c r="AB81" s="25" t="n">
        <v>50922582.6976161</v>
      </c>
      <c r="AC81" s="26" t="n">
        <v>0.406402376223607</v>
      </c>
    </row>
    <row r="82" customFormat="false" ht="15" hidden="false" customHeight="true" outlineLevel="0" collapsed="false">
      <c r="A82" s="22"/>
      <c r="B82" s="46" t="s">
        <v>114</v>
      </c>
      <c r="C82" s="42"/>
      <c r="D82" s="33" t="n">
        <v>0</v>
      </c>
      <c r="E82" s="34" t="n">
        <v>0</v>
      </c>
      <c r="F82" s="33" t="n">
        <v>0</v>
      </c>
      <c r="G82" s="34" t="n">
        <v>0</v>
      </c>
      <c r="H82" s="33" t="n">
        <v>0</v>
      </c>
      <c r="I82" s="34" t="n">
        <v>0</v>
      </c>
      <c r="J82" s="33" t="n">
        <v>10847.405812672</v>
      </c>
      <c r="K82" s="34" t="n">
        <v>0.00155878498541775</v>
      </c>
      <c r="L82" s="35" t="n">
        <v>115443.820190556</v>
      </c>
      <c r="M82" s="51" t="n">
        <v>0.00324979379276855</v>
      </c>
      <c r="N82" s="35" t="n">
        <v>42687.503265264</v>
      </c>
      <c r="O82" s="34" t="n">
        <v>0.00524416284886915</v>
      </c>
      <c r="P82" s="33" t="n">
        <v>0</v>
      </c>
      <c r="Q82" s="34" t="n">
        <v>0</v>
      </c>
      <c r="R82" s="33" t="n">
        <v>0</v>
      </c>
      <c r="S82" s="34" t="n">
        <v>0</v>
      </c>
      <c r="T82" s="33" t="n">
        <v>0</v>
      </c>
      <c r="U82" s="34" t="n">
        <v>0</v>
      </c>
      <c r="V82" s="33" t="n">
        <v>26697.413838524</v>
      </c>
      <c r="W82" s="34" t="n">
        <v>0.00522834891035408</v>
      </c>
      <c r="X82" s="33" t="n">
        <v>189716.028632416</v>
      </c>
      <c r="Y82" s="34" t="n">
        <v>0.00701903847446224</v>
      </c>
      <c r="Z82" s="33" t="n">
        <v>10146.223447932</v>
      </c>
      <c r="AA82" s="34" t="n">
        <v>0.00132252188002533</v>
      </c>
      <c r="AB82" s="52" t="n">
        <v>395538.395187364</v>
      </c>
      <c r="AC82" s="34" t="n">
        <v>0.00315670838312256</v>
      </c>
    </row>
    <row r="83" customFormat="false" ht="15" hidden="false" customHeight="false" outlineLevel="0" collapsed="false">
      <c r="A83" s="22"/>
      <c r="B83" s="53"/>
      <c r="C83" s="54" t="s">
        <v>66</v>
      </c>
      <c r="D83" s="33"/>
      <c r="E83" s="34"/>
      <c r="F83" s="33"/>
      <c r="G83" s="34"/>
      <c r="H83" s="33"/>
      <c r="I83" s="34"/>
      <c r="J83" s="33" t="n">
        <v>0</v>
      </c>
      <c r="K83" s="34" t="n">
        <v>0</v>
      </c>
      <c r="L83" s="35" t="n">
        <v>0</v>
      </c>
      <c r="M83" s="51" t="n">
        <v>0</v>
      </c>
      <c r="N83" s="35" t="n">
        <v>0</v>
      </c>
      <c r="O83" s="34" t="n">
        <v>0</v>
      </c>
      <c r="P83" s="33"/>
      <c r="Q83" s="34"/>
      <c r="R83" s="33"/>
      <c r="S83" s="34"/>
      <c r="T83" s="33"/>
      <c r="U83" s="34"/>
      <c r="V83" s="33"/>
      <c r="W83" s="34"/>
      <c r="X83" s="33"/>
      <c r="Y83" s="34"/>
      <c r="Z83" s="33"/>
      <c r="AA83" s="34"/>
      <c r="AB83" s="33" t="n">
        <v>0</v>
      </c>
      <c r="AC83" s="34" t="n">
        <v>0</v>
      </c>
    </row>
    <row r="84" customFormat="false" ht="15" hidden="false" customHeight="false" outlineLevel="0" collapsed="false">
      <c r="A84" s="22"/>
      <c r="B84" s="53"/>
      <c r="C84" s="32" t="s">
        <v>115</v>
      </c>
      <c r="D84" s="33" t="n">
        <v>0</v>
      </c>
      <c r="E84" s="34" t="n">
        <v>0</v>
      </c>
      <c r="F84" s="33" t="n">
        <v>0</v>
      </c>
      <c r="G84" s="34" t="n">
        <v>0</v>
      </c>
      <c r="H84" s="33" t="n">
        <v>0</v>
      </c>
      <c r="I84" s="34" t="n">
        <v>0</v>
      </c>
      <c r="J84" s="33" t="n">
        <v>0</v>
      </c>
      <c r="K84" s="34" t="n">
        <v>0</v>
      </c>
      <c r="L84" s="35" t="n">
        <v>0</v>
      </c>
      <c r="M84" s="51" t="n">
        <v>0</v>
      </c>
      <c r="N84" s="35" t="n">
        <v>0</v>
      </c>
      <c r="O84" s="34" t="n">
        <v>0</v>
      </c>
      <c r="P84" s="33" t="n">
        <v>0</v>
      </c>
      <c r="Q84" s="34" t="n">
        <v>0</v>
      </c>
      <c r="R84" s="33" t="n">
        <v>0</v>
      </c>
      <c r="S84" s="34" t="n">
        <v>0</v>
      </c>
      <c r="T84" s="33" t="n">
        <v>0</v>
      </c>
      <c r="U84" s="34" t="n">
        <v>0</v>
      </c>
      <c r="V84" s="33" t="n">
        <v>0</v>
      </c>
      <c r="W84" s="34" t="n">
        <v>0</v>
      </c>
      <c r="X84" s="33" t="n">
        <v>0</v>
      </c>
      <c r="Y84" s="34" t="n">
        <v>0</v>
      </c>
      <c r="Z84" s="33" t="n">
        <v>0</v>
      </c>
      <c r="AA84" s="34" t="n">
        <v>0</v>
      </c>
      <c r="AB84" s="33" t="n">
        <v>0</v>
      </c>
      <c r="AC84" s="34" t="n">
        <v>0</v>
      </c>
    </row>
    <row r="85" customFormat="false" ht="15" hidden="false" customHeight="false" outlineLevel="0" collapsed="false">
      <c r="A85" s="22"/>
      <c r="B85" s="55"/>
      <c r="C85" s="56" t="s">
        <v>116</v>
      </c>
      <c r="D85" s="37" t="n">
        <v>0</v>
      </c>
      <c r="E85" s="38" t="n">
        <v>0</v>
      </c>
      <c r="F85" s="37" t="n">
        <v>0</v>
      </c>
      <c r="G85" s="38" t="n">
        <v>0</v>
      </c>
      <c r="H85" s="37" t="n">
        <v>0</v>
      </c>
      <c r="I85" s="38" t="n">
        <v>0</v>
      </c>
      <c r="J85" s="37" t="n">
        <v>10847.405812672</v>
      </c>
      <c r="K85" s="38" t="n">
        <v>0.00155878498541775</v>
      </c>
      <c r="L85" s="39" t="n">
        <v>115443.820190556</v>
      </c>
      <c r="M85" s="57" t="n">
        <v>0.00324979379276855</v>
      </c>
      <c r="N85" s="39" t="n">
        <v>42687.503265264</v>
      </c>
      <c r="O85" s="38" t="n">
        <v>0.00524416284886915</v>
      </c>
      <c r="P85" s="37" t="n">
        <v>0</v>
      </c>
      <c r="Q85" s="38" t="n">
        <v>0</v>
      </c>
      <c r="R85" s="37" t="n">
        <v>0</v>
      </c>
      <c r="S85" s="38" t="n">
        <v>0</v>
      </c>
      <c r="T85" s="37" t="n">
        <v>0</v>
      </c>
      <c r="U85" s="38" t="n">
        <v>0</v>
      </c>
      <c r="V85" s="37" t="n">
        <v>26697.413838524</v>
      </c>
      <c r="W85" s="38" t="n">
        <v>0.00522834891035408</v>
      </c>
      <c r="X85" s="37" t="n">
        <v>189716.028632416</v>
      </c>
      <c r="Y85" s="38" t="n">
        <v>0.00701903847446224</v>
      </c>
      <c r="Z85" s="37" t="n">
        <v>10146.223447932</v>
      </c>
      <c r="AA85" s="38" t="n">
        <v>0.00132252188002533</v>
      </c>
      <c r="AB85" s="37" t="n">
        <v>395538.395187364</v>
      </c>
      <c r="AC85" s="38" t="n">
        <v>0.00315670838312256</v>
      </c>
    </row>
    <row r="86" customFormat="false" ht="15" hidden="false" customHeight="true" outlineLevel="0" collapsed="false">
      <c r="A86" s="22"/>
      <c r="B86" s="46" t="s">
        <v>117</v>
      </c>
      <c r="C86" s="58"/>
      <c r="D86" s="52" t="n">
        <v>234.6719208954</v>
      </c>
      <c r="E86" s="30" t="n">
        <v>0.00304864674068833</v>
      </c>
      <c r="F86" s="52" t="n">
        <v>2447.2928893378</v>
      </c>
      <c r="G86" s="30" t="n">
        <v>0.00210866614059076</v>
      </c>
      <c r="H86" s="52" t="n">
        <v>0</v>
      </c>
      <c r="I86" s="30" t="n">
        <v>0</v>
      </c>
      <c r="J86" s="52" t="n">
        <v>258967.319314115</v>
      </c>
      <c r="K86" s="30" t="n">
        <v>0.0372139086553904</v>
      </c>
      <c r="L86" s="59" t="n">
        <v>908423.996582941</v>
      </c>
      <c r="M86" s="60" t="n">
        <v>0.0255725309542272</v>
      </c>
      <c r="N86" s="59" t="n">
        <v>49164.782786063</v>
      </c>
      <c r="O86" s="30" t="n">
        <v>0.00603989710424678</v>
      </c>
      <c r="P86" s="52" t="n">
        <v>180417.110500761</v>
      </c>
      <c r="Q86" s="30" t="n">
        <v>0.04343307816744</v>
      </c>
      <c r="R86" s="52" t="n">
        <v>338842.730660263</v>
      </c>
      <c r="S86" s="30" t="n">
        <v>0.0143600669575638</v>
      </c>
      <c r="T86" s="52" t="n">
        <v>33540.6816535617</v>
      </c>
      <c r="U86" s="30" t="n">
        <v>0.0058853002354663</v>
      </c>
      <c r="V86" s="52" t="n">
        <v>264285.728412128</v>
      </c>
      <c r="W86" s="30" t="n">
        <v>0.0517569982067626</v>
      </c>
      <c r="X86" s="52" t="n">
        <v>896508.231686451</v>
      </c>
      <c r="Y86" s="30" t="n">
        <v>0.0331686564189659</v>
      </c>
      <c r="Z86" s="52" t="n">
        <v>61805.6482699151</v>
      </c>
      <c r="AA86" s="30" t="n">
        <v>0.00805613266508267</v>
      </c>
      <c r="AB86" s="52" t="n">
        <v>2994638.19467643</v>
      </c>
      <c r="AC86" s="30" t="n">
        <v>0.0238995748796427</v>
      </c>
    </row>
    <row r="87" customFormat="false" ht="15" hidden="false" customHeight="false" outlineLevel="0" collapsed="false">
      <c r="A87" s="22"/>
      <c r="B87" s="27"/>
      <c r="C87" s="40" t="s">
        <v>78</v>
      </c>
      <c r="D87" s="33" t="n">
        <v>0</v>
      </c>
      <c r="E87" s="34" t="n">
        <v>0</v>
      </c>
      <c r="F87" s="33" t="n">
        <v>0</v>
      </c>
      <c r="G87" s="34" t="n">
        <v>0</v>
      </c>
      <c r="H87" s="33" t="n">
        <v>0</v>
      </c>
      <c r="I87" s="34" t="n">
        <v>0</v>
      </c>
      <c r="J87" s="33" t="n">
        <v>0</v>
      </c>
      <c r="K87" s="34" t="n">
        <v>0</v>
      </c>
      <c r="L87" s="35" t="n">
        <v>0</v>
      </c>
      <c r="M87" s="51" t="n">
        <v>0</v>
      </c>
      <c r="N87" s="35" t="n">
        <v>0</v>
      </c>
      <c r="O87" s="34" t="n">
        <v>0</v>
      </c>
      <c r="P87" s="33" t="n">
        <v>0</v>
      </c>
      <c r="Q87" s="34" t="n">
        <v>0</v>
      </c>
      <c r="R87" s="33" t="n">
        <v>0</v>
      </c>
      <c r="S87" s="34" t="n">
        <v>0</v>
      </c>
      <c r="T87" s="33" t="n">
        <v>0</v>
      </c>
      <c r="U87" s="34" t="n">
        <v>0</v>
      </c>
      <c r="V87" s="33" t="n">
        <v>0</v>
      </c>
      <c r="W87" s="34" t="n">
        <v>0</v>
      </c>
      <c r="X87" s="33" t="n">
        <v>0</v>
      </c>
      <c r="Y87" s="34" t="n">
        <v>0</v>
      </c>
      <c r="Z87" s="33" t="n">
        <v>0</v>
      </c>
      <c r="AA87" s="34" t="n">
        <v>0</v>
      </c>
      <c r="AB87" s="33" t="n">
        <v>0</v>
      </c>
      <c r="AC87" s="34" t="n">
        <v>0</v>
      </c>
    </row>
    <row r="88" customFormat="false" ht="15" hidden="false" customHeight="false" outlineLevel="0" collapsed="false">
      <c r="A88" s="27"/>
      <c r="B88" s="53"/>
      <c r="C88" s="61" t="s">
        <v>118</v>
      </c>
      <c r="D88" s="33" t="n">
        <v>0</v>
      </c>
      <c r="E88" s="34" t="n">
        <v>0</v>
      </c>
      <c r="F88" s="33" t="n">
        <v>0</v>
      </c>
      <c r="G88" s="34" t="n">
        <v>0</v>
      </c>
      <c r="H88" s="33" t="n">
        <v>0</v>
      </c>
      <c r="I88" s="34" t="n">
        <v>0</v>
      </c>
      <c r="J88" s="33" t="n">
        <v>36852.823382375</v>
      </c>
      <c r="K88" s="34" t="n">
        <v>0.00529579410512974</v>
      </c>
      <c r="L88" s="35" t="n">
        <v>208144.906201375</v>
      </c>
      <c r="M88" s="51" t="n">
        <v>0.00585936971812854</v>
      </c>
      <c r="N88" s="35" t="n">
        <v>10582.62401625</v>
      </c>
      <c r="O88" s="34" t="n">
        <v>0.00130007612215466</v>
      </c>
      <c r="P88" s="33" t="n">
        <v>0</v>
      </c>
      <c r="Q88" s="34" t="n">
        <v>0</v>
      </c>
      <c r="R88" s="33" t="n">
        <v>0</v>
      </c>
      <c r="S88" s="34" t="n">
        <v>0</v>
      </c>
      <c r="T88" s="33" t="n">
        <v>0</v>
      </c>
      <c r="U88" s="34" t="n">
        <v>0</v>
      </c>
      <c r="V88" s="33" t="n">
        <v>94031.0814405105</v>
      </c>
      <c r="W88" s="34" t="n">
        <v>0.0184147912289354</v>
      </c>
      <c r="X88" s="33" t="n">
        <v>400112.865558286</v>
      </c>
      <c r="Y88" s="34" t="n">
        <v>0.0148032173018041</v>
      </c>
      <c r="Z88" s="33" t="n">
        <v>11734.5372545544</v>
      </c>
      <c r="AA88" s="34" t="n">
        <v>0.00152955258188048</v>
      </c>
      <c r="AB88" s="33" t="n">
        <v>761458.837853351</v>
      </c>
      <c r="AC88" s="34" t="n">
        <v>0.00607704214331915</v>
      </c>
    </row>
    <row r="89" customFormat="false" ht="15" hidden="false" customHeight="false" outlineLevel="0" collapsed="false">
      <c r="A89" s="27"/>
      <c r="B89" s="53"/>
      <c r="C89" s="61" t="s">
        <v>119</v>
      </c>
      <c r="D89" s="33" t="n">
        <v>0</v>
      </c>
      <c r="E89" s="34" t="n">
        <v>0</v>
      </c>
      <c r="F89" s="33" t="n">
        <v>0</v>
      </c>
      <c r="G89" s="34" t="n">
        <v>0</v>
      </c>
      <c r="H89" s="33" t="n">
        <v>0</v>
      </c>
      <c r="I89" s="34" t="n">
        <v>0</v>
      </c>
      <c r="J89" s="33" t="n">
        <v>2038.11443775</v>
      </c>
      <c r="K89" s="34" t="n">
        <v>0.000292879444080213</v>
      </c>
      <c r="L89" s="35" t="n">
        <v>10190.57218875</v>
      </c>
      <c r="M89" s="51" t="n">
        <v>0.000286869043220286</v>
      </c>
      <c r="N89" s="35" t="n">
        <v>0</v>
      </c>
      <c r="O89" s="34" t="n">
        <v>0</v>
      </c>
      <c r="P89" s="33" t="n">
        <v>0</v>
      </c>
      <c r="Q89" s="34" t="n">
        <v>0</v>
      </c>
      <c r="R89" s="33" t="n">
        <v>7020.17195225</v>
      </c>
      <c r="S89" s="34" t="n">
        <v>0.000297513064811763</v>
      </c>
      <c r="T89" s="33" t="n">
        <v>0</v>
      </c>
      <c r="U89" s="34" t="n">
        <v>0</v>
      </c>
      <c r="V89" s="33" t="n">
        <v>0</v>
      </c>
      <c r="W89" s="34" t="n">
        <v>0</v>
      </c>
      <c r="X89" s="33" t="n">
        <v>0</v>
      </c>
      <c r="Y89" s="34" t="n">
        <v>0</v>
      </c>
      <c r="Z89" s="33" t="n">
        <v>0</v>
      </c>
      <c r="AA89" s="34" t="n">
        <v>0</v>
      </c>
      <c r="AB89" s="33" t="n">
        <v>19248.85857875</v>
      </c>
      <c r="AC89" s="34" t="n">
        <v>0.000153621074415033</v>
      </c>
    </row>
    <row r="90" customFormat="false" ht="15" hidden="false" customHeight="false" outlineLevel="0" collapsed="false">
      <c r="A90" s="22"/>
      <c r="B90" s="53"/>
      <c r="C90" s="61" t="s">
        <v>120</v>
      </c>
      <c r="D90" s="33" t="n">
        <v>0</v>
      </c>
      <c r="E90" s="34" t="n">
        <v>0</v>
      </c>
      <c r="F90" s="33" t="n">
        <v>0</v>
      </c>
      <c r="G90" s="34" t="n">
        <v>0</v>
      </c>
      <c r="H90" s="33" t="n">
        <v>0</v>
      </c>
      <c r="I90" s="34" t="n">
        <v>0</v>
      </c>
      <c r="J90" s="33" t="n">
        <v>0</v>
      </c>
      <c r="K90" s="34" t="n">
        <v>0</v>
      </c>
      <c r="L90" s="35" t="n">
        <v>37166.54662</v>
      </c>
      <c r="M90" s="51" t="n">
        <v>0.0010462544665011</v>
      </c>
      <c r="N90" s="35" t="n">
        <v>0</v>
      </c>
      <c r="O90" s="34" t="n">
        <v>0</v>
      </c>
      <c r="P90" s="33" t="n">
        <v>11285.9289680913</v>
      </c>
      <c r="Q90" s="34" t="n">
        <v>0.00271694094702407</v>
      </c>
      <c r="R90" s="33" t="n">
        <v>56107.2268380668</v>
      </c>
      <c r="S90" s="34" t="n">
        <v>0.00237780970725824</v>
      </c>
      <c r="T90" s="33" t="n">
        <v>3512.3514140646</v>
      </c>
      <c r="U90" s="34" t="n">
        <v>0.000616303592686218</v>
      </c>
      <c r="V90" s="33" t="n">
        <v>38965.1744030521</v>
      </c>
      <c r="W90" s="34" t="n">
        <v>0.00763083377154621</v>
      </c>
      <c r="X90" s="33" t="n">
        <v>1636.5101255874</v>
      </c>
      <c r="Y90" s="34" t="n">
        <v>6.05469533499517E-005</v>
      </c>
      <c r="Z90" s="33" t="n">
        <v>0</v>
      </c>
      <c r="AA90" s="34" t="n">
        <v>0</v>
      </c>
      <c r="AB90" s="33" t="n">
        <v>148673.738368862</v>
      </c>
      <c r="AC90" s="34" t="n">
        <v>0.00118653370183404</v>
      </c>
    </row>
    <row r="91" customFormat="false" ht="15" hidden="false" customHeight="false" outlineLevel="0" collapsed="false">
      <c r="A91" s="22"/>
      <c r="B91" s="53"/>
      <c r="C91" s="61" t="s">
        <v>80</v>
      </c>
      <c r="D91" s="33" t="n">
        <v>0</v>
      </c>
      <c r="E91" s="34" t="n">
        <v>0</v>
      </c>
      <c r="F91" s="33" t="n">
        <v>0</v>
      </c>
      <c r="G91" s="34" t="n">
        <v>0</v>
      </c>
      <c r="H91" s="33" t="n">
        <v>0</v>
      </c>
      <c r="I91" s="34" t="n">
        <v>0</v>
      </c>
      <c r="J91" s="33" t="n">
        <v>0</v>
      </c>
      <c r="K91" s="34" t="n">
        <v>0</v>
      </c>
      <c r="L91" s="35" t="n">
        <v>0</v>
      </c>
      <c r="M91" s="51" t="n">
        <v>0</v>
      </c>
      <c r="N91" s="35" t="n">
        <v>0</v>
      </c>
      <c r="O91" s="34" t="n">
        <v>0</v>
      </c>
      <c r="P91" s="33" t="n">
        <v>0</v>
      </c>
      <c r="Q91" s="34" t="n">
        <v>0</v>
      </c>
      <c r="R91" s="33" t="n">
        <v>0</v>
      </c>
      <c r="S91" s="34" t="n">
        <v>0</v>
      </c>
      <c r="T91" s="33" t="n">
        <v>0</v>
      </c>
      <c r="U91" s="34" t="n">
        <v>0</v>
      </c>
      <c r="V91" s="33" t="n">
        <v>0</v>
      </c>
      <c r="W91" s="34" t="n">
        <v>0</v>
      </c>
      <c r="X91" s="33" t="n">
        <v>0</v>
      </c>
      <c r="Y91" s="34" t="n">
        <v>0</v>
      </c>
      <c r="Z91" s="33" t="n">
        <v>0</v>
      </c>
      <c r="AA91" s="34" t="n">
        <v>0</v>
      </c>
      <c r="AB91" s="33" t="n">
        <v>0</v>
      </c>
      <c r="AC91" s="34" t="n">
        <v>0</v>
      </c>
    </row>
    <row r="92" customFormat="false" ht="15" hidden="false" customHeight="false" outlineLevel="0" collapsed="false">
      <c r="A92" s="22"/>
      <c r="B92" s="53"/>
      <c r="C92" s="61" t="s">
        <v>81</v>
      </c>
      <c r="D92" s="33" t="n">
        <v>0</v>
      </c>
      <c r="E92" s="34" t="n">
        <v>0</v>
      </c>
      <c r="F92" s="33" t="n">
        <v>0</v>
      </c>
      <c r="G92" s="34" t="n">
        <v>0</v>
      </c>
      <c r="H92" s="33" t="n">
        <v>0</v>
      </c>
      <c r="I92" s="34" t="n">
        <v>0</v>
      </c>
      <c r="J92" s="33" t="n">
        <v>1187.6578481534</v>
      </c>
      <c r="K92" s="34" t="n">
        <v>0.000170667830952943</v>
      </c>
      <c r="L92" s="35" t="n">
        <v>13068.6514146258</v>
      </c>
      <c r="M92" s="51" t="n">
        <v>0.000367888226299195</v>
      </c>
      <c r="N92" s="35" t="n">
        <v>2375.3156963069</v>
      </c>
      <c r="O92" s="34" t="n">
        <v>0.000291807704271255</v>
      </c>
      <c r="P92" s="33" t="n">
        <v>51241.2275470379</v>
      </c>
      <c r="Q92" s="34" t="n">
        <v>0.0123356605993126</v>
      </c>
      <c r="R92" s="33" t="n">
        <v>13765.741326253</v>
      </c>
      <c r="S92" s="34" t="n">
        <v>0.000583388543647688</v>
      </c>
      <c r="T92" s="33" t="n">
        <v>2375.3156963069</v>
      </c>
      <c r="U92" s="34" t="n">
        <v>0.000416790754915898</v>
      </c>
      <c r="V92" s="33" t="n">
        <v>0</v>
      </c>
      <c r="W92" s="34" t="n">
        <v>0</v>
      </c>
      <c r="X92" s="33" t="n">
        <v>43033.9248703909</v>
      </c>
      <c r="Y92" s="34" t="n">
        <v>0.00159215210517421</v>
      </c>
      <c r="Z92" s="33" t="n">
        <v>585.5320094807</v>
      </c>
      <c r="AA92" s="34" t="n">
        <v>7.63218844890766E-005</v>
      </c>
      <c r="AB92" s="33" t="n">
        <v>127633.366408556</v>
      </c>
      <c r="AC92" s="34" t="n">
        <v>0.00101861493753897</v>
      </c>
    </row>
    <row r="93" customFormat="false" ht="15" hidden="false" customHeight="false" outlineLevel="0" collapsed="false">
      <c r="A93" s="22"/>
      <c r="B93" s="53"/>
      <c r="C93" s="61" t="s">
        <v>84</v>
      </c>
      <c r="D93" s="33" t="n">
        <v>0</v>
      </c>
      <c r="E93" s="34" t="n">
        <v>0</v>
      </c>
      <c r="F93" s="33" t="n">
        <v>0</v>
      </c>
      <c r="G93" s="34" t="n">
        <v>0</v>
      </c>
      <c r="H93" s="33" t="n">
        <v>0</v>
      </c>
      <c r="I93" s="34" t="n">
        <v>0</v>
      </c>
      <c r="J93" s="33" t="n">
        <v>36869.964314861</v>
      </c>
      <c r="K93" s="34" t="n">
        <v>0.00529825727730719</v>
      </c>
      <c r="L93" s="35" t="n">
        <v>55873.4562696628</v>
      </c>
      <c r="M93" s="51" t="n">
        <v>0.00157286211653388</v>
      </c>
      <c r="N93" s="35" t="n">
        <v>2147.1330684187</v>
      </c>
      <c r="O93" s="34" t="n">
        <v>0.00026377545201015</v>
      </c>
      <c r="P93" s="33" t="n">
        <v>0</v>
      </c>
      <c r="Q93" s="34" t="n">
        <v>0</v>
      </c>
      <c r="R93" s="33" t="n">
        <v>3521.635593933</v>
      </c>
      <c r="S93" s="34" t="n">
        <v>0.000149246002210159</v>
      </c>
      <c r="T93" s="33" t="n">
        <v>0</v>
      </c>
      <c r="U93" s="34" t="n">
        <v>0</v>
      </c>
      <c r="V93" s="33" t="n">
        <v>0</v>
      </c>
      <c r="W93" s="34" t="n">
        <v>0</v>
      </c>
      <c r="X93" s="33" t="n">
        <v>105497.075756082</v>
      </c>
      <c r="Y93" s="34" t="n">
        <v>0.00390313901789464</v>
      </c>
      <c r="Z93" s="33" t="n">
        <v>0</v>
      </c>
      <c r="AA93" s="34" t="n">
        <v>0</v>
      </c>
      <c r="AB93" s="33" t="n">
        <v>203909.265002958</v>
      </c>
      <c r="AC93" s="34" t="n">
        <v>0.00162735677259925</v>
      </c>
    </row>
    <row r="94" customFormat="false" ht="15" hidden="false" customHeight="false" outlineLevel="0" collapsed="false">
      <c r="A94" s="22"/>
      <c r="B94" s="53"/>
      <c r="C94" s="61" t="s">
        <v>87</v>
      </c>
      <c r="D94" s="33" t="n">
        <v>234.6719208954</v>
      </c>
      <c r="E94" s="34" t="n">
        <v>0.00304864674068833</v>
      </c>
      <c r="F94" s="33" t="n">
        <v>2447.2928893378</v>
      </c>
      <c r="G94" s="34" t="n">
        <v>0.00210866614059076</v>
      </c>
      <c r="H94" s="33" t="n">
        <v>0</v>
      </c>
      <c r="I94" s="34" t="n">
        <v>0</v>
      </c>
      <c r="J94" s="33" t="n">
        <v>122456.86731619</v>
      </c>
      <c r="K94" s="34" t="n">
        <v>0.017597195996003</v>
      </c>
      <c r="L94" s="35" t="n">
        <v>510875.540606319</v>
      </c>
      <c r="M94" s="51" t="n">
        <v>0.0143813688597556</v>
      </c>
      <c r="N94" s="35" t="n">
        <v>29697.77677425</v>
      </c>
      <c r="O94" s="34" t="n">
        <v>0.00364837401442171</v>
      </c>
      <c r="P94" s="33" t="n">
        <v>46141.9706446438</v>
      </c>
      <c r="Q94" s="34" t="n">
        <v>0.0111080806706528</v>
      </c>
      <c r="R94" s="33" t="n">
        <v>110278.449330051</v>
      </c>
      <c r="S94" s="34" t="n">
        <v>0.00467357205294046</v>
      </c>
      <c r="T94" s="33" t="n">
        <v>14315.5648565911</v>
      </c>
      <c r="U94" s="34" t="n">
        <v>0.00251191666560486</v>
      </c>
      <c r="V94" s="33" t="n">
        <v>83642.259866238</v>
      </c>
      <c r="W94" s="34" t="n">
        <v>0.0163802726689641</v>
      </c>
      <c r="X94" s="33" t="n">
        <v>190346.070041603</v>
      </c>
      <c r="Y94" s="34" t="n">
        <v>0.00704234849693883</v>
      </c>
      <c r="Z94" s="33" t="n">
        <v>49485.57900588</v>
      </c>
      <c r="AA94" s="34" t="n">
        <v>0.00645025819871311</v>
      </c>
      <c r="AB94" s="33" t="n">
        <v>1159922.043252</v>
      </c>
      <c r="AC94" s="34" t="n">
        <v>0.00925709281893555</v>
      </c>
    </row>
    <row r="95" customFormat="false" ht="15" hidden="false" customHeight="false" outlineLevel="0" collapsed="false">
      <c r="A95" s="22"/>
      <c r="B95" s="53"/>
      <c r="C95" s="61" t="s">
        <v>85</v>
      </c>
      <c r="D95" s="33" t="n">
        <v>0</v>
      </c>
      <c r="E95" s="34" t="n">
        <v>0</v>
      </c>
      <c r="F95" s="33" t="n">
        <v>0</v>
      </c>
      <c r="G95" s="34" t="n">
        <v>0</v>
      </c>
      <c r="H95" s="33" t="n">
        <v>0</v>
      </c>
      <c r="I95" s="34" t="n">
        <v>0</v>
      </c>
      <c r="J95" s="33" t="n">
        <v>0</v>
      </c>
      <c r="K95" s="34" t="n">
        <v>0</v>
      </c>
      <c r="L95" s="35" t="n">
        <v>0</v>
      </c>
      <c r="M95" s="51" t="n">
        <v>0</v>
      </c>
      <c r="N95" s="35" t="n">
        <v>0</v>
      </c>
      <c r="O95" s="34" t="n">
        <v>0</v>
      </c>
      <c r="P95" s="33" t="n">
        <v>0</v>
      </c>
      <c r="Q95" s="34" t="n">
        <v>0</v>
      </c>
      <c r="R95" s="33" t="n">
        <v>0</v>
      </c>
      <c r="S95" s="34" t="n">
        <v>0</v>
      </c>
      <c r="T95" s="33" t="n">
        <v>0</v>
      </c>
      <c r="U95" s="34" t="n">
        <v>0</v>
      </c>
      <c r="V95" s="33" t="n">
        <v>0</v>
      </c>
      <c r="W95" s="34" t="n">
        <v>0</v>
      </c>
      <c r="X95" s="33" t="n">
        <v>0</v>
      </c>
      <c r="Y95" s="34" t="n">
        <v>0</v>
      </c>
      <c r="Z95" s="33" t="n">
        <v>0</v>
      </c>
      <c r="AA95" s="34" t="n">
        <v>0</v>
      </c>
      <c r="AB95" s="33" t="n">
        <v>0</v>
      </c>
      <c r="AC95" s="34" t="n">
        <v>0</v>
      </c>
    </row>
    <row r="96" customFormat="false" ht="15" hidden="false" customHeight="false" outlineLevel="0" collapsed="false">
      <c r="A96" s="22"/>
      <c r="B96" s="40"/>
      <c r="C96" s="32" t="s">
        <v>102</v>
      </c>
      <c r="D96" s="33" t="n">
        <v>0</v>
      </c>
      <c r="E96" s="34" t="n">
        <v>0</v>
      </c>
      <c r="F96" s="33" t="n">
        <v>0</v>
      </c>
      <c r="G96" s="34" t="n">
        <v>0</v>
      </c>
      <c r="H96" s="33" t="n">
        <v>0</v>
      </c>
      <c r="I96" s="34" t="n">
        <v>0</v>
      </c>
      <c r="J96" s="33" t="n">
        <v>59561.8920147849</v>
      </c>
      <c r="K96" s="34" t="n">
        <v>0.00855911400191733</v>
      </c>
      <c r="L96" s="35" t="n">
        <v>73104.3232822083</v>
      </c>
      <c r="M96" s="51" t="n">
        <v>0.0020579185237886</v>
      </c>
      <c r="N96" s="35" t="n">
        <v>4361.9332308374</v>
      </c>
      <c r="O96" s="34" t="n">
        <v>0.000535863811389012</v>
      </c>
      <c r="P96" s="33" t="n">
        <v>55579.5152182046</v>
      </c>
      <c r="Q96" s="34" t="n">
        <v>0.0133800470602843</v>
      </c>
      <c r="R96" s="33" t="n">
        <v>134079.523808521</v>
      </c>
      <c r="S96" s="34" t="n">
        <v>0.00568225541028093</v>
      </c>
      <c r="T96" s="33" t="n">
        <v>13337.4496865991</v>
      </c>
      <c r="U96" s="34" t="n">
        <v>0.00234028922225933</v>
      </c>
      <c r="V96" s="33" t="n">
        <v>47647.2127023275</v>
      </c>
      <c r="W96" s="34" t="n">
        <v>0.00933110053731691</v>
      </c>
      <c r="X96" s="33" t="n">
        <v>155256.8280695</v>
      </c>
      <c r="Y96" s="34" t="n">
        <v>0.0057441306224802</v>
      </c>
      <c r="Z96" s="33" t="n">
        <v>0</v>
      </c>
      <c r="AA96" s="34" t="n">
        <v>0</v>
      </c>
      <c r="AB96" s="33" t="n">
        <v>542928.678012983</v>
      </c>
      <c r="AC96" s="34" t="n">
        <v>0.004332999097368</v>
      </c>
    </row>
    <row r="97" customFormat="false" ht="15" hidden="false" customHeight="false" outlineLevel="0" collapsed="false">
      <c r="A97" s="22"/>
      <c r="B97" s="55"/>
      <c r="C97" s="56" t="s">
        <v>103</v>
      </c>
      <c r="D97" s="62" t="n">
        <v>0</v>
      </c>
      <c r="E97" s="63" t="n">
        <v>0</v>
      </c>
      <c r="F97" s="62" t="n">
        <v>0</v>
      </c>
      <c r="G97" s="63" t="n">
        <v>0</v>
      </c>
      <c r="H97" s="62" t="n">
        <v>0</v>
      </c>
      <c r="I97" s="63" t="n">
        <v>0</v>
      </c>
      <c r="J97" s="62" t="n">
        <v>0</v>
      </c>
      <c r="K97" s="63" t="n">
        <v>0</v>
      </c>
      <c r="L97" s="64" t="n">
        <v>0</v>
      </c>
      <c r="M97" s="65" t="n">
        <v>0</v>
      </c>
      <c r="N97" s="64" t="n">
        <v>0</v>
      </c>
      <c r="O97" s="63" t="n">
        <v>0</v>
      </c>
      <c r="P97" s="62" t="n">
        <v>16168.4681227836</v>
      </c>
      <c r="Q97" s="63" t="n">
        <v>0.00389234889016615</v>
      </c>
      <c r="R97" s="62" t="n">
        <v>14069.9818111881</v>
      </c>
      <c r="S97" s="63" t="n">
        <v>0.000596282176414596</v>
      </c>
      <c r="T97" s="62" t="n">
        <v>0</v>
      </c>
      <c r="U97" s="63" t="n">
        <v>0</v>
      </c>
      <c r="V97" s="62" t="n">
        <v>0</v>
      </c>
      <c r="W97" s="63" t="n">
        <v>0</v>
      </c>
      <c r="X97" s="62" t="n">
        <v>624.9572650006</v>
      </c>
      <c r="Y97" s="63" t="n">
        <v>2.31219213239655E-005</v>
      </c>
      <c r="Z97" s="62" t="n">
        <v>0</v>
      </c>
      <c r="AA97" s="63" t="n">
        <v>0</v>
      </c>
      <c r="AB97" s="62" t="n">
        <v>30863.4071989723</v>
      </c>
      <c r="AC97" s="63" t="n">
        <v>0.000246314333632695</v>
      </c>
    </row>
    <row r="98" customFormat="false" ht="15" hidden="false" customHeight="false" outlineLevel="0" collapsed="false">
      <c r="A98" s="22"/>
      <c r="B98" s="46" t="s">
        <v>101</v>
      </c>
      <c r="C98" s="66"/>
      <c r="D98" s="67" t="n">
        <v>0</v>
      </c>
      <c r="E98" s="68" t="n">
        <v>0</v>
      </c>
      <c r="F98" s="67" t="n">
        <v>0</v>
      </c>
      <c r="G98" s="68" t="n">
        <v>0</v>
      </c>
      <c r="H98" s="67" t="n">
        <v>0</v>
      </c>
      <c r="I98" s="68" t="n">
        <v>0</v>
      </c>
      <c r="J98" s="67" t="n">
        <v>0</v>
      </c>
      <c r="K98" s="68" t="n">
        <v>0</v>
      </c>
      <c r="L98" s="69" t="n">
        <v>0</v>
      </c>
      <c r="M98" s="70" t="n">
        <v>0</v>
      </c>
      <c r="N98" s="69" t="n">
        <v>0</v>
      </c>
      <c r="O98" s="68" t="n">
        <v>0</v>
      </c>
      <c r="P98" s="67" t="n">
        <v>0</v>
      </c>
      <c r="Q98" s="68" t="n">
        <v>0</v>
      </c>
      <c r="R98" s="67" t="n">
        <v>0</v>
      </c>
      <c r="S98" s="68" t="n">
        <v>0</v>
      </c>
      <c r="T98" s="67" t="n">
        <v>0</v>
      </c>
      <c r="U98" s="68" t="n">
        <v>0</v>
      </c>
      <c r="V98" s="67" t="n">
        <v>0</v>
      </c>
      <c r="W98" s="68" t="n">
        <v>0</v>
      </c>
      <c r="X98" s="67" t="n">
        <v>0</v>
      </c>
      <c r="Y98" s="68" t="n">
        <v>0</v>
      </c>
      <c r="Z98" s="67" t="n">
        <v>0</v>
      </c>
      <c r="AA98" s="68" t="n">
        <v>0</v>
      </c>
      <c r="AB98" s="67" t="n">
        <v>0</v>
      </c>
      <c r="AC98" s="68" t="n">
        <v>0</v>
      </c>
    </row>
    <row r="99" customFormat="false" ht="15" hidden="false" customHeight="false" outlineLevel="0" collapsed="false">
      <c r="A99" s="22"/>
      <c r="B99" s="41"/>
      <c r="C99" s="61" t="s">
        <v>79</v>
      </c>
      <c r="D99" s="33" t="n">
        <v>0</v>
      </c>
      <c r="E99" s="34" t="n">
        <v>0</v>
      </c>
      <c r="F99" s="33" t="n">
        <v>0</v>
      </c>
      <c r="G99" s="34" t="n">
        <v>0</v>
      </c>
      <c r="H99" s="33" t="n">
        <v>0</v>
      </c>
      <c r="I99" s="34" t="n">
        <v>0</v>
      </c>
      <c r="J99" s="33" t="n">
        <v>0</v>
      </c>
      <c r="K99" s="34" t="n">
        <v>0</v>
      </c>
      <c r="L99" s="35" t="n">
        <v>0</v>
      </c>
      <c r="M99" s="51" t="n">
        <v>0</v>
      </c>
      <c r="N99" s="35" t="n">
        <v>0</v>
      </c>
      <c r="O99" s="34" t="n">
        <v>0</v>
      </c>
      <c r="P99" s="33" t="n">
        <v>0</v>
      </c>
      <c r="Q99" s="34" t="n">
        <v>0</v>
      </c>
      <c r="R99" s="33" t="n">
        <v>0</v>
      </c>
      <c r="S99" s="34" t="n">
        <v>0</v>
      </c>
      <c r="T99" s="33" t="n">
        <v>0</v>
      </c>
      <c r="U99" s="34" t="n">
        <v>0</v>
      </c>
      <c r="V99" s="33" t="n">
        <v>0</v>
      </c>
      <c r="W99" s="34" t="n">
        <v>0</v>
      </c>
      <c r="X99" s="33" t="n">
        <v>0</v>
      </c>
      <c r="Y99" s="34" t="n">
        <v>0</v>
      </c>
      <c r="Z99" s="33" t="n">
        <v>0</v>
      </c>
      <c r="AA99" s="34" t="n">
        <v>0</v>
      </c>
      <c r="AB99" s="33" t="n">
        <v>0</v>
      </c>
      <c r="AC99" s="34" t="n">
        <v>0</v>
      </c>
    </row>
    <row r="100" customFormat="false" ht="15" hidden="false" customHeight="false" outlineLevel="0" collapsed="false">
      <c r="A100" s="22"/>
      <c r="B100" s="23"/>
      <c r="C100" s="36" t="s">
        <v>80</v>
      </c>
      <c r="D100" s="37" t="n">
        <v>0</v>
      </c>
      <c r="E100" s="38" t="n">
        <v>0</v>
      </c>
      <c r="F100" s="37" t="n">
        <v>0</v>
      </c>
      <c r="G100" s="38" t="n">
        <v>0</v>
      </c>
      <c r="H100" s="37" t="n">
        <v>0</v>
      </c>
      <c r="I100" s="38" t="n">
        <v>0</v>
      </c>
      <c r="J100" s="37" t="n">
        <v>0</v>
      </c>
      <c r="K100" s="38" t="n">
        <v>0</v>
      </c>
      <c r="L100" s="39" t="n">
        <v>0</v>
      </c>
      <c r="M100" s="57" t="n">
        <v>0</v>
      </c>
      <c r="N100" s="39" t="n">
        <v>0</v>
      </c>
      <c r="O100" s="38" t="n">
        <v>0</v>
      </c>
      <c r="P100" s="37" t="n">
        <v>0</v>
      </c>
      <c r="Q100" s="38" t="n">
        <v>0</v>
      </c>
      <c r="R100" s="37" t="n">
        <v>0</v>
      </c>
      <c r="S100" s="38" t="n">
        <v>0</v>
      </c>
      <c r="T100" s="37" t="n">
        <v>0</v>
      </c>
      <c r="U100" s="38" t="n">
        <v>0</v>
      </c>
      <c r="V100" s="37" t="n">
        <v>0</v>
      </c>
      <c r="W100" s="38" t="n">
        <v>0</v>
      </c>
      <c r="X100" s="37" t="n">
        <v>0</v>
      </c>
      <c r="Y100" s="38" t="n">
        <v>0</v>
      </c>
      <c r="Z100" s="37" t="n">
        <v>0</v>
      </c>
      <c r="AA100" s="38" t="n">
        <v>0</v>
      </c>
      <c r="AB100" s="37" t="n">
        <v>0</v>
      </c>
      <c r="AC100" s="38" t="n">
        <v>0</v>
      </c>
    </row>
    <row r="101" customFormat="false" ht="15" hidden="false" customHeight="true" outlineLevel="0" collapsed="false">
      <c r="A101" s="22"/>
      <c r="B101" s="46" t="s">
        <v>107</v>
      </c>
      <c r="C101" s="42"/>
      <c r="D101" s="52" t="n">
        <v>11959.9987489213</v>
      </c>
      <c r="E101" s="30" t="n">
        <v>0.155373557541158</v>
      </c>
      <c r="F101" s="52" t="n">
        <v>426095.683730602</v>
      </c>
      <c r="G101" s="30" t="n">
        <v>0.367137723829086</v>
      </c>
      <c r="H101" s="52" t="n">
        <v>116035.722553183</v>
      </c>
      <c r="I101" s="30" t="n">
        <v>0.627451178203322</v>
      </c>
      <c r="J101" s="52" t="n">
        <v>859462.725367128</v>
      </c>
      <c r="K101" s="30" t="n">
        <v>0.123505805439992</v>
      </c>
      <c r="L101" s="59" t="n">
        <v>12999921.571171</v>
      </c>
      <c r="M101" s="60" t="n">
        <v>0.365953451286824</v>
      </c>
      <c r="N101" s="59" t="n">
        <v>5116037.90965738</v>
      </c>
      <c r="O101" s="30" t="n">
        <v>0.628505625464003</v>
      </c>
      <c r="P101" s="52" t="n">
        <v>610452.831776485</v>
      </c>
      <c r="Q101" s="30" t="n">
        <v>0.146958597698921</v>
      </c>
      <c r="R101" s="52" t="n">
        <v>8828455.65324836</v>
      </c>
      <c r="S101" s="30" t="n">
        <v>0.374147658606969</v>
      </c>
      <c r="T101" s="52" t="n">
        <v>3644274.24123732</v>
      </c>
      <c r="U101" s="30" t="n">
        <v>0.639451764027588</v>
      </c>
      <c r="V101" s="52" t="n">
        <v>562016.320114043</v>
      </c>
      <c r="W101" s="30" t="n">
        <v>0.110063747471651</v>
      </c>
      <c r="X101" s="52" t="n">
        <v>9227660.82757949</v>
      </c>
      <c r="Y101" s="30" t="n">
        <v>0.34140133991294</v>
      </c>
      <c r="Z101" s="52" t="n">
        <v>4818247.01522754</v>
      </c>
      <c r="AA101" s="30" t="n">
        <v>0.628040288458654</v>
      </c>
      <c r="AB101" s="52" t="n">
        <v>47220620.5004115</v>
      </c>
      <c r="AC101" s="30" t="n">
        <v>0.37685779788657</v>
      </c>
    </row>
    <row r="102" customFormat="false" ht="15" hidden="false" customHeight="false" outlineLevel="0" collapsed="false">
      <c r="A102" s="27"/>
      <c r="B102" s="27"/>
      <c r="C102" s="40" t="s">
        <v>121</v>
      </c>
      <c r="D102" s="33" t="n">
        <v>11959.9987489213</v>
      </c>
      <c r="E102" s="34" t="n">
        <v>0.155373557541158</v>
      </c>
      <c r="F102" s="33" t="n">
        <v>426095.683730602</v>
      </c>
      <c r="G102" s="34" t="n">
        <v>0.367137723829086</v>
      </c>
      <c r="H102" s="33" t="n">
        <v>116035.722553183</v>
      </c>
      <c r="I102" s="34" t="n">
        <v>0.627451178203322</v>
      </c>
      <c r="J102" s="33" t="n">
        <v>859462.725367128</v>
      </c>
      <c r="K102" s="34" t="n">
        <v>0.123505805439992</v>
      </c>
      <c r="L102" s="35" t="n">
        <v>12970240.9131863</v>
      </c>
      <c r="M102" s="51" t="n">
        <v>0.365117927844123</v>
      </c>
      <c r="N102" s="35" t="n">
        <v>5101670.3755836</v>
      </c>
      <c r="O102" s="34" t="n">
        <v>0.626740572868835</v>
      </c>
      <c r="P102" s="33" t="n">
        <v>610452.831776485</v>
      </c>
      <c r="Q102" s="34" t="n">
        <v>0.146958597698921</v>
      </c>
      <c r="R102" s="33" t="n">
        <v>8546914.3850516</v>
      </c>
      <c r="S102" s="34" t="n">
        <v>0.362216012752431</v>
      </c>
      <c r="T102" s="33" t="n">
        <v>3517224.28733216</v>
      </c>
      <c r="U102" s="34" t="n">
        <v>0.617158623674711</v>
      </c>
      <c r="V102" s="33" t="n">
        <v>562016.320114043</v>
      </c>
      <c r="W102" s="34" t="n">
        <v>0.110063747471651</v>
      </c>
      <c r="X102" s="33" t="n">
        <v>9196974.47988749</v>
      </c>
      <c r="Y102" s="34" t="n">
        <v>0.340266018576923</v>
      </c>
      <c r="Z102" s="33" t="n">
        <v>4772396.94918576</v>
      </c>
      <c r="AA102" s="34" t="n">
        <v>0.622063905634834</v>
      </c>
      <c r="AB102" s="33" t="n">
        <v>46691444.6725172</v>
      </c>
      <c r="AC102" s="34" t="n">
        <v>0.37263455738101</v>
      </c>
    </row>
    <row r="103" customFormat="false" ht="15" hidden="false" customHeight="false" outlineLevel="0" collapsed="false">
      <c r="A103" s="27"/>
      <c r="B103" s="23"/>
      <c r="C103" s="36" t="s">
        <v>111</v>
      </c>
      <c r="D103" s="37" t="n">
        <v>0</v>
      </c>
      <c r="E103" s="38" t="n">
        <v>0</v>
      </c>
      <c r="F103" s="37" t="n">
        <v>0</v>
      </c>
      <c r="G103" s="38" t="n">
        <v>0</v>
      </c>
      <c r="H103" s="37" t="n">
        <v>0</v>
      </c>
      <c r="I103" s="38" t="n">
        <v>0</v>
      </c>
      <c r="J103" s="37" t="n">
        <v>0</v>
      </c>
      <c r="K103" s="38" t="n">
        <v>0</v>
      </c>
      <c r="L103" s="39" t="n">
        <v>29680.6579847588</v>
      </c>
      <c r="M103" s="57" t="n">
        <v>0.000835523442700886</v>
      </c>
      <c r="N103" s="39" t="n">
        <v>14367.5340737801</v>
      </c>
      <c r="O103" s="38" t="n">
        <v>0.00176505259516759</v>
      </c>
      <c r="P103" s="37" t="n">
        <v>0</v>
      </c>
      <c r="Q103" s="38" t="n">
        <v>0</v>
      </c>
      <c r="R103" s="37" t="n">
        <v>281541.26819676</v>
      </c>
      <c r="S103" s="38" t="n">
        <v>0.0119316458545381</v>
      </c>
      <c r="T103" s="37" t="n">
        <v>127049.95390516</v>
      </c>
      <c r="U103" s="38" t="n">
        <v>0.0222931403528771</v>
      </c>
      <c r="V103" s="37" t="n">
        <v>0</v>
      </c>
      <c r="W103" s="38" t="n">
        <v>0</v>
      </c>
      <c r="X103" s="37" t="n">
        <v>30686.347692</v>
      </c>
      <c r="Y103" s="38" t="n">
        <v>0.00113532133601742</v>
      </c>
      <c r="Z103" s="37" t="n">
        <v>45850.06604178</v>
      </c>
      <c r="AA103" s="38" t="n">
        <v>0.00597638282382001</v>
      </c>
      <c r="AB103" s="37" t="n">
        <v>529175.827894239</v>
      </c>
      <c r="AC103" s="38" t="n">
        <v>0.00422324050556023</v>
      </c>
    </row>
    <row r="104" customFormat="false" ht="15" hidden="false" customHeight="false" outlineLevel="0" collapsed="false">
      <c r="A104" s="27"/>
      <c r="B104" s="47" t="s">
        <v>112</v>
      </c>
      <c r="C104" s="23"/>
      <c r="D104" s="25" t="n">
        <v>167.3540993027</v>
      </c>
      <c r="E104" s="26" t="n">
        <v>0.00217411408844018</v>
      </c>
      <c r="F104" s="25" t="n">
        <v>8229.1805358381</v>
      </c>
      <c r="G104" s="26" t="n">
        <v>0.00709052620400725</v>
      </c>
      <c r="H104" s="25" t="n">
        <v>3145.023700502</v>
      </c>
      <c r="I104" s="26" t="n">
        <v>0.0170063906436477</v>
      </c>
      <c r="J104" s="25" t="n">
        <v>6070.7146166528</v>
      </c>
      <c r="K104" s="26" t="n">
        <v>0.000872368837177625</v>
      </c>
      <c r="L104" s="71" t="n">
        <v>111310.651648976</v>
      </c>
      <c r="M104" s="72" t="n">
        <v>0.0031334432990936</v>
      </c>
      <c r="N104" s="71" t="n">
        <v>47645.6266531462</v>
      </c>
      <c r="O104" s="26" t="n">
        <v>0.00585326866396607</v>
      </c>
      <c r="P104" s="25" t="n">
        <v>30432.7168879718</v>
      </c>
      <c r="Q104" s="26" t="n">
        <v>0.00732628168012519</v>
      </c>
      <c r="R104" s="25" t="n">
        <v>69327.4244809272</v>
      </c>
      <c r="S104" s="26" t="n">
        <v>0.00293807825123372</v>
      </c>
      <c r="T104" s="25" t="n">
        <v>15612.1128410368</v>
      </c>
      <c r="U104" s="26" t="n">
        <v>0.00273941872525192</v>
      </c>
      <c r="V104" s="25" t="n">
        <v>8498.125957517</v>
      </c>
      <c r="W104" s="26" t="n">
        <v>0.00166424987299415</v>
      </c>
      <c r="X104" s="25" t="n">
        <v>6285.554049913</v>
      </c>
      <c r="Y104" s="26" t="n">
        <v>0.000232550438819975</v>
      </c>
      <c r="Z104" s="25" t="n">
        <v>5061.1218690569</v>
      </c>
      <c r="AA104" s="26" t="n">
        <v>0.000659698107739458</v>
      </c>
      <c r="AB104" s="25" t="n">
        <v>311785.60734084</v>
      </c>
      <c r="AC104" s="26" t="n">
        <v>0.00248829507427104</v>
      </c>
    </row>
    <row r="105" customFormat="false" ht="15" hidden="false" customHeight="false" outlineLevel="0" collapsed="false">
      <c r="A105" s="28" t="s">
        <v>62</v>
      </c>
      <c r="B105" s="28"/>
      <c r="C105" s="40"/>
      <c r="D105" s="52" t="n">
        <v>-962.72051544</v>
      </c>
      <c r="E105" s="30" t="n">
        <v>-0.012506799920465</v>
      </c>
      <c r="F105" s="52" t="n">
        <v>5427.169393488</v>
      </c>
      <c r="G105" s="30" t="n">
        <v>0.00467622342595668</v>
      </c>
      <c r="H105" s="52" t="n">
        <v>2256.568756112</v>
      </c>
      <c r="I105" s="30" t="n">
        <v>0.0122021623476368</v>
      </c>
      <c r="J105" s="52" t="n">
        <v>1968.93210360802</v>
      </c>
      <c r="K105" s="30" t="n">
        <v>0.000282937861218928</v>
      </c>
      <c r="L105" s="59" t="n">
        <v>46768.0981214443</v>
      </c>
      <c r="M105" s="60" t="n">
        <v>0.0013165423209643</v>
      </c>
      <c r="N105" s="59" t="n">
        <v>-21373.783617948</v>
      </c>
      <c r="O105" s="30" t="n">
        <v>-0.00262577085599241</v>
      </c>
      <c r="P105" s="52" t="n">
        <v>9955.8877920773</v>
      </c>
      <c r="Q105" s="30" t="n">
        <v>0.00239675079320002</v>
      </c>
      <c r="R105" s="52" t="n">
        <v>156765.568159962</v>
      </c>
      <c r="S105" s="30" t="n">
        <v>0.00664368408031362</v>
      </c>
      <c r="T105" s="52" t="n">
        <v>93350.3776485045</v>
      </c>
      <c r="U105" s="30" t="n">
        <v>0.0163799592754333</v>
      </c>
      <c r="V105" s="52" t="n">
        <v>-13433.31460548</v>
      </c>
      <c r="W105" s="30" t="n">
        <v>-0.00263074379431682</v>
      </c>
      <c r="X105" s="52" t="n">
        <v>158491.307639996</v>
      </c>
      <c r="Y105" s="30" t="n">
        <v>0.0058637986163436</v>
      </c>
      <c r="Z105" s="52" t="n">
        <v>151630.599176612</v>
      </c>
      <c r="AA105" s="30" t="n">
        <v>0.0197644755333369</v>
      </c>
      <c r="AB105" s="52" t="n">
        <v>590844.690052936</v>
      </c>
      <c r="AC105" s="30" t="n">
        <v>0.00471540666824533</v>
      </c>
    </row>
    <row r="106" customFormat="false" ht="15.75" hidden="false" customHeight="false" outlineLevel="0" collapsed="false">
      <c r="A106" s="73" t="s">
        <v>15</v>
      </c>
      <c r="B106" s="74"/>
      <c r="C106" s="74"/>
      <c r="D106" s="75" t="n">
        <v>76975.7669077838</v>
      </c>
      <c r="E106" s="76" t="n">
        <v>1</v>
      </c>
      <c r="F106" s="75" t="n">
        <v>1160588.12830948</v>
      </c>
      <c r="G106" s="76" t="n">
        <v>1</v>
      </c>
      <c r="H106" s="75" t="n">
        <v>184931.874517227</v>
      </c>
      <c r="I106" s="76" t="n">
        <v>1</v>
      </c>
      <c r="J106" s="75" t="n">
        <v>6958885.23057906</v>
      </c>
      <c r="K106" s="76" t="n">
        <v>1</v>
      </c>
      <c r="L106" s="75" t="n">
        <v>35523429.3472534</v>
      </c>
      <c r="M106" s="76" t="n">
        <v>1</v>
      </c>
      <c r="N106" s="75" t="n">
        <v>8140003.37050348</v>
      </c>
      <c r="O106" s="76" t="n">
        <v>1</v>
      </c>
      <c r="P106" s="75" t="n">
        <v>4153910.29402131</v>
      </c>
      <c r="Q106" s="76" t="n">
        <v>1</v>
      </c>
      <c r="R106" s="75" t="n">
        <v>23596180.4120826</v>
      </c>
      <c r="S106" s="76" t="n">
        <v>1</v>
      </c>
      <c r="T106" s="75" t="n">
        <v>5699060.42370398</v>
      </c>
      <c r="U106" s="76" t="n">
        <v>1</v>
      </c>
      <c r="V106" s="75" t="n">
        <v>5106280.06972778</v>
      </c>
      <c r="W106" s="76" t="n">
        <v>1</v>
      </c>
      <c r="X106" s="75" t="n">
        <v>27028777.4205356</v>
      </c>
      <c r="Y106" s="76" t="n">
        <v>1</v>
      </c>
      <c r="Z106" s="75" t="n">
        <v>7671875.68022515</v>
      </c>
      <c r="AA106" s="76" t="n">
        <v>1</v>
      </c>
      <c r="AB106" s="75" t="n">
        <v>125300898.018367</v>
      </c>
      <c r="AC106" s="76" t="n">
        <v>1</v>
      </c>
    </row>
    <row r="107" customFormat="false" ht="15" hidden="false" customHeight="false" outlineLevel="0" collapsed="false">
      <c r="A107" s="28"/>
      <c r="B107" s="77"/>
      <c r="C107" s="77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</row>
    <row r="108" customFormat="false" ht="15" hidden="false" customHeight="true" outlineLevel="0" collapsed="false">
      <c r="A108" s="78" t="s">
        <v>122</v>
      </c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</row>
    <row r="109" customFormat="false" ht="15" hidden="false" customHeight="true" outlineLevel="0" collapsed="false">
      <c r="A109" s="78" t="s">
        <v>123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9"/>
    </row>
    <row r="110" customFormat="false" ht="15" hidden="false" customHeight="false" outlineLevel="0" collapsed="false">
      <c r="A110" s="80" t="s">
        <v>124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1"/>
    </row>
    <row r="111" customFormat="false" ht="15" hidden="false" customHeight="false" outlineLevel="0" collapsed="false">
      <c r="A111" s="80" t="s">
        <v>125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1"/>
    </row>
    <row r="112" customFormat="false" ht="15" hidden="false" customHeight="false" outlineLevel="0" collapsed="false">
      <c r="A112" s="80" t="s">
        <v>126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1"/>
    </row>
    <row r="113" customFormat="false" ht="15" hidden="false" customHeight="false" outlineLevel="0" collapsed="false">
      <c r="A113" s="81" t="s">
        <v>127</v>
      </c>
      <c r="B113" s="82"/>
      <c r="C113" s="82"/>
      <c r="D113" s="83"/>
      <c r="E113" s="83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</row>
    <row r="114" customFormat="false" ht="15" hidden="false" customHeight="true" outlineLevel="0" collapsed="false">
      <c r="A114" s="78" t="s">
        <v>128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</row>
  </sheetData>
  <mergeCells count="22">
    <mergeCell ref="A2:AC2"/>
    <mergeCell ref="A4:AC4"/>
    <mergeCell ref="A5:AC5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108:AB108"/>
    <mergeCell ref="A109:AB109"/>
    <mergeCell ref="A110:AB110"/>
    <mergeCell ref="A111:AB111"/>
    <mergeCell ref="A112:AB112"/>
    <mergeCell ref="A114:A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85" width="13.42"/>
    <col collapsed="false" customWidth="true" hidden="false" outlineLevel="0" max="3" min="3" style="0" width="11.85"/>
    <col collapsed="false" customWidth="true" hidden="false" outlineLevel="0" max="4" min="4" style="85" width="16"/>
    <col collapsed="false" customWidth="true" hidden="false" outlineLevel="0" max="5" min="5" style="0" width="11.85"/>
    <col collapsed="false" customWidth="true" hidden="false" outlineLevel="0" max="6" min="6" style="1" width="15"/>
    <col collapsed="false" customWidth="true" hidden="false" outlineLevel="0" max="7" min="7" style="0" width="11.85"/>
    <col collapsed="false" customWidth="true" hidden="false" outlineLevel="0" max="8" min="8" style="1" width="18"/>
    <col collapsed="false" customWidth="true" hidden="false" outlineLevel="0" max="9" min="9" style="0" width="11.85"/>
    <col collapsed="false" customWidth="true" hidden="false" outlineLevel="0" max="10" min="10" style="1" width="19.42"/>
    <col collapsed="false" customWidth="true" hidden="false" outlineLevel="0" max="11" min="11" style="0" width="11.85"/>
    <col collapsed="false" customWidth="true" hidden="false" outlineLevel="0" max="12" min="12" style="1" width="18"/>
    <col collapsed="false" customWidth="true" hidden="false" outlineLevel="0" max="13" min="13" style="0" width="11.85"/>
    <col collapsed="false" customWidth="true" hidden="false" outlineLevel="0" max="14" min="14" style="1" width="17.15"/>
    <col collapsed="false" customWidth="true" hidden="false" outlineLevel="0" max="15" min="15" style="0" width="16.57"/>
    <col collapsed="false" customWidth="true" hidden="false" outlineLevel="0" max="16" min="16" style="1" width="19.57"/>
    <col collapsed="false" customWidth="true" hidden="false" outlineLevel="0" max="17" min="17" style="0" width="16.57"/>
    <col collapsed="false" customWidth="true" hidden="false" outlineLevel="0" max="18" min="18" style="1" width="17.15"/>
    <col collapsed="false" customWidth="true" hidden="false" outlineLevel="0" max="19" min="19" style="0" width="16.57"/>
    <col collapsed="false" customWidth="true" hidden="false" outlineLevel="0" max="20" min="20" style="1" width="17.15"/>
    <col collapsed="false" customWidth="true" hidden="false" outlineLevel="0" max="21" min="21" style="0" width="16.57"/>
    <col collapsed="false" customWidth="true" hidden="false" outlineLevel="0" max="22" min="22" style="1" width="18.86"/>
    <col collapsed="false" customWidth="true" hidden="false" outlineLevel="0" max="23" min="23" style="0" width="16.57"/>
    <col collapsed="false" customWidth="true" hidden="false" outlineLevel="0" max="24" min="24" style="1" width="17.15"/>
    <col collapsed="false" customWidth="true" hidden="false" outlineLevel="0" max="25" min="25" style="0" width="16.57"/>
    <col collapsed="false" customWidth="true" hidden="false" outlineLevel="0" max="26" min="26" style="1" width="20.71"/>
    <col collapsed="false" customWidth="true" hidden="false" outlineLevel="0" max="27" min="27" style="0" width="16.57"/>
  </cols>
  <sheetData>
    <row r="1" customFormat="false" ht="15" hidden="false" customHeight="false" outlineLevel="0" collapsed="false">
      <c r="B1" s="1"/>
      <c r="D1" s="1"/>
    </row>
    <row r="2" customFormat="false" ht="15" hidden="false" customHeight="fals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/>
      <c r="B3" s="4"/>
      <c r="C3" s="3"/>
      <c r="D3" s="4"/>
      <c r="E3" s="3"/>
      <c r="F3" s="4"/>
      <c r="G3" s="3"/>
      <c r="H3" s="4"/>
      <c r="I3" s="3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2" t="str">
        <f aca="false">'1'!A5:AA5</f>
        <v>Al 30-11-20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3"/>
      <c r="B6" s="4"/>
      <c r="C6" s="3"/>
      <c r="D6" s="4"/>
      <c r="E6" s="3"/>
      <c r="F6" s="4"/>
      <c r="G6" s="3"/>
      <c r="H6" s="4"/>
      <c r="I6" s="3"/>
    </row>
    <row r="7" customFormat="false" ht="14.25" hidden="false" customHeight="true" outlineLevel="0" collapsed="false">
      <c r="A7" s="86"/>
      <c r="B7" s="5" t="s">
        <v>3</v>
      </c>
      <c r="C7" s="5"/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  <c r="P7" s="5" t="s">
        <v>10</v>
      </c>
      <c r="Q7" s="5"/>
      <c r="R7" s="5" t="s">
        <v>11</v>
      </c>
      <c r="S7" s="5"/>
      <c r="T7" s="5" t="s">
        <v>12</v>
      </c>
      <c r="U7" s="5"/>
      <c r="V7" s="5" t="s">
        <v>13</v>
      </c>
      <c r="W7" s="5"/>
      <c r="X7" s="5" t="s">
        <v>14</v>
      </c>
      <c r="Y7" s="5"/>
      <c r="Z7" s="5" t="s">
        <v>15</v>
      </c>
      <c r="AA7" s="5"/>
    </row>
    <row r="8" customFormat="false" ht="14.25" hidden="false" customHeight="true" outlineLevel="0" collapsed="false">
      <c r="A8" s="86"/>
      <c r="B8" s="7" t="s">
        <v>16</v>
      </c>
      <c r="C8" s="5" t="s">
        <v>17</v>
      </c>
      <c r="D8" s="7" t="s">
        <v>16</v>
      </c>
      <c r="E8" s="5" t="s">
        <v>17</v>
      </c>
      <c r="F8" s="7" t="s">
        <v>16</v>
      </c>
      <c r="G8" s="5" t="s">
        <v>17</v>
      </c>
      <c r="H8" s="7" t="s">
        <v>16</v>
      </c>
      <c r="I8" s="5" t="s">
        <v>17</v>
      </c>
      <c r="J8" s="7" t="s">
        <v>16</v>
      </c>
      <c r="K8" s="5" t="s">
        <v>17</v>
      </c>
      <c r="L8" s="7" t="s">
        <v>16</v>
      </c>
      <c r="M8" s="5" t="s">
        <v>17</v>
      </c>
      <c r="N8" s="7" t="s">
        <v>16</v>
      </c>
      <c r="O8" s="5" t="s">
        <v>17</v>
      </c>
      <c r="P8" s="7" t="s">
        <v>16</v>
      </c>
      <c r="Q8" s="5" t="s">
        <v>17</v>
      </c>
      <c r="R8" s="7" t="s">
        <v>16</v>
      </c>
      <c r="S8" s="5" t="s">
        <v>17</v>
      </c>
      <c r="T8" s="7" t="s">
        <v>16</v>
      </c>
      <c r="U8" s="5" t="s">
        <v>17</v>
      </c>
      <c r="V8" s="7" t="s">
        <v>16</v>
      </c>
      <c r="W8" s="5" t="s">
        <v>17</v>
      </c>
      <c r="X8" s="7" t="s">
        <v>16</v>
      </c>
      <c r="Y8" s="5" t="s">
        <v>17</v>
      </c>
      <c r="Z8" s="7" t="s">
        <v>16</v>
      </c>
      <c r="AA8" s="5" t="s">
        <v>17</v>
      </c>
    </row>
    <row r="9" customFormat="false" ht="15" hidden="false" customHeight="false" outlineLevel="0" collapsed="false">
      <c r="A9" s="8" t="s">
        <v>130</v>
      </c>
      <c r="B9" s="87" t="n">
        <v>65576.4626541044</v>
      </c>
      <c r="C9" s="10" t="n">
        <v>0.851910481550179</v>
      </c>
      <c r="D9" s="87" t="n">
        <v>718388.801760214</v>
      </c>
      <c r="E9" s="10" t="n">
        <v>0.618986860400359</v>
      </c>
      <c r="F9" s="87" t="n">
        <v>63494.55950743</v>
      </c>
      <c r="G9" s="10" t="n">
        <v>0.343340268805393</v>
      </c>
      <c r="H9" s="87" t="n">
        <v>5821568.13336488</v>
      </c>
      <c r="I9" s="10" t="n">
        <v>0.836566194220803</v>
      </c>
      <c r="J9" s="87" t="n">
        <v>21341561.2095384</v>
      </c>
      <c r="K9" s="10" t="n">
        <v>0.600774238346121</v>
      </c>
      <c r="L9" s="87" t="n">
        <v>2905841.33175957</v>
      </c>
      <c r="M9" s="10" t="n">
        <v>0.356982816774908</v>
      </c>
      <c r="N9" s="87" t="n">
        <v>3322651.74706402</v>
      </c>
      <c r="O9" s="10" t="n">
        <v>0.799885291660315</v>
      </c>
      <c r="P9" s="87" t="n">
        <v>14202789.0355331</v>
      </c>
      <c r="Q9" s="10" t="n">
        <v>0.60191051210392</v>
      </c>
      <c r="R9" s="87" t="n">
        <v>1912283.01032355</v>
      </c>
      <c r="S9" s="10" t="n">
        <v>0.33554355773626</v>
      </c>
      <c r="T9" s="87" t="n">
        <v>4258215.79601105</v>
      </c>
      <c r="U9" s="10" t="n">
        <v>0.833917399332554</v>
      </c>
      <c r="V9" s="87" t="n">
        <v>16550115.4709474</v>
      </c>
      <c r="W9" s="10" t="n">
        <v>0.612314616138469</v>
      </c>
      <c r="X9" s="87" t="n">
        <v>2624985.07223409</v>
      </c>
      <c r="Y9" s="10" t="n">
        <v>0.342156883355161</v>
      </c>
      <c r="Z9" s="87" t="n">
        <v>73787470.630698</v>
      </c>
      <c r="AA9" s="10" t="n">
        <v>0.588882217108149</v>
      </c>
    </row>
    <row r="10" customFormat="false" ht="15" hidden="false" customHeight="false" outlineLevel="0" collapsed="false">
      <c r="A10" s="12" t="s">
        <v>19</v>
      </c>
      <c r="B10" s="88" t="n">
        <v>14871.1219147534</v>
      </c>
      <c r="C10" s="14" t="n">
        <v>0.193192254031959</v>
      </c>
      <c r="D10" s="88" t="n">
        <v>167439.027777958</v>
      </c>
      <c r="E10" s="14" t="n">
        <v>0.144270843112837</v>
      </c>
      <c r="F10" s="88" t="n">
        <v>247.6837183191</v>
      </c>
      <c r="G10" s="14" t="n">
        <v>0.00133932411038221</v>
      </c>
      <c r="H10" s="88" t="n">
        <v>1516049.37887894</v>
      </c>
      <c r="I10" s="14" t="n">
        <v>0.217858080517989</v>
      </c>
      <c r="J10" s="88" t="n">
        <v>6917797.99780011</v>
      </c>
      <c r="K10" s="14" t="n">
        <v>0.194739025057978</v>
      </c>
      <c r="L10" s="88" t="n">
        <v>314611.54315588</v>
      </c>
      <c r="M10" s="14" t="n">
        <v>0.0386500507230651</v>
      </c>
      <c r="N10" s="88" t="n">
        <v>945094.406264273</v>
      </c>
      <c r="O10" s="14" t="n">
        <v>0.22751921427493</v>
      </c>
      <c r="P10" s="88" t="n">
        <v>4528653.94395678</v>
      </c>
      <c r="Q10" s="14" t="n">
        <v>0.191923178449587</v>
      </c>
      <c r="R10" s="88" t="n">
        <v>178749.286631917</v>
      </c>
      <c r="S10" s="14" t="n">
        <v>0.031364694062279</v>
      </c>
      <c r="T10" s="88" t="n">
        <v>1431690.14701831</v>
      </c>
      <c r="U10" s="14" t="n">
        <v>0.280378304258317</v>
      </c>
      <c r="V10" s="88" t="n">
        <v>6131202.07179024</v>
      </c>
      <c r="W10" s="14" t="n">
        <v>0.226839785477383</v>
      </c>
      <c r="X10" s="88" t="n">
        <v>306803.882132544</v>
      </c>
      <c r="Y10" s="14" t="n">
        <v>0.0399907265081673</v>
      </c>
      <c r="Z10" s="88" t="n">
        <v>22453210.49104</v>
      </c>
      <c r="AA10" s="14" t="n">
        <v>0.179194330177496</v>
      </c>
    </row>
    <row r="11" customFormat="false" ht="15" hidden="false" customHeight="false" outlineLevel="0" collapsed="false">
      <c r="A11" s="16" t="s">
        <v>131</v>
      </c>
      <c r="B11" s="1" t="n">
        <v>14871.1219147534</v>
      </c>
      <c r="C11" s="18" t="n">
        <v>0.193192254031959</v>
      </c>
      <c r="D11" s="1" t="n">
        <v>167439.027777958</v>
      </c>
      <c r="E11" s="18" t="n">
        <v>0.144270843112837</v>
      </c>
      <c r="F11" s="1" t="n">
        <v>247.6837183191</v>
      </c>
      <c r="G11" s="18" t="n">
        <v>0.00133932411038221</v>
      </c>
      <c r="H11" s="1" t="n">
        <v>1516049.37887894</v>
      </c>
      <c r="I11" s="18" t="n">
        <v>0.217858080517989</v>
      </c>
      <c r="J11" s="1" t="n">
        <v>6917797.99780011</v>
      </c>
      <c r="K11" s="18" t="n">
        <v>0.194739025057978</v>
      </c>
      <c r="L11" s="1" t="n">
        <v>314611.54315588</v>
      </c>
      <c r="M11" s="18" t="n">
        <v>0.0386500507230651</v>
      </c>
      <c r="N11" s="1" t="n">
        <v>945094.406264273</v>
      </c>
      <c r="O11" s="18" t="n">
        <v>0.22751921427493</v>
      </c>
      <c r="P11" s="1" t="n">
        <v>4528653.94395678</v>
      </c>
      <c r="Q11" s="18" t="n">
        <v>0.191923178449587</v>
      </c>
      <c r="R11" s="1" t="n">
        <v>178749.286631917</v>
      </c>
      <c r="S11" s="18" t="n">
        <v>0.031364694062279</v>
      </c>
      <c r="T11" s="1" t="n">
        <v>1431690.14701831</v>
      </c>
      <c r="U11" s="18" t="n">
        <v>0.280378304258317</v>
      </c>
      <c r="V11" s="1" t="n">
        <v>6131202.07179024</v>
      </c>
      <c r="W11" s="18" t="n">
        <v>0.226839785477383</v>
      </c>
      <c r="X11" s="1" t="n">
        <v>306803.882132544</v>
      </c>
      <c r="Y11" s="18" t="n">
        <v>0.0399907265081673</v>
      </c>
      <c r="Z11" s="1" t="n">
        <v>22453210.49104</v>
      </c>
      <c r="AA11" s="18" t="n">
        <v>0.179194330177496</v>
      </c>
    </row>
    <row r="12" customFormat="false" ht="15" hidden="false" customHeight="false" outlineLevel="0" collapsed="false">
      <c r="A12" s="89" t="s">
        <v>20</v>
      </c>
      <c r="B12" s="1" t="n">
        <v>14726.7195072034</v>
      </c>
      <c r="C12" s="18" t="n">
        <v>0.191316307700394</v>
      </c>
      <c r="D12" s="1" t="n">
        <v>166620.747468508</v>
      </c>
      <c r="E12" s="18" t="n">
        <v>0.143565786521708</v>
      </c>
      <c r="F12" s="1" t="n">
        <v>247.6837183191</v>
      </c>
      <c r="G12" s="18" t="n">
        <v>0.00133932411038221</v>
      </c>
      <c r="H12" s="1" t="n">
        <v>1508408.80937924</v>
      </c>
      <c r="I12" s="18" t="n">
        <v>0.216760121686002</v>
      </c>
      <c r="J12" s="1" t="n">
        <v>6899970.00230081</v>
      </c>
      <c r="K12" s="18" t="n">
        <v>0.194237159223883</v>
      </c>
      <c r="L12" s="1" t="n">
        <v>314611.54315588</v>
      </c>
      <c r="M12" s="18" t="n">
        <v>0.0386500507230651</v>
      </c>
      <c r="N12" s="1" t="n">
        <v>931911.655555008</v>
      </c>
      <c r="O12" s="18" t="n">
        <v>0.224345638107857</v>
      </c>
      <c r="P12" s="1" t="n">
        <v>4474474.55490151</v>
      </c>
      <c r="Q12" s="18" t="n">
        <v>0.189627070007073</v>
      </c>
      <c r="R12" s="1" t="n">
        <v>174135.047051446</v>
      </c>
      <c r="S12" s="18" t="n">
        <v>0.030555044885499</v>
      </c>
      <c r="T12" s="1" t="n">
        <v>1179230.83685203</v>
      </c>
      <c r="U12" s="18" t="n">
        <v>0.230937359633486</v>
      </c>
      <c r="V12" s="1" t="n">
        <v>5746604.42760894</v>
      </c>
      <c r="W12" s="18" t="n">
        <v>0.212610594189986</v>
      </c>
      <c r="X12" s="1" t="n">
        <v>306803.882132544</v>
      </c>
      <c r="Y12" s="18" t="n">
        <v>0.0399907265081673</v>
      </c>
      <c r="Z12" s="1" t="n">
        <v>21717745.9096314</v>
      </c>
      <c r="AA12" s="18" t="n">
        <v>0.173324742704143</v>
      </c>
    </row>
    <row r="13" customFormat="false" ht="15" hidden="false" customHeight="false" outlineLevel="0" collapsed="false">
      <c r="A13" s="89" t="s">
        <v>21</v>
      </c>
      <c r="B13" s="1" t="n">
        <v>144.40240755</v>
      </c>
      <c r="C13" s="18" t="n">
        <v>0.00187594633156423</v>
      </c>
      <c r="D13" s="1" t="n">
        <v>818.28030945</v>
      </c>
      <c r="E13" s="18" t="n">
        <v>0.000705056591128424</v>
      </c>
      <c r="F13" s="1" t="n">
        <v>0</v>
      </c>
      <c r="G13" s="18"/>
      <c r="H13" s="1" t="n">
        <v>7640.5694997</v>
      </c>
      <c r="I13" s="18" t="n">
        <v>0.00109795883198726</v>
      </c>
      <c r="J13" s="1" t="n">
        <v>17827.9954993</v>
      </c>
      <c r="K13" s="18" t="n">
        <v>0.000501865834095728</v>
      </c>
      <c r="L13" s="1" t="n">
        <v>0</v>
      </c>
      <c r="M13" s="18"/>
      <c r="N13" s="1" t="n">
        <v>13182.750709265</v>
      </c>
      <c r="O13" s="18" t="n">
        <v>0.00317357616707295</v>
      </c>
      <c r="P13" s="1" t="n">
        <v>54179.389055264</v>
      </c>
      <c r="Q13" s="18" t="n">
        <v>0.0022961084425139</v>
      </c>
      <c r="R13" s="1" t="n">
        <v>4614.239580471</v>
      </c>
      <c r="S13" s="18" t="n">
        <v>0.000809649176779929</v>
      </c>
      <c r="T13" s="1" t="n">
        <v>252459.310166286</v>
      </c>
      <c r="U13" s="18" t="n">
        <v>0.0494409446248303</v>
      </c>
      <c r="V13" s="1" t="n">
        <v>384597.6441813</v>
      </c>
      <c r="W13" s="18" t="n">
        <v>0.0142291912873978</v>
      </c>
      <c r="X13" s="1" t="n">
        <v>0</v>
      </c>
      <c r="Y13" s="18"/>
      <c r="Z13" s="1" t="n">
        <v>735464.581408586</v>
      </c>
      <c r="AA13" s="18" t="n">
        <v>0.00586958747335378</v>
      </c>
    </row>
    <row r="14" customFormat="false" ht="15" hidden="false" customHeight="false" outlineLevel="0" collapsed="false">
      <c r="A14" s="12" t="s">
        <v>22</v>
      </c>
      <c r="B14" s="88" t="n">
        <v>31457.1937865902</v>
      </c>
      <c r="C14" s="14" t="n">
        <v>0.40866359700288</v>
      </c>
      <c r="D14" s="88" t="n">
        <v>326825.960071711</v>
      </c>
      <c r="E14" s="14" t="n">
        <v>0.281603742188685</v>
      </c>
      <c r="F14" s="88" t="n">
        <v>24191.5071807527</v>
      </c>
      <c r="G14" s="14" t="n">
        <v>0.130813075052128</v>
      </c>
      <c r="H14" s="88" t="n">
        <v>2748868.99210034</v>
      </c>
      <c r="I14" s="14" t="n">
        <v>0.39501571027801</v>
      </c>
      <c r="J14" s="88" t="n">
        <v>6351869.41878473</v>
      </c>
      <c r="K14" s="14" t="n">
        <v>0.178807889201605</v>
      </c>
      <c r="L14" s="88" t="n">
        <v>837882.374958289</v>
      </c>
      <c r="M14" s="14" t="n">
        <v>0.102933910076067</v>
      </c>
      <c r="N14" s="88" t="n">
        <v>1615245.21244098</v>
      </c>
      <c r="O14" s="14" t="n">
        <v>0.388849324638952</v>
      </c>
      <c r="P14" s="88" t="n">
        <v>4987712.47954963</v>
      </c>
      <c r="Q14" s="14" t="n">
        <v>0.211377960010665</v>
      </c>
      <c r="R14" s="88" t="n">
        <v>683224.779316064</v>
      </c>
      <c r="S14" s="14" t="n">
        <v>0.119883757763708</v>
      </c>
      <c r="T14" s="88" t="n">
        <v>1541515.7889732</v>
      </c>
      <c r="U14" s="14" t="n">
        <v>0.301886259257882</v>
      </c>
      <c r="V14" s="88" t="n">
        <v>3342334.94190436</v>
      </c>
      <c r="W14" s="14" t="n">
        <v>0.123658384169643</v>
      </c>
      <c r="X14" s="88" t="n">
        <v>581409.567056952</v>
      </c>
      <c r="Y14" s="14" t="n">
        <v>0.0757845396994089</v>
      </c>
      <c r="Z14" s="88" t="n">
        <v>23072538.2161236</v>
      </c>
      <c r="AA14" s="14" t="n">
        <v>0.184137053931901</v>
      </c>
    </row>
    <row r="15" customFormat="false" ht="15" hidden="false" customHeight="false" outlineLevel="0" collapsed="false">
      <c r="A15" s="16" t="s">
        <v>132</v>
      </c>
      <c r="B15" s="1" t="n">
        <v>601.105028284</v>
      </c>
      <c r="C15" s="18" t="n">
        <v>0.00780901642726233</v>
      </c>
      <c r="D15" s="1" t="n">
        <v>3818.1076632979</v>
      </c>
      <c r="E15" s="18" t="n">
        <v>0.00328980416925286</v>
      </c>
      <c r="F15" s="1" t="n">
        <v>0</v>
      </c>
      <c r="G15" s="18"/>
      <c r="H15" s="1" t="n">
        <v>309.062063525</v>
      </c>
      <c r="I15" s="18" t="n">
        <v>4.44125823726629E-005</v>
      </c>
      <c r="J15" s="1" t="n">
        <v>12679.5326513625</v>
      </c>
      <c r="K15" s="18" t="n">
        <v>0.000356934363724173</v>
      </c>
      <c r="L15" s="1" t="n">
        <v>0</v>
      </c>
      <c r="M15" s="18"/>
      <c r="N15" s="1" t="n">
        <v>14390.381824025</v>
      </c>
      <c r="O15" s="18" t="n">
        <v>0.00346429768710628</v>
      </c>
      <c r="P15" s="1" t="n">
        <v>17636.3616651875</v>
      </c>
      <c r="Q15" s="18" t="n">
        <v>0.0007474244287502</v>
      </c>
      <c r="R15" s="1" t="n">
        <v>0</v>
      </c>
      <c r="S15" s="18"/>
      <c r="T15" s="1" t="n">
        <v>0</v>
      </c>
      <c r="U15" s="18"/>
      <c r="V15" s="1" t="n">
        <v>0</v>
      </c>
      <c r="W15" s="18"/>
      <c r="X15" s="1" t="n">
        <v>0</v>
      </c>
      <c r="Y15" s="18"/>
      <c r="Z15" s="1" t="n">
        <v>49434.5508956819</v>
      </c>
      <c r="AA15" s="18" t="n">
        <v>0.000394526708726666</v>
      </c>
    </row>
    <row r="16" customFormat="false" ht="15" hidden="false" customHeight="false" outlineLevel="0" collapsed="false">
      <c r="A16" s="89" t="s">
        <v>31</v>
      </c>
      <c r="B16" s="1" t="n">
        <v>601.105028284</v>
      </c>
      <c r="C16" s="18" t="n">
        <v>0.00780901642726233</v>
      </c>
      <c r="D16" s="1" t="n">
        <v>3818.1076632979</v>
      </c>
      <c r="E16" s="18" t="n">
        <v>0.00328980416925286</v>
      </c>
      <c r="F16" s="1" t="n">
        <v>0</v>
      </c>
      <c r="G16" s="18"/>
      <c r="H16" s="1" t="n">
        <v>309.062063525</v>
      </c>
      <c r="I16" s="18" t="n">
        <v>4.44125823726629E-005</v>
      </c>
      <c r="J16" s="1" t="n">
        <v>12679.5326513625</v>
      </c>
      <c r="K16" s="18" t="n">
        <v>0.000356934363724173</v>
      </c>
      <c r="L16" s="1" t="n">
        <v>0</v>
      </c>
      <c r="M16" s="18"/>
      <c r="N16" s="1" t="n">
        <v>14390.381824025</v>
      </c>
      <c r="O16" s="18" t="n">
        <v>0.00346429768710628</v>
      </c>
      <c r="P16" s="1" t="n">
        <v>17636.3616651875</v>
      </c>
      <c r="Q16" s="18" t="n">
        <v>0.0007474244287502</v>
      </c>
      <c r="R16" s="1" t="n">
        <v>0</v>
      </c>
      <c r="S16" s="18"/>
      <c r="T16" s="1" t="n">
        <v>0</v>
      </c>
      <c r="U16" s="18"/>
      <c r="V16" s="1" t="n">
        <v>0</v>
      </c>
      <c r="W16" s="18"/>
      <c r="X16" s="1" t="n">
        <v>0</v>
      </c>
      <c r="Y16" s="18"/>
      <c r="Z16" s="1" t="n">
        <v>49434.5508956819</v>
      </c>
      <c r="AA16" s="18" t="n">
        <v>0.000394526708726666</v>
      </c>
    </row>
    <row r="17" customFormat="false" ht="15" hidden="false" customHeight="false" outlineLevel="0" collapsed="false">
      <c r="A17" s="16" t="s">
        <v>133</v>
      </c>
      <c r="B17" s="1" t="n">
        <v>171.387290746</v>
      </c>
      <c r="C17" s="18" t="n">
        <v>0.0022265096877998</v>
      </c>
      <c r="D17" s="1" t="n">
        <v>2349.014043754</v>
      </c>
      <c r="E17" s="18" t="n">
        <v>0.0020239859313188</v>
      </c>
      <c r="F17" s="1" t="n">
        <v>0</v>
      </c>
      <c r="G17" s="18"/>
      <c r="H17" s="1" t="n">
        <v>24160.2477128985</v>
      </c>
      <c r="I17" s="18" t="n">
        <v>0.00347185603905815</v>
      </c>
      <c r="J17" s="1" t="n">
        <v>9164.179252242</v>
      </c>
      <c r="K17" s="18" t="n">
        <v>0.000257975635253542</v>
      </c>
      <c r="L17" s="1" t="n">
        <v>0</v>
      </c>
      <c r="M17" s="18"/>
      <c r="N17" s="1" t="n">
        <v>37925.0175930805</v>
      </c>
      <c r="O17" s="18" t="n">
        <v>0.00912995585091611</v>
      </c>
      <c r="P17" s="1" t="n">
        <v>0</v>
      </c>
      <c r="Q17" s="18"/>
      <c r="R17" s="1" t="n">
        <v>0</v>
      </c>
      <c r="S17" s="18"/>
      <c r="T17" s="1" t="n">
        <v>0</v>
      </c>
      <c r="U17" s="18"/>
      <c r="V17" s="1" t="n">
        <v>0</v>
      </c>
      <c r="W17" s="18"/>
      <c r="X17" s="1" t="n">
        <v>0</v>
      </c>
      <c r="Y17" s="18"/>
      <c r="Z17" s="1" t="n">
        <v>73769.845892721</v>
      </c>
      <c r="AA17" s="18" t="n">
        <v>0.000588741557797197</v>
      </c>
    </row>
    <row r="18" customFormat="false" ht="15" hidden="false" customHeight="false" outlineLevel="0" collapsed="false">
      <c r="A18" s="89" t="s">
        <v>26</v>
      </c>
      <c r="B18" s="1" t="n">
        <v>0</v>
      </c>
      <c r="C18" s="18"/>
      <c r="D18" s="1" t="n">
        <v>0</v>
      </c>
      <c r="E18" s="18"/>
      <c r="F18" s="1" t="n">
        <v>0</v>
      </c>
      <c r="G18" s="18"/>
      <c r="H18" s="1" t="n">
        <v>0</v>
      </c>
      <c r="I18" s="18"/>
      <c r="J18" s="1" t="n">
        <v>0</v>
      </c>
      <c r="K18" s="18"/>
      <c r="L18" s="1" t="n">
        <v>0</v>
      </c>
      <c r="M18" s="18"/>
      <c r="N18" s="1" t="n">
        <v>13278.2593024</v>
      </c>
      <c r="O18" s="18" t="n">
        <v>0.00319656862150136</v>
      </c>
      <c r="P18" s="1" t="n">
        <v>0</v>
      </c>
      <c r="Q18" s="18"/>
      <c r="R18" s="1" t="n">
        <v>0</v>
      </c>
      <c r="S18" s="18"/>
      <c r="T18" s="1" t="n">
        <v>0</v>
      </c>
      <c r="U18" s="18"/>
      <c r="V18" s="1" t="n">
        <v>0</v>
      </c>
      <c r="W18" s="18"/>
      <c r="X18" s="1" t="n">
        <v>0</v>
      </c>
      <c r="Y18" s="18"/>
      <c r="Z18" s="1" t="n">
        <v>13278.2593024</v>
      </c>
      <c r="AA18" s="18" t="n">
        <v>0.00010597098274949</v>
      </c>
    </row>
    <row r="19" customFormat="false" ht="15" hidden="false" customHeight="false" outlineLevel="0" collapsed="false">
      <c r="A19" s="89" t="s">
        <v>31</v>
      </c>
      <c r="B19" s="1" t="n">
        <v>171.387290746</v>
      </c>
      <c r="C19" s="18" t="n">
        <v>0.0022265096877998</v>
      </c>
      <c r="D19" s="1" t="n">
        <v>2349.014043754</v>
      </c>
      <c r="E19" s="18" t="n">
        <v>0.0020239859313188</v>
      </c>
      <c r="F19" s="1" t="n">
        <v>0</v>
      </c>
      <c r="G19" s="18"/>
      <c r="H19" s="1" t="n">
        <v>24160.2477128985</v>
      </c>
      <c r="I19" s="18" t="n">
        <v>0.00347185603905815</v>
      </c>
      <c r="J19" s="1" t="n">
        <v>9164.179252242</v>
      </c>
      <c r="K19" s="18" t="n">
        <v>0.000257975635253542</v>
      </c>
      <c r="L19" s="1" t="n">
        <v>0</v>
      </c>
      <c r="M19" s="18"/>
      <c r="N19" s="1" t="n">
        <v>24646.7582906805</v>
      </c>
      <c r="O19" s="18" t="n">
        <v>0.00593338722941475</v>
      </c>
      <c r="P19" s="1" t="n">
        <v>0</v>
      </c>
      <c r="Q19" s="18"/>
      <c r="R19" s="1" t="n">
        <v>0</v>
      </c>
      <c r="S19" s="18"/>
      <c r="T19" s="1" t="n">
        <v>0</v>
      </c>
      <c r="U19" s="18"/>
      <c r="V19" s="1" t="n">
        <v>0</v>
      </c>
      <c r="W19" s="18"/>
      <c r="X19" s="1" t="n">
        <v>0</v>
      </c>
      <c r="Y19" s="18"/>
      <c r="Z19" s="1" t="n">
        <v>60491.586590321</v>
      </c>
      <c r="AA19" s="18" t="n">
        <v>0.000482770575047707</v>
      </c>
    </row>
    <row r="20" customFormat="false" ht="15" hidden="false" customHeight="false" outlineLevel="0" collapsed="false">
      <c r="A20" s="16" t="s">
        <v>134</v>
      </c>
      <c r="B20" s="1" t="n">
        <v>0</v>
      </c>
      <c r="C20" s="18"/>
      <c r="D20" s="1" t="n">
        <v>0</v>
      </c>
      <c r="E20" s="18"/>
      <c r="F20" s="1" t="n">
        <v>0</v>
      </c>
      <c r="G20" s="18"/>
      <c r="H20" s="1" t="n">
        <v>23933.6286600294</v>
      </c>
      <c r="I20" s="18" t="n">
        <v>0.00343929061437299</v>
      </c>
      <c r="J20" s="1" t="n">
        <v>134805.652025294</v>
      </c>
      <c r="K20" s="18" t="n">
        <v>0.00379483778740852</v>
      </c>
      <c r="L20" s="1" t="n">
        <v>25570.116089775</v>
      </c>
      <c r="M20" s="18" t="n">
        <v>0.00314129060221672</v>
      </c>
      <c r="N20" s="1" t="n">
        <v>3988.9381100049</v>
      </c>
      <c r="O20" s="18" t="n">
        <v>0.000960285087462324</v>
      </c>
      <c r="P20" s="1" t="n">
        <v>51447.0735726273</v>
      </c>
      <c r="Q20" s="18" t="n">
        <v>0.00218031362170309</v>
      </c>
      <c r="R20" s="1" t="n">
        <v>0</v>
      </c>
      <c r="S20" s="18"/>
      <c r="T20" s="1" t="n">
        <v>31195.5416295255</v>
      </c>
      <c r="U20" s="18" t="n">
        <v>0.00610925002223557</v>
      </c>
      <c r="V20" s="1" t="n">
        <v>2045.609287182</v>
      </c>
      <c r="W20" s="18" t="n">
        <v>7.56826420727344E-005</v>
      </c>
      <c r="X20" s="1" t="n">
        <v>0</v>
      </c>
      <c r="Y20" s="18"/>
      <c r="Z20" s="1" t="n">
        <v>272986.559374438</v>
      </c>
      <c r="AA20" s="18" t="n">
        <v>0.00217864806790469</v>
      </c>
    </row>
    <row r="21" customFormat="false" ht="15" hidden="false" customHeight="false" outlineLevel="0" collapsed="false">
      <c r="A21" s="89" t="s">
        <v>30</v>
      </c>
      <c r="B21" s="1" t="n">
        <v>0</v>
      </c>
      <c r="C21" s="18"/>
      <c r="D21" s="1" t="n">
        <v>0</v>
      </c>
      <c r="E21" s="18"/>
      <c r="F21" s="1" t="n">
        <v>0</v>
      </c>
      <c r="G21" s="18"/>
      <c r="H21" s="1" t="n">
        <v>23933.6286600294</v>
      </c>
      <c r="I21" s="18" t="n">
        <v>0.00343929061437299</v>
      </c>
      <c r="J21" s="1" t="n">
        <v>134805.652025294</v>
      </c>
      <c r="K21" s="18" t="n">
        <v>0.00379483778740852</v>
      </c>
      <c r="L21" s="1" t="n">
        <v>25570.116089775</v>
      </c>
      <c r="M21" s="18" t="n">
        <v>0.00314129060221672</v>
      </c>
      <c r="N21" s="1" t="n">
        <v>3988.9381100049</v>
      </c>
      <c r="O21" s="18" t="n">
        <v>0.000960285087462324</v>
      </c>
      <c r="P21" s="1" t="n">
        <v>51447.0735726273</v>
      </c>
      <c r="Q21" s="18" t="n">
        <v>0.00218031362170309</v>
      </c>
      <c r="R21" s="1" t="n">
        <v>0</v>
      </c>
      <c r="S21" s="18"/>
      <c r="T21" s="1" t="n">
        <v>31195.5416295255</v>
      </c>
      <c r="U21" s="18" t="n">
        <v>0.00610925002223557</v>
      </c>
      <c r="V21" s="1" t="n">
        <v>2045.609287182</v>
      </c>
      <c r="W21" s="18" t="n">
        <v>7.56826420727344E-005</v>
      </c>
      <c r="X21" s="1" t="n">
        <v>0</v>
      </c>
      <c r="Y21" s="18"/>
      <c r="Z21" s="1" t="n">
        <v>272986.559374438</v>
      </c>
      <c r="AA21" s="18" t="n">
        <v>0.00217864806790469</v>
      </c>
    </row>
    <row r="22" customFormat="false" ht="15" hidden="false" customHeight="false" outlineLevel="0" collapsed="false">
      <c r="A22" s="16" t="s">
        <v>135</v>
      </c>
      <c r="B22" s="1" t="n">
        <v>0</v>
      </c>
      <c r="C22" s="18"/>
      <c r="D22" s="1" t="n">
        <v>0</v>
      </c>
      <c r="E22" s="18"/>
      <c r="F22" s="1" t="n">
        <v>0</v>
      </c>
      <c r="G22" s="18"/>
      <c r="H22" s="1" t="n">
        <v>3394.009523553</v>
      </c>
      <c r="I22" s="18" t="n">
        <v>0.000487723164141131</v>
      </c>
      <c r="J22" s="1" t="n">
        <v>14964.4965356655</v>
      </c>
      <c r="K22" s="18" t="n">
        <v>0.000421257091745916</v>
      </c>
      <c r="L22" s="1" t="n">
        <v>0</v>
      </c>
      <c r="M22" s="18"/>
      <c r="N22" s="1" t="n">
        <v>4782.4679650065</v>
      </c>
      <c r="O22" s="18" t="n">
        <v>0.00115131710280067</v>
      </c>
      <c r="P22" s="1" t="n">
        <v>11107.667531628</v>
      </c>
      <c r="Q22" s="18" t="n">
        <v>0.000470740066300741</v>
      </c>
      <c r="R22" s="1" t="n">
        <v>0</v>
      </c>
      <c r="S22" s="18"/>
      <c r="T22" s="1" t="n">
        <v>0</v>
      </c>
      <c r="U22" s="18"/>
      <c r="V22" s="1" t="n">
        <v>33168.7294347225</v>
      </c>
      <c r="W22" s="18" t="n">
        <v>0.00122716351238003</v>
      </c>
      <c r="X22" s="1" t="n">
        <v>0</v>
      </c>
      <c r="Y22" s="18"/>
      <c r="Z22" s="1" t="n">
        <v>67417.3709905755</v>
      </c>
      <c r="AA22" s="18" t="n">
        <v>0.000538043797425086</v>
      </c>
    </row>
    <row r="23" customFormat="false" ht="15" hidden="false" customHeight="false" outlineLevel="0" collapsed="false">
      <c r="A23" s="89" t="s">
        <v>30</v>
      </c>
      <c r="B23" s="1" t="n">
        <v>0</v>
      </c>
      <c r="C23" s="18"/>
      <c r="D23" s="1" t="n">
        <v>0</v>
      </c>
      <c r="E23" s="18"/>
      <c r="F23" s="1" t="n">
        <v>0</v>
      </c>
      <c r="G23" s="18"/>
      <c r="H23" s="1" t="n">
        <v>3394.009523553</v>
      </c>
      <c r="I23" s="18" t="n">
        <v>0.000487723164141131</v>
      </c>
      <c r="J23" s="1" t="n">
        <v>14964.4965356655</v>
      </c>
      <c r="K23" s="18" t="n">
        <v>0.000421257091745916</v>
      </c>
      <c r="L23" s="1" t="n">
        <v>0</v>
      </c>
      <c r="M23" s="18"/>
      <c r="N23" s="1" t="n">
        <v>4782.4679650065</v>
      </c>
      <c r="O23" s="18" t="n">
        <v>0.00115131710280067</v>
      </c>
      <c r="P23" s="1" t="n">
        <v>11107.667531628</v>
      </c>
      <c r="Q23" s="18" t="n">
        <v>0.000470740066300741</v>
      </c>
      <c r="R23" s="1" t="n">
        <v>0</v>
      </c>
      <c r="S23" s="18"/>
      <c r="T23" s="1" t="n">
        <v>0</v>
      </c>
      <c r="U23" s="18"/>
      <c r="V23" s="1" t="n">
        <v>33168.7294347225</v>
      </c>
      <c r="W23" s="18" t="n">
        <v>0.00122716351238003</v>
      </c>
      <c r="X23" s="1" t="n">
        <v>0</v>
      </c>
      <c r="Y23" s="18"/>
      <c r="Z23" s="1" t="n">
        <v>67417.3709905755</v>
      </c>
      <c r="AA23" s="18" t="n">
        <v>0.000538043797425086</v>
      </c>
    </row>
    <row r="24" customFormat="false" ht="15" hidden="false" customHeight="false" outlineLevel="0" collapsed="false">
      <c r="A24" s="16" t="s">
        <v>136</v>
      </c>
      <c r="B24" s="1" t="n">
        <v>3071.5018087069</v>
      </c>
      <c r="C24" s="18" t="n">
        <v>0.0399021917168624</v>
      </c>
      <c r="D24" s="1" t="n">
        <v>39114.62266992</v>
      </c>
      <c r="E24" s="18" t="n">
        <v>0.0337024149358607</v>
      </c>
      <c r="F24" s="1" t="n">
        <v>1783.2626349606</v>
      </c>
      <c r="G24" s="18" t="n">
        <v>0.00964280841048028</v>
      </c>
      <c r="H24" s="1" t="n">
        <v>236030.228624014</v>
      </c>
      <c r="I24" s="18" t="n">
        <v>0.0339178217204731</v>
      </c>
      <c r="J24" s="1" t="n">
        <v>96963.1457612307</v>
      </c>
      <c r="K24" s="18" t="n">
        <v>0.0027295547626718</v>
      </c>
      <c r="L24" s="1" t="n">
        <v>9588.7706090476</v>
      </c>
      <c r="M24" s="18" t="n">
        <v>0.0011779811595403</v>
      </c>
      <c r="N24" s="1" t="n">
        <v>59102.9090653639</v>
      </c>
      <c r="O24" s="18" t="n">
        <v>0.0142282584076094</v>
      </c>
      <c r="P24" s="1" t="n">
        <v>98930.1949254648</v>
      </c>
      <c r="Q24" s="18" t="n">
        <v>0.00419263597742315</v>
      </c>
      <c r="R24" s="1" t="n">
        <v>0</v>
      </c>
      <c r="S24" s="18"/>
      <c r="T24" s="1" t="n">
        <v>45310.2780603616</v>
      </c>
      <c r="U24" s="18" t="n">
        <v>0.00887344161339296</v>
      </c>
      <c r="V24" s="1" t="n">
        <v>229976.391039141</v>
      </c>
      <c r="W24" s="18" t="n">
        <v>0.00850857541430685</v>
      </c>
      <c r="X24" s="1" t="n">
        <v>5630.1038438444</v>
      </c>
      <c r="Y24" s="18" t="n">
        <v>0.000733862757755111</v>
      </c>
      <c r="Z24" s="1" t="n">
        <v>825501.409042055</v>
      </c>
      <c r="AA24" s="18" t="n">
        <v>0.00658815237637844</v>
      </c>
    </row>
    <row r="25" customFormat="false" ht="15" hidden="false" customHeight="false" outlineLevel="0" collapsed="false">
      <c r="A25" s="89" t="s">
        <v>25</v>
      </c>
      <c r="B25" s="1" t="n">
        <v>1537.8330825</v>
      </c>
      <c r="C25" s="18" t="n">
        <v>0.0199781456460487</v>
      </c>
      <c r="D25" s="1" t="n">
        <v>22623.233347</v>
      </c>
      <c r="E25" s="18" t="n">
        <v>0.0194929043259758</v>
      </c>
      <c r="F25" s="1" t="n">
        <v>871.43874675</v>
      </c>
      <c r="G25" s="18" t="n">
        <v>0.00471221496578094</v>
      </c>
      <c r="H25" s="1" t="n">
        <v>18795.737675</v>
      </c>
      <c r="I25" s="18" t="n">
        <v>0.0027009696312287</v>
      </c>
      <c r="J25" s="1" t="n">
        <v>27339.2548</v>
      </c>
      <c r="K25" s="18" t="n">
        <v>0.000769611923802447</v>
      </c>
      <c r="L25" s="1" t="n">
        <v>0</v>
      </c>
      <c r="M25" s="18"/>
      <c r="N25" s="1" t="n">
        <v>1025.222055</v>
      </c>
      <c r="O25" s="18" t="n">
        <v>0.000246808905930298</v>
      </c>
      <c r="P25" s="1" t="n">
        <v>2392.184795</v>
      </c>
      <c r="Q25" s="18" t="n">
        <v>0.000101380170570957</v>
      </c>
      <c r="R25" s="1" t="n">
        <v>0</v>
      </c>
      <c r="S25" s="18"/>
      <c r="T25" s="1" t="n">
        <v>0</v>
      </c>
      <c r="U25" s="18"/>
      <c r="V25" s="1" t="n">
        <v>49552.399325</v>
      </c>
      <c r="W25" s="18" t="n">
        <v>0.00183332004085955</v>
      </c>
      <c r="X25" s="1" t="n">
        <v>0</v>
      </c>
      <c r="Y25" s="18"/>
      <c r="Z25" s="1" t="n">
        <v>124137.30382625</v>
      </c>
      <c r="AA25" s="18" t="n">
        <v>0.000990713600536635</v>
      </c>
    </row>
    <row r="26" customFormat="false" ht="15" hidden="false" customHeight="false" outlineLevel="0" collapsed="false">
      <c r="A26" s="89" t="s">
        <v>26</v>
      </c>
      <c r="B26" s="1" t="n">
        <v>102.496460658</v>
      </c>
      <c r="C26" s="18" t="n">
        <v>0.00133154192254804</v>
      </c>
      <c r="D26" s="1" t="n">
        <v>1024.96460658</v>
      </c>
      <c r="E26" s="18" t="n">
        <v>0.000883142418553747</v>
      </c>
      <c r="F26" s="1" t="n">
        <v>102.496460658</v>
      </c>
      <c r="G26" s="18" t="n">
        <v>0.000554239018695785</v>
      </c>
      <c r="H26" s="1" t="n">
        <v>0</v>
      </c>
      <c r="I26" s="18"/>
      <c r="J26" s="1" t="n">
        <v>0</v>
      </c>
      <c r="K26" s="18"/>
      <c r="L26" s="1" t="n">
        <v>0</v>
      </c>
      <c r="M26" s="18"/>
      <c r="N26" s="1" t="n">
        <v>12139.73738016</v>
      </c>
      <c r="O26" s="18" t="n">
        <v>0.00292248424277063</v>
      </c>
      <c r="P26" s="1" t="n">
        <v>12463.6867908</v>
      </c>
      <c r="Q26" s="18" t="n">
        <v>0.000528207810464861</v>
      </c>
      <c r="R26" s="1" t="n">
        <v>0</v>
      </c>
      <c r="S26" s="18"/>
      <c r="T26" s="1" t="n">
        <v>0</v>
      </c>
      <c r="U26" s="18"/>
      <c r="V26" s="1" t="n">
        <v>0</v>
      </c>
      <c r="W26" s="18"/>
      <c r="X26" s="1" t="n">
        <v>0</v>
      </c>
      <c r="Y26" s="18"/>
      <c r="Z26" s="1" t="n">
        <v>25833.381698856</v>
      </c>
      <c r="AA26" s="18" t="n">
        <v>0.000206170762599557</v>
      </c>
    </row>
    <row r="27" customFormat="false" ht="15" hidden="false" customHeight="false" outlineLevel="0" collapsed="false">
      <c r="A27" s="89" t="s">
        <v>31</v>
      </c>
      <c r="B27" s="1" t="n">
        <v>1431.1722655489</v>
      </c>
      <c r="C27" s="18" t="n">
        <v>0.0185925041482657</v>
      </c>
      <c r="D27" s="1" t="n">
        <v>15466.42471634</v>
      </c>
      <c r="E27" s="18" t="n">
        <v>0.0133263681913311</v>
      </c>
      <c r="F27" s="1" t="n">
        <v>809.3274275526</v>
      </c>
      <c r="G27" s="18" t="n">
        <v>0.00437635442600355</v>
      </c>
      <c r="H27" s="1" t="n">
        <v>217234.490949014</v>
      </c>
      <c r="I27" s="18" t="n">
        <v>0.0312168520892444</v>
      </c>
      <c r="J27" s="1" t="n">
        <v>69623.8909612307</v>
      </c>
      <c r="K27" s="18" t="n">
        <v>0.00195994283886935</v>
      </c>
      <c r="L27" s="1" t="n">
        <v>9588.7706090476</v>
      </c>
      <c r="M27" s="18" t="n">
        <v>0.0011779811595403</v>
      </c>
      <c r="N27" s="1" t="n">
        <v>45937.9496302039</v>
      </c>
      <c r="O27" s="18" t="n">
        <v>0.0110589652589085</v>
      </c>
      <c r="P27" s="1" t="n">
        <v>84074.3233396648</v>
      </c>
      <c r="Q27" s="18" t="n">
        <v>0.00356304799638733</v>
      </c>
      <c r="R27" s="1" t="n">
        <v>0</v>
      </c>
      <c r="S27" s="18"/>
      <c r="T27" s="1" t="n">
        <v>45310.2780603616</v>
      </c>
      <c r="U27" s="18" t="n">
        <v>0.00887344161339296</v>
      </c>
      <c r="V27" s="1" t="n">
        <v>180423.991714141</v>
      </c>
      <c r="W27" s="18" t="n">
        <v>0.0066752553734473</v>
      </c>
      <c r="X27" s="1" t="n">
        <v>5630.1038438444</v>
      </c>
      <c r="Y27" s="18" t="n">
        <v>0.000733862757755111</v>
      </c>
      <c r="Z27" s="1" t="n">
        <v>675530.72351695</v>
      </c>
      <c r="AA27" s="18" t="n">
        <v>0.00539126801324224</v>
      </c>
    </row>
    <row r="28" customFormat="false" ht="15" hidden="false" customHeight="false" outlineLevel="0" collapsed="false">
      <c r="A28" s="16" t="s">
        <v>137</v>
      </c>
      <c r="B28" s="1" t="n">
        <v>519.509739568</v>
      </c>
      <c r="C28" s="18" t="n">
        <v>0.00674900375062671</v>
      </c>
      <c r="D28" s="1" t="n">
        <v>4257.44215096</v>
      </c>
      <c r="E28" s="18" t="n">
        <v>0.003668348871672</v>
      </c>
      <c r="F28" s="1" t="n">
        <v>0</v>
      </c>
      <c r="G28" s="18"/>
      <c r="H28" s="1" t="n">
        <v>0</v>
      </c>
      <c r="I28" s="18"/>
      <c r="J28" s="1" t="n">
        <v>0</v>
      </c>
      <c r="K28" s="18"/>
      <c r="L28" s="1" t="n">
        <v>0</v>
      </c>
      <c r="M28" s="18"/>
      <c r="N28" s="1" t="n">
        <v>0</v>
      </c>
      <c r="O28" s="18"/>
      <c r="P28" s="1" t="n">
        <v>0</v>
      </c>
      <c r="Q28" s="18"/>
      <c r="R28" s="1" t="n">
        <v>0</v>
      </c>
      <c r="S28" s="18"/>
      <c r="T28" s="1" t="n">
        <v>0</v>
      </c>
      <c r="U28" s="18"/>
      <c r="V28" s="1" t="n">
        <v>0</v>
      </c>
      <c r="W28" s="18"/>
      <c r="X28" s="1" t="n">
        <v>0</v>
      </c>
      <c r="Y28" s="18"/>
      <c r="Z28" s="1" t="n">
        <v>4776.951890528</v>
      </c>
      <c r="AA28" s="18" t="n">
        <v>3.81238440112998E-005</v>
      </c>
    </row>
    <row r="29" customFormat="false" ht="15" hidden="false" customHeight="false" outlineLevel="0" collapsed="false">
      <c r="A29" s="89" t="s">
        <v>26</v>
      </c>
      <c r="B29" s="1" t="n">
        <v>519.509739568</v>
      </c>
      <c r="C29" s="18" t="n">
        <v>0.00674900375062671</v>
      </c>
      <c r="D29" s="1" t="n">
        <v>4257.44215096</v>
      </c>
      <c r="E29" s="18" t="n">
        <v>0.003668348871672</v>
      </c>
      <c r="F29" s="1" t="n">
        <v>0</v>
      </c>
      <c r="G29" s="18"/>
      <c r="H29" s="1" t="n">
        <v>0</v>
      </c>
      <c r="I29" s="18"/>
      <c r="J29" s="1" t="n">
        <v>0</v>
      </c>
      <c r="K29" s="18"/>
      <c r="L29" s="1" t="n">
        <v>0</v>
      </c>
      <c r="M29" s="18"/>
      <c r="N29" s="1" t="n">
        <v>0</v>
      </c>
      <c r="O29" s="18"/>
      <c r="P29" s="1" t="n">
        <v>0</v>
      </c>
      <c r="Q29" s="18"/>
      <c r="R29" s="1" t="n">
        <v>0</v>
      </c>
      <c r="S29" s="18"/>
      <c r="T29" s="1" t="n">
        <v>0</v>
      </c>
      <c r="U29" s="18"/>
      <c r="V29" s="1" t="n">
        <v>0</v>
      </c>
      <c r="W29" s="18"/>
      <c r="X29" s="1" t="n">
        <v>0</v>
      </c>
      <c r="Y29" s="18"/>
      <c r="Z29" s="1" t="n">
        <v>4776.951890528</v>
      </c>
      <c r="AA29" s="18" t="n">
        <v>3.81238440112998E-005</v>
      </c>
    </row>
    <row r="30" customFormat="false" ht="15" hidden="false" customHeight="false" outlineLevel="0" collapsed="false">
      <c r="A30" s="16" t="s">
        <v>138</v>
      </c>
      <c r="B30" s="1" t="n">
        <v>2554.3240916142</v>
      </c>
      <c r="C30" s="18" t="n">
        <v>0.0331834835068841</v>
      </c>
      <c r="D30" s="1" t="n">
        <v>30675.5363094155</v>
      </c>
      <c r="E30" s="18" t="n">
        <v>0.0264310271328535</v>
      </c>
      <c r="F30" s="1" t="n">
        <v>5241.7517339401</v>
      </c>
      <c r="G30" s="18" t="n">
        <v>0.0283442308018773</v>
      </c>
      <c r="H30" s="1" t="n">
        <v>645821.080043341</v>
      </c>
      <c r="I30" s="18" t="n">
        <v>0.0928052494967791</v>
      </c>
      <c r="J30" s="1" t="n">
        <v>1672818.25919788</v>
      </c>
      <c r="K30" s="18" t="n">
        <v>0.0470905621989792</v>
      </c>
      <c r="L30" s="1" t="n">
        <v>308374.57974059</v>
      </c>
      <c r="M30" s="18" t="n">
        <v>0.0378838393185476</v>
      </c>
      <c r="N30" s="1" t="n">
        <v>414555.646904207</v>
      </c>
      <c r="O30" s="18" t="n">
        <v>0.0997988925039795</v>
      </c>
      <c r="P30" s="1" t="n">
        <v>1072975.56584509</v>
      </c>
      <c r="Q30" s="18" t="n">
        <v>0.0454724259226153</v>
      </c>
      <c r="R30" s="1" t="n">
        <v>195915.065976633</v>
      </c>
      <c r="S30" s="18" t="n">
        <v>0.0343767307961445</v>
      </c>
      <c r="T30" s="1" t="n">
        <v>308654.576598682</v>
      </c>
      <c r="U30" s="18" t="n">
        <v>0.0604460727543165</v>
      </c>
      <c r="V30" s="1" t="n">
        <v>635280.417753073</v>
      </c>
      <c r="W30" s="18" t="n">
        <v>0.0235038532401546</v>
      </c>
      <c r="X30" s="1" t="n">
        <v>117364.135704819</v>
      </c>
      <c r="Y30" s="18" t="n">
        <v>0.0152979715257032</v>
      </c>
      <c r="Z30" s="1" t="n">
        <v>5410230.93989929</v>
      </c>
      <c r="AA30" s="18" t="n">
        <v>0.0431779103379311</v>
      </c>
    </row>
    <row r="31" customFormat="false" ht="15" hidden="false" customHeight="false" outlineLevel="0" collapsed="false">
      <c r="A31" s="89" t="s">
        <v>23</v>
      </c>
      <c r="B31" s="1" t="n">
        <v>13.8828289702</v>
      </c>
      <c r="C31" s="18" t="n">
        <v>0.000180353240089592</v>
      </c>
      <c r="D31" s="1" t="n">
        <v>1921.8067373394</v>
      </c>
      <c r="E31" s="18" t="n">
        <v>0.0016558903976889</v>
      </c>
      <c r="F31" s="1" t="n">
        <v>1771.5648475646</v>
      </c>
      <c r="G31" s="18" t="n">
        <v>0.0095795538340232</v>
      </c>
      <c r="H31" s="1" t="n">
        <v>306.9837070612</v>
      </c>
      <c r="I31" s="18" t="n">
        <v>4.41139201020643E-005</v>
      </c>
      <c r="J31" s="1" t="n">
        <v>66008.0589087536</v>
      </c>
      <c r="K31" s="18" t="n">
        <v>0.00185815559256689</v>
      </c>
      <c r="L31" s="1" t="n">
        <v>71450.6111771272</v>
      </c>
      <c r="M31" s="18" t="n">
        <v>0.00877771272626731</v>
      </c>
      <c r="N31" s="1" t="n">
        <v>1199.7788028752</v>
      </c>
      <c r="O31" s="18" t="n">
        <v>0.000288831177842726</v>
      </c>
      <c r="P31" s="1" t="n">
        <v>81269.2226028374</v>
      </c>
      <c r="Q31" s="18" t="n">
        <v>0.00344416855539988</v>
      </c>
      <c r="R31" s="1" t="n">
        <v>50735.7945281712</v>
      </c>
      <c r="S31" s="18" t="n">
        <v>0.00890248405108093</v>
      </c>
      <c r="T31" s="1" t="n">
        <v>39.9599928716</v>
      </c>
      <c r="U31" s="18" t="n">
        <v>7.82565631456449E-006</v>
      </c>
      <c r="V31" s="1" t="n">
        <v>55997.4548672694</v>
      </c>
      <c r="W31" s="18" t="n">
        <v>0.00207177165270984</v>
      </c>
      <c r="X31" s="1" t="n">
        <v>82181.653799971</v>
      </c>
      <c r="Y31" s="18" t="n">
        <v>0.0107120679773006</v>
      </c>
      <c r="Z31" s="1" t="n">
        <v>412896.772800812</v>
      </c>
      <c r="AA31" s="18" t="n">
        <v>0.00329524192827643</v>
      </c>
    </row>
    <row r="32" customFormat="false" ht="15" hidden="false" customHeight="false" outlineLevel="0" collapsed="false">
      <c r="A32" s="89" t="s">
        <v>24</v>
      </c>
      <c r="B32" s="1" t="n">
        <v>208.1600615186</v>
      </c>
      <c r="C32" s="18" t="n">
        <v>0.00270422848489413</v>
      </c>
      <c r="D32" s="1" t="n">
        <v>745.9068871085</v>
      </c>
      <c r="E32" s="18" t="n">
        <v>0.000642697326393466</v>
      </c>
      <c r="F32" s="1" t="n">
        <v>0</v>
      </c>
      <c r="G32" s="18"/>
      <c r="H32" s="1" t="n">
        <v>39145.426110195</v>
      </c>
      <c r="I32" s="18" t="n">
        <v>0.00562524381609002</v>
      </c>
      <c r="J32" s="1" t="n">
        <v>39145.426110195</v>
      </c>
      <c r="K32" s="18" t="n">
        <v>0.00110196078558563</v>
      </c>
      <c r="L32" s="1" t="n">
        <v>0</v>
      </c>
      <c r="M32" s="18"/>
      <c r="N32" s="1" t="n">
        <v>19916.26869</v>
      </c>
      <c r="O32" s="18" t="n">
        <v>0.00479458324332746</v>
      </c>
      <c r="P32" s="1" t="n">
        <v>25617.3006025125</v>
      </c>
      <c r="Q32" s="18" t="n">
        <v>0.0010856545489623</v>
      </c>
      <c r="R32" s="1" t="n">
        <v>0</v>
      </c>
      <c r="S32" s="18"/>
      <c r="T32" s="1" t="n">
        <v>19379.9770094559</v>
      </c>
      <c r="U32" s="18" t="n">
        <v>0.00379532198485326</v>
      </c>
      <c r="V32" s="1" t="n">
        <v>15659.1662575125</v>
      </c>
      <c r="W32" s="18" t="n">
        <v>0.000579351630074661</v>
      </c>
      <c r="X32" s="1" t="n">
        <v>0</v>
      </c>
      <c r="Y32" s="18"/>
      <c r="Z32" s="1" t="n">
        <v>159817.631728498</v>
      </c>
      <c r="AA32" s="18" t="n">
        <v>0.00127547076083263</v>
      </c>
    </row>
    <row r="33" customFormat="false" ht="15" hidden="false" customHeight="false" outlineLevel="0" collapsed="false">
      <c r="A33" s="89" t="s">
        <v>25</v>
      </c>
      <c r="B33" s="1" t="n">
        <v>1478.1095612018</v>
      </c>
      <c r="C33" s="18" t="n">
        <v>0.0192022713196552</v>
      </c>
      <c r="D33" s="1" t="n">
        <v>22629.1535203048</v>
      </c>
      <c r="E33" s="18" t="n">
        <v>0.019498005337403</v>
      </c>
      <c r="F33" s="1" t="n">
        <v>3343.3430550994</v>
      </c>
      <c r="G33" s="18" t="n">
        <v>0.0180787820586762</v>
      </c>
      <c r="H33" s="1" t="n">
        <v>20900.8659251982</v>
      </c>
      <c r="I33" s="18" t="n">
        <v>0.00300347903904991</v>
      </c>
      <c r="J33" s="1" t="n">
        <v>35787.0143231656</v>
      </c>
      <c r="K33" s="18" t="n">
        <v>0.00100742003181437</v>
      </c>
      <c r="L33" s="1" t="n">
        <v>969.3663042303</v>
      </c>
      <c r="M33" s="18" t="n">
        <v>0.000119086720251609</v>
      </c>
      <c r="N33" s="1" t="n">
        <v>7809.1746281518</v>
      </c>
      <c r="O33" s="18" t="n">
        <v>0.00187995745584383</v>
      </c>
      <c r="P33" s="1" t="n">
        <v>50991.260470373</v>
      </c>
      <c r="Q33" s="18" t="n">
        <v>0.00216099638076434</v>
      </c>
      <c r="R33" s="1" t="n">
        <v>1928.9376524703</v>
      </c>
      <c r="S33" s="18" t="n">
        <v>0.000338465906493518</v>
      </c>
      <c r="T33" s="1" t="n">
        <v>0</v>
      </c>
      <c r="U33" s="18"/>
      <c r="V33" s="1" t="n">
        <v>44597.2951951259</v>
      </c>
      <c r="W33" s="18" t="n">
        <v>0.00164999306114535</v>
      </c>
      <c r="X33" s="1" t="n">
        <v>0</v>
      </c>
      <c r="Y33" s="18"/>
      <c r="Z33" s="1" t="n">
        <v>190434.520635321</v>
      </c>
      <c r="AA33" s="18" t="n">
        <v>0.0015198176840473</v>
      </c>
    </row>
    <row r="34" customFormat="false" ht="15" hidden="false" customHeight="false" outlineLevel="0" collapsed="false">
      <c r="A34" s="89" t="s">
        <v>27</v>
      </c>
      <c r="B34" s="1" t="n">
        <v>10.665537816</v>
      </c>
      <c r="C34" s="18" t="n">
        <v>0.000138557084189589</v>
      </c>
      <c r="D34" s="1" t="n">
        <v>291.904217644</v>
      </c>
      <c r="E34" s="18" t="n">
        <v>0.000251514047510713</v>
      </c>
      <c r="F34" s="1" t="n">
        <v>20.178496332</v>
      </c>
      <c r="G34" s="18" t="n">
        <v>0.000109113133604885</v>
      </c>
      <c r="H34" s="1" t="n">
        <v>48679.044082676</v>
      </c>
      <c r="I34" s="18" t="n">
        <v>0.00699523594221216</v>
      </c>
      <c r="J34" s="1" t="n">
        <v>272333.828206952</v>
      </c>
      <c r="K34" s="18" t="n">
        <v>0.00766631581497377</v>
      </c>
      <c r="L34" s="1" t="n">
        <v>54084.383421752</v>
      </c>
      <c r="M34" s="18" t="n">
        <v>0.00664427039646382</v>
      </c>
      <c r="N34" s="1" t="n">
        <v>209040.522748412</v>
      </c>
      <c r="O34" s="18" t="n">
        <v>0.0503237932338795</v>
      </c>
      <c r="P34" s="1" t="n">
        <v>332844.118582215</v>
      </c>
      <c r="Q34" s="18" t="n">
        <v>0.0141058473350111</v>
      </c>
      <c r="R34" s="1" t="n">
        <v>68029.256920384</v>
      </c>
      <c r="S34" s="18" t="n">
        <v>0.011936925012662</v>
      </c>
      <c r="T34" s="1" t="n">
        <v>266753.108401752</v>
      </c>
      <c r="U34" s="18" t="n">
        <v>0.0522402031927663</v>
      </c>
      <c r="V34" s="1" t="n">
        <v>376474.14687038</v>
      </c>
      <c r="W34" s="18" t="n">
        <v>0.0139286413518781</v>
      </c>
      <c r="X34" s="1" t="n">
        <v>35182.481904848</v>
      </c>
      <c r="Y34" s="18" t="n">
        <v>0.00458590354840258</v>
      </c>
      <c r="Z34" s="1" t="n">
        <v>1663743.63939116</v>
      </c>
      <c r="AA34" s="18" t="n">
        <v>0.0132779865563876</v>
      </c>
    </row>
    <row r="35" customFormat="false" ht="15" hidden="false" customHeight="false" outlineLevel="0" collapsed="false">
      <c r="A35" s="89" t="s">
        <v>28</v>
      </c>
      <c r="B35" s="1" t="n">
        <v>0</v>
      </c>
      <c r="C35" s="18"/>
      <c r="D35" s="1" t="n">
        <v>0</v>
      </c>
      <c r="E35" s="18"/>
      <c r="F35" s="1" t="n">
        <v>0</v>
      </c>
      <c r="G35" s="18"/>
      <c r="H35" s="1" t="n">
        <v>436508.109884912</v>
      </c>
      <c r="I35" s="18" t="n">
        <v>0.0627267292707728</v>
      </c>
      <c r="J35" s="1" t="n">
        <v>1164460.38853406</v>
      </c>
      <c r="K35" s="18" t="n">
        <v>0.0327800668440841</v>
      </c>
      <c r="L35" s="1" t="n">
        <v>181870.21883748</v>
      </c>
      <c r="M35" s="18" t="n">
        <v>0.0223427694755648</v>
      </c>
      <c r="N35" s="1" t="n">
        <v>130823.08743404</v>
      </c>
      <c r="O35" s="18" t="n">
        <v>0.0314939606717874</v>
      </c>
      <c r="P35" s="1" t="n">
        <v>488169.04340512</v>
      </c>
      <c r="Q35" s="18" t="n">
        <v>0.0206884773247093</v>
      </c>
      <c r="R35" s="1" t="n">
        <v>74261.372897278</v>
      </c>
      <c r="S35" s="18" t="n">
        <v>0.0130304589487075</v>
      </c>
      <c r="T35" s="1" t="n">
        <v>0</v>
      </c>
      <c r="U35" s="18"/>
      <c r="V35" s="1" t="n">
        <v>0</v>
      </c>
      <c r="W35" s="18"/>
      <c r="X35" s="1" t="n">
        <v>0</v>
      </c>
      <c r="Y35" s="18"/>
      <c r="Z35" s="1" t="n">
        <v>2476092.2209929</v>
      </c>
      <c r="AA35" s="18" t="n">
        <v>0.019761168995213</v>
      </c>
    </row>
    <row r="36" customFormat="false" ht="15" hidden="false" customHeight="false" outlineLevel="0" collapsed="false">
      <c r="A36" s="89" t="s">
        <v>31</v>
      </c>
      <c r="B36" s="1" t="n">
        <v>843.5061021076</v>
      </c>
      <c r="C36" s="18" t="n">
        <v>0.0109580733780556</v>
      </c>
      <c r="D36" s="1" t="n">
        <v>5086.7649470188</v>
      </c>
      <c r="E36" s="18" t="n">
        <v>0.0043829200238574</v>
      </c>
      <c r="F36" s="1" t="n">
        <v>106.6653349441</v>
      </c>
      <c r="G36" s="18" t="n">
        <v>0.000576781775573057</v>
      </c>
      <c r="H36" s="1" t="n">
        <v>100280.650333299</v>
      </c>
      <c r="I36" s="18" t="n">
        <v>0.0144104475085522</v>
      </c>
      <c r="J36" s="1" t="n">
        <v>95083.5431147507</v>
      </c>
      <c r="K36" s="18" t="n">
        <v>0.00267664312995452</v>
      </c>
      <c r="L36" s="1" t="n">
        <v>0</v>
      </c>
      <c r="M36" s="18"/>
      <c r="N36" s="1" t="n">
        <v>45766.8146007276</v>
      </c>
      <c r="O36" s="18" t="n">
        <v>0.0110177667212986</v>
      </c>
      <c r="P36" s="1" t="n">
        <v>94084.6201820342</v>
      </c>
      <c r="Q36" s="18" t="n">
        <v>0.00398728177776847</v>
      </c>
      <c r="R36" s="1" t="n">
        <v>959.7039783292</v>
      </c>
      <c r="S36" s="18" t="n">
        <v>0.000168396877200586</v>
      </c>
      <c r="T36" s="1" t="n">
        <v>22481.5311946024</v>
      </c>
      <c r="U36" s="18" t="n">
        <v>0.00440272192038243</v>
      </c>
      <c r="V36" s="1" t="n">
        <v>142552.354562785</v>
      </c>
      <c r="W36" s="18" t="n">
        <v>0.00527409554434667</v>
      </c>
      <c r="X36" s="1" t="n">
        <v>0</v>
      </c>
      <c r="Y36" s="18"/>
      <c r="Z36" s="1" t="n">
        <v>507246.154350598</v>
      </c>
      <c r="AA36" s="18" t="n">
        <v>0.00404822441317416</v>
      </c>
    </row>
    <row r="37" customFormat="false" ht="15" hidden="false" customHeight="false" outlineLevel="0" collapsed="false">
      <c r="A37" s="16" t="s">
        <v>139</v>
      </c>
      <c r="B37" s="1" t="n">
        <v>60.233734132</v>
      </c>
      <c r="C37" s="18" t="n">
        <v>0.000782502553097774</v>
      </c>
      <c r="D37" s="1" t="n">
        <v>4565.64576468</v>
      </c>
      <c r="E37" s="18" t="n">
        <v>0.00393390700224579</v>
      </c>
      <c r="F37" s="1" t="n">
        <v>1294.134252268</v>
      </c>
      <c r="G37" s="18" t="n">
        <v>0.00699789722916288</v>
      </c>
      <c r="H37" s="1" t="n">
        <v>2776.45437212</v>
      </c>
      <c r="I37" s="18" t="n">
        <v>0.000398979761861796</v>
      </c>
      <c r="J37" s="1" t="n">
        <v>76607.33026232</v>
      </c>
      <c r="K37" s="18" t="n">
        <v>0.00215652969518955</v>
      </c>
      <c r="L37" s="1" t="n">
        <v>27145.811398992</v>
      </c>
      <c r="M37" s="18" t="n">
        <v>0.00333486488437571</v>
      </c>
      <c r="N37" s="1" t="n">
        <v>5293.440351056</v>
      </c>
      <c r="O37" s="18" t="n">
        <v>0.00127432707410047</v>
      </c>
      <c r="P37" s="1" t="n">
        <v>101300.309955416</v>
      </c>
      <c r="Q37" s="18" t="n">
        <v>0.00429308083708092</v>
      </c>
      <c r="R37" s="1" t="n">
        <v>33396.576068856</v>
      </c>
      <c r="S37" s="18" t="n">
        <v>0.00586001438587146</v>
      </c>
      <c r="T37" s="1" t="n">
        <v>0</v>
      </c>
      <c r="U37" s="18"/>
      <c r="V37" s="1" t="n">
        <v>0</v>
      </c>
      <c r="W37" s="18"/>
      <c r="X37" s="1" t="n">
        <v>0</v>
      </c>
      <c r="Y37" s="18"/>
      <c r="Z37" s="1" t="n">
        <v>252439.93615984</v>
      </c>
      <c r="AA37" s="18" t="n">
        <v>0.00201466980805546</v>
      </c>
    </row>
    <row r="38" customFormat="false" ht="15" hidden="false" customHeight="false" outlineLevel="0" collapsed="false">
      <c r="A38" s="89" t="s">
        <v>23</v>
      </c>
      <c r="B38" s="1" t="n">
        <v>60.233734132</v>
      </c>
      <c r="C38" s="18" t="n">
        <v>0.000782502553097774</v>
      </c>
      <c r="D38" s="1" t="n">
        <v>4565.64576468</v>
      </c>
      <c r="E38" s="18" t="n">
        <v>0.00393390700224579</v>
      </c>
      <c r="F38" s="1" t="n">
        <v>1294.134252268</v>
      </c>
      <c r="G38" s="18" t="n">
        <v>0.00699789722916288</v>
      </c>
      <c r="H38" s="1" t="n">
        <v>2776.45437212</v>
      </c>
      <c r="I38" s="18" t="n">
        <v>0.000398979761861796</v>
      </c>
      <c r="J38" s="1" t="n">
        <v>76607.33026232</v>
      </c>
      <c r="K38" s="18" t="n">
        <v>0.00215652969518955</v>
      </c>
      <c r="L38" s="1" t="n">
        <v>27145.811398992</v>
      </c>
      <c r="M38" s="18" t="n">
        <v>0.00333486488437571</v>
      </c>
      <c r="N38" s="1" t="n">
        <v>5293.440351056</v>
      </c>
      <c r="O38" s="18" t="n">
        <v>0.00127432707410047</v>
      </c>
      <c r="P38" s="1" t="n">
        <v>101300.309955416</v>
      </c>
      <c r="Q38" s="18" t="n">
        <v>0.00429308083708092</v>
      </c>
      <c r="R38" s="1" t="n">
        <v>33396.576068856</v>
      </c>
      <c r="S38" s="18" t="n">
        <v>0.00586001438587146</v>
      </c>
      <c r="T38" s="1" t="n">
        <v>0</v>
      </c>
      <c r="U38" s="18"/>
      <c r="V38" s="1" t="n">
        <v>0</v>
      </c>
      <c r="W38" s="18"/>
      <c r="X38" s="1" t="n">
        <v>0</v>
      </c>
      <c r="Y38" s="18"/>
      <c r="Z38" s="1" t="n">
        <v>252439.93615984</v>
      </c>
      <c r="AA38" s="18" t="n">
        <v>0.00201466980805546</v>
      </c>
    </row>
    <row r="39" customFormat="false" ht="15" hidden="false" customHeight="false" outlineLevel="0" collapsed="false">
      <c r="A39" s="16" t="s">
        <v>140</v>
      </c>
      <c r="B39" s="1" t="n">
        <v>188.7119886263</v>
      </c>
      <c r="C39" s="18" t="n">
        <v>0.00245157659620819</v>
      </c>
      <c r="D39" s="1" t="n">
        <v>188.7119886263</v>
      </c>
      <c r="E39" s="18" t="n">
        <v>0.000162600309294202</v>
      </c>
      <c r="F39" s="1" t="n">
        <v>0</v>
      </c>
      <c r="G39" s="18"/>
      <c r="H39" s="1" t="n">
        <v>6654.667982976</v>
      </c>
      <c r="I39" s="18" t="n">
        <v>0.000956283623378892</v>
      </c>
      <c r="J39" s="1" t="n">
        <v>5460.240396288</v>
      </c>
      <c r="K39" s="18" t="n">
        <v>0.000153708144079006</v>
      </c>
      <c r="L39" s="1" t="n">
        <v>0</v>
      </c>
      <c r="M39" s="18"/>
      <c r="N39" s="1" t="n">
        <v>5972.13793344</v>
      </c>
      <c r="O39" s="18" t="n">
        <v>0.00143771470992902</v>
      </c>
      <c r="P39" s="1" t="n">
        <v>22182.22660992</v>
      </c>
      <c r="Q39" s="18" t="n">
        <v>0.000940077004944471</v>
      </c>
      <c r="R39" s="1" t="n">
        <v>0</v>
      </c>
      <c r="S39" s="18"/>
      <c r="T39" s="1" t="n">
        <v>4265.8128096</v>
      </c>
      <c r="U39" s="18" t="n">
        <v>0.000835405177810275</v>
      </c>
      <c r="V39" s="1" t="n">
        <v>0</v>
      </c>
      <c r="W39" s="18"/>
      <c r="X39" s="1" t="n">
        <v>28410.313311936</v>
      </c>
      <c r="Y39" s="18" t="n">
        <v>0.00370317696690078</v>
      </c>
      <c r="Z39" s="1" t="n">
        <v>73322.8230214126</v>
      </c>
      <c r="AA39" s="18" t="n">
        <v>0.000585173962685126</v>
      </c>
    </row>
    <row r="40" customFormat="false" ht="15" hidden="false" customHeight="false" outlineLevel="0" collapsed="false">
      <c r="A40" s="89" t="s">
        <v>25</v>
      </c>
      <c r="B40" s="1" t="n">
        <v>0</v>
      </c>
      <c r="C40" s="18"/>
      <c r="D40" s="1" t="n">
        <v>0</v>
      </c>
      <c r="E40" s="18"/>
      <c r="F40" s="1" t="n">
        <v>0</v>
      </c>
      <c r="G40" s="18"/>
      <c r="H40" s="1" t="n">
        <v>6654.667982976</v>
      </c>
      <c r="I40" s="18" t="n">
        <v>0.000956283623378892</v>
      </c>
      <c r="J40" s="1" t="n">
        <v>5460.240396288</v>
      </c>
      <c r="K40" s="18" t="n">
        <v>0.000153708144079006</v>
      </c>
      <c r="L40" s="1" t="n">
        <v>0</v>
      </c>
      <c r="M40" s="18"/>
      <c r="N40" s="1" t="n">
        <v>5972.13793344</v>
      </c>
      <c r="O40" s="18" t="n">
        <v>0.00143771470992902</v>
      </c>
      <c r="P40" s="1" t="n">
        <v>22182.22660992</v>
      </c>
      <c r="Q40" s="18" t="n">
        <v>0.000940077004944471</v>
      </c>
      <c r="R40" s="1" t="n">
        <v>0</v>
      </c>
      <c r="S40" s="18"/>
      <c r="T40" s="1" t="n">
        <v>4265.8128096</v>
      </c>
      <c r="U40" s="18" t="n">
        <v>0.000835405177810275</v>
      </c>
      <c r="V40" s="1" t="n">
        <v>0</v>
      </c>
      <c r="W40" s="18"/>
      <c r="X40" s="1" t="n">
        <v>28410.313311936</v>
      </c>
      <c r="Y40" s="18" t="n">
        <v>0.00370317696690078</v>
      </c>
      <c r="Z40" s="1" t="n">
        <v>72945.39904416</v>
      </c>
      <c r="AA40" s="18" t="n">
        <v>0.000582161821645265</v>
      </c>
    </row>
    <row r="41" customFormat="false" ht="15" hidden="false" customHeight="false" outlineLevel="0" collapsed="false">
      <c r="A41" s="89" t="s">
        <v>31</v>
      </c>
      <c r="B41" s="1" t="n">
        <v>188.7119886263</v>
      </c>
      <c r="C41" s="18" t="n">
        <v>0.00245157659620819</v>
      </c>
      <c r="D41" s="1" t="n">
        <v>188.7119886263</v>
      </c>
      <c r="E41" s="18" t="n">
        <v>0.000162600309294202</v>
      </c>
      <c r="F41" s="1" t="n">
        <v>0</v>
      </c>
      <c r="G41" s="18"/>
      <c r="H41" s="1" t="n">
        <v>0</v>
      </c>
      <c r="I41" s="18"/>
      <c r="J41" s="1" t="n">
        <v>0</v>
      </c>
      <c r="K41" s="18"/>
      <c r="L41" s="1" t="n">
        <v>0</v>
      </c>
      <c r="M41" s="18"/>
      <c r="N41" s="1" t="n">
        <v>0</v>
      </c>
      <c r="O41" s="18"/>
      <c r="P41" s="1" t="n">
        <v>0</v>
      </c>
      <c r="Q41" s="18"/>
      <c r="R41" s="1" t="n">
        <v>0</v>
      </c>
      <c r="S41" s="18"/>
      <c r="T41" s="1" t="n">
        <v>0</v>
      </c>
      <c r="U41" s="18"/>
      <c r="V41" s="1" t="n">
        <v>0</v>
      </c>
      <c r="W41" s="18"/>
      <c r="X41" s="1" t="n">
        <v>0</v>
      </c>
      <c r="Y41" s="18"/>
      <c r="Z41" s="1" t="n">
        <v>377.4239772526</v>
      </c>
      <c r="AA41" s="18" t="n">
        <v>3.01214103986131E-006</v>
      </c>
    </row>
    <row r="42" customFormat="false" ht="15" hidden="false" customHeight="false" outlineLevel="0" collapsed="false">
      <c r="A42" s="16" t="s">
        <v>141</v>
      </c>
      <c r="B42" s="1" t="n">
        <v>2018.1569185293</v>
      </c>
      <c r="C42" s="18" t="n">
        <v>0.0262180813469131</v>
      </c>
      <c r="D42" s="1" t="n">
        <v>12097.5606704691</v>
      </c>
      <c r="E42" s="18" t="n">
        <v>0.0104236467489035</v>
      </c>
      <c r="F42" s="1" t="n">
        <v>1053.1265848789</v>
      </c>
      <c r="G42" s="18" t="n">
        <v>0.00569467317426017</v>
      </c>
      <c r="H42" s="1" t="n">
        <v>620041.887194448</v>
      </c>
      <c r="I42" s="18" t="n">
        <v>0.0891007491357711</v>
      </c>
      <c r="J42" s="1" t="n">
        <v>2174849.5426516</v>
      </c>
      <c r="K42" s="18" t="n">
        <v>0.061222961369853</v>
      </c>
      <c r="L42" s="1" t="n">
        <v>171838.266242188</v>
      </c>
      <c r="M42" s="18" t="n">
        <v>0.0211103433771133</v>
      </c>
      <c r="N42" s="1" t="n">
        <v>379948.110037113</v>
      </c>
      <c r="O42" s="18" t="n">
        <v>0.0914675770885011</v>
      </c>
      <c r="P42" s="1" t="n">
        <v>1036691.98647067</v>
      </c>
      <c r="Q42" s="18" t="n">
        <v>0.0439347372483991</v>
      </c>
      <c r="R42" s="1" t="n">
        <v>86424.8779724912</v>
      </c>
      <c r="S42" s="18" t="n">
        <v>0.0151647590211583</v>
      </c>
      <c r="T42" s="1" t="n">
        <v>285044.72683852</v>
      </c>
      <c r="U42" s="18" t="n">
        <v>0.0558223839950314</v>
      </c>
      <c r="V42" s="1" t="n">
        <v>937099.738308263</v>
      </c>
      <c r="W42" s="18" t="n">
        <v>0.034670444901303</v>
      </c>
      <c r="X42" s="1" t="n">
        <v>178729.995955463</v>
      </c>
      <c r="Y42" s="18" t="n">
        <v>0.023296779484599</v>
      </c>
      <c r="Z42" s="1" t="n">
        <v>5885837.97584463</v>
      </c>
      <c r="AA42" s="18" t="n">
        <v>0.0469736296301873</v>
      </c>
    </row>
    <row r="43" customFormat="false" ht="15" hidden="false" customHeight="false" outlineLevel="0" collapsed="false">
      <c r="A43" s="89" t="s">
        <v>24</v>
      </c>
      <c r="B43" s="1" t="n">
        <v>0</v>
      </c>
      <c r="C43" s="18"/>
      <c r="D43" s="1" t="n">
        <v>0</v>
      </c>
      <c r="E43" s="18"/>
      <c r="F43" s="1" t="n">
        <v>0</v>
      </c>
      <c r="G43" s="18"/>
      <c r="H43" s="1" t="n">
        <v>5650.3370262924</v>
      </c>
      <c r="I43" s="18" t="n">
        <v>0.00081196008255222</v>
      </c>
      <c r="J43" s="1" t="n">
        <v>44094.995831952</v>
      </c>
      <c r="K43" s="18" t="n">
        <v>0.00124129332787408</v>
      </c>
      <c r="L43" s="1" t="n">
        <v>0</v>
      </c>
      <c r="M43" s="18"/>
      <c r="N43" s="1" t="n">
        <v>2412.4436125452</v>
      </c>
      <c r="O43" s="18" t="n">
        <v>0.00058076449460582</v>
      </c>
      <c r="P43" s="1" t="n">
        <v>8020.1767781304</v>
      </c>
      <c r="Q43" s="18" t="n">
        <v>0.000339893009718794</v>
      </c>
      <c r="R43" s="1" t="n">
        <v>0</v>
      </c>
      <c r="S43" s="18"/>
      <c r="T43" s="1" t="n">
        <v>0</v>
      </c>
      <c r="U43" s="18"/>
      <c r="V43" s="1" t="n">
        <v>28757.60597736</v>
      </c>
      <c r="W43" s="18" t="n">
        <v>0.00106396251409843</v>
      </c>
      <c r="X43" s="1" t="n">
        <v>0</v>
      </c>
      <c r="Y43" s="18"/>
      <c r="Z43" s="1" t="n">
        <v>88935.55922628</v>
      </c>
      <c r="AA43" s="18" t="n">
        <v>0.000709775912485828</v>
      </c>
    </row>
    <row r="44" customFormat="false" ht="15" hidden="false" customHeight="false" outlineLevel="0" collapsed="false">
      <c r="A44" s="89" t="s">
        <v>25</v>
      </c>
      <c r="B44" s="1" t="n">
        <v>1408.8343822737</v>
      </c>
      <c r="C44" s="18" t="n">
        <v>0.018302310439615</v>
      </c>
      <c r="D44" s="1" t="n">
        <v>9908.7146831157</v>
      </c>
      <c r="E44" s="18" t="n">
        <v>0.00853766675827436</v>
      </c>
      <c r="F44" s="1" t="n">
        <v>1024.3584351349</v>
      </c>
      <c r="G44" s="18" t="n">
        <v>0.00553911237751217</v>
      </c>
      <c r="H44" s="1" t="n">
        <v>158867.229805553</v>
      </c>
      <c r="I44" s="18" t="n">
        <v>0.0228294079499186</v>
      </c>
      <c r="J44" s="1" t="n">
        <v>632833.861290745</v>
      </c>
      <c r="K44" s="18" t="n">
        <v>0.0178145486772851</v>
      </c>
      <c r="L44" s="1" t="n">
        <v>37001.1347105713</v>
      </c>
      <c r="M44" s="18" t="n">
        <v>0.00454559206260902</v>
      </c>
      <c r="N44" s="1" t="n">
        <v>61569.9347367094</v>
      </c>
      <c r="O44" s="18" t="n">
        <v>0.0148221628245864</v>
      </c>
      <c r="P44" s="1" t="n">
        <v>285639.809576698</v>
      </c>
      <c r="Q44" s="18" t="n">
        <v>0.0121053409741873</v>
      </c>
      <c r="R44" s="1" t="n">
        <v>34106.1047838797</v>
      </c>
      <c r="S44" s="18" t="n">
        <v>0.00598451363000521</v>
      </c>
      <c r="T44" s="1" t="n">
        <v>101302.248016632</v>
      </c>
      <c r="U44" s="18" t="n">
        <v>0.019838756713952</v>
      </c>
      <c r="V44" s="1" t="n">
        <v>420280.671532505</v>
      </c>
      <c r="W44" s="18" t="n">
        <v>0.0155493777980942</v>
      </c>
      <c r="X44" s="1" t="n">
        <v>95757.243123542</v>
      </c>
      <c r="Y44" s="18" t="n">
        <v>0.0124815947383459</v>
      </c>
      <c r="Z44" s="1" t="n">
        <v>1839700.14507736</v>
      </c>
      <c r="AA44" s="18" t="n">
        <v>0.0146822582612911</v>
      </c>
    </row>
    <row r="45" customFormat="false" ht="15" hidden="false" customHeight="false" outlineLevel="0" collapsed="false">
      <c r="A45" s="89" t="s">
        <v>27</v>
      </c>
      <c r="B45" s="1" t="n">
        <v>219.94596272</v>
      </c>
      <c r="C45" s="18" t="n">
        <v>0.00285734032352666</v>
      </c>
      <c r="D45" s="1" t="n">
        <v>646.641816796</v>
      </c>
      <c r="E45" s="18" t="n">
        <v>0.000557167354225743</v>
      </c>
      <c r="F45" s="1" t="n">
        <v>28.768149744</v>
      </c>
      <c r="G45" s="18" t="n">
        <v>0.000155560796747995</v>
      </c>
      <c r="H45" s="1" t="n">
        <v>16605.602233992</v>
      </c>
      <c r="I45" s="18" t="n">
        <v>0.00238624459001319</v>
      </c>
      <c r="J45" s="1" t="n">
        <v>2381.51589112</v>
      </c>
      <c r="K45" s="18" t="n">
        <v>6.70407090441603E-005</v>
      </c>
      <c r="L45" s="1" t="n">
        <v>2526.368032856</v>
      </c>
      <c r="M45" s="18" t="n">
        <v>0.00031036449468936</v>
      </c>
      <c r="N45" s="1" t="n">
        <v>175727.440546358</v>
      </c>
      <c r="O45" s="18" t="n">
        <v>0.0423041009814971</v>
      </c>
      <c r="P45" s="1" t="n">
        <v>493468.91721366</v>
      </c>
      <c r="Q45" s="18" t="n">
        <v>0.0209130846008016</v>
      </c>
      <c r="R45" s="1" t="n">
        <v>272.6075197405</v>
      </c>
      <c r="S45" s="18" t="n">
        <v>4.78337654759106E-005</v>
      </c>
      <c r="T45" s="1" t="n">
        <v>144344.222280504</v>
      </c>
      <c r="U45" s="18" t="n">
        <v>0.0282679798815264</v>
      </c>
      <c r="V45" s="1" t="n">
        <v>424221.763908556</v>
      </c>
      <c r="W45" s="18" t="n">
        <v>0.0156951887726245</v>
      </c>
      <c r="X45" s="1" t="n">
        <v>59466.6908777</v>
      </c>
      <c r="Y45" s="18" t="n">
        <v>0.00775125840881129</v>
      </c>
      <c r="Z45" s="1" t="n">
        <v>1319910.48443375</v>
      </c>
      <c r="AA45" s="18" t="n">
        <v>0.0105339267739348</v>
      </c>
    </row>
    <row r="46" customFormat="false" ht="15" hidden="false" customHeight="false" outlineLevel="0" collapsed="false">
      <c r="A46" s="89" t="s">
        <v>28</v>
      </c>
      <c r="B46" s="1" t="n">
        <v>0</v>
      </c>
      <c r="C46" s="18"/>
      <c r="D46" s="1" t="n">
        <v>0</v>
      </c>
      <c r="E46" s="18"/>
      <c r="F46" s="1" t="n">
        <v>0</v>
      </c>
      <c r="G46" s="18"/>
      <c r="H46" s="1" t="n">
        <v>318947.581076568</v>
      </c>
      <c r="I46" s="18" t="n">
        <v>0.0458331428825746</v>
      </c>
      <c r="J46" s="1" t="n">
        <v>1096400.5701758</v>
      </c>
      <c r="K46" s="18" t="n">
        <v>0.0308641533298522</v>
      </c>
      <c r="L46" s="1" t="n">
        <v>118122.10105696</v>
      </c>
      <c r="M46" s="18" t="n">
        <v>0.0145113086175115</v>
      </c>
      <c r="N46" s="1" t="n">
        <v>102771.163931273</v>
      </c>
      <c r="O46" s="18" t="n">
        <v>0.0247408241047456</v>
      </c>
      <c r="P46" s="1" t="n">
        <v>118269.287188052</v>
      </c>
      <c r="Q46" s="18" t="n">
        <v>0.00501222168684095</v>
      </c>
      <c r="R46" s="1" t="n">
        <v>33791.224910872</v>
      </c>
      <c r="S46" s="18" t="n">
        <v>0.00592926243952861</v>
      </c>
      <c r="T46" s="1" t="n">
        <v>0</v>
      </c>
      <c r="U46" s="18"/>
      <c r="V46" s="1" t="n">
        <v>0</v>
      </c>
      <c r="W46" s="18"/>
      <c r="X46" s="1" t="n">
        <v>0</v>
      </c>
      <c r="Y46" s="18"/>
      <c r="Z46" s="1" t="n">
        <v>1788301.92833953</v>
      </c>
      <c r="AA46" s="18" t="n">
        <v>0.0142720599502598</v>
      </c>
    </row>
    <row r="47" customFormat="false" ht="15" hidden="false" customHeight="false" outlineLevel="0" collapsed="false">
      <c r="A47" s="89" t="s">
        <v>31</v>
      </c>
      <c r="B47" s="1" t="n">
        <v>389.3765735356</v>
      </c>
      <c r="C47" s="18" t="n">
        <v>0.0050584305837715</v>
      </c>
      <c r="D47" s="1" t="n">
        <v>1542.2041705574</v>
      </c>
      <c r="E47" s="18" t="n">
        <v>0.00132881263640339</v>
      </c>
      <c r="F47" s="1" t="n">
        <v>0</v>
      </c>
      <c r="G47" s="18"/>
      <c r="H47" s="1" t="n">
        <v>119971.137052042</v>
      </c>
      <c r="I47" s="18" t="n">
        <v>0.0172399936307125</v>
      </c>
      <c r="J47" s="1" t="n">
        <v>399138.59946198</v>
      </c>
      <c r="K47" s="18" t="n">
        <v>0.0112359253257974</v>
      </c>
      <c r="L47" s="1" t="n">
        <v>14188.6624418007</v>
      </c>
      <c r="M47" s="18" t="n">
        <v>0.00174307820230339</v>
      </c>
      <c r="N47" s="1" t="n">
        <v>37467.127210227</v>
      </c>
      <c r="O47" s="18" t="n">
        <v>0.00901972468306625</v>
      </c>
      <c r="P47" s="1" t="n">
        <v>131293.795714131</v>
      </c>
      <c r="Q47" s="18" t="n">
        <v>0.00556419697685057</v>
      </c>
      <c r="R47" s="1" t="n">
        <v>18254.940757999</v>
      </c>
      <c r="S47" s="18" t="n">
        <v>0.00320314918614858</v>
      </c>
      <c r="T47" s="1" t="n">
        <v>39398.2565413843</v>
      </c>
      <c r="U47" s="18" t="n">
        <v>0.00771564739955297</v>
      </c>
      <c r="V47" s="1" t="n">
        <v>63839.6968898418</v>
      </c>
      <c r="W47" s="18" t="n">
        <v>0.00236191581648597</v>
      </c>
      <c r="X47" s="1" t="n">
        <v>23506.061954221</v>
      </c>
      <c r="Y47" s="18" t="n">
        <v>0.00306392633744179</v>
      </c>
      <c r="Z47" s="1" t="n">
        <v>848989.85876772</v>
      </c>
      <c r="AA47" s="18" t="n">
        <v>0.00677560873221573</v>
      </c>
    </row>
    <row r="48" customFormat="false" ht="15" hidden="false" customHeight="false" outlineLevel="0" collapsed="false">
      <c r="A48" s="16" t="s">
        <v>142</v>
      </c>
      <c r="B48" s="1" t="n">
        <v>0</v>
      </c>
      <c r="C48" s="18"/>
      <c r="D48" s="1" t="n">
        <v>0</v>
      </c>
      <c r="E48" s="18"/>
      <c r="F48" s="1" t="n">
        <v>0</v>
      </c>
      <c r="G48" s="18"/>
      <c r="H48" s="1" t="n">
        <v>0</v>
      </c>
      <c r="I48" s="18"/>
      <c r="J48" s="1" t="n">
        <v>20001.275</v>
      </c>
      <c r="K48" s="18" t="n">
        <v>0.000563044598101181</v>
      </c>
      <c r="L48" s="1" t="n">
        <v>0</v>
      </c>
      <c r="M48" s="18"/>
      <c r="N48" s="1" t="n">
        <v>0</v>
      </c>
      <c r="O48" s="18"/>
      <c r="P48" s="1" t="n">
        <v>20001.275</v>
      </c>
      <c r="Q48" s="18" t="n">
        <v>0.000847648841918423</v>
      </c>
      <c r="R48" s="1" t="n">
        <v>0</v>
      </c>
      <c r="S48" s="18"/>
      <c r="T48" s="1" t="n">
        <v>0</v>
      </c>
      <c r="U48" s="18"/>
      <c r="V48" s="1" t="n">
        <v>0</v>
      </c>
      <c r="W48" s="18"/>
      <c r="X48" s="1" t="n">
        <v>0</v>
      </c>
      <c r="Y48" s="18"/>
      <c r="Z48" s="1" t="n">
        <v>40002.55</v>
      </c>
      <c r="AA48" s="18" t="n">
        <v>0.000319251901882909</v>
      </c>
    </row>
    <row r="49" customFormat="false" ht="15" hidden="false" customHeight="false" outlineLevel="0" collapsed="false">
      <c r="A49" s="89" t="s">
        <v>29</v>
      </c>
      <c r="B49" s="1" t="n">
        <v>0</v>
      </c>
      <c r="C49" s="18"/>
      <c r="D49" s="1" t="n">
        <v>0</v>
      </c>
      <c r="E49" s="18"/>
      <c r="F49" s="1" t="n">
        <v>0</v>
      </c>
      <c r="G49" s="18"/>
      <c r="H49" s="1" t="n">
        <v>0</v>
      </c>
      <c r="I49" s="18"/>
      <c r="J49" s="1" t="n">
        <v>20001.275</v>
      </c>
      <c r="K49" s="18" t="n">
        <v>0.000563044598101181</v>
      </c>
      <c r="L49" s="1" t="n">
        <v>0</v>
      </c>
      <c r="M49" s="18"/>
      <c r="N49" s="1" t="n">
        <v>0</v>
      </c>
      <c r="O49" s="18"/>
      <c r="P49" s="1" t="n">
        <v>20001.275</v>
      </c>
      <c r="Q49" s="18" t="n">
        <v>0.000847648841918423</v>
      </c>
      <c r="R49" s="1" t="n">
        <v>0</v>
      </c>
      <c r="S49" s="18"/>
      <c r="T49" s="1" t="n">
        <v>0</v>
      </c>
      <c r="U49" s="18"/>
      <c r="V49" s="1" t="n">
        <v>0</v>
      </c>
      <c r="W49" s="18"/>
      <c r="X49" s="1" t="n">
        <v>0</v>
      </c>
      <c r="Y49" s="18"/>
      <c r="Z49" s="1" t="n">
        <v>40002.55</v>
      </c>
      <c r="AA49" s="18" t="n">
        <v>0.000319251901882909</v>
      </c>
    </row>
    <row r="50" customFormat="false" ht="15" hidden="false" customHeight="false" outlineLevel="0" collapsed="false">
      <c r="A50" s="16" t="s">
        <v>143</v>
      </c>
      <c r="B50" s="1" t="n">
        <v>1529.7837131385</v>
      </c>
      <c r="C50" s="18" t="n">
        <v>0.0198735754717607</v>
      </c>
      <c r="D50" s="1" t="n">
        <v>13203.4272569224</v>
      </c>
      <c r="E50" s="18" t="n">
        <v>0.0113764969112295</v>
      </c>
      <c r="F50" s="1" t="n">
        <v>582.527524152</v>
      </c>
      <c r="G50" s="18" t="n">
        <v>0.00314995738659284</v>
      </c>
      <c r="H50" s="1" t="n">
        <v>0</v>
      </c>
      <c r="I50" s="18"/>
      <c r="J50" s="1" t="n">
        <v>0</v>
      </c>
      <c r="K50" s="18"/>
      <c r="L50" s="1" t="n">
        <v>0</v>
      </c>
      <c r="M50" s="18"/>
      <c r="N50" s="1" t="n">
        <v>13754.2589475463</v>
      </c>
      <c r="O50" s="18" t="n">
        <v>0.00331115935925306</v>
      </c>
      <c r="P50" s="1" t="n">
        <v>7257.6537703128</v>
      </c>
      <c r="Q50" s="18" t="n">
        <v>0.00030757748260801</v>
      </c>
      <c r="R50" s="1" t="n">
        <v>379.3848579795</v>
      </c>
      <c r="S50" s="18" t="n">
        <v>6.65697202299405E-005</v>
      </c>
      <c r="T50" s="1" t="n">
        <v>0</v>
      </c>
      <c r="U50" s="18"/>
      <c r="V50" s="1" t="n">
        <v>17262.288161904</v>
      </c>
      <c r="W50" s="18" t="n">
        <v>0.000638663299243001</v>
      </c>
      <c r="X50" s="1" t="n">
        <v>0</v>
      </c>
      <c r="Y50" s="18"/>
      <c r="Z50" s="1" t="n">
        <v>53969.3242319555</v>
      </c>
      <c r="AA50" s="18" t="n">
        <v>0.000430717776851404</v>
      </c>
    </row>
    <row r="51" customFormat="false" ht="15" hidden="false" customHeight="false" outlineLevel="0" collapsed="false">
      <c r="A51" s="89" t="s">
        <v>25</v>
      </c>
      <c r="B51" s="1" t="n">
        <v>1088.2259430885</v>
      </c>
      <c r="C51" s="18" t="n">
        <v>0.0141372536683159</v>
      </c>
      <c r="D51" s="1" t="n">
        <v>9033.1594286724</v>
      </c>
      <c r="E51" s="18" t="n">
        <v>0.00778326023533444</v>
      </c>
      <c r="F51" s="1" t="n">
        <v>582.527524152</v>
      </c>
      <c r="G51" s="18" t="n">
        <v>0.00314995738659284</v>
      </c>
      <c r="H51" s="1" t="n">
        <v>0</v>
      </c>
      <c r="I51" s="18"/>
      <c r="J51" s="1" t="n">
        <v>0</v>
      </c>
      <c r="K51" s="18"/>
      <c r="L51" s="1" t="n">
        <v>0</v>
      </c>
      <c r="M51" s="18"/>
      <c r="N51" s="1" t="n">
        <v>7677.2274328</v>
      </c>
      <c r="O51" s="18" t="n">
        <v>0.00184819288077785</v>
      </c>
      <c r="P51" s="1" t="n">
        <v>7257.6537703128</v>
      </c>
      <c r="Q51" s="18" t="n">
        <v>0.00030757748260801</v>
      </c>
      <c r="R51" s="1" t="n">
        <v>379.3848579795</v>
      </c>
      <c r="S51" s="18" t="n">
        <v>6.65697202299405E-005</v>
      </c>
      <c r="T51" s="1" t="n">
        <v>0</v>
      </c>
      <c r="U51" s="18"/>
      <c r="V51" s="1" t="n">
        <v>17262.288161904</v>
      </c>
      <c r="W51" s="18" t="n">
        <v>0.000638663299243001</v>
      </c>
      <c r="X51" s="1" t="n">
        <v>0</v>
      </c>
      <c r="Y51" s="18"/>
      <c r="Z51" s="1" t="n">
        <v>43280.4671189092</v>
      </c>
      <c r="AA51" s="18" t="n">
        <v>0.000345412266020353</v>
      </c>
    </row>
    <row r="52" customFormat="false" ht="15" hidden="false" customHeight="false" outlineLevel="0" collapsed="false">
      <c r="A52" s="89" t="s">
        <v>31</v>
      </c>
      <c r="B52" s="1" t="n">
        <v>441.55777005</v>
      </c>
      <c r="C52" s="18" t="n">
        <v>0.00573632180344474</v>
      </c>
      <c r="D52" s="1" t="n">
        <v>4170.26782825</v>
      </c>
      <c r="E52" s="18" t="n">
        <v>0.00359323667589504</v>
      </c>
      <c r="F52" s="1" t="n">
        <v>0</v>
      </c>
      <c r="G52" s="18"/>
      <c r="H52" s="1" t="n">
        <v>0</v>
      </c>
      <c r="I52" s="18"/>
      <c r="J52" s="1" t="n">
        <v>0</v>
      </c>
      <c r="K52" s="18"/>
      <c r="L52" s="1" t="n">
        <v>0</v>
      </c>
      <c r="M52" s="18"/>
      <c r="N52" s="1" t="n">
        <v>6077.0315147463</v>
      </c>
      <c r="O52" s="18" t="n">
        <v>0.00146296647847521</v>
      </c>
      <c r="P52" s="1" t="n">
        <v>0</v>
      </c>
      <c r="Q52" s="18"/>
      <c r="R52" s="1" t="n">
        <v>0</v>
      </c>
      <c r="S52" s="18"/>
      <c r="T52" s="1" t="n">
        <v>0</v>
      </c>
      <c r="U52" s="18"/>
      <c r="V52" s="1" t="n">
        <v>0</v>
      </c>
      <c r="W52" s="18"/>
      <c r="X52" s="1" t="n">
        <v>0</v>
      </c>
      <c r="Y52" s="18"/>
      <c r="Z52" s="1" t="n">
        <v>10688.8571130463</v>
      </c>
      <c r="AA52" s="18" t="n">
        <v>8.53055108310517E-005</v>
      </c>
    </row>
    <row r="53" customFormat="false" ht="15" hidden="false" customHeight="false" outlineLevel="0" collapsed="false">
      <c r="A53" s="16" t="s">
        <v>144</v>
      </c>
      <c r="B53" s="1" t="n">
        <v>0</v>
      </c>
      <c r="C53" s="18"/>
      <c r="D53" s="1" t="n">
        <v>0</v>
      </c>
      <c r="E53" s="18"/>
      <c r="F53" s="1" t="n">
        <v>0</v>
      </c>
      <c r="G53" s="18"/>
      <c r="H53" s="1" t="n">
        <v>0</v>
      </c>
      <c r="I53" s="18"/>
      <c r="J53" s="1" t="n">
        <v>0</v>
      </c>
      <c r="K53" s="18"/>
      <c r="L53" s="1" t="n">
        <v>0</v>
      </c>
      <c r="M53" s="18"/>
      <c r="N53" s="1" t="n">
        <v>0</v>
      </c>
      <c r="O53" s="18"/>
      <c r="P53" s="1" t="n">
        <v>0</v>
      </c>
      <c r="Q53" s="18"/>
      <c r="R53" s="1" t="n">
        <v>20566.3549454</v>
      </c>
      <c r="S53" s="18" t="n">
        <v>0.00360872730175992</v>
      </c>
      <c r="T53" s="1" t="n">
        <v>0</v>
      </c>
      <c r="U53" s="18"/>
      <c r="V53" s="1" t="n">
        <v>0</v>
      </c>
      <c r="W53" s="18"/>
      <c r="X53" s="1" t="n">
        <v>0</v>
      </c>
      <c r="Y53" s="18"/>
      <c r="Z53" s="1" t="n">
        <v>20566.3549454</v>
      </c>
      <c r="AA53" s="18" t="n">
        <v>0.000164135734624866</v>
      </c>
    </row>
    <row r="54" customFormat="false" ht="15" hidden="false" customHeight="false" outlineLevel="0" collapsed="false">
      <c r="A54" s="89" t="s">
        <v>31</v>
      </c>
      <c r="B54" s="1" t="n">
        <v>0</v>
      </c>
      <c r="C54" s="18"/>
      <c r="D54" s="1" t="n">
        <v>0</v>
      </c>
      <c r="E54" s="18"/>
      <c r="F54" s="1" t="n">
        <v>0</v>
      </c>
      <c r="G54" s="18"/>
      <c r="H54" s="1" t="n">
        <v>0</v>
      </c>
      <c r="I54" s="18"/>
      <c r="J54" s="1" t="n">
        <v>0</v>
      </c>
      <c r="K54" s="18"/>
      <c r="L54" s="1" t="n">
        <v>0</v>
      </c>
      <c r="M54" s="18"/>
      <c r="N54" s="1" t="n">
        <v>0</v>
      </c>
      <c r="O54" s="18"/>
      <c r="P54" s="1" t="n">
        <v>0</v>
      </c>
      <c r="Q54" s="18"/>
      <c r="R54" s="1" t="n">
        <v>20566.3549454</v>
      </c>
      <c r="S54" s="18" t="n">
        <v>0.00360872730175992</v>
      </c>
      <c r="T54" s="1" t="n">
        <v>0</v>
      </c>
      <c r="U54" s="18"/>
      <c r="V54" s="1" t="n">
        <v>0</v>
      </c>
      <c r="W54" s="18"/>
      <c r="X54" s="1" t="n">
        <v>0</v>
      </c>
      <c r="Y54" s="18"/>
      <c r="Z54" s="1" t="n">
        <v>20566.3549454</v>
      </c>
      <c r="AA54" s="18" t="n">
        <v>0.000164135734624866</v>
      </c>
    </row>
    <row r="55" customFormat="false" ht="15" hidden="false" customHeight="false" outlineLevel="0" collapsed="false">
      <c r="A55" s="16" t="s">
        <v>145</v>
      </c>
      <c r="B55" s="1" t="n">
        <v>986.8249616614</v>
      </c>
      <c r="C55" s="18" t="n">
        <v>0.0128199432276343</v>
      </c>
      <c r="D55" s="1" t="n">
        <v>9485.3550848024</v>
      </c>
      <c r="E55" s="18" t="n">
        <v>0.00817288653350162</v>
      </c>
      <c r="F55" s="1" t="n">
        <v>556.2404608194</v>
      </c>
      <c r="G55" s="18" t="n">
        <v>0.00300781280821108</v>
      </c>
      <c r="H55" s="1" t="n">
        <v>0</v>
      </c>
      <c r="I55" s="18"/>
      <c r="J55" s="1" t="n">
        <v>0</v>
      </c>
      <c r="K55" s="18"/>
      <c r="L55" s="1" t="n">
        <v>0</v>
      </c>
      <c r="M55" s="18"/>
      <c r="N55" s="1" t="n">
        <v>0</v>
      </c>
      <c r="O55" s="18"/>
      <c r="P55" s="1" t="n">
        <v>12821.1931926</v>
      </c>
      <c r="Q55" s="18" t="n">
        <v>0.000543358838960004</v>
      </c>
      <c r="R55" s="1" t="n">
        <v>0</v>
      </c>
      <c r="S55" s="18"/>
      <c r="T55" s="1" t="n">
        <v>0</v>
      </c>
      <c r="U55" s="18"/>
      <c r="V55" s="1" t="n">
        <v>0</v>
      </c>
      <c r="W55" s="18"/>
      <c r="X55" s="1" t="n">
        <v>0</v>
      </c>
      <c r="Y55" s="18"/>
      <c r="Z55" s="1" t="n">
        <v>23849.6136998832</v>
      </c>
      <c r="AA55" s="18" t="n">
        <v>0.000190338729227521</v>
      </c>
    </row>
    <row r="56" customFormat="false" ht="15" hidden="false" customHeight="false" outlineLevel="0" collapsed="false">
      <c r="A56" s="89" t="s">
        <v>26</v>
      </c>
      <c r="B56" s="1" t="n">
        <v>986.8249616614</v>
      </c>
      <c r="C56" s="18" t="n">
        <v>0.0128199432276343</v>
      </c>
      <c r="D56" s="1" t="n">
        <v>9485.3550848024</v>
      </c>
      <c r="E56" s="18" t="n">
        <v>0.00817288653350162</v>
      </c>
      <c r="F56" s="1" t="n">
        <v>556.2404608194</v>
      </c>
      <c r="G56" s="18" t="n">
        <v>0.00300781280821108</v>
      </c>
      <c r="H56" s="1" t="n">
        <v>0</v>
      </c>
      <c r="I56" s="18"/>
      <c r="J56" s="1" t="n">
        <v>0</v>
      </c>
      <c r="K56" s="18"/>
      <c r="L56" s="1" t="n">
        <v>0</v>
      </c>
      <c r="M56" s="18"/>
      <c r="N56" s="1" t="n">
        <v>0</v>
      </c>
      <c r="O56" s="18"/>
      <c r="P56" s="1" t="n">
        <v>12821.1931926</v>
      </c>
      <c r="Q56" s="18" t="n">
        <v>0.000543358838960004</v>
      </c>
      <c r="R56" s="1" t="n">
        <v>0</v>
      </c>
      <c r="S56" s="18"/>
      <c r="T56" s="1" t="n">
        <v>0</v>
      </c>
      <c r="U56" s="18"/>
      <c r="V56" s="1" t="n">
        <v>0</v>
      </c>
      <c r="W56" s="18"/>
      <c r="X56" s="1" t="n">
        <v>0</v>
      </c>
      <c r="Y56" s="18"/>
      <c r="Z56" s="1" t="n">
        <v>23849.6136998832</v>
      </c>
      <c r="AA56" s="18" t="n">
        <v>0.000190338729227521</v>
      </c>
    </row>
    <row r="57" customFormat="false" ht="15" hidden="false" customHeight="false" outlineLevel="0" collapsed="false">
      <c r="A57" s="16" t="s">
        <v>146</v>
      </c>
      <c r="B57" s="1" t="n">
        <v>0</v>
      </c>
      <c r="C57" s="18"/>
      <c r="D57" s="1" t="n">
        <v>0</v>
      </c>
      <c r="E57" s="18"/>
      <c r="F57" s="1" t="n">
        <v>0</v>
      </c>
      <c r="G57" s="18"/>
      <c r="H57" s="1" t="n">
        <v>26911.3506517324</v>
      </c>
      <c r="I57" s="18" t="n">
        <v>0.0038671927701117</v>
      </c>
      <c r="J57" s="1" t="n">
        <v>35341.5661227324</v>
      </c>
      <c r="K57" s="18" t="n">
        <v>0.000994880471061979</v>
      </c>
      <c r="L57" s="1" t="n">
        <v>0</v>
      </c>
      <c r="M57" s="18"/>
      <c r="N57" s="1" t="n">
        <v>5011.9012025</v>
      </c>
      <c r="O57" s="18" t="n">
        <v>0.00120655017748303</v>
      </c>
      <c r="P57" s="1" t="n">
        <v>20047.60481</v>
      </c>
      <c r="Q57" s="18" t="n">
        <v>0.000849612287238424</v>
      </c>
      <c r="R57" s="1" t="n">
        <v>0</v>
      </c>
      <c r="S57" s="18"/>
      <c r="T57" s="1" t="n">
        <v>0</v>
      </c>
      <c r="U57" s="18"/>
      <c r="V57" s="1" t="n">
        <v>10023.802405</v>
      </c>
      <c r="W57" s="18" t="n">
        <v>0.000370856670615972</v>
      </c>
      <c r="X57" s="1" t="n">
        <v>0</v>
      </c>
      <c r="Y57" s="18"/>
      <c r="Z57" s="1" t="n">
        <v>97336.2251919648</v>
      </c>
      <c r="AA57" s="18" t="n">
        <v>0.000776819853100311</v>
      </c>
    </row>
    <row r="58" customFormat="false" ht="15" hidden="false" customHeight="false" outlineLevel="0" collapsed="false">
      <c r="A58" s="89" t="s">
        <v>28</v>
      </c>
      <c r="B58" s="1" t="n">
        <v>0</v>
      </c>
      <c r="C58" s="18"/>
      <c r="D58" s="1" t="n">
        <v>0</v>
      </c>
      <c r="E58" s="18"/>
      <c r="F58" s="1" t="n">
        <v>0</v>
      </c>
      <c r="G58" s="18"/>
      <c r="H58" s="1" t="n">
        <v>16887.5482467324</v>
      </c>
      <c r="I58" s="18" t="n">
        <v>0.00242676056396567</v>
      </c>
      <c r="J58" s="1" t="n">
        <v>16887.5482467324</v>
      </c>
      <c r="K58" s="18" t="n">
        <v>0.000475391834545335</v>
      </c>
      <c r="L58" s="1" t="n">
        <v>0</v>
      </c>
      <c r="M58" s="18"/>
      <c r="N58" s="1" t="n">
        <v>0</v>
      </c>
      <c r="O58" s="18"/>
      <c r="P58" s="1" t="n">
        <v>0</v>
      </c>
      <c r="Q58" s="18"/>
      <c r="R58" s="1" t="n">
        <v>0</v>
      </c>
      <c r="S58" s="18"/>
      <c r="T58" s="1" t="n">
        <v>0</v>
      </c>
      <c r="U58" s="18"/>
      <c r="V58" s="1" t="n">
        <v>0</v>
      </c>
      <c r="W58" s="18"/>
      <c r="X58" s="1" t="n">
        <v>0</v>
      </c>
      <c r="Y58" s="18"/>
      <c r="Z58" s="1" t="n">
        <v>33775.0964934648</v>
      </c>
      <c r="AA58" s="18" t="n">
        <v>0.000269551910861118</v>
      </c>
    </row>
    <row r="59" customFormat="false" ht="15" hidden="false" customHeight="false" outlineLevel="0" collapsed="false">
      <c r="A59" s="89" t="s">
        <v>31</v>
      </c>
      <c r="B59" s="1" t="n">
        <v>0</v>
      </c>
      <c r="C59" s="18"/>
      <c r="D59" s="1" t="n">
        <v>0</v>
      </c>
      <c r="E59" s="18"/>
      <c r="F59" s="1" t="n">
        <v>0</v>
      </c>
      <c r="G59" s="18"/>
      <c r="H59" s="1" t="n">
        <v>10023.802405</v>
      </c>
      <c r="I59" s="18" t="n">
        <v>0.00144043220614603</v>
      </c>
      <c r="J59" s="1" t="n">
        <v>18454.017876</v>
      </c>
      <c r="K59" s="18" t="n">
        <v>0.000519488636516644</v>
      </c>
      <c r="L59" s="1" t="n">
        <v>0</v>
      </c>
      <c r="M59" s="18"/>
      <c r="N59" s="1" t="n">
        <v>5011.9012025</v>
      </c>
      <c r="O59" s="18" t="n">
        <v>0.00120655017748303</v>
      </c>
      <c r="P59" s="1" t="n">
        <v>20047.60481</v>
      </c>
      <c r="Q59" s="18" t="n">
        <v>0.000849612287238424</v>
      </c>
      <c r="R59" s="1" t="n">
        <v>0</v>
      </c>
      <c r="S59" s="18"/>
      <c r="T59" s="1" t="n">
        <v>0</v>
      </c>
      <c r="U59" s="18"/>
      <c r="V59" s="1" t="n">
        <v>10023.802405</v>
      </c>
      <c r="W59" s="18" t="n">
        <v>0.000370856670615972</v>
      </c>
      <c r="X59" s="1" t="n">
        <v>0</v>
      </c>
      <c r="Y59" s="18"/>
      <c r="Z59" s="1" t="n">
        <v>63561.1286985</v>
      </c>
      <c r="AA59" s="18" t="n">
        <v>0.000507267942239194</v>
      </c>
    </row>
    <row r="60" customFormat="false" ht="15" hidden="false" customHeight="false" outlineLevel="0" collapsed="false">
      <c r="A60" s="16" t="s">
        <v>147</v>
      </c>
      <c r="B60" s="1" t="n">
        <v>1428.5510821847</v>
      </c>
      <c r="C60" s="18" t="n">
        <v>0.0185584520891632</v>
      </c>
      <c r="D60" s="1" t="n">
        <v>9760.5829903645</v>
      </c>
      <c r="E60" s="18" t="n">
        <v>0.0084100317350151</v>
      </c>
      <c r="F60" s="1" t="n">
        <v>0</v>
      </c>
      <c r="G60" s="18"/>
      <c r="H60" s="1" t="n">
        <v>56533.2188130424</v>
      </c>
      <c r="I60" s="18" t="n">
        <v>0.0081238900973135</v>
      </c>
      <c r="J60" s="1" t="n">
        <v>16953.6241875</v>
      </c>
      <c r="K60" s="18" t="n">
        <v>0.000477251901041779</v>
      </c>
      <c r="L60" s="1" t="n">
        <v>0</v>
      </c>
      <c r="M60" s="18"/>
      <c r="N60" s="1" t="n">
        <v>34331.0889796875</v>
      </c>
      <c r="O60" s="18" t="n">
        <v>0.00826476417391583</v>
      </c>
      <c r="P60" s="1" t="n">
        <v>89938.9763146875</v>
      </c>
      <c r="Q60" s="18" t="n">
        <v>0.0038115904669314</v>
      </c>
      <c r="R60" s="1" t="n">
        <v>0</v>
      </c>
      <c r="S60" s="18"/>
      <c r="T60" s="1" t="n">
        <v>7495.8667090793</v>
      </c>
      <c r="U60" s="18" t="n">
        <v>0.00146797014788084</v>
      </c>
      <c r="V60" s="1" t="n">
        <v>74795.7134666827</v>
      </c>
      <c r="W60" s="18" t="n">
        <v>0.00276726217775042</v>
      </c>
      <c r="X60" s="1" t="n">
        <v>0</v>
      </c>
      <c r="Y60" s="18"/>
      <c r="Z60" s="1" t="n">
        <v>291237.622543229</v>
      </c>
      <c r="AA60" s="18" t="n">
        <v>0.00232430594791538</v>
      </c>
    </row>
    <row r="61" customFormat="false" ht="15" hidden="false" customHeight="false" outlineLevel="0" collapsed="false">
      <c r="A61" s="89" t="s">
        <v>31</v>
      </c>
      <c r="B61" s="1" t="n">
        <v>1428.5510821847</v>
      </c>
      <c r="C61" s="18" t="n">
        <v>0.0185584520891632</v>
      </c>
      <c r="D61" s="1" t="n">
        <v>9760.5829903645</v>
      </c>
      <c r="E61" s="18" t="n">
        <v>0.0084100317350151</v>
      </c>
      <c r="F61" s="1" t="n">
        <v>0</v>
      </c>
      <c r="G61" s="18"/>
      <c r="H61" s="1" t="n">
        <v>56533.2188130424</v>
      </c>
      <c r="I61" s="18" t="n">
        <v>0.0081238900973135</v>
      </c>
      <c r="J61" s="1" t="n">
        <v>16953.6241875</v>
      </c>
      <c r="K61" s="18" t="n">
        <v>0.000477251901041779</v>
      </c>
      <c r="L61" s="1" t="n">
        <v>0</v>
      </c>
      <c r="M61" s="18"/>
      <c r="N61" s="1" t="n">
        <v>34331.0889796875</v>
      </c>
      <c r="O61" s="18" t="n">
        <v>0.00826476417391583</v>
      </c>
      <c r="P61" s="1" t="n">
        <v>89938.9763146875</v>
      </c>
      <c r="Q61" s="18" t="n">
        <v>0.0038115904669314</v>
      </c>
      <c r="R61" s="1" t="n">
        <v>0</v>
      </c>
      <c r="S61" s="18"/>
      <c r="T61" s="1" t="n">
        <v>7495.8667090793</v>
      </c>
      <c r="U61" s="18" t="n">
        <v>0.00146797014788084</v>
      </c>
      <c r="V61" s="1" t="n">
        <v>74795.7134666827</v>
      </c>
      <c r="W61" s="18" t="n">
        <v>0.00276726217775042</v>
      </c>
      <c r="X61" s="1" t="n">
        <v>0</v>
      </c>
      <c r="Y61" s="18"/>
      <c r="Z61" s="1" t="n">
        <v>291237.622543229</v>
      </c>
      <c r="AA61" s="18" t="n">
        <v>0.00232430594791538</v>
      </c>
    </row>
    <row r="62" customFormat="false" ht="15" hidden="false" customHeight="false" outlineLevel="0" collapsed="false">
      <c r="A62" s="16" t="s">
        <v>148</v>
      </c>
      <c r="B62" s="1" t="n">
        <v>0</v>
      </c>
      <c r="C62" s="18"/>
      <c r="D62" s="1" t="n">
        <v>0</v>
      </c>
      <c r="E62" s="18"/>
      <c r="F62" s="1" t="n">
        <v>0</v>
      </c>
      <c r="G62" s="18"/>
      <c r="H62" s="1" t="n">
        <v>32582.347789086</v>
      </c>
      <c r="I62" s="18" t="n">
        <v>0.00468212173494558</v>
      </c>
      <c r="J62" s="1" t="n">
        <v>50004.70501</v>
      </c>
      <c r="K62" s="18" t="n">
        <v>0.00140765421382005</v>
      </c>
      <c r="L62" s="1" t="n">
        <v>15000</v>
      </c>
      <c r="M62" s="18" t="n">
        <v>0.00184275107972986</v>
      </c>
      <c r="N62" s="1" t="n">
        <v>18859.4361651126</v>
      </c>
      <c r="O62" s="18" t="n">
        <v>0.00454016452696555</v>
      </c>
      <c r="P62" s="1" t="n">
        <v>8445.3855035748</v>
      </c>
      <c r="Q62" s="18" t="n">
        <v>0.000357913245113615</v>
      </c>
      <c r="R62" s="1" t="n">
        <v>0</v>
      </c>
      <c r="S62" s="18"/>
      <c r="T62" s="1" t="n">
        <v>24350.1731594668</v>
      </c>
      <c r="U62" s="18" t="n">
        <v>0.00476867168015814</v>
      </c>
      <c r="V62" s="1" t="n">
        <v>8198.3166359552</v>
      </c>
      <c r="W62" s="18" t="n">
        <v>0.000303318071268972</v>
      </c>
      <c r="X62" s="1" t="n">
        <v>0</v>
      </c>
      <c r="Y62" s="18"/>
      <c r="Z62" s="1" t="n">
        <v>157440.364263195</v>
      </c>
      <c r="AA62" s="18" t="n">
        <v>0.001256498291338</v>
      </c>
    </row>
    <row r="63" customFormat="false" ht="15" hidden="false" customHeight="false" outlineLevel="0" collapsed="false">
      <c r="A63" s="89" t="s">
        <v>24</v>
      </c>
      <c r="B63" s="1" t="n">
        <v>0</v>
      </c>
      <c r="C63" s="18"/>
      <c r="D63" s="1" t="n">
        <v>0</v>
      </c>
      <c r="E63" s="18"/>
      <c r="F63" s="1" t="n">
        <v>0</v>
      </c>
      <c r="G63" s="18"/>
      <c r="H63" s="1" t="n">
        <v>2582.347789086</v>
      </c>
      <c r="I63" s="18" t="n">
        <v>0.000371086417367329</v>
      </c>
      <c r="J63" s="1" t="n">
        <v>0</v>
      </c>
      <c r="K63" s="18"/>
      <c r="L63" s="1" t="n">
        <v>0</v>
      </c>
      <c r="M63" s="18"/>
      <c r="N63" s="1" t="n">
        <v>1892.5484585653</v>
      </c>
      <c r="O63" s="18" t="n">
        <v>0.000455606482713223</v>
      </c>
      <c r="P63" s="1" t="n">
        <v>0</v>
      </c>
      <c r="Q63" s="18"/>
      <c r="R63" s="1" t="n">
        <v>0</v>
      </c>
      <c r="S63" s="18"/>
      <c r="T63" s="1" t="n">
        <v>21651.993000798</v>
      </c>
      <c r="U63" s="18" t="n">
        <v>0.0042402674168149</v>
      </c>
      <c r="V63" s="1" t="n">
        <v>0</v>
      </c>
      <c r="W63" s="18"/>
      <c r="X63" s="1" t="n">
        <v>0</v>
      </c>
      <c r="Y63" s="18"/>
      <c r="Z63" s="1" t="n">
        <v>26126.8892484493</v>
      </c>
      <c r="AA63" s="18" t="n">
        <v>0.000208513184355786</v>
      </c>
    </row>
    <row r="64" customFormat="false" ht="15" hidden="false" customHeight="false" outlineLevel="0" collapsed="false">
      <c r="A64" s="89" t="s">
        <v>25</v>
      </c>
      <c r="B64" s="1" t="n">
        <v>0</v>
      </c>
      <c r="C64" s="18"/>
      <c r="D64" s="1" t="n">
        <v>0</v>
      </c>
      <c r="E64" s="18"/>
      <c r="F64" s="1" t="n">
        <v>0</v>
      </c>
      <c r="G64" s="18"/>
      <c r="H64" s="1" t="n">
        <v>0</v>
      </c>
      <c r="I64" s="18"/>
      <c r="J64" s="1" t="n">
        <v>0</v>
      </c>
      <c r="K64" s="18"/>
      <c r="L64" s="1" t="n">
        <v>0</v>
      </c>
      <c r="M64" s="18"/>
      <c r="N64" s="1" t="n">
        <v>4161.7380205749</v>
      </c>
      <c r="O64" s="18" t="n">
        <v>0.00100188442359115</v>
      </c>
      <c r="P64" s="1" t="n">
        <v>8445.3855035748</v>
      </c>
      <c r="Q64" s="18" t="n">
        <v>0.000357913245113615</v>
      </c>
      <c r="R64" s="1" t="n">
        <v>0</v>
      </c>
      <c r="S64" s="18"/>
      <c r="T64" s="1" t="n">
        <v>0</v>
      </c>
      <c r="U64" s="18"/>
      <c r="V64" s="1" t="n">
        <v>0</v>
      </c>
      <c r="W64" s="18"/>
      <c r="X64" s="1" t="n">
        <v>0</v>
      </c>
      <c r="Y64" s="18"/>
      <c r="Z64" s="1" t="n">
        <v>12607.1235241497</v>
      </c>
      <c r="AA64" s="18" t="n">
        <v>0.000100614789866085</v>
      </c>
    </row>
    <row r="65" customFormat="false" ht="15" hidden="false" customHeight="false" outlineLevel="0" collapsed="false">
      <c r="A65" s="89" t="s">
        <v>26</v>
      </c>
      <c r="B65" s="1" t="n">
        <v>0</v>
      </c>
      <c r="C65" s="18"/>
      <c r="D65" s="1" t="n">
        <v>0</v>
      </c>
      <c r="E65" s="18"/>
      <c r="F65" s="1" t="n">
        <v>0</v>
      </c>
      <c r="G65" s="18"/>
      <c r="H65" s="1" t="n">
        <v>0</v>
      </c>
      <c r="I65" s="18"/>
      <c r="J65" s="1" t="n">
        <v>0</v>
      </c>
      <c r="K65" s="18"/>
      <c r="L65" s="1" t="n">
        <v>0</v>
      </c>
      <c r="M65" s="18"/>
      <c r="N65" s="1" t="n">
        <v>12805.1496859724</v>
      </c>
      <c r="O65" s="18" t="n">
        <v>0.00308267362066118</v>
      </c>
      <c r="P65" s="1" t="n">
        <v>0</v>
      </c>
      <c r="Q65" s="18"/>
      <c r="R65" s="1" t="n">
        <v>0</v>
      </c>
      <c r="S65" s="18"/>
      <c r="T65" s="1" t="n">
        <v>2698.1801586688</v>
      </c>
      <c r="U65" s="18" t="n">
        <v>0.000528404263343245</v>
      </c>
      <c r="V65" s="1" t="n">
        <v>8198.3166359552</v>
      </c>
      <c r="W65" s="18" t="n">
        <v>0.000303318071268972</v>
      </c>
      <c r="X65" s="1" t="n">
        <v>0</v>
      </c>
      <c r="Y65" s="18"/>
      <c r="Z65" s="1" t="n">
        <v>23701.6464805964</v>
      </c>
      <c r="AA65" s="18" t="n">
        <v>0.000189157834105245</v>
      </c>
    </row>
    <row r="66" customFormat="false" ht="15" hidden="false" customHeight="false" outlineLevel="0" collapsed="false">
      <c r="A66" s="89" t="s">
        <v>27</v>
      </c>
      <c r="B66" s="1" t="n">
        <v>0</v>
      </c>
      <c r="C66" s="18"/>
      <c r="D66" s="1" t="n">
        <v>0</v>
      </c>
      <c r="E66" s="18"/>
      <c r="F66" s="1" t="n">
        <v>0</v>
      </c>
      <c r="G66" s="18"/>
      <c r="H66" s="1" t="n">
        <v>0</v>
      </c>
      <c r="I66" s="18"/>
      <c r="J66" s="1" t="n">
        <v>4.70501</v>
      </c>
      <c r="K66" s="18" t="n">
        <v>1.32448079660524E-007</v>
      </c>
      <c r="L66" s="1" t="n">
        <v>0</v>
      </c>
      <c r="M66" s="18"/>
      <c r="N66" s="1" t="n">
        <v>0</v>
      </c>
      <c r="O66" s="18"/>
      <c r="P66" s="1" t="n">
        <v>0</v>
      </c>
      <c r="Q66" s="18"/>
      <c r="R66" s="1" t="n">
        <v>0</v>
      </c>
      <c r="S66" s="18"/>
      <c r="T66" s="1" t="n">
        <v>0</v>
      </c>
      <c r="U66" s="18"/>
      <c r="V66" s="1" t="n">
        <v>0</v>
      </c>
      <c r="W66" s="18"/>
      <c r="X66" s="1" t="n">
        <v>0</v>
      </c>
      <c r="Y66" s="18"/>
      <c r="Z66" s="1" t="n">
        <v>4.70501</v>
      </c>
      <c r="AA66" s="18" t="n">
        <v>3.75496909791527E-008</v>
      </c>
    </row>
    <row r="67" customFormat="false" ht="15" hidden="false" customHeight="false" outlineLevel="0" collapsed="false">
      <c r="A67" s="89" t="s">
        <v>28</v>
      </c>
      <c r="B67" s="1" t="n">
        <v>0</v>
      </c>
      <c r="C67" s="18"/>
      <c r="D67" s="1" t="n">
        <v>0</v>
      </c>
      <c r="E67" s="18"/>
      <c r="F67" s="1" t="n">
        <v>0</v>
      </c>
      <c r="G67" s="18"/>
      <c r="H67" s="1" t="n">
        <v>30000</v>
      </c>
      <c r="I67" s="18" t="n">
        <v>0.00431103531757825</v>
      </c>
      <c r="J67" s="1" t="n">
        <v>50000</v>
      </c>
      <c r="K67" s="18" t="n">
        <v>0.00140752176574039</v>
      </c>
      <c r="L67" s="1" t="n">
        <v>15000</v>
      </c>
      <c r="M67" s="18" t="n">
        <v>0.00184275107972986</v>
      </c>
      <c r="N67" s="1" t="n">
        <v>0</v>
      </c>
      <c r="O67" s="18"/>
      <c r="P67" s="1" t="n">
        <v>0</v>
      </c>
      <c r="Q67" s="18"/>
      <c r="R67" s="1" t="n">
        <v>0</v>
      </c>
      <c r="S67" s="18"/>
      <c r="T67" s="1" t="n">
        <v>0</v>
      </c>
      <c r="U67" s="18"/>
      <c r="V67" s="1" t="n">
        <v>0</v>
      </c>
      <c r="W67" s="18"/>
      <c r="X67" s="1" t="n">
        <v>0</v>
      </c>
      <c r="Y67" s="18"/>
      <c r="Z67" s="1" t="n">
        <v>95000</v>
      </c>
      <c r="AA67" s="18" t="n">
        <v>0.000758174933319909</v>
      </c>
    </row>
    <row r="68" customFormat="false" ht="15" hidden="false" customHeight="false" outlineLevel="0" collapsed="false">
      <c r="A68" s="16" t="s">
        <v>149</v>
      </c>
      <c r="B68" s="1" t="n">
        <v>6805.0565797949</v>
      </c>
      <c r="C68" s="18" t="n">
        <v>0.0884051806583141</v>
      </c>
      <c r="D68" s="1" t="n">
        <v>77348.095853121</v>
      </c>
      <c r="E68" s="18" t="n">
        <v>0.0666456031786115</v>
      </c>
      <c r="F68" s="1" t="n">
        <v>3287.9889551562</v>
      </c>
      <c r="G68" s="18" t="n">
        <v>0.0177794604837032</v>
      </c>
      <c r="H68" s="1" t="n">
        <v>384651.559511604</v>
      </c>
      <c r="I68" s="18" t="n">
        <v>0.0552748819338693</v>
      </c>
      <c r="J68" s="1" t="n">
        <v>543453.624562572</v>
      </c>
      <c r="K68" s="18" t="n">
        <v>0.0152984561048465</v>
      </c>
      <c r="L68" s="1" t="n">
        <v>72155.7530763329</v>
      </c>
      <c r="M68" s="18" t="n">
        <v>0.00886433945934225</v>
      </c>
      <c r="N68" s="1" t="n">
        <v>327004.700604493</v>
      </c>
      <c r="O68" s="18" t="n">
        <v>0.078722138288626</v>
      </c>
      <c r="P68" s="1" t="n">
        <v>762143.537965684</v>
      </c>
      <c r="Q68" s="18" t="n">
        <v>0.0322994452769747</v>
      </c>
      <c r="R68" s="1" t="n">
        <v>52843.8479890475</v>
      </c>
      <c r="S68" s="18" t="n">
        <v>0.00927237896430352</v>
      </c>
      <c r="T68" s="1" t="n">
        <v>310529.723196843</v>
      </c>
      <c r="U68" s="18" t="n">
        <v>0.0608132963637848</v>
      </c>
      <c r="V68" s="1" t="n">
        <v>607994.264638128</v>
      </c>
      <c r="W68" s="18" t="n">
        <v>0.022494330956168</v>
      </c>
      <c r="X68" s="1" t="n">
        <v>133534.648945937</v>
      </c>
      <c r="Y68" s="18" t="n">
        <v>0.0174057368122026</v>
      </c>
      <c r="Z68" s="1" t="n">
        <v>3281752.80187871</v>
      </c>
      <c r="AA68" s="18" t="n">
        <v>0.0261909759130191</v>
      </c>
    </row>
    <row r="69" customFormat="false" ht="15" hidden="false" customHeight="false" outlineLevel="0" collapsed="false">
      <c r="A69" s="89" t="s">
        <v>25</v>
      </c>
      <c r="B69" s="1" t="n">
        <v>3425.6767082549</v>
      </c>
      <c r="C69" s="18" t="n">
        <v>0.0445033137813206</v>
      </c>
      <c r="D69" s="1" t="n">
        <v>38099.6997701458</v>
      </c>
      <c r="E69" s="18" t="n">
        <v>0.0328279247743487</v>
      </c>
      <c r="F69" s="1" t="n">
        <v>3263.2038013602</v>
      </c>
      <c r="G69" s="18" t="n">
        <v>0.0176454373259285</v>
      </c>
      <c r="H69" s="1" t="n">
        <v>83372.9400740783</v>
      </c>
      <c r="I69" s="18" t="n">
        <v>0.0119807896396562</v>
      </c>
      <c r="J69" s="1" t="n">
        <v>180059.630678286</v>
      </c>
      <c r="K69" s="18" t="n">
        <v>0.00506875698621726</v>
      </c>
      <c r="L69" s="1" t="n">
        <v>38960.6663051229</v>
      </c>
      <c r="M69" s="18" t="n">
        <v>0.00478632066005067</v>
      </c>
      <c r="N69" s="1" t="n">
        <v>32724.7424944922</v>
      </c>
      <c r="O69" s="18" t="n">
        <v>0.00787805710238679</v>
      </c>
      <c r="P69" s="1" t="n">
        <v>140071.740701262</v>
      </c>
      <c r="Q69" s="18" t="n">
        <v>0.00593620400654072</v>
      </c>
      <c r="R69" s="1" t="n">
        <v>11992.1417301549</v>
      </c>
      <c r="S69" s="18" t="n">
        <v>0.00210423137124082</v>
      </c>
      <c r="T69" s="1" t="n">
        <v>20755.1125815633</v>
      </c>
      <c r="U69" s="18" t="n">
        <v>0.00406462479498696</v>
      </c>
      <c r="V69" s="1" t="n">
        <v>316105.25763372</v>
      </c>
      <c r="W69" s="18" t="n">
        <v>0.0116951371020412</v>
      </c>
      <c r="X69" s="1" t="n">
        <v>24395.6183096368</v>
      </c>
      <c r="Y69" s="18" t="n">
        <v>0.00317987664640062</v>
      </c>
      <c r="Z69" s="1" t="n">
        <v>893226.430788077</v>
      </c>
      <c r="AA69" s="18" t="n">
        <v>0.00712865146949822</v>
      </c>
    </row>
    <row r="70" customFormat="false" ht="15" hidden="false" customHeight="false" outlineLevel="0" collapsed="false">
      <c r="A70" s="89" t="s">
        <v>27</v>
      </c>
      <c r="B70" s="1" t="n">
        <v>4.507684568</v>
      </c>
      <c r="C70" s="18" t="n">
        <v>5.85597876978629E-005</v>
      </c>
      <c r="D70" s="1" t="n">
        <v>99.8787141</v>
      </c>
      <c r="E70" s="18" t="n">
        <v>8.60587073602795E-005</v>
      </c>
      <c r="F70" s="1" t="n">
        <v>24.785153796</v>
      </c>
      <c r="G70" s="18" t="n">
        <v>0.000134023157774736</v>
      </c>
      <c r="H70" s="1" t="n">
        <v>58554.063744192</v>
      </c>
      <c r="I70" s="18" t="n">
        <v>0.00841428789296466</v>
      </c>
      <c r="J70" s="1" t="n">
        <v>1562.711593452</v>
      </c>
      <c r="K70" s="18" t="n">
        <v>4.39910116271707E-005</v>
      </c>
      <c r="L70" s="1" t="n">
        <v>22249.092673028</v>
      </c>
      <c r="M70" s="18" t="n">
        <v>0.00273330263641547</v>
      </c>
      <c r="N70" s="1" t="n">
        <v>218859.220209892</v>
      </c>
      <c r="O70" s="18" t="n">
        <v>0.0526875172352408</v>
      </c>
      <c r="P70" s="1" t="n">
        <v>460917.574821588</v>
      </c>
      <c r="Q70" s="18" t="n">
        <v>0.0195335671609619</v>
      </c>
      <c r="R70" s="1" t="n">
        <v>2306.265919124</v>
      </c>
      <c r="S70" s="18" t="n">
        <v>0.000404674761743462</v>
      </c>
      <c r="T70" s="1" t="n">
        <v>289774.61061528</v>
      </c>
      <c r="U70" s="18" t="n">
        <v>0.0567486715687979</v>
      </c>
      <c r="V70" s="1" t="n">
        <v>209429.184798104</v>
      </c>
      <c r="W70" s="18" t="n">
        <v>0.00774837801723827</v>
      </c>
      <c r="X70" s="1" t="n">
        <v>109139.0306363</v>
      </c>
      <c r="Y70" s="18" t="n">
        <v>0.014225860165802</v>
      </c>
      <c r="Z70" s="1" t="n">
        <v>1372920.92656342</v>
      </c>
      <c r="AA70" s="18" t="n">
        <v>0.0109569919152709</v>
      </c>
    </row>
    <row r="71" customFormat="false" ht="15" hidden="false" customHeight="false" outlineLevel="0" collapsed="false">
      <c r="A71" s="89" t="s">
        <v>28</v>
      </c>
      <c r="B71" s="1" t="n">
        <v>3374.872186972</v>
      </c>
      <c r="C71" s="18" t="n">
        <v>0.0438433070892956</v>
      </c>
      <c r="D71" s="1" t="n">
        <v>39148.5173688752</v>
      </c>
      <c r="E71" s="18" t="n">
        <v>0.0337316196969025</v>
      </c>
      <c r="F71" s="1" t="n">
        <v>0</v>
      </c>
      <c r="G71" s="18"/>
      <c r="H71" s="1" t="n">
        <v>202589.244</v>
      </c>
      <c r="I71" s="18" t="n">
        <v>0.0291123128615159</v>
      </c>
      <c r="J71" s="1" t="n">
        <v>135048.5279</v>
      </c>
      <c r="K71" s="18" t="n">
        <v>0.00380167484900896</v>
      </c>
      <c r="L71" s="1" t="n">
        <v>0</v>
      </c>
      <c r="M71" s="18"/>
      <c r="N71" s="1" t="n">
        <v>40550.449368</v>
      </c>
      <c r="O71" s="18" t="n">
        <v>0.00976199448176913</v>
      </c>
      <c r="P71" s="1" t="n">
        <v>0</v>
      </c>
      <c r="Q71" s="18"/>
      <c r="R71" s="1" t="n">
        <v>28723.234969</v>
      </c>
      <c r="S71" s="18" t="n">
        <v>0.00503999481204517</v>
      </c>
      <c r="T71" s="1" t="n">
        <v>0</v>
      </c>
      <c r="U71" s="18"/>
      <c r="V71" s="1" t="n">
        <v>0</v>
      </c>
      <c r="W71" s="18"/>
      <c r="X71" s="1" t="n">
        <v>0</v>
      </c>
      <c r="Y71" s="18"/>
      <c r="Z71" s="1" t="n">
        <v>449434.845792847</v>
      </c>
      <c r="AA71" s="18" t="n">
        <v>0.00358684457095406</v>
      </c>
    </row>
    <row r="72" customFormat="false" ht="15" hidden="false" customHeight="false" outlineLevel="0" collapsed="false">
      <c r="A72" s="89" t="s">
        <v>31</v>
      </c>
      <c r="B72" s="1" t="n">
        <v>0</v>
      </c>
      <c r="C72" s="18"/>
      <c r="D72" s="1" t="n">
        <v>0</v>
      </c>
      <c r="E72" s="18"/>
      <c r="F72" s="1" t="n">
        <v>0</v>
      </c>
      <c r="G72" s="18"/>
      <c r="H72" s="1" t="n">
        <v>40135.311693334</v>
      </c>
      <c r="I72" s="18" t="n">
        <v>0.00576749153973247</v>
      </c>
      <c r="J72" s="1" t="n">
        <v>226782.754390834</v>
      </c>
      <c r="K72" s="18" t="n">
        <v>0.0063840332579931</v>
      </c>
      <c r="L72" s="1" t="n">
        <v>10945.994098182</v>
      </c>
      <c r="M72" s="18" t="n">
        <v>0.0013447161628761</v>
      </c>
      <c r="N72" s="1" t="n">
        <v>34870.2885321084</v>
      </c>
      <c r="O72" s="18" t="n">
        <v>0.00839456946922925</v>
      </c>
      <c r="P72" s="1" t="n">
        <v>161154.222442834</v>
      </c>
      <c r="Q72" s="18" t="n">
        <v>0.00682967410947213</v>
      </c>
      <c r="R72" s="1" t="n">
        <v>9822.2053707686</v>
      </c>
      <c r="S72" s="18" t="n">
        <v>0.00172347801927407</v>
      </c>
      <c r="T72" s="1" t="n">
        <v>0</v>
      </c>
      <c r="U72" s="18"/>
      <c r="V72" s="1" t="n">
        <v>82459.8222063044</v>
      </c>
      <c r="W72" s="18" t="n">
        <v>0.0030508158368885</v>
      </c>
      <c r="X72" s="1" t="n">
        <v>0</v>
      </c>
      <c r="Y72" s="18"/>
      <c r="Z72" s="1" t="n">
        <v>566170.598734365</v>
      </c>
      <c r="AA72" s="18" t="n">
        <v>0.004518487957296</v>
      </c>
    </row>
    <row r="73" customFormat="false" ht="15" hidden="false" customHeight="false" outlineLevel="0" collapsed="false">
      <c r="A73" s="16" t="s">
        <v>150</v>
      </c>
      <c r="B73" s="1" t="n">
        <v>6.4766468931</v>
      </c>
      <c r="C73" s="18" t="n">
        <v>8.41387770888851E-005</v>
      </c>
      <c r="D73" s="1" t="n">
        <v>5195.6524929728</v>
      </c>
      <c r="E73" s="18" t="n">
        <v>0.00447674103003347</v>
      </c>
      <c r="F73" s="1" t="n">
        <v>1184.9673155698</v>
      </c>
      <c r="G73" s="18" t="n">
        <v>0.00640758830062806</v>
      </c>
      <c r="H73" s="1" t="n">
        <v>1340.7522621729</v>
      </c>
      <c r="I73" s="18" t="n">
        <v>0.000192667678478344</v>
      </c>
      <c r="J73" s="1" t="n">
        <v>195228.071603535</v>
      </c>
      <c r="K73" s="18" t="n">
        <v>0.00549575520130997</v>
      </c>
      <c r="L73" s="1" t="n">
        <v>59492.6648992998</v>
      </c>
      <c r="M73" s="18" t="n">
        <v>0.00730867816527944</v>
      </c>
      <c r="N73" s="1" t="n">
        <v>3184.6968102972</v>
      </c>
      <c r="O73" s="18" t="n">
        <v>0.000766674430808222</v>
      </c>
      <c r="P73" s="1" t="n">
        <v>189129.833599534</v>
      </c>
      <c r="Q73" s="18" t="n">
        <v>0.00801527324747393</v>
      </c>
      <c r="R73" s="1" t="n">
        <v>52685.2772381449</v>
      </c>
      <c r="S73" s="18" t="n">
        <v>0.00924455494786687</v>
      </c>
      <c r="T73" s="1" t="n">
        <v>5526.7386821504</v>
      </c>
      <c r="U73" s="18" t="n">
        <v>0.00108234147102805</v>
      </c>
      <c r="V73" s="1" t="n">
        <v>148107.270310105</v>
      </c>
      <c r="W73" s="18" t="n">
        <v>0.00547961411667765</v>
      </c>
      <c r="X73" s="1" t="n">
        <v>34612.7553922212</v>
      </c>
      <c r="Y73" s="18" t="n">
        <v>0.00451164185069347</v>
      </c>
      <c r="Z73" s="1" t="n">
        <v>695695.157252896</v>
      </c>
      <c r="AA73" s="18" t="n">
        <v>0.00555219609959156</v>
      </c>
    </row>
    <row r="74" customFormat="false" ht="15" hidden="false" customHeight="false" outlineLevel="0" collapsed="false">
      <c r="A74" s="89" t="s">
        <v>23</v>
      </c>
      <c r="B74" s="1" t="n">
        <v>6.4766468931</v>
      </c>
      <c r="C74" s="18" t="n">
        <v>8.41387770888851E-005</v>
      </c>
      <c r="D74" s="1" t="n">
        <v>5195.6524929728</v>
      </c>
      <c r="E74" s="18" t="n">
        <v>0.00447674103003347</v>
      </c>
      <c r="F74" s="1" t="n">
        <v>1184.9673155698</v>
      </c>
      <c r="G74" s="18" t="n">
        <v>0.00640758830062806</v>
      </c>
      <c r="H74" s="1" t="n">
        <v>1340.7522621729</v>
      </c>
      <c r="I74" s="18" t="n">
        <v>0.000192667678478344</v>
      </c>
      <c r="J74" s="1" t="n">
        <v>195228.071603535</v>
      </c>
      <c r="K74" s="18" t="n">
        <v>0.00549575520130997</v>
      </c>
      <c r="L74" s="1" t="n">
        <v>59492.6648992998</v>
      </c>
      <c r="M74" s="18" t="n">
        <v>0.00730867816527944</v>
      </c>
      <c r="N74" s="1" t="n">
        <v>3184.6968102972</v>
      </c>
      <c r="O74" s="18" t="n">
        <v>0.000766674430808222</v>
      </c>
      <c r="P74" s="1" t="n">
        <v>189129.833599534</v>
      </c>
      <c r="Q74" s="18" t="n">
        <v>0.00801527324747393</v>
      </c>
      <c r="R74" s="1" t="n">
        <v>52685.2772381449</v>
      </c>
      <c r="S74" s="18" t="n">
        <v>0.00924455494786687</v>
      </c>
      <c r="T74" s="1" t="n">
        <v>5526.7386821504</v>
      </c>
      <c r="U74" s="18" t="n">
        <v>0.00108234147102805</v>
      </c>
      <c r="V74" s="1" t="n">
        <v>148107.270310105</v>
      </c>
      <c r="W74" s="18" t="n">
        <v>0.00547961411667765</v>
      </c>
      <c r="X74" s="1" t="n">
        <v>34612.7553922212</v>
      </c>
      <c r="Y74" s="18" t="n">
        <v>0.00451164185069347</v>
      </c>
      <c r="Z74" s="1" t="n">
        <v>695695.157252896</v>
      </c>
      <c r="AA74" s="18" t="n">
        <v>0.00555219609959156</v>
      </c>
    </row>
    <row r="75" customFormat="false" ht="15" hidden="false" customHeight="false" outlineLevel="0" collapsed="false">
      <c r="A75" s="16" t="s">
        <v>151</v>
      </c>
      <c r="B75" s="1" t="n">
        <v>379.0282877099</v>
      </c>
      <c r="C75" s="18" t="n">
        <v>0.00492399495238511</v>
      </c>
      <c r="D75" s="1" t="n">
        <v>7001.0898143344</v>
      </c>
      <c r="E75" s="18" t="n">
        <v>0.006032363802077</v>
      </c>
      <c r="F75" s="1" t="n">
        <v>1421.3560789122</v>
      </c>
      <c r="G75" s="18" t="n">
        <v>0.00768583610923057</v>
      </c>
      <c r="H75" s="1" t="n">
        <v>0</v>
      </c>
      <c r="I75" s="18"/>
      <c r="J75" s="1" t="n">
        <v>3644.5027664416</v>
      </c>
      <c r="K75" s="18" t="n">
        <v>0.000102594339381352</v>
      </c>
      <c r="L75" s="1" t="n">
        <v>0</v>
      </c>
      <c r="M75" s="18"/>
      <c r="N75" s="1" t="n">
        <v>11917.4691548557</v>
      </c>
      <c r="O75" s="18" t="n">
        <v>0.00286897605179592</v>
      </c>
      <c r="P75" s="1" t="n">
        <v>16137.7329330981</v>
      </c>
      <c r="Q75" s="18" t="n">
        <v>0.000683912932147046</v>
      </c>
      <c r="R75" s="1" t="n">
        <v>0</v>
      </c>
      <c r="S75" s="18"/>
      <c r="T75" s="1" t="n">
        <v>0</v>
      </c>
      <c r="U75" s="18"/>
      <c r="V75" s="1" t="n">
        <v>0</v>
      </c>
      <c r="W75" s="18"/>
      <c r="X75" s="1" t="n">
        <v>0</v>
      </c>
      <c r="Y75" s="18"/>
      <c r="Z75" s="1" t="n">
        <v>40501.1790353519</v>
      </c>
      <c r="AA75" s="18" t="n">
        <v>0.000323231354889533</v>
      </c>
    </row>
    <row r="76" customFormat="false" ht="15" hidden="false" customHeight="false" outlineLevel="0" collapsed="false">
      <c r="A76" s="89" t="s">
        <v>25</v>
      </c>
      <c r="B76" s="1" t="n">
        <v>379.0282877099</v>
      </c>
      <c r="C76" s="18" t="n">
        <v>0.00492399495238511</v>
      </c>
      <c r="D76" s="1" t="n">
        <v>7001.0898143344</v>
      </c>
      <c r="E76" s="18" t="n">
        <v>0.006032363802077</v>
      </c>
      <c r="F76" s="1" t="n">
        <v>1421.3560789122</v>
      </c>
      <c r="G76" s="18" t="n">
        <v>0.00768583610923057</v>
      </c>
      <c r="H76" s="1" t="n">
        <v>0</v>
      </c>
      <c r="I76" s="18"/>
      <c r="J76" s="1" t="n">
        <v>3644.5027664416</v>
      </c>
      <c r="K76" s="18" t="n">
        <v>0.000102594339381352</v>
      </c>
      <c r="L76" s="1" t="n">
        <v>0</v>
      </c>
      <c r="M76" s="18"/>
      <c r="N76" s="1" t="n">
        <v>11917.4691548557</v>
      </c>
      <c r="O76" s="18" t="n">
        <v>0.00286897605179592</v>
      </c>
      <c r="P76" s="1" t="n">
        <v>16137.7329330981</v>
      </c>
      <c r="Q76" s="18" t="n">
        <v>0.000683912932147046</v>
      </c>
      <c r="R76" s="1" t="n">
        <v>0</v>
      </c>
      <c r="S76" s="18"/>
      <c r="T76" s="1" t="n">
        <v>0</v>
      </c>
      <c r="U76" s="18"/>
      <c r="V76" s="1" t="n">
        <v>0</v>
      </c>
      <c r="W76" s="18"/>
      <c r="X76" s="1" t="n">
        <v>0</v>
      </c>
      <c r="Y76" s="18"/>
      <c r="Z76" s="1" t="n">
        <v>40501.1790353519</v>
      </c>
      <c r="AA76" s="18" t="n">
        <v>0.000323231354889533</v>
      </c>
    </row>
    <row r="77" customFormat="false" ht="15" hidden="false" customHeight="false" outlineLevel="0" collapsed="false">
      <c r="A77" s="16" t="s">
        <v>152</v>
      </c>
      <c r="B77" s="1" t="n">
        <v>0</v>
      </c>
      <c r="C77" s="18"/>
      <c r="D77" s="1" t="n">
        <v>0</v>
      </c>
      <c r="E77" s="18"/>
      <c r="F77" s="1" t="n">
        <v>0</v>
      </c>
      <c r="G77" s="18"/>
      <c r="H77" s="1" t="n">
        <v>4286.3770494</v>
      </c>
      <c r="I77" s="18" t="n">
        <v>0.000615957428147342</v>
      </c>
      <c r="J77" s="1" t="n">
        <v>22289.16065688</v>
      </c>
      <c r="K77" s="18" t="n">
        <v>0.000627449575292858</v>
      </c>
      <c r="L77" s="1" t="n">
        <v>1428.7923498</v>
      </c>
      <c r="M77" s="18" t="n">
        <v>0.000175527243020248</v>
      </c>
      <c r="N77" s="1" t="n">
        <v>7143.961749</v>
      </c>
      <c r="O77" s="18" t="n">
        <v>0.00171981608733396</v>
      </c>
      <c r="P77" s="1" t="n">
        <v>69153.54973032</v>
      </c>
      <c r="Q77" s="18" t="n">
        <v>0.00293070948444306</v>
      </c>
      <c r="R77" s="1" t="n">
        <v>4286.3770494</v>
      </c>
      <c r="S77" s="18" t="n">
        <v>0.0007521199514874</v>
      </c>
      <c r="T77" s="1" t="n">
        <v>0</v>
      </c>
      <c r="U77" s="18"/>
      <c r="V77" s="1" t="n">
        <v>0</v>
      </c>
      <c r="W77" s="18"/>
      <c r="X77" s="1" t="n">
        <v>0</v>
      </c>
      <c r="Y77" s="18"/>
      <c r="Z77" s="1" t="n">
        <v>108588.2185848</v>
      </c>
      <c r="AA77" s="18" t="n">
        <v>0.000866619635630089</v>
      </c>
    </row>
    <row r="78" customFormat="false" ht="15" hidden="false" customHeight="false" outlineLevel="0" collapsed="false">
      <c r="A78" s="89" t="s">
        <v>29</v>
      </c>
      <c r="B78" s="1" t="n">
        <v>0</v>
      </c>
      <c r="C78" s="18"/>
      <c r="D78" s="1" t="n">
        <v>0</v>
      </c>
      <c r="E78" s="18"/>
      <c r="F78" s="1" t="n">
        <v>0</v>
      </c>
      <c r="G78" s="18"/>
      <c r="H78" s="1" t="n">
        <v>4286.3770494</v>
      </c>
      <c r="I78" s="18" t="n">
        <v>0.000615957428147342</v>
      </c>
      <c r="J78" s="1" t="n">
        <v>22289.16065688</v>
      </c>
      <c r="K78" s="18" t="n">
        <v>0.000627449575292858</v>
      </c>
      <c r="L78" s="1" t="n">
        <v>1428.7923498</v>
      </c>
      <c r="M78" s="18" t="n">
        <v>0.000175527243020248</v>
      </c>
      <c r="N78" s="1" t="n">
        <v>7143.961749</v>
      </c>
      <c r="O78" s="18" t="n">
        <v>0.00171981608733396</v>
      </c>
      <c r="P78" s="1" t="n">
        <v>69153.54973032</v>
      </c>
      <c r="Q78" s="18" t="n">
        <v>0.00293070948444306</v>
      </c>
      <c r="R78" s="1" t="n">
        <v>4286.3770494</v>
      </c>
      <c r="S78" s="18" t="n">
        <v>0.0007521199514874</v>
      </c>
      <c r="T78" s="1" t="n">
        <v>0</v>
      </c>
      <c r="U78" s="18"/>
      <c r="V78" s="1" t="n">
        <v>0</v>
      </c>
      <c r="W78" s="18"/>
      <c r="X78" s="1" t="n">
        <v>0</v>
      </c>
      <c r="Y78" s="18"/>
      <c r="Z78" s="1" t="n">
        <v>108588.2185848</v>
      </c>
      <c r="AA78" s="18" t="n">
        <v>0.000866619635630089</v>
      </c>
    </row>
    <row r="79" customFormat="false" ht="15" hidden="false" customHeight="false" outlineLevel="0" collapsed="false">
      <c r="A79" s="16" t="s">
        <v>153</v>
      </c>
      <c r="B79" s="1" t="n">
        <v>0</v>
      </c>
      <c r="C79" s="18"/>
      <c r="D79" s="1" t="n">
        <v>0</v>
      </c>
      <c r="E79" s="18"/>
      <c r="F79" s="1" t="n">
        <v>0</v>
      </c>
      <c r="G79" s="18"/>
      <c r="H79" s="1" t="n">
        <v>286.60126209</v>
      </c>
      <c r="I79" s="18" t="n">
        <v>4.11849387644164E-005</v>
      </c>
      <c r="J79" s="1" t="n">
        <v>0</v>
      </c>
      <c r="K79" s="18"/>
      <c r="L79" s="1" t="n">
        <v>0</v>
      </c>
      <c r="M79" s="18"/>
      <c r="N79" s="1" t="n">
        <v>0</v>
      </c>
      <c r="O79" s="18"/>
      <c r="P79" s="1" t="n">
        <v>0</v>
      </c>
      <c r="Q79" s="18"/>
      <c r="R79" s="1" t="n">
        <v>0</v>
      </c>
      <c r="S79" s="18"/>
      <c r="T79" s="1" t="n">
        <v>0</v>
      </c>
      <c r="U79" s="18"/>
      <c r="V79" s="1" t="n">
        <v>0</v>
      </c>
      <c r="W79" s="18"/>
      <c r="X79" s="1" t="n">
        <v>0</v>
      </c>
      <c r="Y79" s="18"/>
      <c r="Z79" s="1" t="n">
        <v>286.60126209</v>
      </c>
      <c r="AA79" s="18" t="n">
        <v>2.28730413446829E-006</v>
      </c>
    </row>
    <row r="80" customFormat="false" ht="15" hidden="false" customHeight="false" outlineLevel="0" collapsed="false">
      <c r="A80" s="89" t="s">
        <v>24</v>
      </c>
      <c r="B80" s="1" t="n">
        <v>0</v>
      </c>
      <c r="C80" s="18"/>
      <c r="D80" s="1" t="n">
        <v>0</v>
      </c>
      <c r="E80" s="18"/>
      <c r="F80" s="1" t="n">
        <v>0</v>
      </c>
      <c r="G80" s="18"/>
      <c r="H80" s="1" t="n">
        <v>286.60126209</v>
      </c>
      <c r="I80" s="18" t="n">
        <v>4.11849387644164E-005</v>
      </c>
      <c r="J80" s="1" t="n">
        <v>0</v>
      </c>
      <c r="K80" s="18"/>
      <c r="L80" s="1" t="n">
        <v>0</v>
      </c>
      <c r="M80" s="18"/>
      <c r="N80" s="1" t="n">
        <v>0</v>
      </c>
      <c r="O80" s="18"/>
      <c r="P80" s="1" t="n">
        <v>0</v>
      </c>
      <c r="Q80" s="18"/>
      <c r="R80" s="1" t="n">
        <v>0</v>
      </c>
      <c r="S80" s="18"/>
      <c r="T80" s="1" t="n">
        <v>0</v>
      </c>
      <c r="U80" s="18"/>
      <c r="V80" s="1" t="n">
        <v>0</v>
      </c>
      <c r="W80" s="18"/>
      <c r="X80" s="1" t="n">
        <v>0</v>
      </c>
      <c r="Y80" s="18"/>
      <c r="Z80" s="1" t="n">
        <v>286.60126209</v>
      </c>
      <c r="AA80" s="18" t="n">
        <v>2.28730413446829E-006</v>
      </c>
    </row>
    <row r="81" customFormat="false" ht="15" hidden="false" customHeight="false" outlineLevel="0" collapsed="false">
      <c r="A81" s="16" t="s">
        <v>154</v>
      </c>
      <c r="B81" s="1" t="n">
        <v>3643.8557070366</v>
      </c>
      <c r="C81" s="18" t="n">
        <v>0.0473376992969996</v>
      </c>
      <c r="D81" s="1" t="n">
        <v>14312.2809240094</v>
      </c>
      <c r="E81" s="18" t="n">
        <v>0.0123319208381502</v>
      </c>
      <c r="F81" s="1" t="n">
        <v>1453.686234584</v>
      </c>
      <c r="G81" s="18" t="n">
        <v>0.00786065808492405</v>
      </c>
      <c r="H81" s="1" t="n">
        <v>41001.38754414</v>
      </c>
      <c r="I81" s="18" t="n">
        <v>0.00589194765908335</v>
      </c>
      <c r="J81" s="1" t="n">
        <v>75213.8748482472</v>
      </c>
      <c r="K81" s="18" t="n">
        <v>0.00211730331869163</v>
      </c>
      <c r="L81" s="1" t="n">
        <v>0</v>
      </c>
      <c r="M81" s="18"/>
      <c r="N81" s="1" t="n">
        <v>30683.4381776136</v>
      </c>
      <c r="O81" s="18" t="n">
        <v>0.0073866395771175</v>
      </c>
      <c r="P81" s="1" t="n">
        <v>88388.838297</v>
      </c>
      <c r="Q81" s="18" t="n">
        <v>0.00374589602017706</v>
      </c>
      <c r="R81" s="1" t="n">
        <v>8569.6623307616</v>
      </c>
      <c r="S81" s="18" t="n">
        <v>0.00150369739810408</v>
      </c>
      <c r="T81" s="1" t="n">
        <v>0</v>
      </c>
      <c r="U81" s="18"/>
      <c r="V81" s="1" t="n">
        <v>0</v>
      </c>
      <c r="W81" s="18"/>
      <c r="X81" s="1" t="n">
        <v>0</v>
      </c>
      <c r="Y81" s="18"/>
      <c r="Z81" s="1" t="n">
        <v>263267.024063393</v>
      </c>
      <c r="AA81" s="18" t="n">
        <v>0.0021010785096273</v>
      </c>
    </row>
    <row r="82" customFormat="false" ht="15" hidden="false" customHeight="false" outlineLevel="0" collapsed="false">
      <c r="A82" s="89" t="s">
        <v>28</v>
      </c>
      <c r="B82" s="1" t="n">
        <v>2150</v>
      </c>
      <c r="C82" s="18" t="n">
        <v>0.0279308681987628</v>
      </c>
      <c r="D82" s="1" t="n">
        <v>4015</v>
      </c>
      <c r="E82" s="18" t="n">
        <v>0.0034594529291354</v>
      </c>
      <c r="F82" s="1" t="n">
        <v>1060</v>
      </c>
      <c r="G82" s="18" t="n">
        <v>0.00573184045620679</v>
      </c>
      <c r="H82" s="1" t="n">
        <v>10000</v>
      </c>
      <c r="I82" s="18" t="n">
        <v>0.00143701177252608</v>
      </c>
      <c r="J82" s="1" t="n">
        <v>32035.523339968</v>
      </c>
      <c r="K82" s="18" t="n">
        <v>0.000901813927557783</v>
      </c>
      <c r="L82" s="1" t="n">
        <v>0</v>
      </c>
      <c r="M82" s="18"/>
      <c r="N82" s="1" t="n">
        <v>19639.0806736076</v>
      </c>
      <c r="O82" s="18" t="n">
        <v>0.00472785382531587</v>
      </c>
      <c r="P82" s="1" t="n">
        <v>78306.72152</v>
      </c>
      <c r="Q82" s="18" t="n">
        <v>0.00331861852861163</v>
      </c>
      <c r="R82" s="1" t="n">
        <v>8569.6623307616</v>
      </c>
      <c r="S82" s="18" t="n">
        <v>0.00150369739810408</v>
      </c>
      <c r="T82" s="1" t="n">
        <v>0</v>
      </c>
      <c r="U82" s="18"/>
      <c r="V82" s="1" t="n">
        <v>0</v>
      </c>
      <c r="W82" s="18"/>
      <c r="X82" s="1" t="n">
        <v>0</v>
      </c>
      <c r="Y82" s="18"/>
      <c r="Z82" s="1" t="n">
        <v>155775.987864337</v>
      </c>
      <c r="AA82" s="18" t="n">
        <v>0.00124321525486197</v>
      </c>
    </row>
    <row r="83" customFormat="false" ht="15" hidden="false" customHeight="false" outlineLevel="0" collapsed="false">
      <c r="A83" s="89" t="s">
        <v>31</v>
      </c>
      <c r="B83" s="1" t="n">
        <v>1493.8557070366</v>
      </c>
      <c r="C83" s="18" t="n">
        <v>0.0194068310982367</v>
      </c>
      <c r="D83" s="1" t="n">
        <v>10297.2809240094</v>
      </c>
      <c r="E83" s="18" t="n">
        <v>0.00887246790901479</v>
      </c>
      <c r="F83" s="1" t="n">
        <v>393.686234584</v>
      </c>
      <c r="G83" s="18" t="n">
        <v>0.00212881762871725</v>
      </c>
      <c r="H83" s="1" t="n">
        <v>31001.38754414</v>
      </c>
      <c r="I83" s="18" t="n">
        <v>0.00445493588655727</v>
      </c>
      <c r="J83" s="1" t="n">
        <v>43178.3515082792</v>
      </c>
      <c r="K83" s="18" t="n">
        <v>0.00121548939113385</v>
      </c>
      <c r="L83" s="1" t="n">
        <v>0</v>
      </c>
      <c r="M83" s="18"/>
      <c r="N83" s="1" t="n">
        <v>11044.357504006</v>
      </c>
      <c r="O83" s="18" t="n">
        <v>0.00265878575180164</v>
      </c>
      <c r="P83" s="1" t="n">
        <v>10082.116777</v>
      </c>
      <c r="Q83" s="18" t="n">
        <v>0.000427277491565431</v>
      </c>
      <c r="R83" s="1" t="n">
        <v>0</v>
      </c>
      <c r="S83" s="18"/>
      <c r="T83" s="1" t="n">
        <v>0</v>
      </c>
      <c r="U83" s="18"/>
      <c r="V83" s="1" t="n">
        <v>0</v>
      </c>
      <c r="W83" s="18"/>
      <c r="X83" s="1" t="n">
        <v>0</v>
      </c>
      <c r="Y83" s="18"/>
      <c r="Z83" s="1" t="n">
        <v>107491.036199055</v>
      </c>
      <c r="AA83" s="18" t="n">
        <v>0.000857863254765333</v>
      </c>
    </row>
    <row r="84" customFormat="false" ht="15" hidden="false" customHeight="false" outlineLevel="0" collapsed="false">
      <c r="A84" s="16" t="s">
        <v>155</v>
      </c>
      <c r="B84" s="1" t="n">
        <v>0</v>
      </c>
      <c r="C84" s="18"/>
      <c r="D84" s="1" t="n">
        <v>0</v>
      </c>
      <c r="E84" s="18"/>
      <c r="F84" s="1" t="n">
        <v>0</v>
      </c>
      <c r="G84" s="18"/>
      <c r="H84" s="1" t="n">
        <v>24519.9628981507</v>
      </c>
      <c r="I84" s="18" t="n">
        <v>0.00352354753465454</v>
      </c>
      <c r="J84" s="1" t="n">
        <v>54294.2035601908</v>
      </c>
      <c r="K84" s="18" t="n">
        <v>0.00152840546529016</v>
      </c>
      <c r="L84" s="1" t="n">
        <v>0</v>
      </c>
      <c r="M84" s="18"/>
      <c r="N84" s="1" t="n">
        <v>3502.8518425929</v>
      </c>
      <c r="O84" s="18" t="n">
        <v>0.000843266126289373</v>
      </c>
      <c r="P84" s="1" t="n">
        <v>23546.1700859098</v>
      </c>
      <c r="Q84" s="18" t="n">
        <v>0.000997880575360104</v>
      </c>
      <c r="R84" s="1" t="n">
        <v>1944.082772639</v>
      </c>
      <c r="S84" s="18" t="n">
        <v>0.000341123383172605</v>
      </c>
      <c r="T84" s="1" t="n">
        <v>0</v>
      </c>
      <c r="U84" s="18"/>
      <c r="V84" s="1" t="n">
        <v>0</v>
      </c>
      <c r="W84" s="18"/>
      <c r="X84" s="1" t="n">
        <v>0</v>
      </c>
      <c r="Y84" s="18"/>
      <c r="Z84" s="1" t="n">
        <v>107807.271159483</v>
      </c>
      <c r="AA84" s="18" t="n">
        <v>0.000860387059186763</v>
      </c>
    </row>
    <row r="85" customFormat="false" ht="15" hidden="false" customHeight="false" outlineLevel="0" collapsed="false">
      <c r="A85" s="89" t="s">
        <v>25</v>
      </c>
      <c r="B85" s="1" t="n">
        <v>0</v>
      </c>
      <c r="C85" s="18"/>
      <c r="D85" s="1" t="n">
        <v>0</v>
      </c>
      <c r="E85" s="18"/>
      <c r="F85" s="1" t="n">
        <v>0</v>
      </c>
      <c r="G85" s="18"/>
      <c r="H85" s="1" t="n">
        <v>24519.9628981507</v>
      </c>
      <c r="I85" s="18" t="n">
        <v>0.00352354753465454</v>
      </c>
      <c r="J85" s="1" t="n">
        <v>54294.2035601908</v>
      </c>
      <c r="K85" s="18" t="n">
        <v>0.00152840546529016</v>
      </c>
      <c r="L85" s="1" t="n">
        <v>0</v>
      </c>
      <c r="M85" s="18"/>
      <c r="N85" s="1" t="n">
        <v>3502.8518425929</v>
      </c>
      <c r="O85" s="18" t="n">
        <v>0.000843266126289373</v>
      </c>
      <c r="P85" s="1" t="n">
        <v>23546.1700859098</v>
      </c>
      <c r="Q85" s="18" t="n">
        <v>0.000997880575360104</v>
      </c>
      <c r="R85" s="1" t="n">
        <v>1944.082772639</v>
      </c>
      <c r="S85" s="18" t="n">
        <v>0.000341123383172605</v>
      </c>
      <c r="T85" s="1" t="n">
        <v>0</v>
      </c>
      <c r="U85" s="18"/>
      <c r="V85" s="1" t="n">
        <v>0</v>
      </c>
      <c r="W85" s="18"/>
      <c r="X85" s="1" t="n">
        <v>0</v>
      </c>
      <c r="Y85" s="18"/>
      <c r="Z85" s="1" t="n">
        <v>107807.271159483</v>
      </c>
      <c r="AA85" s="18" t="n">
        <v>0.000860387059186763</v>
      </c>
    </row>
    <row r="86" customFormat="false" ht="15" hidden="false" customHeight="false" outlineLevel="0" collapsed="false">
      <c r="A86" s="16" t="s">
        <v>156</v>
      </c>
      <c r="B86" s="1" t="n">
        <v>5284.0948563396</v>
      </c>
      <c r="C86" s="18" t="n">
        <v>0.0686462125498521</v>
      </c>
      <c r="D86" s="1" t="n">
        <v>61974.3791717465</v>
      </c>
      <c r="E86" s="18" t="n">
        <v>0.0533991152072344</v>
      </c>
      <c r="F86" s="1" t="n">
        <v>3874.9057834841</v>
      </c>
      <c r="G86" s="18" t="n">
        <v>0.0209531525790225</v>
      </c>
      <c r="H86" s="1" t="n">
        <v>578069.383532162</v>
      </c>
      <c r="I86" s="18" t="n">
        <v>0.0830692509472613</v>
      </c>
      <c r="J86" s="1" t="n">
        <v>1067255.03848674</v>
      </c>
      <c r="K86" s="18" t="n">
        <v>0.0300436939253237</v>
      </c>
      <c r="L86" s="1" t="n">
        <v>147284.333845384</v>
      </c>
      <c r="M86" s="18" t="n">
        <v>0.018093891014725</v>
      </c>
      <c r="N86" s="1" t="n">
        <v>190890.938281943</v>
      </c>
      <c r="O86" s="18" t="n">
        <v>0.04595451629196</v>
      </c>
      <c r="P86" s="1" t="n">
        <v>1171524.86313935</v>
      </c>
      <c r="Q86" s="18" t="n">
        <v>0.0496489195573138</v>
      </c>
      <c r="R86" s="1" t="n">
        <v>202499.331270842</v>
      </c>
      <c r="S86" s="18" t="n">
        <v>0.0355320554996383</v>
      </c>
      <c r="T86" s="1" t="n">
        <v>461284.078533959</v>
      </c>
      <c r="U86" s="18" t="n">
        <v>0.0903366192678401</v>
      </c>
      <c r="V86" s="1" t="n">
        <v>432816.134346075</v>
      </c>
      <c r="W86" s="18" t="n">
        <v>0.0160131598855535</v>
      </c>
      <c r="X86" s="1" t="n">
        <v>82790.177775132</v>
      </c>
      <c r="Y86" s="18" t="n">
        <v>0.0107913867776208</v>
      </c>
      <c r="Z86" s="1" t="n">
        <v>4405547.65902317</v>
      </c>
      <c r="AA86" s="18" t="n">
        <v>0.0351597452907113</v>
      </c>
    </row>
    <row r="87" customFormat="false" ht="15" hidden="false" customHeight="false" outlineLevel="0" collapsed="false">
      <c r="A87" s="89" t="s">
        <v>23</v>
      </c>
      <c r="B87" s="1" t="n">
        <v>242.48</v>
      </c>
      <c r="C87" s="18" t="n">
        <v>0.00315008228876094</v>
      </c>
      <c r="D87" s="1" t="n">
        <v>13244.88</v>
      </c>
      <c r="E87" s="18" t="n">
        <v>0.01141221392579</v>
      </c>
      <c r="F87" s="1" t="n">
        <v>2957.56</v>
      </c>
      <c r="G87" s="18" t="n">
        <v>0.015992700056282</v>
      </c>
      <c r="H87" s="1" t="n">
        <v>2943.56</v>
      </c>
      <c r="I87" s="18" t="n">
        <v>0.000422993037313688</v>
      </c>
      <c r="J87" s="1" t="n">
        <v>11078.02</v>
      </c>
      <c r="K87" s="18" t="n">
        <v>0.000311851085426147</v>
      </c>
      <c r="L87" s="1" t="n">
        <v>5316.92</v>
      </c>
      <c r="M87" s="18" t="n">
        <v>0.000653184004722486</v>
      </c>
      <c r="N87" s="1" t="n">
        <v>3529.06</v>
      </c>
      <c r="O87" s="18" t="n">
        <v>0.000849575400094544</v>
      </c>
      <c r="P87" s="1" t="n">
        <v>13244.62</v>
      </c>
      <c r="Q87" s="18" t="n">
        <v>0.000561303557130712</v>
      </c>
      <c r="R87" s="1" t="n">
        <v>13260.48</v>
      </c>
      <c r="S87" s="18" t="n">
        <v>0.00232678354222145</v>
      </c>
      <c r="T87" s="1" t="n">
        <v>0</v>
      </c>
      <c r="U87" s="18"/>
      <c r="V87" s="1" t="n">
        <v>0</v>
      </c>
      <c r="W87" s="18"/>
      <c r="X87" s="1" t="n">
        <v>0</v>
      </c>
      <c r="Y87" s="18"/>
      <c r="Z87" s="1" t="n">
        <v>65817.58</v>
      </c>
      <c r="AA87" s="18" t="n">
        <v>0.000525276203450292</v>
      </c>
    </row>
    <row r="88" customFormat="false" ht="15" hidden="false" customHeight="false" outlineLevel="0" collapsed="false">
      <c r="A88" s="89" t="s">
        <v>25</v>
      </c>
      <c r="B88" s="1" t="n">
        <v>601.38936</v>
      </c>
      <c r="C88" s="18" t="n">
        <v>0.00781271020944109</v>
      </c>
      <c r="D88" s="1" t="n">
        <v>5746.60944</v>
      </c>
      <c r="E88" s="18" t="n">
        <v>0.00495146322784686</v>
      </c>
      <c r="F88" s="1" t="n">
        <v>334.1052</v>
      </c>
      <c r="G88" s="18" t="n">
        <v>0.00180663934149912</v>
      </c>
      <c r="H88" s="1" t="n">
        <v>7423.8726259291</v>
      </c>
      <c r="I88" s="18" t="n">
        <v>0.00106681923611943</v>
      </c>
      <c r="J88" s="1" t="n">
        <v>7423.8726259291</v>
      </c>
      <c r="K88" s="18" t="n">
        <v>0.000208985246141589</v>
      </c>
      <c r="L88" s="1" t="n">
        <v>0</v>
      </c>
      <c r="M88" s="18"/>
      <c r="N88" s="1" t="n">
        <v>0</v>
      </c>
      <c r="O88" s="18"/>
      <c r="P88" s="1" t="n">
        <v>0</v>
      </c>
      <c r="Q88" s="18"/>
      <c r="R88" s="1" t="n">
        <v>0</v>
      </c>
      <c r="S88" s="18"/>
      <c r="T88" s="1" t="n">
        <v>13364.208</v>
      </c>
      <c r="U88" s="18" t="n">
        <v>0.00261721014466652</v>
      </c>
      <c r="V88" s="1" t="n">
        <v>86867.352</v>
      </c>
      <c r="W88" s="18" t="n">
        <v>0.00321388387822532</v>
      </c>
      <c r="X88" s="1" t="n">
        <v>0</v>
      </c>
      <c r="Y88" s="18"/>
      <c r="Z88" s="1" t="n">
        <v>121761.409251858</v>
      </c>
      <c r="AA88" s="18" t="n">
        <v>0.000971752087794376</v>
      </c>
    </row>
    <row r="89" customFormat="false" ht="15" hidden="false" customHeight="false" outlineLevel="0" collapsed="false">
      <c r="A89" s="89" t="s">
        <v>27</v>
      </c>
      <c r="B89" s="1" t="n">
        <v>38.361819684</v>
      </c>
      <c r="C89" s="18" t="n">
        <v>0.0004983622927714</v>
      </c>
      <c r="D89" s="1" t="n">
        <v>164.02737178</v>
      </c>
      <c r="E89" s="18" t="n">
        <v>0.000141331250750362</v>
      </c>
      <c r="F89" s="1" t="n">
        <v>57.794932672</v>
      </c>
      <c r="G89" s="18" t="n">
        <v>0.000312520125710488</v>
      </c>
      <c r="H89" s="1" t="n">
        <v>91096.072626052</v>
      </c>
      <c r="I89" s="18" t="n">
        <v>0.0130906128794528</v>
      </c>
      <c r="J89" s="1" t="n">
        <v>79760.895010832</v>
      </c>
      <c r="K89" s="18" t="n">
        <v>0.0022453039156536</v>
      </c>
      <c r="L89" s="1" t="n">
        <v>141967.413845384</v>
      </c>
      <c r="M89" s="18" t="n">
        <v>0.0174407070100025</v>
      </c>
      <c r="N89" s="1" t="n">
        <v>1727.51359768</v>
      </c>
      <c r="O89" s="18" t="n">
        <v>0.000415876481532689</v>
      </c>
      <c r="P89" s="1" t="n">
        <v>841439.583028596</v>
      </c>
      <c r="Q89" s="18" t="n">
        <v>0.0356599910804941</v>
      </c>
      <c r="R89" s="1" t="n">
        <v>111584.17320788</v>
      </c>
      <c r="S89" s="18" t="n">
        <v>0.0195793981660153</v>
      </c>
      <c r="T89" s="1" t="n">
        <v>321934.555179204</v>
      </c>
      <c r="U89" s="18" t="n">
        <v>0.0630467876385728</v>
      </c>
      <c r="V89" s="1" t="n">
        <v>245924.42606442</v>
      </c>
      <c r="W89" s="18" t="n">
        <v>0.00909861449662072</v>
      </c>
      <c r="X89" s="1" t="n">
        <v>82790.177775132</v>
      </c>
      <c r="Y89" s="18" t="n">
        <v>0.0107913867776208</v>
      </c>
      <c r="Z89" s="1" t="n">
        <v>1918484.99445932</v>
      </c>
      <c r="AA89" s="18" t="n">
        <v>0.0153110235026257</v>
      </c>
    </row>
    <row r="90" customFormat="false" ht="15" hidden="false" customHeight="false" outlineLevel="0" collapsed="false">
      <c r="A90" s="89" t="s">
        <v>28</v>
      </c>
      <c r="B90" s="1" t="n">
        <v>4151.004</v>
      </c>
      <c r="C90" s="18" t="n">
        <v>0.0539261142402499</v>
      </c>
      <c r="D90" s="1" t="n">
        <v>39468.426627916</v>
      </c>
      <c r="E90" s="18" t="n">
        <v>0.0340072637873747</v>
      </c>
      <c r="F90" s="1" t="n">
        <v>455.598</v>
      </c>
      <c r="G90" s="18" t="n">
        <v>0.00246359910204425</v>
      </c>
      <c r="H90" s="1" t="n">
        <v>438877.53450112</v>
      </c>
      <c r="I90" s="18" t="n">
        <v>0.0630672183775332</v>
      </c>
      <c r="J90" s="1" t="n">
        <v>945675.260101</v>
      </c>
      <c r="K90" s="18" t="n">
        <v>0.0266211702382872</v>
      </c>
      <c r="L90" s="1" t="n">
        <v>0</v>
      </c>
      <c r="M90" s="18"/>
      <c r="N90" s="1" t="n">
        <v>135061.980494012</v>
      </c>
      <c r="O90" s="18" t="n">
        <v>0.0325144191699098</v>
      </c>
      <c r="P90" s="1" t="n">
        <v>275180.039834843</v>
      </c>
      <c r="Q90" s="18" t="n">
        <v>0.0116620586480147</v>
      </c>
      <c r="R90" s="1" t="n">
        <v>77654.678062962</v>
      </c>
      <c r="S90" s="18" t="n">
        <v>0.0136258737914016</v>
      </c>
      <c r="T90" s="1" t="n">
        <v>0</v>
      </c>
      <c r="U90" s="18"/>
      <c r="V90" s="1" t="n">
        <v>0</v>
      </c>
      <c r="W90" s="18"/>
      <c r="X90" s="1" t="n">
        <v>0</v>
      </c>
      <c r="Y90" s="18"/>
      <c r="Z90" s="1" t="n">
        <v>1916524.52162185</v>
      </c>
      <c r="AA90" s="18" t="n">
        <v>0.015295377383017</v>
      </c>
    </row>
    <row r="91" customFormat="false" ht="15" hidden="false" customHeight="false" outlineLevel="0" collapsed="false">
      <c r="A91" s="89" t="s">
        <v>31</v>
      </c>
      <c r="B91" s="1" t="n">
        <v>250.8596766556</v>
      </c>
      <c r="C91" s="18" t="n">
        <v>0.00325894351862876</v>
      </c>
      <c r="D91" s="1" t="n">
        <v>3350.4357320505</v>
      </c>
      <c r="E91" s="18" t="n">
        <v>0.00288684301547248</v>
      </c>
      <c r="F91" s="1" t="n">
        <v>69.8476508121</v>
      </c>
      <c r="G91" s="18" t="n">
        <v>0.000377693953486604</v>
      </c>
      <c r="H91" s="1" t="n">
        <v>37728.3437790612</v>
      </c>
      <c r="I91" s="18" t="n">
        <v>0.00542160741684222</v>
      </c>
      <c r="J91" s="1" t="n">
        <v>23316.990748983</v>
      </c>
      <c r="K91" s="18" t="n">
        <v>0.000656383439815216</v>
      </c>
      <c r="L91" s="1" t="n">
        <v>0</v>
      </c>
      <c r="M91" s="18"/>
      <c r="N91" s="1" t="n">
        <v>50572.3841902506</v>
      </c>
      <c r="O91" s="18" t="n">
        <v>0.012174645240423</v>
      </c>
      <c r="P91" s="1" t="n">
        <v>41660.620275914</v>
      </c>
      <c r="Q91" s="18" t="n">
        <v>0.00176556627167427</v>
      </c>
      <c r="R91" s="1" t="n">
        <v>0</v>
      </c>
      <c r="S91" s="18"/>
      <c r="T91" s="1" t="n">
        <v>125985.315354755</v>
      </c>
      <c r="U91" s="18" t="n">
        <v>0.0246726214846008</v>
      </c>
      <c r="V91" s="1" t="n">
        <v>100024.356281655</v>
      </c>
      <c r="W91" s="18" t="n">
        <v>0.00370066151070748</v>
      </c>
      <c r="X91" s="1" t="n">
        <v>0</v>
      </c>
      <c r="Y91" s="18"/>
      <c r="Z91" s="1" t="n">
        <v>382959.153690137</v>
      </c>
      <c r="AA91" s="18" t="n">
        <v>0.00305631611382388</v>
      </c>
    </row>
    <row r="92" customFormat="false" ht="15" hidden="false" customHeight="false" outlineLevel="0" collapsed="false">
      <c r="A92" s="16" t="s">
        <v>157</v>
      </c>
      <c r="B92" s="1" t="n">
        <v>509.3811906216</v>
      </c>
      <c r="C92" s="18" t="n">
        <v>0.00661742274333991</v>
      </c>
      <c r="D92" s="1" t="n">
        <v>9508.448891604</v>
      </c>
      <c r="E92" s="18" t="n">
        <v>0.00819278489902707</v>
      </c>
      <c r="F92" s="1" t="n">
        <v>1018.7623812432</v>
      </c>
      <c r="G92" s="18" t="n">
        <v>0.00550885229440693</v>
      </c>
      <c r="H92" s="1" t="n">
        <v>23649.192863296</v>
      </c>
      <c r="I92" s="18" t="n">
        <v>0.00339841685552962</v>
      </c>
      <c r="J92" s="1" t="n">
        <v>30401.042504976</v>
      </c>
      <c r="K92" s="18" t="n">
        <v>0.000855802580539048</v>
      </c>
      <c r="L92" s="1" t="n">
        <v>0</v>
      </c>
      <c r="M92" s="18"/>
      <c r="N92" s="1" t="n">
        <v>27092.845414238</v>
      </c>
      <c r="O92" s="18" t="n">
        <v>0.0065222509627212</v>
      </c>
      <c r="P92" s="1" t="n">
        <v>65878.8285789348</v>
      </c>
      <c r="Q92" s="18" t="n">
        <v>0.00279192765220599</v>
      </c>
      <c r="R92" s="1" t="n">
        <v>23648.142439922</v>
      </c>
      <c r="S92" s="18" t="n">
        <v>0.00414948091119771</v>
      </c>
      <c r="T92" s="1" t="n">
        <v>23771.1222290101</v>
      </c>
      <c r="U92" s="18" t="n">
        <v>0.00465527192093037</v>
      </c>
      <c r="V92" s="1" t="n">
        <v>0</v>
      </c>
      <c r="W92" s="18"/>
      <c r="X92" s="1" t="n">
        <v>0</v>
      </c>
      <c r="Y92" s="18"/>
      <c r="Z92" s="1" t="n">
        <v>205477.766493846</v>
      </c>
      <c r="AA92" s="18" t="n">
        <v>0.00163987465168627</v>
      </c>
    </row>
    <row r="93" customFormat="false" ht="15" hidden="false" customHeight="false" outlineLevel="0" collapsed="false">
      <c r="A93" s="89" t="s">
        <v>24</v>
      </c>
      <c r="B93" s="1" t="n">
        <v>509.3811906216</v>
      </c>
      <c r="C93" s="18" t="n">
        <v>0.00661742274333991</v>
      </c>
      <c r="D93" s="1" t="n">
        <v>9508.448891604</v>
      </c>
      <c r="E93" s="18" t="n">
        <v>0.00819278489902707</v>
      </c>
      <c r="F93" s="1" t="n">
        <v>1018.7623812432</v>
      </c>
      <c r="G93" s="18" t="n">
        <v>0.00550885229440693</v>
      </c>
      <c r="H93" s="1" t="n">
        <v>0</v>
      </c>
      <c r="I93" s="18"/>
      <c r="J93" s="1" t="n">
        <v>0</v>
      </c>
      <c r="K93" s="18"/>
      <c r="L93" s="1" t="n">
        <v>0</v>
      </c>
      <c r="M93" s="18"/>
      <c r="N93" s="1" t="n">
        <v>13583.4984165772</v>
      </c>
      <c r="O93" s="18" t="n">
        <v>0.00327005097729911</v>
      </c>
      <c r="P93" s="1" t="n">
        <v>0</v>
      </c>
      <c r="Q93" s="18"/>
      <c r="R93" s="1" t="n">
        <v>0</v>
      </c>
      <c r="S93" s="18"/>
      <c r="T93" s="1" t="n">
        <v>23771.1222290101</v>
      </c>
      <c r="U93" s="18" t="n">
        <v>0.00465527192093037</v>
      </c>
      <c r="V93" s="1" t="n">
        <v>0</v>
      </c>
      <c r="W93" s="18"/>
      <c r="X93" s="1" t="n">
        <v>0</v>
      </c>
      <c r="Y93" s="18"/>
      <c r="Z93" s="1" t="n">
        <v>48391.2131090561</v>
      </c>
      <c r="AA93" s="18" t="n">
        <v>0.00038620005023398</v>
      </c>
    </row>
    <row r="94" customFormat="false" ht="15" hidden="false" customHeight="false" outlineLevel="0" collapsed="false">
      <c r="A94" s="89" t="s">
        <v>28</v>
      </c>
      <c r="B94" s="1" t="n">
        <v>0</v>
      </c>
      <c r="C94" s="18"/>
      <c r="D94" s="1" t="n">
        <v>0</v>
      </c>
      <c r="E94" s="18"/>
      <c r="F94" s="1" t="n">
        <v>0</v>
      </c>
      <c r="G94" s="18"/>
      <c r="H94" s="1" t="n">
        <v>23649.192863296</v>
      </c>
      <c r="I94" s="18" t="n">
        <v>0.00339841685552962</v>
      </c>
      <c r="J94" s="1" t="n">
        <v>30401.042504976</v>
      </c>
      <c r="K94" s="18" t="n">
        <v>0.000855802580539048</v>
      </c>
      <c r="L94" s="1" t="n">
        <v>0</v>
      </c>
      <c r="M94" s="18"/>
      <c r="N94" s="1" t="n">
        <v>13509.3469976608</v>
      </c>
      <c r="O94" s="18" t="n">
        <v>0.0032521999854221</v>
      </c>
      <c r="P94" s="1" t="n">
        <v>65878.8285789348</v>
      </c>
      <c r="Q94" s="18" t="n">
        <v>0.00279192765220599</v>
      </c>
      <c r="R94" s="1" t="n">
        <v>23648.142439922</v>
      </c>
      <c r="S94" s="18" t="n">
        <v>0.00414948091119771</v>
      </c>
      <c r="T94" s="1" t="n">
        <v>0</v>
      </c>
      <c r="U94" s="18"/>
      <c r="V94" s="1" t="n">
        <v>0</v>
      </c>
      <c r="W94" s="18"/>
      <c r="X94" s="1" t="n">
        <v>0</v>
      </c>
      <c r="Y94" s="18"/>
      <c r="Z94" s="1" t="n">
        <v>157086.55338479</v>
      </c>
      <c r="AA94" s="18" t="n">
        <v>0.00125367460145229</v>
      </c>
    </row>
    <row r="95" customFormat="false" ht="15" hidden="false" customHeight="false" outlineLevel="0" collapsed="false">
      <c r="A95" s="16" t="s">
        <v>158</v>
      </c>
      <c r="B95" s="1" t="n">
        <v>0</v>
      </c>
      <c r="C95" s="18"/>
      <c r="D95" s="1" t="n">
        <v>0</v>
      </c>
      <c r="E95" s="18"/>
      <c r="F95" s="1" t="n">
        <v>0</v>
      </c>
      <c r="G95" s="18"/>
      <c r="H95" s="1" t="n">
        <v>0</v>
      </c>
      <c r="I95" s="18"/>
      <c r="J95" s="1" t="n">
        <v>0</v>
      </c>
      <c r="K95" s="18"/>
      <c r="L95" s="1" t="n">
        <v>0</v>
      </c>
      <c r="M95" s="18"/>
      <c r="N95" s="1" t="n">
        <v>0</v>
      </c>
      <c r="O95" s="18"/>
      <c r="P95" s="1" t="n">
        <v>0</v>
      </c>
      <c r="Q95" s="18"/>
      <c r="R95" s="1" t="n">
        <v>0</v>
      </c>
      <c r="S95" s="18"/>
      <c r="T95" s="1" t="n">
        <v>0</v>
      </c>
      <c r="U95" s="18" t="n">
        <v>0</v>
      </c>
      <c r="V95" s="1" t="n">
        <v>0</v>
      </c>
      <c r="W95" s="18" t="n">
        <v>0</v>
      </c>
      <c r="X95" s="1" t="n">
        <v>0</v>
      </c>
      <c r="Y95" s="18" t="n">
        <v>0</v>
      </c>
      <c r="Z95" s="1" t="n">
        <v>0</v>
      </c>
      <c r="AA95" s="18" t="n">
        <v>0</v>
      </c>
    </row>
    <row r="96" customFormat="false" ht="15" hidden="false" customHeight="false" outlineLevel="0" collapsed="false">
      <c r="A96" s="89" t="s">
        <v>27</v>
      </c>
      <c r="B96" s="1" t="n">
        <v>0</v>
      </c>
      <c r="C96" s="18"/>
      <c r="D96" s="1" t="n">
        <v>0</v>
      </c>
      <c r="E96" s="18"/>
      <c r="F96" s="1" t="n">
        <v>0</v>
      </c>
      <c r="G96" s="18"/>
      <c r="H96" s="1" t="n">
        <v>0</v>
      </c>
      <c r="I96" s="18"/>
      <c r="J96" s="1" t="n">
        <v>0</v>
      </c>
      <c r="K96" s="18"/>
      <c r="L96" s="1" t="n">
        <v>0</v>
      </c>
      <c r="M96" s="18"/>
      <c r="N96" s="1" t="n">
        <v>0</v>
      </c>
      <c r="O96" s="18"/>
      <c r="P96" s="1" t="n">
        <v>0</v>
      </c>
      <c r="Q96" s="18"/>
      <c r="R96" s="1" t="n">
        <v>0</v>
      </c>
      <c r="S96" s="18"/>
      <c r="T96" s="1" t="n">
        <v>0</v>
      </c>
      <c r="U96" s="18" t="n">
        <v>0</v>
      </c>
      <c r="V96" s="1" t="n">
        <v>0</v>
      </c>
      <c r="W96" s="18" t="n">
        <v>0</v>
      </c>
      <c r="X96" s="1" t="n">
        <v>0</v>
      </c>
      <c r="Y96" s="18" t="n">
        <v>0</v>
      </c>
      <c r="Z96" s="1" t="n">
        <v>0</v>
      </c>
      <c r="AA96" s="18" t="n">
        <v>0</v>
      </c>
    </row>
    <row r="97" customFormat="false" ht="15" hidden="false" customHeight="false" outlineLevel="0" collapsed="false">
      <c r="A97" s="16" t="s">
        <v>159</v>
      </c>
      <c r="B97" s="1" t="n">
        <v>0</v>
      </c>
      <c r="C97" s="18"/>
      <c r="D97" s="1" t="n">
        <v>13.00703</v>
      </c>
      <c r="E97" s="18" t="n">
        <v>1.12072747279831E-005</v>
      </c>
      <c r="F97" s="1" t="n">
        <v>0</v>
      </c>
      <c r="G97" s="18"/>
      <c r="H97" s="1" t="n">
        <v>65.4296401782</v>
      </c>
      <c r="I97" s="18" t="n">
        <v>9.40231632082191E-006</v>
      </c>
      <c r="J97" s="1" t="n">
        <v>279.6606968527</v>
      </c>
      <c r="K97" s="18" t="n">
        <v>7.87257035684599E-006</v>
      </c>
      <c r="L97" s="1" t="n">
        <v>3.2867068801</v>
      </c>
      <c r="M97" s="18" t="n">
        <v>4.03772176803989E-007</v>
      </c>
      <c r="N97" s="1" t="n">
        <v>169.586612208</v>
      </c>
      <c r="O97" s="18" t="n">
        <v>4.0825776245598E-005</v>
      </c>
      <c r="P97" s="1" t="n">
        <v>216.600668516</v>
      </c>
      <c r="Q97" s="18" t="n">
        <v>9.17948009946084E-006</v>
      </c>
      <c r="R97" s="1" t="n">
        <v>65.798403948</v>
      </c>
      <c r="S97" s="18" t="n">
        <v>1.15454827736737E-005</v>
      </c>
      <c r="T97" s="1" t="n">
        <v>34087.150526</v>
      </c>
      <c r="U97" s="18" t="n">
        <v>0.00667553484347309</v>
      </c>
      <c r="V97" s="1" t="n">
        <v>93258.151586</v>
      </c>
      <c r="W97" s="18" t="n">
        <v>0.00345032814969816</v>
      </c>
      <c r="X97" s="1" t="n">
        <v>337.4361276</v>
      </c>
      <c r="Y97" s="18" t="n">
        <v>4.39835239340188E-005</v>
      </c>
      <c r="Z97" s="1" t="n">
        <v>128496.107998183</v>
      </c>
      <c r="AA97" s="18" t="n">
        <v>0.00102550029593042</v>
      </c>
    </row>
    <row r="98" customFormat="false" ht="15" hidden="false" customHeight="false" outlineLevel="0" collapsed="false">
      <c r="A98" s="89" t="s">
        <v>27</v>
      </c>
      <c r="B98" s="1" t="n">
        <v>0</v>
      </c>
      <c r="C98" s="18"/>
      <c r="D98" s="1" t="n">
        <v>13.00703</v>
      </c>
      <c r="E98" s="18" t="n">
        <v>1.12072747279831E-005</v>
      </c>
      <c r="F98" s="1" t="n">
        <v>0</v>
      </c>
      <c r="G98" s="18"/>
      <c r="H98" s="1" t="n">
        <v>65.4296401782</v>
      </c>
      <c r="I98" s="18" t="n">
        <v>9.40231632082191E-006</v>
      </c>
      <c r="J98" s="1" t="n">
        <v>279.6606968527</v>
      </c>
      <c r="K98" s="18" t="n">
        <v>7.87257035684599E-006</v>
      </c>
      <c r="L98" s="1" t="n">
        <v>3.2867068801</v>
      </c>
      <c r="M98" s="18" t="n">
        <v>4.03772176803989E-007</v>
      </c>
      <c r="N98" s="1" t="n">
        <v>169.586612208</v>
      </c>
      <c r="O98" s="18" t="n">
        <v>4.0825776245598E-005</v>
      </c>
      <c r="P98" s="1" t="n">
        <v>216.600668516</v>
      </c>
      <c r="Q98" s="18" t="n">
        <v>9.17948009946084E-006</v>
      </c>
      <c r="R98" s="1" t="n">
        <v>65.798403948</v>
      </c>
      <c r="S98" s="18" t="n">
        <v>1.15454827736737E-005</v>
      </c>
      <c r="T98" s="1" t="n">
        <v>34087.150526</v>
      </c>
      <c r="U98" s="18" t="n">
        <v>0.00667553484347309</v>
      </c>
      <c r="V98" s="1" t="n">
        <v>93258.151586</v>
      </c>
      <c r="W98" s="18" t="n">
        <v>0.00345032814969816</v>
      </c>
      <c r="X98" s="1" t="n">
        <v>337.4361276</v>
      </c>
      <c r="Y98" s="18" t="n">
        <v>4.39835239340188E-005</v>
      </c>
      <c r="Z98" s="1" t="n">
        <v>128496.107998183</v>
      </c>
      <c r="AA98" s="18" t="n">
        <v>0.00102550029593042</v>
      </c>
    </row>
    <row r="99" customFormat="false" ht="15" hidden="false" customHeight="false" outlineLevel="0" collapsed="false">
      <c r="A99" s="16" t="s">
        <v>160</v>
      </c>
      <c r="B99" s="1" t="n">
        <v>1699.2101610032</v>
      </c>
      <c r="C99" s="18" t="n">
        <v>0.0220746116506879</v>
      </c>
      <c r="D99" s="1" t="n">
        <v>21956.9993007112</v>
      </c>
      <c r="E99" s="18" t="n">
        <v>0.018918855677676</v>
      </c>
      <c r="F99" s="1" t="n">
        <v>1438.7972407842</v>
      </c>
      <c r="G99" s="18" t="n">
        <v>0.00778014738962791</v>
      </c>
      <c r="H99" s="1" t="n">
        <v>11850.16210638</v>
      </c>
      <c r="I99" s="18" t="n">
        <v>0.00170288224532106</v>
      </c>
      <c r="J99" s="1" t="n">
        <v>39196.69004418</v>
      </c>
      <c r="K99" s="18" t="n">
        <v>0.00110340388764326</v>
      </c>
      <c r="L99" s="1" t="n">
        <v>0</v>
      </c>
      <c r="M99" s="18"/>
      <c r="N99" s="1" t="n">
        <v>15738.9887155927</v>
      </c>
      <c r="O99" s="18" t="n">
        <v>0.00378895729603157</v>
      </c>
      <c r="P99" s="1" t="n">
        <v>30809.0493840982</v>
      </c>
      <c r="Q99" s="18" t="n">
        <v>0.00130567951448287</v>
      </c>
      <c r="R99" s="1" t="n">
        <v>0</v>
      </c>
      <c r="S99" s="18"/>
      <c r="T99" s="1" t="n">
        <v>0</v>
      </c>
      <c r="U99" s="18"/>
      <c r="V99" s="1" t="n">
        <v>112308.114532134</v>
      </c>
      <c r="W99" s="18" t="n">
        <v>0.00415513113245017</v>
      </c>
      <c r="X99" s="1" t="n">
        <v>0</v>
      </c>
      <c r="Y99" s="18"/>
      <c r="Z99" s="1" t="n">
        <v>234998.011484883</v>
      </c>
      <c r="AA99" s="18" t="n">
        <v>0.00187546949145118</v>
      </c>
    </row>
    <row r="100" customFormat="false" ht="15" hidden="false" customHeight="false" outlineLevel="0" collapsed="false">
      <c r="A100" s="89" t="s">
        <v>31</v>
      </c>
      <c r="B100" s="1" t="n">
        <v>1699.2101610032</v>
      </c>
      <c r="C100" s="18" t="n">
        <v>0.0220746116506879</v>
      </c>
      <c r="D100" s="1" t="n">
        <v>21956.9993007112</v>
      </c>
      <c r="E100" s="18" t="n">
        <v>0.018918855677676</v>
      </c>
      <c r="F100" s="1" t="n">
        <v>1438.7972407842</v>
      </c>
      <c r="G100" s="18" t="n">
        <v>0.00778014738962791</v>
      </c>
      <c r="H100" s="1" t="n">
        <v>11850.16210638</v>
      </c>
      <c r="I100" s="18" t="n">
        <v>0.00170288224532106</v>
      </c>
      <c r="J100" s="1" t="n">
        <v>39196.69004418</v>
      </c>
      <c r="K100" s="18" t="n">
        <v>0.00110340388764326</v>
      </c>
      <c r="L100" s="1" t="n">
        <v>0</v>
      </c>
      <c r="M100" s="18"/>
      <c r="N100" s="1" t="n">
        <v>15738.9887155927</v>
      </c>
      <c r="O100" s="18" t="n">
        <v>0.00378895729603157</v>
      </c>
      <c r="P100" s="1" t="n">
        <v>30809.0493840982</v>
      </c>
      <c r="Q100" s="18" t="n">
        <v>0.00130567951448287</v>
      </c>
      <c r="R100" s="1" t="n">
        <v>0</v>
      </c>
      <c r="S100" s="18"/>
      <c r="T100" s="1" t="n">
        <v>0</v>
      </c>
      <c r="U100" s="18"/>
      <c r="V100" s="1" t="n">
        <v>112308.114532134</v>
      </c>
      <c r="W100" s="18" t="n">
        <v>0.00415513113245017</v>
      </c>
      <c r="X100" s="1" t="n">
        <v>0</v>
      </c>
      <c r="Y100" s="18"/>
      <c r="Z100" s="1" t="n">
        <v>234998.011484883</v>
      </c>
      <c r="AA100" s="18" t="n">
        <v>0.00187546949145118</v>
      </c>
    </row>
    <row r="101" customFormat="false" ht="15" hidden="false" customHeight="false" outlineLevel="0" collapsed="false">
      <c r="A101" s="12" t="s">
        <v>32</v>
      </c>
      <c r="B101" s="88" t="n">
        <v>15637.7372164078</v>
      </c>
      <c r="C101" s="14" t="n">
        <v>0.203151431217849</v>
      </c>
      <c r="D101" s="88" t="n">
        <v>177630.347037103</v>
      </c>
      <c r="E101" s="14" t="n">
        <v>0.153052011048778</v>
      </c>
      <c r="F101" s="88" t="n">
        <v>34673.7991423342</v>
      </c>
      <c r="G101" s="14" t="n">
        <v>0.187494985560773</v>
      </c>
      <c r="H101" s="88" t="n">
        <v>976294.315606335</v>
      </c>
      <c r="I101" s="14" t="n">
        <v>0.14029464249766</v>
      </c>
      <c r="J101" s="88" t="n">
        <v>4064775.80152281</v>
      </c>
      <c r="K101" s="14" t="n">
        <v>0.114425208269964</v>
      </c>
      <c r="L101" s="88" t="n">
        <v>1153383.12202747</v>
      </c>
      <c r="M101" s="14" t="n">
        <v>0.141693199563888</v>
      </c>
      <c r="N101" s="88" t="n">
        <v>521129.581891055</v>
      </c>
      <c r="O101" s="14" t="n">
        <v>0.125455184393633</v>
      </c>
      <c r="P101" s="88" t="n">
        <v>2627367.8247609</v>
      </c>
      <c r="Q101" s="14" t="n">
        <v>0.111347166315763</v>
      </c>
      <c r="R101" s="88" t="n">
        <v>695834.216010349</v>
      </c>
      <c r="S101" s="14" t="n">
        <v>0.122096304351535</v>
      </c>
      <c r="T101" s="88" t="n">
        <v>799808.226357981</v>
      </c>
      <c r="U101" s="14" t="n">
        <v>0.156632267607017</v>
      </c>
      <c r="V101" s="88" t="n">
        <v>3811432.7214199</v>
      </c>
      <c r="W101" s="14" t="n">
        <v>0.1410138779908</v>
      </c>
      <c r="X101" s="88" t="n">
        <v>1139742.59247987</v>
      </c>
      <c r="Y101" s="14" t="n">
        <v>0.148561139411793</v>
      </c>
      <c r="Z101" s="88" t="n">
        <v>16017710.2854725</v>
      </c>
      <c r="AA101" s="14" t="n">
        <v>0.12783396239606</v>
      </c>
    </row>
    <row r="102" customFormat="false" ht="15" hidden="false" customHeight="false" outlineLevel="0" collapsed="false">
      <c r="A102" s="16" t="s">
        <v>161</v>
      </c>
      <c r="B102" s="1" t="n">
        <v>291.51884291</v>
      </c>
      <c r="C102" s="18" t="n">
        <v>0.00378715087384887</v>
      </c>
      <c r="D102" s="1" t="n">
        <v>14071.4897940888</v>
      </c>
      <c r="E102" s="18" t="n">
        <v>0.0121244474683585</v>
      </c>
      <c r="F102" s="1" t="n">
        <v>4276.7875459632</v>
      </c>
      <c r="G102" s="18" t="n">
        <v>0.0231262866778804</v>
      </c>
      <c r="H102" s="1" t="n">
        <v>87829.3464624642</v>
      </c>
      <c r="I102" s="18" t="n">
        <v>0.0126211804839833</v>
      </c>
      <c r="J102" s="1" t="n">
        <v>472275.136736628</v>
      </c>
      <c r="K102" s="18" t="n">
        <v>0.0132947506874964</v>
      </c>
      <c r="L102" s="1" t="n">
        <v>164369.456176383</v>
      </c>
      <c r="M102" s="18" t="n">
        <v>0.0201927995229093</v>
      </c>
      <c r="N102" s="1" t="n">
        <v>17756.7972713527</v>
      </c>
      <c r="O102" s="18" t="n">
        <v>0.0042747185217047</v>
      </c>
      <c r="P102" s="1" t="n">
        <v>274528.140597428</v>
      </c>
      <c r="Q102" s="18" t="n">
        <v>0.0116344313275742</v>
      </c>
      <c r="R102" s="1" t="n">
        <v>90338.9507211592</v>
      </c>
      <c r="S102" s="18" t="n">
        <v>0.0158515516602376</v>
      </c>
      <c r="T102" s="1" t="n">
        <v>22757.2613166148</v>
      </c>
      <c r="U102" s="18" t="n">
        <v>0.00445672015750362</v>
      </c>
      <c r="V102" s="1" t="n">
        <v>317557.26583757</v>
      </c>
      <c r="W102" s="18" t="n">
        <v>0.0117488579263781</v>
      </c>
      <c r="X102" s="1" t="n">
        <v>178166.340250289</v>
      </c>
      <c r="Y102" s="18" t="n">
        <v>0.0232233090936974</v>
      </c>
      <c r="Z102" s="1" t="n">
        <v>1644218.49155285</v>
      </c>
      <c r="AA102" s="18" t="n">
        <v>0.013122160475752</v>
      </c>
    </row>
    <row r="103" customFormat="false" ht="15" hidden="false" customHeight="false" outlineLevel="0" collapsed="false">
      <c r="A103" s="89" t="s">
        <v>23</v>
      </c>
      <c r="B103" s="1" t="n">
        <v>0</v>
      </c>
      <c r="C103" s="18"/>
      <c r="D103" s="1" t="n">
        <v>5952.7863717088</v>
      </c>
      <c r="E103" s="18" t="n">
        <v>0.00512911189293282</v>
      </c>
      <c r="F103" s="1" t="n">
        <v>2974.6918220832</v>
      </c>
      <c r="G103" s="18" t="n">
        <v>0.0160853386137396</v>
      </c>
      <c r="H103" s="1" t="n">
        <v>4099.3218212184</v>
      </c>
      <c r="I103" s="18" t="n">
        <v>0.000589077371646391</v>
      </c>
      <c r="J103" s="1" t="n">
        <v>319276.869087628</v>
      </c>
      <c r="K103" s="18" t="n">
        <v>0.00898778285076561</v>
      </c>
      <c r="L103" s="1" t="n">
        <v>164369.456176383</v>
      </c>
      <c r="M103" s="18" t="n">
        <v>0.0201927995229093</v>
      </c>
      <c r="N103" s="1" t="n">
        <v>189.8961758184</v>
      </c>
      <c r="O103" s="18" t="n">
        <v>4.57150401374137E-005</v>
      </c>
      <c r="P103" s="1" t="n">
        <v>222153.233621936</v>
      </c>
      <c r="Q103" s="18" t="n">
        <v>0.00941479636713494</v>
      </c>
      <c r="R103" s="1" t="n">
        <v>90338.9507211592</v>
      </c>
      <c r="S103" s="18" t="n">
        <v>0.0158515516602376</v>
      </c>
      <c r="T103" s="1" t="n">
        <v>16640.9305698936</v>
      </c>
      <c r="U103" s="18" t="n">
        <v>0.00325891458021431</v>
      </c>
      <c r="V103" s="1" t="n">
        <v>256724.254630518</v>
      </c>
      <c r="W103" s="18" t="n">
        <v>0.00949818227573502</v>
      </c>
      <c r="X103" s="1" t="n">
        <v>178166.340250289</v>
      </c>
      <c r="Y103" s="18" t="n">
        <v>0.0232233090936974</v>
      </c>
      <c r="Z103" s="1" t="n">
        <v>1260886.73124864</v>
      </c>
      <c r="AA103" s="18" t="n">
        <v>0.0100628706672462</v>
      </c>
    </row>
    <row r="104" customFormat="false" ht="15" hidden="false" customHeight="false" outlineLevel="0" collapsed="false">
      <c r="A104" s="89" t="s">
        <v>33</v>
      </c>
      <c r="B104" s="1" t="n">
        <v>21.5219</v>
      </c>
      <c r="C104" s="18" t="n">
        <v>0.000279593187110211</v>
      </c>
      <c r="D104" s="1" t="n">
        <v>3258.75845</v>
      </c>
      <c r="E104" s="18" t="n">
        <v>0.00280785092532932</v>
      </c>
      <c r="F104" s="1" t="n">
        <v>942.0998</v>
      </c>
      <c r="G104" s="18" t="n">
        <v>0.00509430730889088</v>
      </c>
      <c r="H104" s="1" t="n">
        <v>0</v>
      </c>
      <c r="I104" s="18"/>
      <c r="J104" s="1" t="n">
        <v>0</v>
      </c>
      <c r="K104" s="18"/>
      <c r="L104" s="1" t="n">
        <v>0</v>
      </c>
      <c r="M104" s="18"/>
      <c r="N104" s="1" t="n">
        <v>0</v>
      </c>
      <c r="O104" s="18"/>
      <c r="P104" s="1" t="n">
        <v>0</v>
      </c>
      <c r="Q104" s="18"/>
      <c r="R104" s="1" t="n">
        <v>0</v>
      </c>
      <c r="S104" s="18"/>
      <c r="T104" s="1" t="n">
        <v>0</v>
      </c>
      <c r="U104" s="18"/>
      <c r="V104" s="1" t="n">
        <v>0</v>
      </c>
      <c r="W104" s="18"/>
      <c r="X104" s="1" t="n">
        <v>0</v>
      </c>
      <c r="Y104" s="18"/>
      <c r="Z104" s="1" t="n">
        <v>4222.38015</v>
      </c>
      <c r="AA104" s="18" t="n">
        <v>3.36979240913427E-005</v>
      </c>
    </row>
    <row r="105" customFormat="false" ht="15" hidden="false" customHeight="false" outlineLevel="0" collapsed="false">
      <c r="A105" s="89" t="s">
        <v>35</v>
      </c>
      <c r="B105" s="1" t="n">
        <v>269.99694291</v>
      </c>
      <c r="C105" s="18" t="n">
        <v>0.00350755768673865</v>
      </c>
      <c r="D105" s="1" t="n">
        <v>4859.94497238</v>
      </c>
      <c r="E105" s="18" t="n">
        <v>0.00418748465009635</v>
      </c>
      <c r="F105" s="1" t="n">
        <v>359.99592388</v>
      </c>
      <c r="G105" s="18" t="n">
        <v>0.00194664075524993</v>
      </c>
      <c r="H105" s="1" t="n">
        <v>83730.0246412458</v>
      </c>
      <c r="I105" s="18" t="n">
        <v>0.0120321031123369</v>
      </c>
      <c r="J105" s="1" t="n">
        <v>152998.267649</v>
      </c>
      <c r="K105" s="18" t="n">
        <v>0.00430696783673082</v>
      </c>
      <c r="L105" s="1" t="n">
        <v>0</v>
      </c>
      <c r="M105" s="18"/>
      <c r="N105" s="1" t="n">
        <v>17566.9010955343</v>
      </c>
      <c r="O105" s="18" t="n">
        <v>0.00422900348156728</v>
      </c>
      <c r="P105" s="1" t="n">
        <v>52374.9069754915</v>
      </c>
      <c r="Q105" s="18" t="n">
        <v>0.0022196349604393</v>
      </c>
      <c r="R105" s="1" t="n">
        <v>0</v>
      </c>
      <c r="S105" s="18"/>
      <c r="T105" s="1" t="n">
        <v>6116.3307467212</v>
      </c>
      <c r="U105" s="18" t="n">
        <v>0.00119780557728931</v>
      </c>
      <c r="V105" s="1" t="n">
        <v>60833.0112070521</v>
      </c>
      <c r="W105" s="18" t="n">
        <v>0.00225067565064312</v>
      </c>
      <c r="X105" s="1" t="n">
        <v>0</v>
      </c>
      <c r="Y105" s="18"/>
      <c r="Z105" s="1" t="n">
        <v>379109.380154215</v>
      </c>
      <c r="AA105" s="18" t="n">
        <v>0.00302559188441446</v>
      </c>
    </row>
    <row r="106" customFormat="false" ht="15" hidden="false" customHeight="false" outlineLevel="0" collapsed="false">
      <c r="A106" s="16" t="s">
        <v>162</v>
      </c>
      <c r="B106" s="1" t="n">
        <v>0</v>
      </c>
      <c r="C106" s="18"/>
      <c r="D106" s="1" t="n">
        <v>0</v>
      </c>
      <c r="E106" s="18"/>
      <c r="F106" s="1" t="n">
        <v>0</v>
      </c>
      <c r="G106" s="18"/>
      <c r="H106" s="1" t="n">
        <v>0</v>
      </c>
      <c r="I106" s="18"/>
      <c r="J106" s="1" t="n">
        <v>6223.1165393304</v>
      </c>
      <c r="K106" s="18" t="n">
        <v>0.000175183439596931</v>
      </c>
      <c r="L106" s="1" t="n">
        <v>4261.783440114</v>
      </c>
      <c r="M106" s="18" t="n">
        <v>0.000523560402389661</v>
      </c>
      <c r="N106" s="1" t="n">
        <v>0</v>
      </c>
      <c r="O106" s="18"/>
      <c r="P106" s="1" t="n">
        <v>0</v>
      </c>
      <c r="Q106" s="18"/>
      <c r="R106" s="1" t="n">
        <v>0</v>
      </c>
      <c r="S106" s="18"/>
      <c r="T106" s="1" t="n">
        <v>0</v>
      </c>
      <c r="U106" s="18"/>
      <c r="V106" s="1" t="n">
        <v>0</v>
      </c>
      <c r="W106" s="18"/>
      <c r="X106" s="1" t="n">
        <v>0</v>
      </c>
      <c r="Y106" s="18"/>
      <c r="Z106" s="1" t="n">
        <v>10484.8999794444</v>
      </c>
      <c r="AA106" s="18" t="n">
        <v>8.36777720292755E-005</v>
      </c>
    </row>
    <row r="107" customFormat="false" ht="15" hidden="false" customHeight="false" outlineLevel="0" collapsed="false">
      <c r="A107" s="89" t="s">
        <v>23</v>
      </c>
      <c r="B107" s="1" t="n">
        <v>0</v>
      </c>
      <c r="C107" s="18"/>
      <c r="D107" s="1" t="n">
        <v>0</v>
      </c>
      <c r="E107" s="18"/>
      <c r="F107" s="1" t="n">
        <v>0</v>
      </c>
      <c r="G107" s="18"/>
      <c r="H107" s="1" t="n">
        <v>0</v>
      </c>
      <c r="I107" s="18"/>
      <c r="J107" s="1" t="n">
        <v>6223.1165393304</v>
      </c>
      <c r="K107" s="18" t="n">
        <v>0.000175183439596931</v>
      </c>
      <c r="L107" s="1" t="n">
        <v>4261.783440114</v>
      </c>
      <c r="M107" s="18" t="n">
        <v>0.000523560402389661</v>
      </c>
      <c r="N107" s="1" t="n">
        <v>0</v>
      </c>
      <c r="O107" s="18"/>
      <c r="P107" s="1" t="n">
        <v>0</v>
      </c>
      <c r="Q107" s="18"/>
      <c r="R107" s="1" t="n">
        <v>0</v>
      </c>
      <c r="S107" s="18"/>
      <c r="T107" s="1" t="n">
        <v>0</v>
      </c>
      <c r="U107" s="18"/>
      <c r="V107" s="1" t="n">
        <v>0</v>
      </c>
      <c r="W107" s="18"/>
      <c r="X107" s="1" t="n">
        <v>0</v>
      </c>
      <c r="Y107" s="18"/>
      <c r="Z107" s="1" t="n">
        <v>10484.8999794444</v>
      </c>
      <c r="AA107" s="18" t="n">
        <v>8.36777720292755E-005</v>
      </c>
    </row>
    <row r="108" customFormat="false" ht="15" hidden="false" customHeight="false" outlineLevel="0" collapsed="false">
      <c r="A108" s="16" t="s">
        <v>163</v>
      </c>
      <c r="B108" s="1" t="n">
        <v>0</v>
      </c>
      <c r="C108" s="18"/>
      <c r="D108" s="1" t="n">
        <v>1134.491464392</v>
      </c>
      <c r="E108" s="18" t="n">
        <v>0.000977514276356167</v>
      </c>
      <c r="F108" s="1" t="n">
        <v>59.1872424</v>
      </c>
      <c r="G108" s="18" t="n">
        <v>0.000320048896678904</v>
      </c>
      <c r="H108" s="1" t="n">
        <v>1073.768553</v>
      </c>
      <c r="I108" s="18" t="n">
        <v>0.00015430180516293</v>
      </c>
      <c r="J108" s="1" t="n">
        <v>36297.507756816</v>
      </c>
      <c r="K108" s="18" t="n">
        <v>0.00102179064419698</v>
      </c>
      <c r="L108" s="1" t="n">
        <v>7024.581876312</v>
      </c>
      <c r="M108" s="18" t="n">
        <v>0.000862970389148317</v>
      </c>
      <c r="N108" s="1" t="n">
        <v>0</v>
      </c>
      <c r="O108" s="18"/>
      <c r="P108" s="1" t="n">
        <v>10499.57685348</v>
      </c>
      <c r="Q108" s="18" t="n">
        <v>0.000444969341228787</v>
      </c>
      <c r="R108" s="1" t="n">
        <v>0</v>
      </c>
      <c r="S108" s="18"/>
      <c r="T108" s="1" t="n">
        <v>0</v>
      </c>
      <c r="U108" s="18"/>
      <c r="V108" s="1" t="n">
        <v>45402.991630476</v>
      </c>
      <c r="W108" s="18" t="n">
        <v>0.00167980189869706</v>
      </c>
      <c r="X108" s="1" t="n">
        <v>1245.587518032</v>
      </c>
      <c r="Y108" s="18" t="n">
        <v>0.000162357625429541</v>
      </c>
      <c r="Z108" s="1" t="n">
        <v>102737.692894908</v>
      </c>
      <c r="AA108" s="18" t="n">
        <v>0.000819927825895139</v>
      </c>
    </row>
    <row r="109" customFormat="false" ht="15" hidden="false" customHeight="false" outlineLevel="0" collapsed="false">
      <c r="A109" s="89" t="s">
        <v>23</v>
      </c>
      <c r="B109" s="1" t="n">
        <v>0</v>
      </c>
      <c r="C109" s="18"/>
      <c r="D109" s="1" t="n">
        <v>0</v>
      </c>
      <c r="E109" s="18"/>
      <c r="F109" s="1" t="n">
        <v>0</v>
      </c>
      <c r="G109" s="18"/>
      <c r="H109" s="1" t="n">
        <v>0</v>
      </c>
      <c r="I109" s="18"/>
      <c r="J109" s="1" t="n">
        <v>16.000107</v>
      </c>
      <c r="K109" s="18" t="n">
        <v>4.50409977133503E-007</v>
      </c>
      <c r="L109" s="1" t="n">
        <v>0</v>
      </c>
      <c r="M109" s="18"/>
      <c r="N109" s="1" t="n">
        <v>0</v>
      </c>
      <c r="O109" s="18"/>
      <c r="P109" s="1" t="n">
        <v>0</v>
      </c>
      <c r="Q109" s="18"/>
      <c r="R109" s="1" t="n">
        <v>0</v>
      </c>
      <c r="S109" s="18"/>
      <c r="T109" s="1" t="n">
        <v>0</v>
      </c>
      <c r="U109" s="18"/>
      <c r="V109" s="1" t="n">
        <v>45402.991630476</v>
      </c>
      <c r="W109" s="18" t="n">
        <v>0.00167980189869706</v>
      </c>
      <c r="X109" s="1" t="n">
        <v>0</v>
      </c>
      <c r="Y109" s="18"/>
      <c r="Z109" s="1" t="n">
        <v>45418.991737476</v>
      </c>
      <c r="AA109" s="18" t="n">
        <v>0.000362479379284404</v>
      </c>
    </row>
    <row r="110" customFormat="false" ht="15" hidden="false" customHeight="false" outlineLevel="0" collapsed="false">
      <c r="A110" s="89" t="s">
        <v>34</v>
      </c>
      <c r="B110" s="1" t="n">
        <v>0</v>
      </c>
      <c r="C110" s="18"/>
      <c r="D110" s="1" t="n">
        <v>1134.491464392</v>
      </c>
      <c r="E110" s="18" t="n">
        <v>0.000977514276356167</v>
      </c>
      <c r="F110" s="1" t="n">
        <v>59.1872424</v>
      </c>
      <c r="G110" s="18" t="n">
        <v>0.000320048896678904</v>
      </c>
      <c r="H110" s="1" t="n">
        <v>1073.768553</v>
      </c>
      <c r="I110" s="18" t="n">
        <v>0.00015430180516293</v>
      </c>
      <c r="J110" s="1" t="n">
        <v>36281.507649816</v>
      </c>
      <c r="K110" s="18" t="n">
        <v>0.00102134023421985</v>
      </c>
      <c r="L110" s="1" t="n">
        <v>7024.581876312</v>
      </c>
      <c r="M110" s="18" t="n">
        <v>0.000862970389148317</v>
      </c>
      <c r="N110" s="1" t="n">
        <v>0</v>
      </c>
      <c r="O110" s="18"/>
      <c r="P110" s="1" t="n">
        <v>10499.57685348</v>
      </c>
      <c r="Q110" s="18" t="n">
        <v>0.000444969341228787</v>
      </c>
      <c r="R110" s="1" t="n">
        <v>0</v>
      </c>
      <c r="S110" s="18"/>
      <c r="T110" s="1" t="n">
        <v>0</v>
      </c>
      <c r="U110" s="18"/>
      <c r="V110" s="1" t="n">
        <v>0</v>
      </c>
      <c r="W110" s="18"/>
      <c r="X110" s="1" t="n">
        <v>1245.587518032</v>
      </c>
      <c r="Y110" s="18" t="n">
        <v>0.000162357625429541</v>
      </c>
      <c r="Z110" s="1" t="n">
        <v>57318.701157432</v>
      </c>
      <c r="AA110" s="18" t="n">
        <v>0.000457448446610735</v>
      </c>
    </row>
    <row r="111" customFormat="false" ht="15" hidden="false" customHeight="false" outlineLevel="0" collapsed="false">
      <c r="A111" s="16" t="s">
        <v>164</v>
      </c>
      <c r="B111" s="1" t="n">
        <v>0</v>
      </c>
      <c r="C111" s="18"/>
      <c r="D111" s="1" t="n">
        <v>0</v>
      </c>
      <c r="E111" s="18"/>
      <c r="F111" s="1" t="n">
        <v>0</v>
      </c>
      <c r="G111" s="18"/>
      <c r="H111" s="1" t="n">
        <v>0</v>
      </c>
      <c r="I111" s="18"/>
      <c r="J111" s="1" t="n">
        <v>43955.3066394728</v>
      </c>
      <c r="K111" s="18" t="n">
        <v>0.00123736101629702</v>
      </c>
      <c r="L111" s="1" t="n">
        <v>0</v>
      </c>
      <c r="M111" s="18"/>
      <c r="N111" s="1" t="n">
        <v>0</v>
      </c>
      <c r="O111" s="18"/>
      <c r="P111" s="1" t="n">
        <v>0</v>
      </c>
      <c r="Q111" s="18"/>
      <c r="R111" s="1" t="n">
        <v>0</v>
      </c>
      <c r="S111" s="18"/>
      <c r="T111" s="1" t="n">
        <v>24006.3597800197</v>
      </c>
      <c r="U111" s="18" t="n">
        <v>0.00470134020308438</v>
      </c>
      <c r="V111" s="1" t="n">
        <v>83433.9343565869</v>
      </c>
      <c r="W111" s="18" t="n">
        <v>0.00308685565234617</v>
      </c>
      <c r="X111" s="1" t="n">
        <v>0</v>
      </c>
      <c r="Y111" s="18"/>
      <c r="Z111" s="1" t="n">
        <v>151395.600776079</v>
      </c>
      <c r="AA111" s="18" t="n">
        <v>0.00120825631077191</v>
      </c>
    </row>
    <row r="112" customFormat="false" ht="15" hidden="false" customHeight="false" outlineLevel="0" collapsed="false">
      <c r="A112" s="89" t="s">
        <v>35</v>
      </c>
      <c r="B112" s="1" t="n">
        <v>0</v>
      </c>
      <c r="C112" s="18"/>
      <c r="D112" s="1" t="n">
        <v>0</v>
      </c>
      <c r="E112" s="18"/>
      <c r="F112" s="1" t="n">
        <v>0</v>
      </c>
      <c r="G112" s="18"/>
      <c r="H112" s="1" t="n">
        <v>0</v>
      </c>
      <c r="I112" s="18"/>
      <c r="J112" s="1" t="n">
        <v>43955.3066394728</v>
      </c>
      <c r="K112" s="18" t="n">
        <v>0.00123736101629702</v>
      </c>
      <c r="L112" s="1" t="n">
        <v>0</v>
      </c>
      <c r="M112" s="18"/>
      <c r="N112" s="1" t="n">
        <v>0</v>
      </c>
      <c r="O112" s="18"/>
      <c r="P112" s="1" t="n">
        <v>0</v>
      </c>
      <c r="Q112" s="18"/>
      <c r="R112" s="1" t="n">
        <v>0</v>
      </c>
      <c r="S112" s="18"/>
      <c r="T112" s="1" t="n">
        <v>24006.3597800197</v>
      </c>
      <c r="U112" s="18" t="n">
        <v>0.00470134020308438</v>
      </c>
      <c r="V112" s="1" t="n">
        <v>83433.9343565869</v>
      </c>
      <c r="W112" s="18" t="n">
        <v>0.00308685565234617</v>
      </c>
      <c r="X112" s="1" t="n">
        <v>0</v>
      </c>
      <c r="Y112" s="18"/>
      <c r="Z112" s="1" t="n">
        <v>151395.600776079</v>
      </c>
      <c r="AA112" s="18" t="n">
        <v>0.00120825631077191</v>
      </c>
    </row>
    <row r="113" customFormat="false" ht="15" hidden="false" customHeight="false" outlineLevel="0" collapsed="false">
      <c r="A113" s="16" t="s">
        <v>165</v>
      </c>
      <c r="B113" s="1" t="n">
        <v>0</v>
      </c>
      <c r="C113" s="18"/>
      <c r="D113" s="1" t="n">
        <v>0</v>
      </c>
      <c r="E113" s="18"/>
      <c r="F113" s="1" t="n">
        <v>0</v>
      </c>
      <c r="G113" s="18"/>
      <c r="H113" s="1" t="n">
        <v>0</v>
      </c>
      <c r="I113" s="18"/>
      <c r="J113" s="1" t="n">
        <v>0</v>
      </c>
      <c r="K113" s="18"/>
      <c r="L113" s="1" t="n">
        <v>0</v>
      </c>
      <c r="M113" s="18"/>
      <c r="N113" s="1" t="n">
        <v>0</v>
      </c>
      <c r="O113" s="18"/>
      <c r="P113" s="1" t="n">
        <v>35099.2629972052</v>
      </c>
      <c r="Q113" s="18" t="n">
        <v>0.00148749765361314</v>
      </c>
      <c r="R113" s="1" t="n">
        <v>22746.8562492142</v>
      </c>
      <c r="S113" s="18" t="n">
        <v>0.00399133445832644</v>
      </c>
      <c r="T113" s="1" t="n">
        <v>0</v>
      </c>
      <c r="U113" s="18"/>
      <c r="V113" s="1" t="n">
        <v>0</v>
      </c>
      <c r="W113" s="18"/>
      <c r="X113" s="1" t="n">
        <v>0</v>
      </c>
      <c r="Y113" s="18"/>
      <c r="Z113" s="1" t="n">
        <v>57846.1192464194</v>
      </c>
      <c r="AA113" s="18" t="n">
        <v>0.000461657658973364</v>
      </c>
    </row>
    <row r="114" customFormat="false" ht="15" hidden="false" customHeight="false" outlineLevel="0" collapsed="false">
      <c r="A114" s="89" t="s">
        <v>35</v>
      </c>
      <c r="B114" s="1" t="n">
        <v>0</v>
      </c>
      <c r="C114" s="18"/>
      <c r="D114" s="1" t="n">
        <v>0</v>
      </c>
      <c r="E114" s="18"/>
      <c r="F114" s="1" t="n">
        <v>0</v>
      </c>
      <c r="G114" s="18"/>
      <c r="H114" s="1" t="n">
        <v>0</v>
      </c>
      <c r="I114" s="18"/>
      <c r="J114" s="1" t="n">
        <v>0</v>
      </c>
      <c r="K114" s="18"/>
      <c r="L114" s="1" t="n">
        <v>0</v>
      </c>
      <c r="M114" s="18"/>
      <c r="N114" s="1" t="n">
        <v>0</v>
      </c>
      <c r="O114" s="18"/>
      <c r="P114" s="1" t="n">
        <v>35099.2629972052</v>
      </c>
      <c r="Q114" s="18" t="n">
        <v>0.00148749765361314</v>
      </c>
      <c r="R114" s="1" t="n">
        <v>22746.8562492142</v>
      </c>
      <c r="S114" s="18" t="n">
        <v>0.00399133445832644</v>
      </c>
      <c r="T114" s="1" t="n">
        <v>0</v>
      </c>
      <c r="U114" s="18"/>
      <c r="V114" s="1" t="n">
        <v>0</v>
      </c>
      <c r="W114" s="18"/>
      <c r="X114" s="1" t="n">
        <v>0</v>
      </c>
      <c r="Y114" s="18"/>
      <c r="Z114" s="1" t="n">
        <v>57846.1192464194</v>
      </c>
      <c r="AA114" s="18" t="n">
        <v>0.000461657658973364</v>
      </c>
    </row>
    <row r="115" customFormat="false" ht="15" hidden="false" customHeight="false" outlineLevel="0" collapsed="false">
      <c r="A115" s="16" t="s">
        <v>166</v>
      </c>
      <c r="B115" s="1" t="n">
        <v>0</v>
      </c>
      <c r="C115" s="18"/>
      <c r="D115" s="1" t="n">
        <v>0</v>
      </c>
      <c r="E115" s="18"/>
      <c r="F115" s="1" t="n">
        <v>0</v>
      </c>
      <c r="G115" s="18"/>
      <c r="H115" s="1" t="n">
        <v>53075.432485692</v>
      </c>
      <c r="I115" s="18" t="n">
        <v>0.00762700213138528</v>
      </c>
      <c r="J115" s="1" t="n">
        <v>200517.392483027</v>
      </c>
      <c r="K115" s="18" t="n">
        <v>0.00564465188658738</v>
      </c>
      <c r="L115" s="1" t="n">
        <v>0</v>
      </c>
      <c r="M115" s="18"/>
      <c r="N115" s="1" t="n">
        <v>27580.1488552878</v>
      </c>
      <c r="O115" s="18" t="n">
        <v>0.00663956294265278</v>
      </c>
      <c r="P115" s="1" t="n">
        <v>100744.566817694</v>
      </c>
      <c r="Q115" s="18" t="n">
        <v>0.00426952858718216</v>
      </c>
      <c r="R115" s="1" t="n">
        <v>11207.5567165661</v>
      </c>
      <c r="S115" s="18" t="n">
        <v>0.00196656218452269</v>
      </c>
      <c r="T115" s="1" t="n">
        <v>0</v>
      </c>
      <c r="U115" s="18"/>
      <c r="V115" s="1" t="n">
        <v>5094.3439620755</v>
      </c>
      <c r="W115" s="18" t="n">
        <v>0.000188478519868419</v>
      </c>
      <c r="X115" s="1" t="n">
        <v>0</v>
      </c>
      <c r="Y115" s="18"/>
      <c r="Z115" s="1" t="n">
        <v>398219.441320343</v>
      </c>
      <c r="AA115" s="18" t="n">
        <v>0.00317810524599729</v>
      </c>
    </row>
    <row r="116" customFormat="false" ht="15" hidden="false" customHeight="false" outlineLevel="0" collapsed="false">
      <c r="A116" s="89" t="s">
        <v>37</v>
      </c>
      <c r="B116" s="1" t="n">
        <v>0</v>
      </c>
      <c r="C116" s="18"/>
      <c r="D116" s="1" t="n">
        <v>0</v>
      </c>
      <c r="E116" s="18"/>
      <c r="F116" s="1" t="n">
        <v>0</v>
      </c>
      <c r="G116" s="18"/>
      <c r="H116" s="1" t="n">
        <v>53075.432485692</v>
      </c>
      <c r="I116" s="18" t="n">
        <v>0.00762700213138528</v>
      </c>
      <c r="J116" s="1" t="n">
        <v>200517.392483027</v>
      </c>
      <c r="K116" s="18" t="n">
        <v>0.00564465188658738</v>
      </c>
      <c r="L116" s="1" t="n">
        <v>0</v>
      </c>
      <c r="M116" s="18"/>
      <c r="N116" s="1" t="n">
        <v>27580.1488552878</v>
      </c>
      <c r="O116" s="18" t="n">
        <v>0.00663956294265278</v>
      </c>
      <c r="P116" s="1" t="n">
        <v>100744.566817694</v>
      </c>
      <c r="Q116" s="18" t="n">
        <v>0.00426952858718216</v>
      </c>
      <c r="R116" s="1" t="n">
        <v>11207.5567165661</v>
      </c>
      <c r="S116" s="18" t="n">
        <v>0.00196656218452269</v>
      </c>
      <c r="T116" s="1" t="n">
        <v>0</v>
      </c>
      <c r="U116" s="18"/>
      <c r="V116" s="1" t="n">
        <v>5094.3439620755</v>
      </c>
      <c r="W116" s="18" t="n">
        <v>0.000188478519868419</v>
      </c>
      <c r="X116" s="1" t="n">
        <v>0</v>
      </c>
      <c r="Y116" s="18"/>
      <c r="Z116" s="1" t="n">
        <v>398219.441320343</v>
      </c>
      <c r="AA116" s="18" t="n">
        <v>0.00317810524599729</v>
      </c>
    </row>
    <row r="117" customFormat="false" ht="15" hidden="false" customHeight="false" outlineLevel="0" collapsed="false">
      <c r="A117" s="16" t="s">
        <v>167</v>
      </c>
      <c r="B117" s="1" t="n">
        <v>0</v>
      </c>
      <c r="C117" s="18"/>
      <c r="D117" s="1" t="n">
        <v>0</v>
      </c>
      <c r="E117" s="18"/>
      <c r="F117" s="1" t="n">
        <v>0</v>
      </c>
      <c r="G117" s="18"/>
      <c r="H117" s="1" t="n">
        <v>25695.00990576</v>
      </c>
      <c r="I117" s="18" t="n">
        <v>0.00369240317297515</v>
      </c>
      <c r="J117" s="1" t="n">
        <v>37471.8894459</v>
      </c>
      <c r="K117" s="18" t="n">
        <v>0.00105484999997044</v>
      </c>
      <c r="L117" s="1" t="n">
        <v>0</v>
      </c>
      <c r="M117" s="18"/>
      <c r="N117" s="1" t="n">
        <v>0</v>
      </c>
      <c r="O117" s="18"/>
      <c r="P117" s="1" t="n">
        <v>0</v>
      </c>
      <c r="Q117" s="18"/>
      <c r="R117" s="1" t="n">
        <v>0</v>
      </c>
      <c r="S117" s="18"/>
      <c r="T117" s="1" t="n">
        <v>0</v>
      </c>
      <c r="U117" s="18"/>
      <c r="V117" s="1" t="n">
        <v>53531.270637</v>
      </c>
      <c r="W117" s="18" t="n">
        <v>0.00198052874549659</v>
      </c>
      <c r="X117" s="1" t="n">
        <v>0</v>
      </c>
      <c r="Y117" s="18"/>
      <c r="Z117" s="1" t="n">
        <v>116698.16998866</v>
      </c>
      <c r="AA117" s="18" t="n">
        <v>0.000931343444733765</v>
      </c>
    </row>
    <row r="118" customFormat="false" ht="15" hidden="false" customHeight="false" outlineLevel="0" collapsed="false">
      <c r="A118" s="89" t="s">
        <v>37</v>
      </c>
      <c r="B118" s="1" t="n">
        <v>0</v>
      </c>
      <c r="C118" s="18"/>
      <c r="D118" s="1" t="n">
        <v>0</v>
      </c>
      <c r="E118" s="18"/>
      <c r="F118" s="1" t="n">
        <v>0</v>
      </c>
      <c r="G118" s="18"/>
      <c r="H118" s="1" t="n">
        <v>25695.00990576</v>
      </c>
      <c r="I118" s="18" t="n">
        <v>0.00369240317297515</v>
      </c>
      <c r="J118" s="1" t="n">
        <v>37471.8894459</v>
      </c>
      <c r="K118" s="18" t="n">
        <v>0.00105484999997044</v>
      </c>
      <c r="L118" s="1" t="n">
        <v>0</v>
      </c>
      <c r="M118" s="18"/>
      <c r="N118" s="1" t="n">
        <v>0</v>
      </c>
      <c r="O118" s="18"/>
      <c r="P118" s="1" t="n">
        <v>0</v>
      </c>
      <c r="Q118" s="18"/>
      <c r="R118" s="1" t="n">
        <v>0</v>
      </c>
      <c r="S118" s="18"/>
      <c r="T118" s="1" t="n">
        <v>0</v>
      </c>
      <c r="U118" s="18"/>
      <c r="V118" s="1" t="n">
        <v>53531.270637</v>
      </c>
      <c r="W118" s="18" t="n">
        <v>0.00198052874549659</v>
      </c>
      <c r="X118" s="1" t="n">
        <v>0</v>
      </c>
      <c r="Y118" s="18"/>
      <c r="Z118" s="1" t="n">
        <v>116698.16998866</v>
      </c>
      <c r="AA118" s="18" t="n">
        <v>0.000931343444733765</v>
      </c>
    </row>
    <row r="119" customFormat="false" ht="15" hidden="false" customHeight="false" outlineLevel="0" collapsed="false">
      <c r="A119" s="16" t="s">
        <v>168</v>
      </c>
      <c r="B119" s="1" t="n">
        <v>465.4541736025</v>
      </c>
      <c r="C119" s="18" t="n">
        <v>0.00604676240718861</v>
      </c>
      <c r="D119" s="1" t="n">
        <v>7886.3122038055</v>
      </c>
      <c r="E119" s="18" t="n">
        <v>0.00679509983898659</v>
      </c>
      <c r="F119" s="1" t="n">
        <v>0</v>
      </c>
      <c r="G119" s="18"/>
      <c r="H119" s="1" t="n">
        <v>0</v>
      </c>
      <c r="I119" s="18"/>
      <c r="J119" s="1" t="n">
        <v>49516.401447084</v>
      </c>
      <c r="K119" s="18" t="n">
        <v>0.00139390825595819</v>
      </c>
      <c r="L119" s="1" t="n">
        <v>0</v>
      </c>
      <c r="M119" s="18"/>
      <c r="N119" s="1" t="n">
        <v>0</v>
      </c>
      <c r="O119" s="18"/>
      <c r="P119" s="1" t="n">
        <v>0</v>
      </c>
      <c r="Q119" s="18"/>
      <c r="R119" s="1" t="n">
        <v>0</v>
      </c>
      <c r="S119" s="18"/>
      <c r="T119" s="1" t="n">
        <v>0</v>
      </c>
      <c r="U119" s="18"/>
      <c r="V119" s="1" t="n">
        <v>0</v>
      </c>
      <c r="W119" s="18"/>
      <c r="X119" s="1" t="n">
        <v>0</v>
      </c>
      <c r="Y119" s="18"/>
      <c r="Z119" s="1" t="n">
        <v>57868.167824492</v>
      </c>
      <c r="AA119" s="18" t="n">
        <v>0.000461833624017679</v>
      </c>
    </row>
    <row r="120" customFormat="false" ht="15" hidden="false" customHeight="false" outlineLevel="0" collapsed="false">
      <c r="A120" s="89" t="s">
        <v>35</v>
      </c>
      <c r="B120" s="1" t="n">
        <v>465.4541736025</v>
      </c>
      <c r="C120" s="18" t="n">
        <v>0.00604676240718861</v>
      </c>
      <c r="D120" s="1" t="n">
        <v>7886.3122038055</v>
      </c>
      <c r="E120" s="18" t="n">
        <v>0.00679509983898659</v>
      </c>
      <c r="F120" s="1" t="n">
        <v>0</v>
      </c>
      <c r="G120" s="18"/>
      <c r="H120" s="1" t="n">
        <v>0</v>
      </c>
      <c r="I120" s="18"/>
      <c r="J120" s="1" t="n">
        <v>49516.401447084</v>
      </c>
      <c r="K120" s="18" t="n">
        <v>0.00139390825595819</v>
      </c>
      <c r="L120" s="1" t="n">
        <v>0</v>
      </c>
      <c r="M120" s="18"/>
      <c r="N120" s="1" t="n">
        <v>0</v>
      </c>
      <c r="O120" s="18"/>
      <c r="P120" s="1" t="n">
        <v>0</v>
      </c>
      <c r="Q120" s="18"/>
      <c r="R120" s="1" t="n">
        <v>0</v>
      </c>
      <c r="S120" s="18"/>
      <c r="T120" s="1" t="n">
        <v>0</v>
      </c>
      <c r="U120" s="18"/>
      <c r="V120" s="1" t="n">
        <v>0</v>
      </c>
      <c r="W120" s="18"/>
      <c r="X120" s="1" t="n">
        <v>0</v>
      </c>
      <c r="Y120" s="18"/>
      <c r="Z120" s="1" t="n">
        <v>57868.167824492</v>
      </c>
      <c r="AA120" s="18" t="n">
        <v>0.000461833624017679</v>
      </c>
    </row>
    <row r="121" customFormat="false" ht="15" hidden="false" customHeight="false" outlineLevel="0" collapsed="false">
      <c r="A121" s="16" t="s">
        <v>169</v>
      </c>
      <c r="B121" s="1" t="n">
        <v>1171.8707381023</v>
      </c>
      <c r="C121" s="18" t="n">
        <v>0.0152238916892662</v>
      </c>
      <c r="D121" s="1" t="n">
        <v>12936.3326459132</v>
      </c>
      <c r="E121" s="18" t="n">
        <v>0.011146359617478</v>
      </c>
      <c r="F121" s="1" t="n">
        <v>1221.3643083289</v>
      </c>
      <c r="G121" s="18" t="n">
        <v>0.00660440127759115</v>
      </c>
      <c r="H121" s="1" t="n">
        <v>5071.0075812735</v>
      </c>
      <c r="I121" s="18" t="n">
        <v>0.000728709759285904</v>
      </c>
      <c r="J121" s="1" t="n">
        <v>16903.3586042452</v>
      </c>
      <c r="K121" s="18" t="n">
        <v>0.000475836902991803</v>
      </c>
      <c r="L121" s="1" t="n">
        <v>0</v>
      </c>
      <c r="M121" s="18"/>
      <c r="N121" s="1" t="n">
        <v>5071.0075812735</v>
      </c>
      <c r="O121" s="18" t="n">
        <v>0.00122077927117785</v>
      </c>
      <c r="P121" s="1" t="n">
        <v>16906.8153237962</v>
      </c>
      <c r="Q121" s="18" t="n">
        <v>0.000716506444201407</v>
      </c>
      <c r="R121" s="1" t="n">
        <v>0</v>
      </c>
      <c r="S121" s="18"/>
      <c r="T121" s="1" t="n">
        <v>0</v>
      </c>
      <c r="U121" s="18"/>
      <c r="V121" s="1" t="n">
        <v>51846.0024622009</v>
      </c>
      <c r="W121" s="18" t="n">
        <v>0.0019181778611566</v>
      </c>
      <c r="X121" s="1" t="n">
        <v>0</v>
      </c>
      <c r="Y121" s="18"/>
      <c r="Z121" s="1" t="n">
        <v>111127.759245134</v>
      </c>
      <c r="AA121" s="18" t="n">
        <v>0.000886887173217581</v>
      </c>
    </row>
    <row r="122" customFormat="false" ht="15" hidden="false" customHeight="false" outlineLevel="0" collapsed="false">
      <c r="A122" s="89" t="s">
        <v>35</v>
      </c>
      <c r="B122" s="1" t="n">
        <v>1171.8707381023</v>
      </c>
      <c r="C122" s="18" t="n">
        <v>0.0152238916892662</v>
      </c>
      <c r="D122" s="1" t="n">
        <v>12936.3326459132</v>
      </c>
      <c r="E122" s="18" t="n">
        <v>0.011146359617478</v>
      </c>
      <c r="F122" s="1" t="n">
        <v>1221.3643083289</v>
      </c>
      <c r="G122" s="18" t="n">
        <v>0.00660440127759115</v>
      </c>
      <c r="H122" s="1" t="n">
        <v>5071.0075812735</v>
      </c>
      <c r="I122" s="18" t="n">
        <v>0.000728709759285904</v>
      </c>
      <c r="J122" s="1" t="n">
        <v>16903.3586042452</v>
      </c>
      <c r="K122" s="18" t="n">
        <v>0.000475836902991803</v>
      </c>
      <c r="L122" s="1" t="n">
        <v>0</v>
      </c>
      <c r="M122" s="18"/>
      <c r="N122" s="1" t="n">
        <v>5071.0075812735</v>
      </c>
      <c r="O122" s="18" t="n">
        <v>0.00122077927117785</v>
      </c>
      <c r="P122" s="1" t="n">
        <v>16906.8153237962</v>
      </c>
      <c r="Q122" s="18" t="n">
        <v>0.000716506444201407</v>
      </c>
      <c r="R122" s="1" t="n">
        <v>0</v>
      </c>
      <c r="S122" s="18"/>
      <c r="T122" s="1" t="n">
        <v>0</v>
      </c>
      <c r="U122" s="18"/>
      <c r="V122" s="1" t="n">
        <v>51846.0024622009</v>
      </c>
      <c r="W122" s="18" t="n">
        <v>0.0019181778611566</v>
      </c>
      <c r="X122" s="1" t="n">
        <v>0</v>
      </c>
      <c r="Y122" s="18"/>
      <c r="Z122" s="1" t="n">
        <v>111127.759245134</v>
      </c>
      <c r="AA122" s="18" t="n">
        <v>0.000886887173217581</v>
      </c>
    </row>
    <row r="123" customFormat="false" ht="15" hidden="false" customHeight="false" outlineLevel="0" collapsed="false">
      <c r="A123" s="16" t="s">
        <v>170</v>
      </c>
      <c r="B123" s="1" t="n">
        <v>0</v>
      </c>
      <c r="C123" s="18"/>
      <c r="D123" s="1" t="n">
        <v>0</v>
      </c>
      <c r="E123" s="18"/>
      <c r="F123" s="1" t="n">
        <v>0</v>
      </c>
      <c r="G123" s="18"/>
      <c r="H123" s="1" t="n">
        <v>7902.7518055</v>
      </c>
      <c r="I123" s="18" t="n">
        <v>0.00113563473798553</v>
      </c>
      <c r="J123" s="1" t="n">
        <v>15982.008194076</v>
      </c>
      <c r="K123" s="18" t="n">
        <v>0.000449900487868064</v>
      </c>
      <c r="L123" s="1" t="n">
        <v>31959.9504370372</v>
      </c>
      <c r="M123" s="18" t="n">
        <v>0.00392628221173088</v>
      </c>
      <c r="N123" s="1" t="n">
        <v>0</v>
      </c>
      <c r="O123" s="18"/>
      <c r="P123" s="1" t="n">
        <v>0</v>
      </c>
      <c r="Q123" s="18"/>
      <c r="R123" s="1" t="n">
        <v>0</v>
      </c>
      <c r="S123" s="18"/>
      <c r="T123" s="1" t="n">
        <v>0</v>
      </c>
      <c r="U123" s="18"/>
      <c r="V123" s="1" t="n">
        <v>0</v>
      </c>
      <c r="W123" s="18"/>
      <c r="X123" s="1" t="n">
        <v>0</v>
      </c>
      <c r="Y123" s="18"/>
      <c r="Z123" s="1" t="n">
        <v>55844.7104366132</v>
      </c>
      <c r="AA123" s="18" t="n">
        <v>0.000445684838016304</v>
      </c>
    </row>
    <row r="124" customFormat="false" ht="15" hidden="false" customHeight="false" outlineLevel="0" collapsed="false">
      <c r="A124" s="89" t="s">
        <v>33</v>
      </c>
      <c r="B124" s="1" t="n">
        <v>0</v>
      </c>
      <c r="C124" s="18"/>
      <c r="D124" s="1" t="n">
        <v>0</v>
      </c>
      <c r="E124" s="18"/>
      <c r="F124" s="1" t="n">
        <v>0</v>
      </c>
      <c r="G124" s="18"/>
      <c r="H124" s="1" t="n">
        <v>7902.7518055</v>
      </c>
      <c r="I124" s="18" t="n">
        <v>0.00113563473798553</v>
      </c>
      <c r="J124" s="1" t="n">
        <v>15982.008194076</v>
      </c>
      <c r="K124" s="18" t="n">
        <v>0.000449900487868064</v>
      </c>
      <c r="L124" s="1" t="n">
        <v>31959.9504370372</v>
      </c>
      <c r="M124" s="18" t="n">
        <v>0.00392628221173088</v>
      </c>
      <c r="N124" s="1" t="n">
        <v>0</v>
      </c>
      <c r="O124" s="18"/>
      <c r="P124" s="1" t="n">
        <v>0</v>
      </c>
      <c r="Q124" s="18"/>
      <c r="R124" s="1" t="n">
        <v>0</v>
      </c>
      <c r="S124" s="18"/>
      <c r="T124" s="1" t="n">
        <v>0</v>
      </c>
      <c r="U124" s="18"/>
      <c r="V124" s="1" t="n">
        <v>0</v>
      </c>
      <c r="W124" s="18"/>
      <c r="X124" s="1" t="n">
        <v>0</v>
      </c>
      <c r="Y124" s="18"/>
      <c r="Z124" s="1" t="n">
        <v>55844.7104366132</v>
      </c>
      <c r="AA124" s="18" t="n">
        <v>0.000445684838016304</v>
      </c>
    </row>
    <row r="125" customFormat="false" ht="15" hidden="false" customHeight="false" outlineLevel="0" collapsed="false">
      <c r="A125" s="16" t="s">
        <v>171</v>
      </c>
      <c r="B125" s="1" t="n">
        <v>1116.8914404472</v>
      </c>
      <c r="C125" s="18" t="n">
        <v>0.014509650053701</v>
      </c>
      <c r="D125" s="1" t="n">
        <v>7427.9676281502</v>
      </c>
      <c r="E125" s="18" t="n">
        <v>0.00640017543430315</v>
      </c>
      <c r="F125" s="1" t="n">
        <v>2221.0153102439</v>
      </c>
      <c r="G125" s="18" t="n">
        <v>0.012009910763312</v>
      </c>
      <c r="H125" s="1" t="n">
        <v>5670.7044388988</v>
      </c>
      <c r="I125" s="18" t="n">
        <v>0.00081488690372135</v>
      </c>
      <c r="J125" s="1" t="n">
        <v>204554.613136127</v>
      </c>
      <c r="K125" s="18" t="n">
        <v>0.00575830140543407</v>
      </c>
      <c r="L125" s="1" t="n">
        <v>99820.7354615737</v>
      </c>
      <c r="M125" s="18" t="n">
        <v>0.0122629845367496</v>
      </c>
      <c r="N125" s="1" t="n">
        <v>13619.0406156512</v>
      </c>
      <c r="O125" s="18" t="n">
        <v>0.00327860730051224</v>
      </c>
      <c r="P125" s="1" t="n">
        <v>150151.420000127</v>
      </c>
      <c r="Q125" s="18" t="n">
        <v>0.00636337819841559</v>
      </c>
      <c r="R125" s="1" t="n">
        <v>72403.3766339774</v>
      </c>
      <c r="S125" s="18" t="n">
        <v>0.0127044409518509</v>
      </c>
      <c r="T125" s="1" t="n">
        <v>33587.3854722157</v>
      </c>
      <c r="U125" s="18" t="n">
        <v>0.00657766221467877</v>
      </c>
      <c r="V125" s="1" t="n">
        <v>260378.383375677</v>
      </c>
      <c r="W125" s="18" t="n">
        <v>0.00963337628352551</v>
      </c>
      <c r="X125" s="1" t="n">
        <v>128563.549539218</v>
      </c>
      <c r="Y125" s="18" t="n">
        <v>0.0167577727922</v>
      </c>
      <c r="Z125" s="1" t="n">
        <v>979515.083052308</v>
      </c>
      <c r="AA125" s="18" t="n">
        <v>0.00781730297662135</v>
      </c>
    </row>
    <row r="126" customFormat="false" ht="15" hidden="false" customHeight="false" outlineLevel="0" collapsed="false">
      <c r="A126" s="89" t="s">
        <v>23</v>
      </c>
      <c r="B126" s="1" t="n">
        <v>120.5264273072</v>
      </c>
      <c r="C126" s="18" t="n">
        <v>0.00156577104910938</v>
      </c>
      <c r="D126" s="1" t="n">
        <v>5933.4201084402</v>
      </c>
      <c r="E126" s="18" t="n">
        <v>0.00511242529861378</v>
      </c>
      <c r="F126" s="1" t="n">
        <v>2221.0153102439</v>
      </c>
      <c r="G126" s="18" t="n">
        <v>0.012009910763312</v>
      </c>
      <c r="H126" s="1" t="n">
        <v>4258.0848269173</v>
      </c>
      <c r="I126" s="18" t="n">
        <v>0.000611891802469485</v>
      </c>
      <c r="J126" s="1" t="n">
        <v>194085.446262208</v>
      </c>
      <c r="K126" s="18" t="n">
        <v>0.00546358980054988</v>
      </c>
      <c r="L126" s="1" t="n">
        <v>96667.2401949856</v>
      </c>
      <c r="M126" s="18" t="n">
        <v>0.0118755774162544</v>
      </c>
      <c r="N126" s="1" t="n">
        <v>10184.3254357518</v>
      </c>
      <c r="O126" s="18" t="n">
        <v>0.00245174419158979</v>
      </c>
      <c r="P126" s="1" t="n">
        <v>130199.374465849</v>
      </c>
      <c r="Q126" s="18" t="n">
        <v>0.00551781568847386</v>
      </c>
      <c r="R126" s="1" t="n">
        <v>72045.0117325913</v>
      </c>
      <c r="S126" s="18" t="n">
        <v>0.012641559551279</v>
      </c>
      <c r="T126" s="1" t="n">
        <v>23265.6183803302</v>
      </c>
      <c r="U126" s="18" t="n">
        <v>0.00455627542215296</v>
      </c>
      <c r="V126" s="1" t="n">
        <v>252892.901515069</v>
      </c>
      <c r="W126" s="18" t="n">
        <v>0.00935643139089706</v>
      </c>
      <c r="X126" s="1" t="n">
        <v>128563.549539218</v>
      </c>
      <c r="Y126" s="18" t="n">
        <v>0.0167577727922</v>
      </c>
      <c r="Z126" s="1" t="n">
        <v>920436.514198911</v>
      </c>
      <c r="AA126" s="18" t="n">
        <v>0.00734580939766283</v>
      </c>
    </row>
    <row r="127" customFormat="false" ht="15" hidden="false" customHeight="false" outlineLevel="0" collapsed="false">
      <c r="A127" s="89" t="s">
        <v>35</v>
      </c>
      <c r="B127" s="1" t="n">
        <v>996.36501314</v>
      </c>
      <c r="C127" s="18" t="n">
        <v>0.0129438790045916</v>
      </c>
      <c r="D127" s="1" t="n">
        <v>1494.54751971</v>
      </c>
      <c r="E127" s="18" t="n">
        <v>0.00128775013568937</v>
      </c>
      <c r="F127" s="1" t="n">
        <v>0</v>
      </c>
      <c r="G127" s="18"/>
      <c r="H127" s="1" t="n">
        <v>1412.6196119815</v>
      </c>
      <c r="I127" s="18" t="n">
        <v>0.000202995101251864</v>
      </c>
      <c r="J127" s="1" t="n">
        <v>10469.166873919</v>
      </c>
      <c r="K127" s="18" t="n">
        <v>0.000294711604884185</v>
      </c>
      <c r="L127" s="1" t="n">
        <v>3153.4952665881</v>
      </c>
      <c r="M127" s="18" t="n">
        <v>0.000387407120495215</v>
      </c>
      <c r="N127" s="1" t="n">
        <v>3434.7151798994</v>
      </c>
      <c r="O127" s="18" t="n">
        <v>0.000826863108922443</v>
      </c>
      <c r="P127" s="1" t="n">
        <v>19952.0455342784</v>
      </c>
      <c r="Q127" s="18" t="n">
        <v>0.000845562509941728</v>
      </c>
      <c r="R127" s="1" t="n">
        <v>358.3649013861</v>
      </c>
      <c r="S127" s="18" t="n">
        <v>6.28814005718488E-005</v>
      </c>
      <c r="T127" s="1" t="n">
        <v>10321.7670918855</v>
      </c>
      <c r="U127" s="18" t="n">
        <v>0.00202138679252581</v>
      </c>
      <c r="V127" s="1" t="n">
        <v>7485.4818606084</v>
      </c>
      <c r="W127" s="18" t="n">
        <v>0.000276944892628446</v>
      </c>
      <c r="X127" s="1" t="n">
        <v>0</v>
      </c>
      <c r="Y127" s="18"/>
      <c r="Z127" s="1" t="n">
        <v>59078.5688533964</v>
      </c>
      <c r="AA127" s="18" t="n">
        <v>0.000471493578958521</v>
      </c>
    </row>
    <row r="128" customFormat="false" ht="15" hidden="false" customHeight="false" outlineLevel="0" collapsed="false">
      <c r="A128" s="16" t="s">
        <v>172</v>
      </c>
      <c r="B128" s="1" t="n">
        <v>461.5148478164</v>
      </c>
      <c r="C128" s="18" t="n">
        <v>0.00599558622610789</v>
      </c>
      <c r="D128" s="1" t="n">
        <v>5004.9333358809</v>
      </c>
      <c r="E128" s="18" t="n">
        <v>0.00431241127993539</v>
      </c>
      <c r="F128" s="1" t="n">
        <v>614.928873747</v>
      </c>
      <c r="G128" s="18" t="n">
        <v>0.00332516433606862</v>
      </c>
      <c r="H128" s="1" t="n">
        <v>58924.2007950496</v>
      </c>
      <c r="I128" s="18" t="n">
        <v>0.00846747702291771</v>
      </c>
      <c r="J128" s="1" t="n">
        <v>180160.505760956</v>
      </c>
      <c r="K128" s="18" t="n">
        <v>0.00507159666370684</v>
      </c>
      <c r="L128" s="1" t="n">
        <v>46850.3594965988</v>
      </c>
      <c r="M128" s="18" t="n">
        <v>0.00575557003653931</v>
      </c>
      <c r="N128" s="1" t="n">
        <v>42436.6623263695</v>
      </c>
      <c r="O128" s="18" t="n">
        <v>0.0102160757750229</v>
      </c>
      <c r="P128" s="1" t="n">
        <v>93952.1884128688</v>
      </c>
      <c r="Q128" s="18" t="n">
        <v>0.00398166935377218</v>
      </c>
      <c r="R128" s="1" t="n">
        <v>18393.674255126</v>
      </c>
      <c r="S128" s="18" t="n">
        <v>0.00322749240885771</v>
      </c>
      <c r="T128" s="1" t="n">
        <v>105214.946978045</v>
      </c>
      <c r="U128" s="18" t="n">
        <v>0.0206050090361876</v>
      </c>
      <c r="V128" s="1" t="n">
        <v>10442.5856</v>
      </c>
      <c r="W128" s="18" t="n">
        <v>0.000386350645370518</v>
      </c>
      <c r="X128" s="1" t="n">
        <v>2172.48</v>
      </c>
      <c r="Y128" s="18" t="n">
        <v>0.000283174557377114</v>
      </c>
      <c r="Z128" s="1" t="n">
        <v>564628.980682459</v>
      </c>
      <c r="AA128" s="18" t="n">
        <v>0.00450618462925696</v>
      </c>
    </row>
    <row r="129" customFormat="false" ht="15" hidden="false" customHeight="false" outlineLevel="0" collapsed="false">
      <c r="A129" s="89" t="s">
        <v>23</v>
      </c>
      <c r="B129" s="1" t="n">
        <v>118.792</v>
      </c>
      <c r="C129" s="18" t="n">
        <v>0.00154323892793834</v>
      </c>
      <c r="D129" s="1" t="n">
        <v>2566.03616</v>
      </c>
      <c r="E129" s="18" t="n">
        <v>0.00221097915566111</v>
      </c>
      <c r="F129" s="1" t="n">
        <v>473.27328</v>
      </c>
      <c r="G129" s="18" t="n">
        <v>0.00255917635202423</v>
      </c>
      <c r="H129" s="1" t="n">
        <v>27238.0136</v>
      </c>
      <c r="I129" s="18" t="n">
        <v>0.00391413462034256</v>
      </c>
      <c r="J129" s="1" t="n">
        <v>135189.99808</v>
      </c>
      <c r="K129" s="18" t="n">
        <v>0.00380565729616002</v>
      </c>
      <c r="L129" s="1" t="n">
        <v>46450.9952</v>
      </c>
      <c r="M129" s="18" t="n">
        <v>0.00570650810395511</v>
      </c>
      <c r="N129" s="1" t="n">
        <v>5148.97104</v>
      </c>
      <c r="O129" s="18" t="n">
        <v>0.00123954796217214</v>
      </c>
      <c r="P129" s="1" t="n">
        <v>57209.2848</v>
      </c>
      <c r="Q129" s="18" t="n">
        <v>0.00242451463757692</v>
      </c>
      <c r="R129" s="1" t="n">
        <v>18290.65472</v>
      </c>
      <c r="S129" s="18" t="n">
        <v>0.00320941582649731</v>
      </c>
      <c r="T129" s="1" t="n">
        <v>0</v>
      </c>
      <c r="U129" s="18"/>
      <c r="V129" s="1" t="n">
        <v>10442.5856</v>
      </c>
      <c r="W129" s="18" t="n">
        <v>0.000386350645370518</v>
      </c>
      <c r="X129" s="1" t="n">
        <v>2172.48</v>
      </c>
      <c r="Y129" s="18" t="n">
        <v>0.000283174557377114</v>
      </c>
      <c r="Z129" s="1" t="n">
        <v>305301.08448</v>
      </c>
      <c r="AA129" s="18" t="n">
        <v>0.00243654346703284</v>
      </c>
    </row>
    <row r="130" customFormat="false" ht="15" hidden="false" customHeight="false" outlineLevel="0" collapsed="false">
      <c r="A130" s="89" t="s">
        <v>35</v>
      </c>
      <c r="B130" s="1" t="n">
        <v>342.7228478164</v>
      </c>
      <c r="C130" s="18" t="n">
        <v>0.00445234729816955</v>
      </c>
      <c r="D130" s="1" t="n">
        <v>2438.8971758809</v>
      </c>
      <c r="E130" s="18" t="n">
        <v>0.00210143212427428</v>
      </c>
      <c r="F130" s="1" t="n">
        <v>141.655593747</v>
      </c>
      <c r="G130" s="18" t="n">
        <v>0.000765987984044386</v>
      </c>
      <c r="H130" s="1" t="n">
        <v>31686.1871950496</v>
      </c>
      <c r="I130" s="18" t="n">
        <v>0.00455334240257515</v>
      </c>
      <c r="J130" s="1" t="n">
        <v>44970.507680956</v>
      </c>
      <c r="K130" s="18" t="n">
        <v>0.00126593936754682</v>
      </c>
      <c r="L130" s="1" t="n">
        <v>399.3642965988</v>
      </c>
      <c r="M130" s="18" t="n">
        <v>4.90619325841997E-005</v>
      </c>
      <c r="N130" s="1" t="n">
        <v>37287.6912863695</v>
      </c>
      <c r="O130" s="18" t="n">
        <v>0.00897652781285079</v>
      </c>
      <c r="P130" s="1" t="n">
        <v>36742.9036128688</v>
      </c>
      <c r="Q130" s="18" t="n">
        <v>0.00155715471619527</v>
      </c>
      <c r="R130" s="1" t="n">
        <v>103.019535126</v>
      </c>
      <c r="S130" s="18" t="n">
        <v>1.80765823604033E-005</v>
      </c>
      <c r="T130" s="1" t="n">
        <v>105214.946978045</v>
      </c>
      <c r="U130" s="18" t="n">
        <v>0.0206050090361876</v>
      </c>
      <c r="V130" s="1" t="n">
        <v>0</v>
      </c>
      <c r="W130" s="18"/>
      <c r="X130" s="1" t="n">
        <v>0</v>
      </c>
      <c r="Y130" s="18"/>
      <c r="Z130" s="1" t="n">
        <v>259327.896202458</v>
      </c>
      <c r="AA130" s="18" t="n">
        <v>0.00206964116222412</v>
      </c>
    </row>
    <row r="131" customFormat="false" ht="15" hidden="false" customHeight="false" outlineLevel="0" collapsed="false">
      <c r="A131" s="16" t="s">
        <v>173</v>
      </c>
      <c r="B131" s="1" t="n">
        <v>0</v>
      </c>
      <c r="C131" s="18"/>
      <c r="D131" s="1" t="n">
        <v>0</v>
      </c>
      <c r="E131" s="18"/>
      <c r="F131" s="1" t="n">
        <v>0</v>
      </c>
      <c r="G131" s="18"/>
      <c r="H131" s="1" t="n">
        <v>0.9193352816</v>
      </c>
      <c r="I131" s="18" t="n">
        <v>1.32109562255778E-007</v>
      </c>
      <c r="J131" s="1" t="n">
        <v>575.7986731382</v>
      </c>
      <c r="K131" s="18" t="n">
        <v>1.6208983302529E-005</v>
      </c>
      <c r="L131" s="1" t="n">
        <v>3481.2878812114</v>
      </c>
      <c r="M131" s="18" t="n">
        <v>0.000427676466796853</v>
      </c>
      <c r="N131" s="1" t="n">
        <v>0</v>
      </c>
      <c r="O131" s="18"/>
      <c r="P131" s="1" t="n">
        <v>0</v>
      </c>
      <c r="Q131" s="18"/>
      <c r="R131" s="1" t="n">
        <v>0</v>
      </c>
      <c r="S131" s="18"/>
      <c r="T131" s="1" t="n">
        <v>0</v>
      </c>
      <c r="U131" s="18"/>
      <c r="V131" s="1" t="n">
        <v>0</v>
      </c>
      <c r="W131" s="18"/>
      <c r="X131" s="1" t="n">
        <v>0</v>
      </c>
      <c r="Y131" s="18"/>
      <c r="Z131" s="1" t="n">
        <v>4058.0058896312</v>
      </c>
      <c r="AA131" s="18" t="n">
        <v>3.23860878398204E-005</v>
      </c>
    </row>
    <row r="132" customFormat="false" ht="15" hidden="false" customHeight="false" outlineLevel="0" collapsed="false">
      <c r="A132" s="89" t="s">
        <v>23</v>
      </c>
      <c r="B132" s="1" t="n">
        <v>0</v>
      </c>
      <c r="C132" s="18"/>
      <c r="D132" s="1" t="n">
        <v>0</v>
      </c>
      <c r="E132" s="18"/>
      <c r="F132" s="1" t="n">
        <v>0</v>
      </c>
      <c r="G132" s="18"/>
      <c r="H132" s="1" t="n">
        <v>0.9193352816</v>
      </c>
      <c r="I132" s="18" t="n">
        <v>1.32109562255778E-007</v>
      </c>
      <c r="J132" s="1" t="n">
        <v>575.7986731382</v>
      </c>
      <c r="K132" s="18" t="n">
        <v>1.6208983302529E-005</v>
      </c>
      <c r="L132" s="1" t="n">
        <v>3481.2878812114</v>
      </c>
      <c r="M132" s="18" t="n">
        <v>0.000427676466796853</v>
      </c>
      <c r="N132" s="1" t="n">
        <v>0</v>
      </c>
      <c r="O132" s="18"/>
      <c r="P132" s="1" t="n">
        <v>0</v>
      </c>
      <c r="Q132" s="18"/>
      <c r="R132" s="1" t="n">
        <v>0</v>
      </c>
      <c r="S132" s="18"/>
      <c r="T132" s="1" t="n">
        <v>0</v>
      </c>
      <c r="U132" s="18"/>
      <c r="V132" s="1" t="n">
        <v>0</v>
      </c>
      <c r="W132" s="18"/>
      <c r="X132" s="1" t="n">
        <v>0</v>
      </c>
      <c r="Y132" s="18"/>
      <c r="Z132" s="1" t="n">
        <v>4058.0058896312</v>
      </c>
      <c r="AA132" s="18" t="n">
        <v>3.23860878398204E-005</v>
      </c>
    </row>
    <row r="133" customFormat="false" ht="15" hidden="false" customHeight="false" outlineLevel="0" collapsed="false">
      <c r="A133" s="16" t="s">
        <v>174</v>
      </c>
      <c r="B133" s="1" t="n">
        <v>0</v>
      </c>
      <c r="C133" s="18"/>
      <c r="D133" s="1" t="n">
        <v>0</v>
      </c>
      <c r="E133" s="18"/>
      <c r="F133" s="1" t="n">
        <v>0</v>
      </c>
      <c r="G133" s="18"/>
      <c r="H133" s="1" t="n">
        <v>0</v>
      </c>
      <c r="I133" s="18"/>
      <c r="J133" s="1" t="n">
        <v>0</v>
      </c>
      <c r="K133" s="18"/>
      <c r="L133" s="1" t="n">
        <v>0</v>
      </c>
      <c r="M133" s="18"/>
      <c r="N133" s="1" t="n">
        <v>0</v>
      </c>
      <c r="O133" s="18"/>
      <c r="P133" s="1" t="n">
        <v>0</v>
      </c>
      <c r="Q133" s="18"/>
      <c r="R133" s="1" t="n">
        <v>0</v>
      </c>
      <c r="S133" s="18"/>
      <c r="T133" s="1" t="n">
        <v>0</v>
      </c>
      <c r="U133" s="18"/>
      <c r="V133" s="1" t="n">
        <v>93582.6100534445</v>
      </c>
      <c r="W133" s="18" t="n">
        <v>0.00346233233554779</v>
      </c>
      <c r="X133" s="1" t="n">
        <v>0</v>
      </c>
      <c r="Y133" s="18"/>
      <c r="Z133" s="1" t="n">
        <v>93582.6100534445</v>
      </c>
      <c r="AA133" s="18" t="n">
        <v>0.000746863043549193</v>
      </c>
    </row>
    <row r="134" customFormat="false" ht="15" hidden="false" customHeight="false" outlineLevel="0" collapsed="false">
      <c r="A134" s="89" t="s">
        <v>36</v>
      </c>
      <c r="B134" s="1" t="n">
        <v>0</v>
      </c>
      <c r="C134" s="18"/>
      <c r="D134" s="1" t="n">
        <v>0</v>
      </c>
      <c r="E134" s="18"/>
      <c r="F134" s="1" t="n">
        <v>0</v>
      </c>
      <c r="G134" s="18"/>
      <c r="H134" s="1" t="n">
        <v>0</v>
      </c>
      <c r="I134" s="18"/>
      <c r="J134" s="1" t="n">
        <v>0</v>
      </c>
      <c r="K134" s="18"/>
      <c r="L134" s="1" t="n">
        <v>0</v>
      </c>
      <c r="M134" s="18"/>
      <c r="N134" s="1" t="n">
        <v>0</v>
      </c>
      <c r="O134" s="18"/>
      <c r="P134" s="1" t="n">
        <v>0</v>
      </c>
      <c r="Q134" s="18"/>
      <c r="R134" s="1" t="n">
        <v>0</v>
      </c>
      <c r="S134" s="18"/>
      <c r="T134" s="1" t="n">
        <v>0</v>
      </c>
      <c r="U134" s="18"/>
      <c r="V134" s="1" t="n">
        <v>93582.6100534445</v>
      </c>
      <c r="W134" s="18" t="n">
        <v>0.00346233233554779</v>
      </c>
      <c r="X134" s="1" t="n">
        <v>0</v>
      </c>
      <c r="Y134" s="18"/>
      <c r="Z134" s="1" t="n">
        <v>93582.6100534445</v>
      </c>
      <c r="AA134" s="18" t="n">
        <v>0.000746863043549193</v>
      </c>
    </row>
    <row r="135" customFormat="false" ht="15" hidden="false" customHeight="false" outlineLevel="0" collapsed="false">
      <c r="A135" s="16" t="s">
        <v>175</v>
      </c>
      <c r="B135" s="1" t="n">
        <v>0</v>
      </c>
      <c r="C135" s="18"/>
      <c r="D135" s="1" t="n">
        <v>0</v>
      </c>
      <c r="E135" s="18"/>
      <c r="F135" s="1" t="n">
        <v>0</v>
      </c>
      <c r="G135" s="18"/>
      <c r="H135" s="1" t="n">
        <v>0</v>
      </c>
      <c r="I135" s="18"/>
      <c r="J135" s="1" t="n">
        <v>0</v>
      </c>
      <c r="K135" s="18"/>
      <c r="L135" s="1" t="n">
        <v>0</v>
      </c>
      <c r="M135" s="18"/>
      <c r="N135" s="1" t="n">
        <v>0</v>
      </c>
      <c r="O135" s="18"/>
      <c r="P135" s="1" t="n">
        <v>11585.0644188851</v>
      </c>
      <c r="Q135" s="18" t="n">
        <v>0.000490972022444484</v>
      </c>
      <c r="R135" s="1" t="n">
        <v>0</v>
      </c>
      <c r="S135" s="18"/>
      <c r="T135" s="1" t="n">
        <v>0</v>
      </c>
      <c r="U135" s="18"/>
      <c r="V135" s="1" t="n">
        <v>0</v>
      </c>
      <c r="W135" s="18"/>
      <c r="X135" s="1" t="n">
        <v>0</v>
      </c>
      <c r="Y135" s="18"/>
      <c r="Z135" s="1" t="n">
        <v>11585.0644188851</v>
      </c>
      <c r="AA135" s="18" t="n">
        <v>9.24579520346849E-005</v>
      </c>
    </row>
    <row r="136" customFormat="false" ht="15" hidden="false" customHeight="false" outlineLevel="0" collapsed="false">
      <c r="A136" s="89" t="s">
        <v>35</v>
      </c>
      <c r="B136" s="1" t="n">
        <v>0</v>
      </c>
      <c r="C136" s="18"/>
      <c r="D136" s="1" t="n">
        <v>0</v>
      </c>
      <c r="E136" s="18"/>
      <c r="F136" s="1" t="n">
        <v>0</v>
      </c>
      <c r="G136" s="18"/>
      <c r="H136" s="1" t="n">
        <v>0</v>
      </c>
      <c r="I136" s="18"/>
      <c r="J136" s="1" t="n">
        <v>0</v>
      </c>
      <c r="K136" s="18"/>
      <c r="L136" s="1" t="n">
        <v>0</v>
      </c>
      <c r="M136" s="18"/>
      <c r="N136" s="1" t="n">
        <v>0</v>
      </c>
      <c r="O136" s="18"/>
      <c r="P136" s="1" t="n">
        <v>11585.0644188851</v>
      </c>
      <c r="Q136" s="18" t="n">
        <v>0.000490972022444484</v>
      </c>
      <c r="R136" s="1" t="n">
        <v>0</v>
      </c>
      <c r="S136" s="18"/>
      <c r="T136" s="1" t="n">
        <v>0</v>
      </c>
      <c r="U136" s="18"/>
      <c r="V136" s="1" t="n">
        <v>0</v>
      </c>
      <c r="W136" s="18"/>
      <c r="X136" s="1" t="n">
        <v>0</v>
      </c>
      <c r="Y136" s="18"/>
      <c r="Z136" s="1" t="n">
        <v>11585.0644188851</v>
      </c>
      <c r="AA136" s="18" t="n">
        <v>9.24579520346849E-005</v>
      </c>
    </row>
    <row r="137" customFormat="false" ht="15" hidden="false" customHeight="false" outlineLevel="0" collapsed="false">
      <c r="A137" s="16" t="s">
        <v>176</v>
      </c>
      <c r="B137" s="1" t="n">
        <v>19.080464352</v>
      </c>
      <c r="C137" s="18" t="n">
        <v>0.000247876248831119</v>
      </c>
      <c r="D137" s="1" t="n">
        <v>903.459730816</v>
      </c>
      <c r="E137" s="18" t="n">
        <v>0.000778449915847395</v>
      </c>
      <c r="F137" s="1" t="n">
        <v>217.244642336</v>
      </c>
      <c r="G137" s="18" t="n">
        <v>0.00117472795267515</v>
      </c>
      <c r="H137" s="1" t="n">
        <v>3393.557704208</v>
      </c>
      <c r="I137" s="18" t="n">
        <v>0.000487658237169349</v>
      </c>
      <c r="J137" s="1" t="n">
        <v>66940.5128423876</v>
      </c>
      <c r="K137" s="18" t="n">
        <v>0.00188440457670969</v>
      </c>
      <c r="L137" s="1" t="n">
        <v>30286.80339272</v>
      </c>
      <c r="M137" s="18" t="n">
        <v>0.00372073597690005</v>
      </c>
      <c r="N137" s="1" t="n">
        <v>12763.5172556246</v>
      </c>
      <c r="O137" s="18" t="n">
        <v>0.00307265115329886</v>
      </c>
      <c r="P137" s="1" t="n">
        <v>27153.0889192472</v>
      </c>
      <c r="Q137" s="18" t="n">
        <v>0.00115074085911562</v>
      </c>
      <c r="R137" s="1" t="n">
        <v>18159.397601232</v>
      </c>
      <c r="S137" s="18" t="n">
        <v>0.00318638446535889</v>
      </c>
      <c r="T137" s="1" t="n">
        <v>9893.603862056</v>
      </c>
      <c r="U137" s="18" t="n">
        <v>0.00193753647018101</v>
      </c>
      <c r="V137" s="1" t="n">
        <v>143342.2945853</v>
      </c>
      <c r="W137" s="18" t="n">
        <v>0.00530332143237795</v>
      </c>
      <c r="X137" s="1" t="n">
        <v>52148.395330976</v>
      </c>
      <c r="Y137" s="18" t="n">
        <v>0.00679734624290022</v>
      </c>
      <c r="Z137" s="1" t="n">
        <v>365220.956331255</v>
      </c>
      <c r="AA137" s="18" t="n">
        <v>0.00291475130751034</v>
      </c>
    </row>
    <row r="138" customFormat="false" ht="15" hidden="false" customHeight="false" outlineLevel="0" collapsed="false">
      <c r="A138" s="89" t="s">
        <v>23</v>
      </c>
      <c r="B138" s="1" t="n">
        <v>19.080464352</v>
      </c>
      <c r="C138" s="18" t="n">
        <v>0.000247876248831119</v>
      </c>
      <c r="D138" s="1" t="n">
        <v>903.459730816</v>
      </c>
      <c r="E138" s="18" t="n">
        <v>0.000778449915847395</v>
      </c>
      <c r="F138" s="1" t="n">
        <v>217.244642336</v>
      </c>
      <c r="G138" s="18" t="n">
        <v>0.00117472795267515</v>
      </c>
      <c r="H138" s="1" t="n">
        <v>3393.557704208</v>
      </c>
      <c r="I138" s="18" t="n">
        <v>0.000487658237169349</v>
      </c>
      <c r="J138" s="1" t="n">
        <v>63628.955187096</v>
      </c>
      <c r="K138" s="18" t="n">
        <v>0.00179118278714315</v>
      </c>
      <c r="L138" s="1" t="n">
        <v>30286.80339272</v>
      </c>
      <c r="M138" s="18" t="n">
        <v>0.00372073597690005</v>
      </c>
      <c r="N138" s="1" t="n">
        <v>1173.065462104</v>
      </c>
      <c r="O138" s="18" t="n">
        <v>0.000282400287698168</v>
      </c>
      <c r="P138" s="1" t="n">
        <v>20529.973608664</v>
      </c>
      <c r="Q138" s="18" t="n">
        <v>0.000870054951696821</v>
      </c>
      <c r="R138" s="1" t="n">
        <v>18159.397601232</v>
      </c>
      <c r="S138" s="18" t="n">
        <v>0.00318638446535889</v>
      </c>
      <c r="T138" s="1" t="n">
        <v>9893.603862056</v>
      </c>
      <c r="U138" s="18" t="n">
        <v>0.00193753647018101</v>
      </c>
      <c r="V138" s="1" t="n">
        <v>91526.351952952</v>
      </c>
      <c r="W138" s="18" t="n">
        <v>0.00338625571289855</v>
      </c>
      <c r="X138" s="1" t="n">
        <v>52148.395330976</v>
      </c>
      <c r="Y138" s="18" t="n">
        <v>0.00679734624290022</v>
      </c>
      <c r="Z138" s="1" t="n">
        <v>291879.888939512</v>
      </c>
      <c r="AA138" s="18" t="n">
        <v>0.00232943174035934</v>
      </c>
    </row>
    <row r="139" customFormat="false" ht="15" hidden="false" customHeight="false" outlineLevel="0" collapsed="false">
      <c r="A139" s="89" t="s">
        <v>35</v>
      </c>
      <c r="B139" s="1" t="n">
        <v>0</v>
      </c>
      <c r="C139" s="18"/>
      <c r="D139" s="1" t="n">
        <v>0</v>
      </c>
      <c r="E139" s="18"/>
      <c r="F139" s="1" t="n">
        <v>0</v>
      </c>
      <c r="G139" s="18"/>
      <c r="H139" s="1" t="n">
        <v>0</v>
      </c>
      <c r="I139" s="18"/>
      <c r="J139" s="1" t="n">
        <v>3311.5576552916</v>
      </c>
      <c r="K139" s="18" t="n">
        <v>9.32217895665426E-005</v>
      </c>
      <c r="L139" s="1" t="n">
        <v>0</v>
      </c>
      <c r="M139" s="18"/>
      <c r="N139" s="1" t="n">
        <v>11590.4517935206</v>
      </c>
      <c r="O139" s="18" t="n">
        <v>0.0027902508656007</v>
      </c>
      <c r="P139" s="1" t="n">
        <v>6623.1153105832</v>
      </c>
      <c r="Q139" s="18" t="n">
        <v>0.000280685907418804</v>
      </c>
      <c r="R139" s="1" t="n">
        <v>0</v>
      </c>
      <c r="S139" s="18"/>
      <c r="T139" s="1" t="n">
        <v>0</v>
      </c>
      <c r="U139" s="18"/>
      <c r="V139" s="1" t="n">
        <v>51815.9426323476</v>
      </c>
      <c r="W139" s="18" t="n">
        <v>0.0019170657194794</v>
      </c>
      <c r="X139" s="1" t="n">
        <v>0</v>
      </c>
      <c r="Y139" s="18"/>
      <c r="Z139" s="1" t="n">
        <v>73341.067391743</v>
      </c>
      <c r="AA139" s="18" t="n">
        <v>0.000585319567151007</v>
      </c>
    </row>
    <row r="140" customFormat="false" ht="15" hidden="false" customHeight="false" outlineLevel="0" collapsed="false">
      <c r="A140" s="16" t="s">
        <v>177</v>
      </c>
      <c r="B140" s="1" t="n">
        <v>51.5461488938</v>
      </c>
      <c r="C140" s="18" t="n">
        <v>0.000669641251584434</v>
      </c>
      <c r="D140" s="1" t="n">
        <v>1187.0331744216</v>
      </c>
      <c r="E140" s="18" t="n">
        <v>0.00102278590092994</v>
      </c>
      <c r="F140" s="1" t="n">
        <v>1589.7932493234</v>
      </c>
      <c r="G140" s="18" t="n">
        <v>0.00859664270139275</v>
      </c>
      <c r="H140" s="1" t="n">
        <v>13932.906828984</v>
      </c>
      <c r="I140" s="18" t="n">
        <v>0.00200217511387591</v>
      </c>
      <c r="J140" s="1" t="n">
        <v>97598.091423976</v>
      </c>
      <c r="K140" s="18" t="n">
        <v>0.00274742875947933</v>
      </c>
      <c r="L140" s="1" t="n">
        <v>96279.71453969</v>
      </c>
      <c r="M140" s="18" t="n">
        <v>0.0118279698616064</v>
      </c>
      <c r="N140" s="1" t="n">
        <v>7318.0833521334</v>
      </c>
      <c r="O140" s="18" t="n">
        <v>0.00176173360379647</v>
      </c>
      <c r="P140" s="1" t="n">
        <v>58690.0020557378</v>
      </c>
      <c r="Q140" s="18" t="n">
        <v>0.00248726705046233</v>
      </c>
      <c r="R140" s="1" t="n">
        <v>60351.2390735122</v>
      </c>
      <c r="S140" s="18" t="n">
        <v>0.0105896822610433</v>
      </c>
      <c r="T140" s="1" t="n">
        <v>10637.85621536</v>
      </c>
      <c r="U140" s="18" t="n">
        <v>0.00208328882671865</v>
      </c>
      <c r="V140" s="1" t="n">
        <v>62183.7320665308</v>
      </c>
      <c r="W140" s="18" t="n">
        <v>0.0023006490859363</v>
      </c>
      <c r="X140" s="1" t="n">
        <v>95656.6086896816</v>
      </c>
      <c r="Y140" s="18" t="n">
        <v>0.0124684774202277</v>
      </c>
      <c r="Z140" s="1" t="n">
        <v>505476.606818245</v>
      </c>
      <c r="AA140" s="18" t="n">
        <v>0.00403410202809681</v>
      </c>
    </row>
    <row r="141" customFormat="false" ht="15" hidden="false" customHeight="false" outlineLevel="0" collapsed="false">
      <c r="A141" s="89" t="s">
        <v>23</v>
      </c>
      <c r="B141" s="1" t="n">
        <v>12.38212305</v>
      </c>
      <c r="C141" s="18" t="n">
        <v>0.000160857417176936</v>
      </c>
      <c r="D141" s="1" t="n">
        <v>468.51777951</v>
      </c>
      <c r="E141" s="18" t="n">
        <v>0.000403689963805201</v>
      </c>
      <c r="F141" s="1" t="n">
        <v>203.22892678</v>
      </c>
      <c r="G141" s="18" t="n">
        <v>0.00109893941923499</v>
      </c>
      <c r="H141" s="1" t="n">
        <v>4853.20779086</v>
      </c>
      <c r="I141" s="18" t="n">
        <v>0.000697411672998113</v>
      </c>
      <c r="J141" s="1" t="n">
        <v>38077.83541991</v>
      </c>
      <c r="K141" s="18" t="n">
        <v>0.00107190764291607</v>
      </c>
      <c r="L141" s="1" t="n">
        <v>41656.40122798</v>
      </c>
      <c r="M141" s="18" t="n">
        <v>0.00511749188936803</v>
      </c>
      <c r="N141" s="1" t="n">
        <v>3368.74374738</v>
      </c>
      <c r="O141" s="18" t="n">
        <v>0.000810981342622783</v>
      </c>
      <c r="P141" s="1" t="n">
        <v>37473.79471704</v>
      </c>
      <c r="Q141" s="18" t="n">
        <v>0.00158812969144156</v>
      </c>
      <c r="R141" s="1" t="n">
        <v>38010.92929524</v>
      </c>
      <c r="S141" s="18" t="n">
        <v>0.00666968350381792</v>
      </c>
      <c r="T141" s="1" t="n">
        <v>1000.39235505</v>
      </c>
      <c r="U141" s="18" t="n">
        <v>0.000195914117790122</v>
      </c>
      <c r="V141" s="1" t="n">
        <v>2602.6134816</v>
      </c>
      <c r="W141" s="18" t="n">
        <v>9.62904626097745E-005</v>
      </c>
      <c r="X141" s="1" t="n">
        <v>7627.79946973</v>
      </c>
      <c r="Y141" s="18" t="n">
        <v>0.000994254832542613</v>
      </c>
      <c r="Z141" s="1" t="n">
        <v>175355.84633413</v>
      </c>
      <c r="AA141" s="18" t="n">
        <v>0.0013994779694909</v>
      </c>
    </row>
    <row r="142" customFormat="false" ht="15" hidden="false" customHeight="false" outlineLevel="0" collapsed="false">
      <c r="A142" s="89" t="s">
        <v>34</v>
      </c>
      <c r="B142" s="1" t="n">
        <v>39.1640258438</v>
      </c>
      <c r="C142" s="18" t="n">
        <v>0.000508783834407498</v>
      </c>
      <c r="D142" s="1" t="n">
        <v>718.5153949116</v>
      </c>
      <c r="E142" s="18" t="n">
        <v>0.000619095937124735</v>
      </c>
      <c r="F142" s="1" t="n">
        <v>1386.5643225434</v>
      </c>
      <c r="G142" s="18" t="n">
        <v>0.00749770328215776</v>
      </c>
      <c r="H142" s="1" t="n">
        <v>9079.699038124</v>
      </c>
      <c r="I142" s="18" t="n">
        <v>0.00130476344087779</v>
      </c>
      <c r="J142" s="1" t="n">
        <v>59520.256004066</v>
      </c>
      <c r="K142" s="18" t="n">
        <v>0.00167552111656326</v>
      </c>
      <c r="L142" s="1" t="n">
        <v>54623.31331171</v>
      </c>
      <c r="M142" s="18" t="n">
        <v>0.00671047797223841</v>
      </c>
      <c r="N142" s="1" t="n">
        <v>3949.3396047534</v>
      </c>
      <c r="O142" s="18" t="n">
        <v>0.000950752261173683</v>
      </c>
      <c r="P142" s="1" t="n">
        <v>21216.2073386978</v>
      </c>
      <c r="Q142" s="18" t="n">
        <v>0.00089913735902078</v>
      </c>
      <c r="R142" s="1" t="n">
        <v>22340.3097782722</v>
      </c>
      <c r="S142" s="18" t="n">
        <v>0.00391999875722543</v>
      </c>
      <c r="T142" s="1" t="n">
        <v>9637.46386031</v>
      </c>
      <c r="U142" s="18" t="n">
        <v>0.00188737470892853</v>
      </c>
      <c r="V142" s="1" t="n">
        <v>59581.1185849308</v>
      </c>
      <c r="W142" s="18" t="n">
        <v>0.00220435862332652</v>
      </c>
      <c r="X142" s="1" t="n">
        <v>88028.8092199516</v>
      </c>
      <c r="Y142" s="18" t="n">
        <v>0.0114742225876851</v>
      </c>
      <c r="Z142" s="1" t="n">
        <v>330120.760484115</v>
      </c>
      <c r="AA142" s="18" t="n">
        <v>0.00263462405860591</v>
      </c>
    </row>
    <row r="143" customFormat="false" ht="15" hidden="false" customHeight="false" outlineLevel="0" collapsed="false">
      <c r="A143" s="16" t="s">
        <v>178</v>
      </c>
      <c r="B143" s="1" t="n">
        <v>1293.6585720515</v>
      </c>
      <c r="C143" s="18" t="n">
        <v>0.0168060498000792</v>
      </c>
      <c r="D143" s="1" t="n">
        <v>11470.1717766385</v>
      </c>
      <c r="E143" s="18" t="n">
        <v>0.00988306833135199</v>
      </c>
      <c r="F143" s="1" t="n">
        <v>0</v>
      </c>
      <c r="G143" s="18"/>
      <c r="H143" s="1" t="n">
        <v>2892.7634253172</v>
      </c>
      <c r="I143" s="18" t="n">
        <v>0.00041569350973137</v>
      </c>
      <c r="J143" s="1" t="n">
        <v>7547.377815794</v>
      </c>
      <c r="K143" s="18" t="n">
        <v>0.000212461970999924</v>
      </c>
      <c r="L143" s="1" t="n">
        <v>1088.67359376</v>
      </c>
      <c r="M143" s="18" t="n">
        <v>0.000133743629358309</v>
      </c>
      <c r="N143" s="1" t="n">
        <v>12669.383552324</v>
      </c>
      <c r="O143" s="18" t="n">
        <v>0.0030499896857568</v>
      </c>
      <c r="P143" s="1" t="n">
        <v>95042.016226893</v>
      </c>
      <c r="Q143" s="18" t="n">
        <v>0.00402785597359758</v>
      </c>
      <c r="R143" s="1" t="n">
        <v>438.937889654</v>
      </c>
      <c r="S143" s="18" t="n">
        <v>7.70193430180763E-005</v>
      </c>
      <c r="T143" s="1" t="n">
        <v>37118.455803</v>
      </c>
      <c r="U143" s="18" t="n">
        <v>0.00726917742390476</v>
      </c>
      <c r="V143" s="1" t="n">
        <v>102170.127422614</v>
      </c>
      <c r="W143" s="18" t="n">
        <v>0.00378004990136877</v>
      </c>
      <c r="X143" s="1" t="n">
        <v>0</v>
      </c>
      <c r="Y143" s="18"/>
      <c r="Z143" s="1" t="n">
        <v>271731.566078046</v>
      </c>
      <c r="AA143" s="18" t="n">
        <v>0.00216863223149618</v>
      </c>
    </row>
    <row r="144" customFormat="false" ht="15" hidden="false" customHeight="false" outlineLevel="0" collapsed="false">
      <c r="A144" s="89" t="s">
        <v>35</v>
      </c>
      <c r="B144" s="1" t="n">
        <v>1293.6585720515</v>
      </c>
      <c r="C144" s="18" t="n">
        <v>0.0168060498000792</v>
      </c>
      <c r="D144" s="1" t="n">
        <v>11470.1717766385</v>
      </c>
      <c r="E144" s="18" t="n">
        <v>0.00988306833135199</v>
      </c>
      <c r="F144" s="1" t="n">
        <v>0</v>
      </c>
      <c r="G144" s="18"/>
      <c r="H144" s="1" t="n">
        <v>2892.7634253172</v>
      </c>
      <c r="I144" s="18" t="n">
        <v>0.00041569350973137</v>
      </c>
      <c r="J144" s="1" t="n">
        <v>7547.377815794</v>
      </c>
      <c r="K144" s="18" t="n">
        <v>0.000212461970999924</v>
      </c>
      <c r="L144" s="1" t="n">
        <v>1088.67359376</v>
      </c>
      <c r="M144" s="18" t="n">
        <v>0.000133743629358309</v>
      </c>
      <c r="N144" s="1" t="n">
        <v>12669.383552324</v>
      </c>
      <c r="O144" s="18" t="n">
        <v>0.0030499896857568</v>
      </c>
      <c r="P144" s="1" t="n">
        <v>95042.016226893</v>
      </c>
      <c r="Q144" s="18" t="n">
        <v>0.00402785597359758</v>
      </c>
      <c r="R144" s="1" t="n">
        <v>438.937889654</v>
      </c>
      <c r="S144" s="18" t="n">
        <v>7.70193430180763E-005</v>
      </c>
      <c r="T144" s="1" t="n">
        <v>37118.455803</v>
      </c>
      <c r="U144" s="18" t="n">
        <v>0.00726917742390476</v>
      </c>
      <c r="V144" s="1" t="n">
        <v>102170.127422614</v>
      </c>
      <c r="W144" s="18" t="n">
        <v>0.00378004990136877</v>
      </c>
      <c r="X144" s="1" t="n">
        <v>0</v>
      </c>
      <c r="Y144" s="18"/>
      <c r="Z144" s="1" t="n">
        <v>271731.566078046</v>
      </c>
      <c r="AA144" s="18" t="n">
        <v>0.00216863223149618</v>
      </c>
    </row>
    <row r="145" customFormat="false" ht="15" hidden="false" customHeight="false" outlineLevel="0" collapsed="false">
      <c r="A145" s="16" t="s">
        <v>179</v>
      </c>
      <c r="B145" s="1" t="n">
        <v>125.543825092</v>
      </c>
      <c r="C145" s="18" t="n">
        <v>0.00163095257293637</v>
      </c>
      <c r="D145" s="1" t="n">
        <v>143.478657248</v>
      </c>
      <c r="E145" s="18" t="n">
        <v>0.000123625818452057</v>
      </c>
      <c r="F145" s="1" t="n">
        <v>0</v>
      </c>
      <c r="G145" s="18"/>
      <c r="H145" s="1" t="n">
        <v>8070.6744702</v>
      </c>
      <c r="I145" s="18" t="n">
        <v>0.00115976542259031</v>
      </c>
      <c r="J145" s="1" t="n">
        <v>0</v>
      </c>
      <c r="K145" s="18"/>
      <c r="L145" s="1" t="n">
        <v>0</v>
      </c>
      <c r="M145" s="18"/>
      <c r="N145" s="1" t="n">
        <v>14616.88820714</v>
      </c>
      <c r="O145" s="18" t="n">
        <v>0.00351882615957739</v>
      </c>
      <c r="P145" s="1" t="n">
        <v>0</v>
      </c>
      <c r="Q145" s="18"/>
      <c r="R145" s="1" t="n">
        <v>0</v>
      </c>
      <c r="S145" s="18"/>
      <c r="T145" s="1" t="n">
        <v>0</v>
      </c>
      <c r="U145" s="18"/>
      <c r="V145" s="1" t="n">
        <v>13852.288584156</v>
      </c>
      <c r="W145" s="18" t="n">
        <v>0.000512501485680646</v>
      </c>
      <c r="X145" s="1" t="n">
        <v>0</v>
      </c>
      <c r="Y145" s="18"/>
      <c r="Z145" s="1" t="n">
        <v>36808.873743836</v>
      </c>
      <c r="AA145" s="18" t="n">
        <v>0.000293763846276987</v>
      </c>
    </row>
    <row r="146" customFormat="false" ht="15" hidden="false" customHeight="false" outlineLevel="0" collapsed="false">
      <c r="A146" s="89" t="s">
        <v>36</v>
      </c>
      <c r="B146" s="1" t="n">
        <v>125.543825092</v>
      </c>
      <c r="C146" s="18" t="n">
        <v>0.00163095257293637</v>
      </c>
      <c r="D146" s="1" t="n">
        <v>143.478657248</v>
      </c>
      <c r="E146" s="18" t="n">
        <v>0.000123625818452057</v>
      </c>
      <c r="F146" s="1" t="n">
        <v>0</v>
      </c>
      <c r="G146" s="18"/>
      <c r="H146" s="1" t="n">
        <v>8070.6744702</v>
      </c>
      <c r="I146" s="18" t="n">
        <v>0.00115976542259031</v>
      </c>
      <c r="J146" s="1" t="n">
        <v>0</v>
      </c>
      <c r="K146" s="18"/>
      <c r="L146" s="1" t="n">
        <v>0</v>
      </c>
      <c r="M146" s="18"/>
      <c r="N146" s="1" t="n">
        <v>14616.88820714</v>
      </c>
      <c r="O146" s="18" t="n">
        <v>0.00351882615957739</v>
      </c>
      <c r="P146" s="1" t="n">
        <v>0</v>
      </c>
      <c r="Q146" s="18"/>
      <c r="R146" s="1" t="n">
        <v>0</v>
      </c>
      <c r="S146" s="18"/>
      <c r="T146" s="1" t="n">
        <v>0</v>
      </c>
      <c r="U146" s="18"/>
      <c r="V146" s="1" t="n">
        <v>13852.288584156</v>
      </c>
      <c r="W146" s="18" t="n">
        <v>0.000512501485680646</v>
      </c>
      <c r="X146" s="1" t="n">
        <v>0</v>
      </c>
      <c r="Y146" s="18"/>
      <c r="Z146" s="1" t="n">
        <v>36808.873743836</v>
      </c>
      <c r="AA146" s="18" t="n">
        <v>0.000293763846276987</v>
      </c>
    </row>
    <row r="147" customFormat="false" ht="15" hidden="false" customHeight="false" outlineLevel="0" collapsed="false">
      <c r="A147" s="16" t="s">
        <v>180</v>
      </c>
      <c r="B147" s="1" t="n">
        <v>0</v>
      </c>
      <c r="C147" s="18"/>
      <c r="D147" s="1" t="n">
        <v>0</v>
      </c>
      <c r="E147" s="18"/>
      <c r="F147" s="1" t="n">
        <v>0</v>
      </c>
      <c r="G147" s="18"/>
      <c r="H147" s="1" t="n">
        <v>0</v>
      </c>
      <c r="I147" s="18"/>
      <c r="J147" s="1" t="n">
        <v>0.0443421234</v>
      </c>
      <c r="K147" s="18" t="n">
        <v>1.24825007649292E-009</v>
      </c>
      <c r="L147" s="1" t="n">
        <v>1.0381273603</v>
      </c>
      <c r="M147" s="18" t="n">
        <v>1.27534020939329E-007</v>
      </c>
      <c r="N147" s="1" t="n">
        <v>0</v>
      </c>
      <c r="O147" s="18"/>
      <c r="P147" s="1" t="n">
        <v>0</v>
      </c>
      <c r="Q147" s="18"/>
      <c r="R147" s="1" t="n">
        <v>0</v>
      </c>
      <c r="S147" s="18"/>
      <c r="T147" s="1" t="n">
        <v>0</v>
      </c>
      <c r="U147" s="18"/>
      <c r="V147" s="1" t="n">
        <v>0</v>
      </c>
      <c r="W147" s="18"/>
      <c r="X147" s="1" t="n">
        <v>0</v>
      </c>
      <c r="Y147" s="18"/>
      <c r="Z147" s="1" t="n">
        <v>1.0824694837</v>
      </c>
      <c r="AA147" s="18" t="n">
        <v>8.63896030131667E-009</v>
      </c>
    </row>
    <row r="148" customFormat="false" ht="15" hidden="false" customHeight="false" outlineLevel="0" collapsed="false">
      <c r="A148" s="89" t="s">
        <v>23</v>
      </c>
      <c r="B148" s="1" t="n">
        <v>0</v>
      </c>
      <c r="C148" s="18"/>
      <c r="D148" s="1" t="n">
        <v>0</v>
      </c>
      <c r="E148" s="18"/>
      <c r="F148" s="1" t="n">
        <v>0</v>
      </c>
      <c r="G148" s="18"/>
      <c r="H148" s="1" t="n">
        <v>0</v>
      </c>
      <c r="I148" s="18"/>
      <c r="J148" s="1" t="n">
        <v>0.0443421234</v>
      </c>
      <c r="K148" s="18" t="n">
        <v>1.24825007649292E-009</v>
      </c>
      <c r="L148" s="1" t="n">
        <v>1.0381273603</v>
      </c>
      <c r="M148" s="18" t="n">
        <v>1.27534020939329E-007</v>
      </c>
      <c r="N148" s="1" t="n">
        <v>0</v>
      </c>
      <c r="O148" s="18"/>
      <c r="P148" s="1" t="n">
        <v>0</v>
      </c>
      <c r="Q148" s="18"/>
      <c r="R148" s="1" t="n">
        <v>0</v>
      </c>
      <c r="S148" s="18"/>
      <c r="T148" s="1" t="n">
        <v>0</v>
      </c>
      <c r="U148" s="18"/>
      <c r="V148" s="1" t="n">
        <v>0</v>
      </c>
      <c r="W148" s="18"/>
      <c r="X148" s="1" t="n">
        <v>0</v>
      </c>
      <c r="Y148" s="18"/>
      <c r="Z148" s="1" t="n">
        <v>1.0824694837</v>
      </c>
      <c r="AA148" s="18" t="n">
        <v>8.63896030131667E-009</v>
      </c>
    </row>
    <row r="149" customFormat="false" ht="15" hidden="false" customHeight="false" outlineLevel="0" collapsed="false">
      <c r="A149" s="16" t="s">
        <v>181</v>
      </c>
      <c r="B149" s="1" t="n">
        <v>0</v>
      </c>
      <c r="C149" s="18"/>
      <c r="D149" s="1" t="n">
        <v>0</v>
      </c>
      <c r="E149" s="18"/>
      <c r="F149" s="1" t="n">
        <v>0</v>
      </c>
      <c r="G149" s="18"/>
      <c r="H149" s="1" t="n">
        <v>81928.9921726211</v>
      </c>
      <c r="I149" s="18" t="n">
        <v>0.0117732926263254</v>
      </c>
      <c r="J149" s="1" t="n">
        <v>180885.142569952</v>
      </c>
      <c r="K149" s="18" t="n">
        <v>0.00509199550532521</v>
      </c>
      <c r="L149" s="1" t="n">
        <v>34445.9865502953</v>
      </c>
      <c r="M149" s="18" t="n">
        <v>0.00423169192719446</v>
      </c>
      <c r="N149" s="1" t="n">
        <v>14694.6228918112</v>
      </c>
      <c r="O149" s="18" t="n">
        <v>0.00353753977618656</v>
      </c>
      <c r="P149" s="1" t="n">
        <v>80348.3235512269</v>
      </c>
      <c r="Q149" s="18" t="n">
        <v>0.00340514109266956</v>
      </c>
      <c r="R149" s="1" t="n">
        <v>2972.4963012945</v>
      </c>
      <c r="S149" s="18" t="n">
        <v>0.000521576554782795</v>
      </c>
      <c r="T149" s="1" t="n">
        <v>0</v>
      </c>
      <c r="U149" s="18"/>
      <c r="V149" s="1" t="n">
        <v>0</v>
      </c>
      <c r="W149" s="18"/>
      <c r="X149" s="1" t="n">
        <v>0</v>
      </c>
      <c r="Y149" s="18"/>
      <c r="Z149" s="1" t="n">
        <v>395275.564037201</v>
      </c>
      <c r="AA149" s="18" t="n">
        <v>0.00315461078323047</v>
      </c>
    </row>
    <row r="150" customFormat="false" ht="15" hidden="false" customHeight="false" outlineLevel="0" collapsed="false">
      <c r="A150" s="89" t="s">
        <v>37</v>
      </c>
      <c r="B150" s="1" t="n">
        <v>0</v>
      </c>
      <c r="C150" s="18"/>
      <c r="D150" s="1" t="n">
        <v>0</v>
      </c>
      <c r="E150" s="18"/>
      <c r="F150" s="1" t="n">
        <v>0</v>
      </c>
      <c r="G150" s="18"/>
      <c r="H150" s="1" t="n">
        <v>81928.9921726211</v>
      </c>
      <c r="I150" s="18" t="n">
        <v>0.0117732926263254</v>
      </c>
      <c r="J150" s="1" t="n">
        <v>180885.142569952</v>
      </c>
      <c r="K150" s="18" t="n">
        <v>0.00509199550532521</v>
      </c>
      <c r="L150" s="1" t="n">
        <v>34445.9865502953</v>
      </c>
      <c r="M150" s="18" t="n">
        <v>0.00423169192719446</v>
      </c>
      <c r="N150" s="1" t="n">
        <v>14694.6228918112</v>
      </c>
      <c r="O150" s="18" t="n">
        <v>0.00353753977618656</v>
      </c>
      <c r="P150" s="1" t="n">
        <v>80348.3235512269</v>
      </c>
      <c r="Q150" s="18" t="n">
        <v>0.00340514109266956</v>
      </c>
      <c r="R150" s="1" t="n">
        <v>2972.4963012945</v>
      </c>
      <c r="S150" s="18" t="n">
        <v>0.000521576554782795</v>
      </c>
      <c r="T150" s="1" t="n">
        <v>0</v>
      </c>
      <c r="U150" s="18"/>
      <c r="V150" s="1" t="n">
        <v>0</v>
      </c>
      <c r="W150" s="18"/>
      <c r="X150" s="1" t="n">
        <v>0</v>
      </c>
      <c r="Y150" s="18"/>
      <c r="Z150" s="1" t="n">
        <v>395275.564037201</v>
      </c>
      <c r="AA150" s="18" t="n">
        <v>0.00315461078323047</v>
      </c>
    </row>
    <row r="151" customFormat="false" ht="15" hidden="false" customHeight="false" outlineLevel="0" collapsed="false">
      <c r="A151" s="16" t="s">
        <v>182</v>
      </c>
      <c r="B151" s="1" t="n">
        <v>0</v>
      </c>
      <c r="C151" s="18"/>
      <c r="D151" s="1" t="n">
        <v>0</v>
      </c>
      <c r="E151" s="18"/>
      <c r="F151" s="1" t="n">
        <v>0</v>
      </c>
      <c r="G151" s="18"/>
      <c r="H151" s="1" t="n">
        <v>0</v>
      </c>
      <c r="I151" s="18"/>
      <c r="J151" s="1" t="n">
        <v>4276.4427380224</v>
      </c>
      <c r="K151" s="18" t="n">
        <v>0.000120383724674179</v>
      </c>
      <c r="L151" s="1" t="n">
        <v>0</v>
      </c>
      <c r="M151" s="18"/>
      <c r="N151" s="1" t="n">
        <v>4294.6662155992</v>
      </c>
      <c r="O151" s="18" t="n">
        <v>0.00103388516159833</v>
      </c>
      <c r="P151" s="1" t="n">
        <v>4279.4799842852</v>
      </c>
      <c r="Q151" s="18" t="n">
        <v>0.000181363250727387</v>
      </c>
      <c r="R151" s="1" t="n">
        <v>0</v>
      </c>
      <c r="S151" s="18"/>
      <c r="T151" s="1" t="n">
        <v>0</v>
      </c>
      <c r="U151" s="18"/>
      <c r="V151" s="1" t="n">
        <v>23641.9249096352</v>
      </c>
      <c r="W151" s="18" t="n">
        <v>0.000874694572447543</v>
      </c>
      <c r="X151" s="1" t="n">
        <v>0</v>
      </c>
      <c r="Y151" s="18"/>
      <c r="Z151" s="1" t="n">
        <v>36492.513847542</v>
      </c>
      <c r="AA151" s="18" t="n">
        <v>0.0002912390447688</v>
      </c>
    </row>
    <row r="152" customFormat="false" ht="15" hidden="false" customHeight="false" outlineLevel="0" collapsed="false">
      <c r="A152" s="89" t="s">
        <v>35</v>
      </c>
      <c r="B152" s="1" t="n">
        <v>0</v>
      </c>
      <c r="C152" s="18"/>
      <c r="D152" s="1" t="n">
        <v>0</v>
      </c>
      <c r="E152" s="18"/>
      <c r="F152" s="1" t="n">
        <v>0</v>
      </c>
      <c r="G152" s="18"/>
      <c r="H152" s="1" t="n">
        <v>0</v>
      </c>
      <c r="I152" s="18"/>
      <c r="J152" s="1" t="n">
        <v>4276.4427380224</v>
      </c>
      <c r="K152" s="18" t="n">
        <v>0.000120383724674179</v>
      </c>
      <c r="L152" s="1" t="n">
        <v>0</v>
      </c>
      <c r="M152" s="18"/>
      <c r="N152" s="1" t="n">
        <v>4294.6662155992</v>
      </c>
      <c r="O152" s="18" t="n">
        <v>0.00103388516159833</v>
      </c>
      <c r="P152" s="1" t="n">
        <v>4279.4799842852</v>
      </c>
      <c r="Q152" s="18" t="n">
        <v>0.000181363250727387</v>
      </c>
      <c r="R152" s="1" t="n">
        <v>0</v>
      </c>
      <c r="S152" s="18"/>
      <c r="T152" s="1" t="n">
        <v>0</v>
      </c>
      <c r="U152" s="18"/>
      <c r="V152" s="1" t="n">
        <v>23641.9249096352</v>
      </c>
      <c r="W152" s="18" t="n">
        <v>0.000874694572447543</v>
      </c>
      <c r="X152" s="1" t="n">
        <v>0</v>
      </c>
      <c r="Y152" s="18"/>
      <c r="Z152" s="1" t="n">
        <v>36492.513847542</v>
      </c>
      <c r="AA152" s="18" t="n">
        <v>0.0002912390447688</v>
      </c>
    </row>
    <row r="153" customFormat="false" ht="15" hidden="false" customHeight="false" outlineLevel="0" collapsed="false">
      <c r="A153" s="16" t="s">
        <v>183</v>
      </c>
      <c r="B153" s="1" t="n">
        <v>4.12164324</v>
      </c>
      <c r="C153" s="18" t="n">
        <v>5.35446856273311E-005</v>
      </c>
      <c r="D153" s="1" t="n">
        <v>421.002958948</v>
      </c>
      <c r="E153" s="18" t="n">
        <v>0.000362749668619509</v>
      </c>
      <c r="F153" s="1" t="n">
        <v>348.370445852</v>
      </c>
      <c r="G153" s="18" t="n">
        <v>0.00188377718422763</v>
      </c>
      <c r="H153" s="1" t="n">
        <v>2518.461407748</v>
      </c>
      <c r="I153" s="18" t="n">
        <v>0.000361905869158649</v>
      </c>
      <c r="J153" s="1" t="n">
        <v>32095.281705916</v>
      </c>
      <c r="K153" s="18" t="n">
        <v>0.000903496151572921</v>
      </c>
      <c r="L153" s="1" t="n">
        <v>12418.098917796</v>
      </c>
      <c r="M153" s="18" t="n">
        <v>0.00152556434593072</v>
      </c>
      <c r="N153" s="1" t="n">
        <v>0</v>
      </c>
      <c r="O153" s="18"/>
      <c r="P153" s="1" t="n">
        <v>0</v>
      </c>
      <c r="Q153" s="18"/>
      <c r="R153" s="1" t="n">
        <v>2252.340642552</v>
      </c>
      <c r="S153" s="18" t="n">
        <v>0.000395212627187437</v>
      </c>
      <c r="T153" s="1" t="n">
        <v>13923.36882508</v>
      </c>
      <c r="U153" s="18" t="n">
        <v>0.00272671467975752</v>
      </c>
      <c r="V153" s="1" t="n">
        <v>85033.117928044</v>
      </c>
      <c r="W153" s="18" t="n">
        <v>0.00314602161263271</v>
      </c>
      <c r="X153" s="1" t="n">
        <v>40282.834410104</v>
      </c>
      <c r="Y153" s="18" t="n">
        <v>0.0052507152213032</v>
      </c>
      <c r="Z153" s="1" t="n">
        <v>189296.99888528</v>
      </c>
      <c r="AA153" s="18" t="n">
        <v>0.00151073936323691</v>
      </c>
    </row>
    <row r="154" customFormat="false" ht="15" hidden="false" customHeight="false" outlineLevel="0" collapsed="false">
      <c r="A154" s="89" t="s">
        <v>23</v>
      </c>
      <c r="B154" s="1" t="n">
        <v>4.12164324</v>
      </c>
      <c r="C154" s="18" t="n">
        <v>5.35446856273311E-005</v>
      </c>
      <c r="D154" s="1" t="n">
        <v>421.002958948</v>
      </c>
      <c r="E154" s="18" t="n">
        <v>0.000362749668619509</v>
      </c>
      <c r="F154" s="1" t="n">
        <v>348.370445852</v>
      </c>
      <c r="G154" s="18" t="n">
        <v>0.00188377718422763</v>
      </c>
      <c r="H154" s="1" t="n">
        <v>2518.461407748</v>
      </c>
      <c r="I154" s="18" t="n">
        <v>0.000361905869158649</v>
      </c>
      <c r="J154" s="1" t="n">
        <v>32095.281705916</v>
      </c>
      <c r="K154" s="18" t="n">
        <v>0.000903496151572921</v>
      </c>
      <c r="L154" s="1" t="n">
        <v>12418.098917796</v>
      </c>
      <c r="M154" s="18" t="n">
        <v>0.00152556434593072</v>
      </c>
      <c r="N154" s="1" t="n">
        <v>0</v>
      </c>
      <c r="O154" s="18"/>
      <c r="P154" s="1" t="n">
        <v>0</v>
      </c>
      <c r="Q154" s="18"/>
      <c r="R154" s="1" t="n">
        <v>2252.340642552</v>
      </c>
      <c r="S154" s="18" t="n">
        <v>0.000395212627187437</v>
      </c>
      <c r="T154" s="1" t="n">
        <v>13923.36882508</v>
      </c>
      <c r="U154" s="18" t="n">
        <v>0.00272671467975752</v>
      </c>
      <c r="V154" s="1" t="n">
        <v>85033.117928044</v>
      </c>
      <c r="W154" s="18" t="n">
        <v>0.00314602161263271</v>
      </c>
      <c r="X154" s="1" t="n">
        <v>40282.834410104</v>
      </c>
      <c r="Y154" s="18" t="n">
        <v>0.0052507152213032</v>
      </c>
      <c r="Z154" s="1" t="n">
        <v>189296.99888528</v>
      </c>
      <c r="AA154" s="18" t="n">
        <v>0.00151073936323691</v>
      </c>
    </row>
    <row r="155" customFormat="false" ht="15" hidden="false" customHeight="false" outlineLevel="0" collapsed="false">
      <c r="A155" s="16" t="s">
        <v>184</v>
      </c>
      <c r="B155" s="1" t="n">
        <v>0</v>
      </c>
      <c r="C155" s="18"/>
      <c r="D155" s="1" t="n">
        <v>0</v>
      </c>
      <c r="E155" s="18"/>
      <c r="F155" s="1" t="n">
        <v>0</v>
      </c>
      <c r="G155" s="18"/>
      <c r="H155" s="1" t="n">
        <v>0</v>
      </c>
      <c r="I155" s="18"/>
      <c r="J155" s="1" t="n">
        <v>0</v>
      </c>
      <c r="K155" s="18"/>
      <c r="L155" s="1" t="n">
        <v>0</v>
      </c>
      <c r="M155" s="18"/>
      <c r="N155" s="1" t="n">
        <v>11610.10296875</v>
      </c>
      <c r="O155" s="18" t="n">
        <v>0.00279498163103337</v>
      </c>
      <c r="P155" s="1" t="n">
        <v>19504.9729875</v>
      </c>
      <c r="Q155" s="18" t="n">
        <v>0.000826615691474894</v>
      </c>
      <c r="R155" s="1" t="n">
        <v>4179.63706875</v>
      </c>
      <c r="S155" s="18" t="n">
        <v>0.000733390551776873</v>
      </c>
      <c r="T155" s="1" t="n">
        <v>1114.569885</v>
      </c>
      <c r="U155" s="18" t="n">
        <v>0.000218274334697709</v>
      </c>
      <c r="V155" s="1" t="n">
        <v>335.4726969708</v>
      </c>
      <c r="W155" s="18" t="n">
        <v>1.24116859505424E-005</v>
      </c>
      <c r="X155" s="1" t="n">
        <v>0</v>
      </c>
      <c r="Y155" s="18"/>
      <c r="Z155" s="1" t="n">
        <v>36744.7556069708</v>
      </c>
      <c r="AA155" s="18" t="n">
        <v>0.000293252132970226</v>
      </c>
    </row>
    <row r="156" customFormat="false" ht="15" hidden="false" customHeight="false" outlineLevel="0" collapsed="false">
      <c r="A156" s="89" t="s">
        <v>35</v>
      </c>
      <c r="B156" s="1" t="n">
        <v>0</v>
      </c>
      <c r="C156" s="18"/>
      <c r="D156" s="1" t="n">
        <v>0</v>
      </c>
      <c r="E156" s="18"/>
      <c r="F156" s="1" t="n">
        <v>0</v>
      </c>
      <c r="G156" s="18"/>
      <c r="H156" s="1" t="n">
        <v>0</v>
      </c>
      <c r="I156" s="18"/>
      <c r="J156" s="1" t="n">
        <v>0</v>
      </c>
      <c r="K156" s="18"/>
      <c r="L156" s="1" t="n">
        <v>0</v>
      </c>
      <c r="M156" s="18"/>
      <c r="N156" s="1" t="n">
        <v>11610.10296875</v>
      </c>
      <c r="O156" s="18" t="n">
        <v>0.00279498163103337</v>
      </c>
      <c r="P156" s="1" t="n">
        <v>19504.9729875</v>
      </c>
      <c r="Q156" s="18" t="n">
        <v>0.000826615691474894</v>
      </c>
      <c r="R156" s="1" t="n">
        <v>4179.63706875</v>
      </c>
      <c r="S156" s="18" t="n">
        <v>0.000733390551776873</v>
      </c>
      <c r="T156" s="1" t="n">
        <v>1114.569885</v>
      </c>
      <c r="U156" s="18" t="n">
        <v>0.000218274334697709</v>
      </c>
      <c r="V156" s="1" t="n">
        <v>335.4726969708</v>
      </c>
      <c r="W156" s="18" t="n">
        <v>1.24116859505424E-005</v>
      </c>
      <c r="X156" s="1" t="n">
        <v>0</v>
      </c>
      <c r="Y156" s="18"/>
      <c r="Z156" s="1" t="n">
        <v>36744.7556069708</v>
      </c>
      <c r="AA156" s="18" t="n">
        <v>0.000293252132970226</v>
      </c>
    </row>
    <row r="157" customFormat="false" ht="15" hidden="false" customHeight="false" outlineLevel="0" collapsed="false">
      <c r="A157" s="16" t="s">
        <v>185</v>
      </c>
      <c r="B157" s="1" t="n">
        <v>0</v>
      </c>
      <c r="C157" s="18"/>
      <c r="D157" s="1" t="n">
        <v>0</v>
      </c>
      <c r="E157" s="18"/>
      <c r="F157" s="1" t="n">
        <v>0</v>
      </c>
      <c r="G157" s="18"/>
      <c r="H157" s="1" t="n">
        <v>0</v>
      </c>
      <c r="I157" s="18"/>
      <c r="J157" s="1" t="n">
        <v>69379.021665668</v>
      </c>
      <c r="K157" s="18" t="n">
        <v>0.00195304966160403</v>
      </c>
      <c r="L157" s="1" t="n">
        <v>0</v>
      </c>
      <c r="M157" s="18"/>
      <c r="N157" s="1" t="n">
        <v>15610.2798747753</v>
      </c>
      <c r="O157" s="18" t="n">
        <v>0.00375797231279719</v>
      </c>
      <c r="P157" s="1" t="n">
        <v>81520.3504571599</v>
      </c>
      <c r="Q157" s="18" t="n">
        <v>0.00345481128867013</v>
      </c>
      <c r="R157" s="1" t="n">
        <v>6937.9021665668</v>
      </c>
      <c r="S157" s="18" t="n">
        <v>0.00121737648853662</v>
      </c>
      <c r="T157" s="1" t="n">
        <v>17344.755416417</v>
      </c>
      <c r="U157" s="18" t="n">
        <v>0.00339674972378506</v>
      </c>
      <c r="V157" s="1" t="n">
        <v>157504.254985399</v>
      </c>
      <c r="W157" s="18" t="n">
        <v>0.00582728003323348</v>
      </c>
      <c r="X157" s="1" t="n">
        <v>0</v>
      </c>
      <c r="Y157" s="18"/>
      <c r="Z157" s="1" t="n">
        <v>348296.564565986</v>
      </c>
      <c r="AA157" s="18" t="n">
        <v>0.00277968131174073</v>
      </c>
    </row>
    <row r="158" customFormat="false" ht="15" hidden="false" customHeight="false" outlineLevel="0" collapsed="false">
      <c r="A158" s="89" t="s">
        <v>35</v>
      </c>
      <c r="B158" s="1" t="n">
        <v>0</v>
      </c>
      <c r="C158" s="18"/>
      <c r="D158" s="1" t="n">
        <v>0</v>
      </c>
      <c r="E158" s="18"/>
      <c r="F158" s="1" t="n">
        <v>0</v>
      </c>
      <c r="G158" s="18"/>
      <c r="H158" s="1" t="n">
        <v>0</v>
      </c>
      <c r="I158" s="18"/>
      <c r="J158" s="1" t="n">
        <v>69379.021665668</v>
      </c>
      <c r="K158" s="18" t="n">
        <v>0.00195304966160403</v>
      </c>
      <c r="L158" s="1" t="n">
        <v>0</v>
      </c>
      <c r="M158" s="18"/>
      <c r="N158" s="1" t="n">
        <v>15610.2798747753</v>
      </c>
      <c r="O158" s="18" t="n">
        <v>0.00375797231279719</v>
      </c>
      <c r="P158" s="1" t="n">
        <v>81520.3504571599</v>
      </c>
      <c r="Q158" s="18" t="n">
        <v>0.00345481128867013</v>
      </c>
      <c r="R158" s="1" t="n">
        <v>6937.9021665668</v>
      </c>
      <c r="S158" s="18" t="n">
        <v>0.00121737648853662</v>
      </c>
      <c r="T158" s="1" t="n">
        <v>17344.755416417</v>
      </c>
      <c r="U158" s="18" t="n">
        <v>0.00339674972378506</v>
      </c>
      <c r="V158" s="1" t="n">
        <v>157504.254985399</v>
      </c>
      <c r="W158" s="18" t="n">
        <v>0.00582728003323348</v>
      </c>
      <c r="X158" s="1" t="n">
        <v>0</v>
      </c>
      <c r="Y158" s="18"/>
      <c r="Z158" s="1" t="n">
        <v>348296.564565986</v>
      </c>
      <c r="AA158" s="18" t="n">
        <v>0.00277968131174073</v>
      </c>
    </row>
    <row r="159" customFormat="false" ht="15" hidden="false" customHeight="false" outlineLevel="0" collapsed="false">
      <c r="A159" s="16" t="s">
        <v>186</v>
      </c>
      <c r="B159" s="1" t="n">
        <v>0</v>
      </c>
      <c r="C159" s="18"/>
      <c r="D159" s="1" t="n">
        <v>0</v>
      </c>
      <c r="E159" s="18"/>
      <c r="F159" s="1" t="n">
        <v>0</v>
      </c>
      <c r="G159" s="18"/>
      <c r="H159" s="1" t="n">
        <v>0</v>
      </c>
      <c r="I159" s="18"/>
      <c r="J159" s="1" t="n">
        <v>0</v>
      </c>
      <c r="K159" s="18"/>
      <c r="L159" s="1" t="n">
        <v>0</v>
      </c>
      <c r="M159" s="18"/>
      <c r="N159" s="1" t="n">
        <v>0</v>
      </c>
      <c r="O159" s="18"/>
      <c r="P159" s="1" t="n">
        <v>0</v>
      </c>
      <c r="Q159" s="18"/>
      <c r="R159" s="1" t="n">
        <v>0</v>
      </c>
      <c r="S159" s="18"/>
      <c r="T159" s="1" t="n">
        <v>0</v>
      </c>
      <c r="U159" s="18"/>
      <c r="V159" s="1" t="n">
        <v>47756.4979282934</v>
      </c>
      <c r="W159" s="18" t="n">
        <v>0.00176687599240096</v>
      </c>
      <c r="X159" s="1" t="n">
        <v>18658.6578033455</v>
      </c>
      <c r="Y159" s="18" t="n">
        <v>0.00243208552654726</v>
      </c>
      <c r="Z159" s="1" t="n">
        <v>66415.1557316389</v>
      </c>
      <c r="AA159" s="18" t="n">
        <v>0.000530045329139649</v>
      </c>
    </row>
    <row r="160" customFormat="false" ht="15" hidden="false" customHeight="false" outlineLevel="0" collapsed="false">
      <c r="A160" s="89" t="s">
        <v>35</v>
      </c>
      <c r="B160" s="1" t="n">
        <v>0</v>
      </c>
      <c r="C160" s="18"/>
      <c r="D160" s="1" t="n">
        <v>0</v>
      </c>
      <c r="E160" s="18"/>
      <c r="F160" s="1" t="n">
        <v>0</v>
      </c>
      <c r="G160" s="18"/>
      <c r="H160" s="1" t="n">
        <v>0</v>
      </c>
      <c r="I160" s="18"/>
      <c r="J160" s="1" t="n">
        <v>0</v>
      </c>
      <c r="K160" s="18"/>
      <c r="L160" s="1" t="n">
        <v>0</v>
      </c>
      <c r="M160" s="18"/>
      <c r="N160" s="1" t="n">
        <v>0</v>
      </c>
      <c r="O160" s="18"/>
      <c r="P160" s="1" t="n">
        <v>0</v>
      </c>
      <c r="Q160" s="18"/>
      <c r="R160" s="1" t="n">
        <v>0</v>
      </c>
      <c r="S160" s="18"/>
      <c r="T160" s="1" t="n">
        <v>0</v>
      </c>
      <c r="U160" s="18"/>
      <c r="V160" s="1" t="n">
        <v>47756.4979282934</v>
      </c>
      <c r="W160" s="18" t="n">
        <v>0.00176687599240096</v>
      </c>
      <c r="X160" s="1" t="n">
        <v>18658.6578033455</v>
      </c>
      <c r="Y160" s="18" t="n">
        <v>0.00243208552654726</v>
      </c>
      <c r="Z160" s="1" t="n">
        <v>66415.1557316389</v>
      </c>
      <c r="AA160" s="18" t="n">
        <v>0.000530045329139649</v>
      </c>
    </row>
    <row r="161" customFormat="false" ht="15" hidden="false" customHeight="false" outlineLevel="0" collapsed="false">
      <c r="A161" s="16" t="s">
        <v>187</v>
      </c>
      <c r="B161" s="1" t="n">
        <v>987.1132459049</v>
      </c>
      <c r="C161" s="18" t="n">
        <v>0.0128236883574989</v>
      </c>
      <c r="D161" s="1" t="n">
        <v>10942.2902560476</v>
      </c>
      <c r="E161" s="18" t="n">
        <v>0.00942822866195108</v>
      </c>
      <c r="F161" s="1" t="n">
        <v>1026.7128682668</v>
      </c>
      <c r="G161" s="18" t="n">
        <v>0.00555184373135827</v>
      </c>
      <c r="H161" s="1" t="n">
        <v>22432.300856641</v>
      </c>
      <c r="I161" s="18" t="n">
        <v>0.00322354804158401</v>
      </c>
      <c r="J161" s="1" t="n">
        <v>181006.194142239</v>
      </c>
      <c r="K161" s="18" t="n">
        <v>0.00509540315978063</v>
      </c>
      <c r="L161" s="1" t="n">
        <v>19396.5895341297</v>
      </c>
      <c r="M161" s="18" t="n">
        <v>0.00238287242047296</v>
      </c>
      <c r="N161" s="1" t="n">
        <v>26678.0709851597</v>
      </c>
      <c r="O161" s="18" t="n">
        <v>0.00642239940124784</v>
      </c>
      <c r="P161" s="1" t="n">
        <v>189415.227518972</v>
      </c>
      <c r="Q161" s="18" t="n">
        <v>0.00802736816768787</v>
      </c>
      <c r="R161" s="1" t="n">
        <v>19089.8558886843</v>
      </c>
      <c r="S161" s="18" t="n">
        <v>0.00334964967370486</v>
      </c>
      <c r="T161" s="1" t="n">
        <v>42583.8086147143</v>
      </c>
      <c r="U161" s="18" t="n">
        <v>0.00833949725303346</v>
      </c>
      <c r="V161" s="1" t="n">
        <v>193759.717688688</v>
      </c>
      <c r="W161" s="18" t="n">
        <v>0.00716864528032538</v>
      </c>
      <c r="X161" s="1" t="n">
        <v>6599.8200512655</v>
      </c>
      <c r="Y161" s="18" t="n">
        <v>0.000860261600468454</v>
      </c>
      <c r="Z161" s="1" t="n">
        <v>713917.701650712</v>
      </c>
      <c r="AA161" s="18" t="n">
        <v>0.00569762637731507</v>
      </c>
    </row>
    <row r="162" customFormat="false" ht="15" hidden="false" customHeight="false" outlineLevel="0" collapsed="false">
      <c r="A162" s="89" t="s">
        <v>23</v>
      </c>
      <c r="B162" s="1" t="n">
        <v>44.07794028</v>
      </c>
      <c r="C162" s="18" t="n">
        <v>0.000572620995550521</v>
      </c>
      <c r="D162" s="1" t="n">
        <v>4172.077224639</v>
      </c>
      <c r="E162" s="18" t="n">
        <v>0.00359479570992689</v>
      </c>
      <c r="F162" s="1" t="n">
        <v>512.5463037468</v>
      </c>
      <c r="G162" s="18" t="n">
        <v>0.00277154116933506</v>
      </c>
      <c r="H162" s="1" t="n">
        <v>5089.5395161398</v>
      </c>
      <c r="I162" s="18" t="n">
        <v>0.00073137282014296</v>
      </c>
      <c r="J162" s="1" t="n">
        <v>147876.811367102</v>
      </c>
      <c r="K162" s="18" t="n">
        <v>0.00416279661294963</v>
      </c>
      <c r="L162" s="1" t="n">
        <v>17770.5325272807</v>
      </c>
      <c r="M162" s="18" t="n">
        <v>0.00218311120013474</v>
      </c>
      <c r="N162" s="1" t="n">
        <v>0</v>
      </c>
      <c r="O162" s="18"/>
      <c r="P162" s="1" t="n">
        <v>129703.306288525</v>
      </c>
      <c r="Q162" s="18" t="n">
        <v>0.00549679244790438</v>
      </c>
      <c r="R162" s="1" t="n">
        <v>17458.87143636</v>
      </c>
      <c r="S162" s="18" t="n">
        <v>0.00306346487637571</v>
      </c>
      <c r="T162" s="1" t="n">
        <v>4072.7916641583</v>
      </c>
      <c r="U162" s="18" t="n">
        <v>0.000797604441695934</v>
      </c>
      <c r="V162" s="1" t="n">
        <v>83388.2101850412</v>
      </c>
      <c r="W162" s="18" t="n">
        <v>0.0030851639675602</v>
      </c>
      <c r="X162" s="1" t="n">
        <v>6599.8200512655</v>
      </c>
      <c r="Y162" s="18" t="n">
        <v>0.000860261600468454</v>
      </c>
      <c r="Z162" s="1" t="n">
        <v>416688.584504538</v>
      </c>
      <c r="AA162" s="18" t="n">
        <v>0.00332550357654627</v>
      </c>
    </row>
    <row r="163" customFormat="false" ht="15" hidden="false" customHeight="false" outlineLevel="0" collapsed="false">
      <c r="A163" s="89" t="s">
        <v>35</v>
      </c>
      <c r="B163" s="1" t="n">
        <v>943.0353056249</v>
      </c>
      <c r="C163" s="18" t="n">
        <v>0.0122510673619484</v>
      </c>
      <c r="D163" s="1" t="n">
        <v>6770.2130314086</v>
      </c>
      <c r="E163" s="18" t="n">
        <v>0.00583343295202419</v>
      </c>
      <c r="F163" s="1" t="n">
        <v>514.16656452</v>
      </c>
      <c r="G163" s="18" t="n">
        <v>0.0027803025620232</v>
      </c>
      <c r="H163" s="1" t="n">
        <v>17342.7613405012</v>
      </c>
      <c r="I163" s="18" t="n">
        <v>0.00249217522144105</v>
      </c>
      <c r="J163" s="1" t="n">
        <v>33129.382775137</v>
      </c>
      <c r="K163" s="18" t="n">
        <v>0.000932606546831</v>
      </c>
      <c r="L163" s="1" t="n">
        <v>1626.057006849</v>
      </c>
      <c r="M163" s="18" t="n">
        <v>0.00019976122033822</v>
      </c>
      <c r="N163" s="1" t="n">
        <v>26678.0709851597</v>
      </c>
      <c r="O163" s="18" t="n">
        <v>0.00642239940124784</v>
      </c>
      <c r="P163" s="1" t="n">
        <v>59711.9212304468</v>
      </c>
      <c r="Q163" s="18" t="n">
        <v>0.00253057571978348</v>
      </c>
      <c r="R163" s="1" t="n">
        <v>1630.9844523243</v>
      </c>
      <c r="S163" s="18" t="n">
        <v>0.000286184797329149</v>
      </c>
      <c r="T163" s="1" t="n">
        <v>38511.016950556</v>
      </c>
      <c r="U163" s="18" t="n">
        <v>0.00754189281133752</v>
      </c>
      <c r="V163" s="1" t="n">
        <v>110371.507503647</v>
      </c>
      <c r="W163" s="18" t="n">
        <v>0.00408348131276518</v>
      </c>
      <c r="X163" s="1" t="n">
        <v>0</v>
      </c>
      <c r="Y163" s="18"/>
      <c r="Z163" s="1" t="n">
        <v>297229.117146174</v>
      </c>
      <c r="AA163" s="18" t="n">
        <v>0.0023721228007688</v>
      </c>
    </row>
    <row r="164" customFormat="false" ht="15" hidden="false" customHeight="false" outlineLevel="0" collapsed="false">
      <c r="A164" s="16" t="s">
        <v>188</v>
      </c>
      <c r="B164" s="1" t="n">
        <v>2363.770455475</v>
      </c>
      <c r="C164" s="18" t="n">
        <v>0.0307079818809311</v>
      </c>
      <c r="D164" s="1" t="n">
        <v>16082.40733385</v>
      </c>
      <c r="E164" s="18" t="n">
        <v>0.013857118594928</v>
      </c>
      <c r="F164" s="1" t="n">
        <v>5154.992446175</v>
      </c>
      <c r="G164" s="18" t="n">
        <v>0.0278750889192701</v>
      </c>
      <c r="H164" s="1" t="n">
        <v>19326.65488325</v>
      </c>
      <c r="I164" s="18" t="n">
        <v>0.0027772630590779</v>
      </c>
      <c r="J164" s="1" t="n">
        <v>42540.5613347</v>
      </c>
      <c r="K164" s="18" t="n">
        <v>0.00119753532010808</v>
      </c>
      <c r="L164" s="1" t="n">
        <v>0</v>
      </c>
      <c r="M164" s="18"/>
      <c r="N164" s="1" t="n">
        <v>12637.221028575</v>
      </c>
      <c r="O164" s="18" t="n">
        <v>0.00304224697552175</v>
      </c>
      <c r="P164" s="1" t="n">
        <v>15932.616624925</v>
      </c>
      <c r="Q164" s="18" t="n">
        <v>0.000675220156257433</v>
      </c>
      <c r="R164" s="1" t="n">
        <v>0</v>
      </c>
      <c r="S164" s="18"/>
      <c r="T164" s="1" t="n">
        <v>0</v>
      </c>
      <c r="U164" s="18"/>
      <c r="V164" s="1" t="n">
        <v>0</v>
      </c>
      <c r="W164" s="18"/>
      <c r="X164" s="1" t="n">
        <v>0</v>
      </c>
      <c r="Y164" s="18"/>
      <c r="Z164" s="1" t="n">
        <v>114038.22410695</v>
      </c>
      <c r="AA164" s="18" t="n">
        <v>0.000910114978507449</v>
      </c>
    </row>
    <row r="165" customFormat="false" ht="15" hidden="false" customHeight="false" outlineLevel="0" collapsed="false">
      <c r="A165" s="89" t="s">
        <v>35</v>
      </c>
      <c r="B165" s="1" t="n">
        <v>2363.770455475</v>
      </c>
      <c r="C165" s="18" t="n">
        <v>0.0307079818809311</v>
      </c>
      <c r="D165" s="1" t="n">
        <v>16082.40733385</v>
      </c>
      <c r="E165" s="18" t="n">
        <v>0.013857118594928</v>
      </c>
      <c r="F165" s="1" t="n">
        <v>5154.992446175</v>
      </c>
      <c r="G165" s="18" t="n">
        <v>0.0278750889192701</v>
      </c>
      <c r="H165" s="1" t="n">
        <v>19326.65488325</v>
      </c>
      <c r="I165" s="18" t="n">
        <v>0.0027772630590779</v>
      </c>
      <c r="J165" s="1" t="n">
        <v>42540.5613347</v>
      </c>
      <c r="K165" s="18" t="n">
        <v>0.00119753532010808</v>
      </c>
      <c r="L165" s="1" t="n">
        <v>0</v>
      </c>
      <c r="M165" s="18"/>
      <c r="N165" s="1" t="n">
        <v>12637.221028575</v>
      </c>
      <c r="O165" s="18" t="n">
        <v>0.00304224697552175</v>
      </c>
      <c r="P165" s="1" t="n">
        <v>15932.616624925</v>
      </c>
      <c r="Q165" s="18" t="n">
        <v>0.000675220156257433</v>
      </c>
      <c r="R165" s="1" t="n">
        <v>0</v>
      </c>
      <c r="S165" s="18"/>
      <c r="T165" s="1" t="n">
        <v>0</v>
      </c>
      <c r="U165" s="18"/>
      <c r="V165" s="1" t="n">
        <v>0</v>
      </c>
      <c r="W165" s="18"/>
      <c r="X165" s="1" t="n">
        <v>0</v>
      </c>
      <c r="Y165" s="18"/>
      <c r="Z165" s="1" t="n">
        <v>114038.22410695</v>
      </c>
      <c r="AA165" s="18" t="n">
        <v>0.000910114978507449</v>
      </c>
    </row>
    <row r="166" customFormat="false" ht="15" hidden="false" customHeight="false" outlineLevel="0" collapsed="false">
      <c r="A166" s="16" t="s">
        <v>189</v>
      </c>
      <c r="B166" s="1" t="n">
        <v>27.9906</v>
      </c>
      <c r="C166" s="18" t="n">
        <v>0.000363628725304322</v>
      </c>
      <c r="D166" s="1" t="n">
        <v>1828.2033</v>
      </c>
      <c r="E166" s="18" t="n">
        <v>0.00157523867029639</v>
      </c>
      <c r="F166" s="1" t="n">
        <v>610.6815</v>
      </c>
      <c r="G166" s="18" t="n">
        <v>0.00330219710146891</v>
      </c>
      <c r="H166" s="1" t="n">
        <v>34670.255621011</v>
      </c>
      <c r="I166" s="18" t="n">
        <v>0.00498215654838814</v>
      </c>
      <c r="J166" s="1" t="n">
        <v>114559.513667946</v>
      </c>
      <c r="K166" s="18" t="n">
        <v>0.00322490017920535</v>
      </c>
      <c r="L166" s="1" t="n">
        <v>51605.0535</v>
      </c>
      <c r="M166" s="18" t="n">
        <v>0.00633968453710948</v>
      </c>
      <c r="N166" s="1" t="n">
        <v>4898.1893721112</v>
      </c>
      <c r="O166" s="18" t="n">
        <v>0.00117917552990037</v>
      </c>
      <c r="P166" s="1" t="n">
        <v>37526.4575487445</v>
      </c>
      <c r="Q166" s="18" t="n">
        <v>0.00159036152857726</v>
      </c>
      <c r="R166" s="1" t="n">
        <v>24431.95755</v>
      </c>
      <c r="S166" s="18" t="n">
        <v>0.00428701500485601</v>
      </c>
      <c r="T166" s="1" t="n">
        <v>26368.7555035229</v>
      </c>
      <c r="U166" s="18" t="n">
        <v>0.00516398535596357</v>
      </c>
      <c r="V166" s="1" t="n">
        <v>158759.277563846</v>
      </c>
      <c r="W166" s="18" t="n">
        <v>0.00587371286143434</v>
      </c>
      <c r="X166" s="1" t="n">
        <v>7655.6568</v>
      </c>
      <c r="Y166" s="18" t="n">
        <v>0.000997885930259929</v>
      </c>
      <c r="Z166" s="1" t="n">
        <v>462941.992527182</v>
      </c>
      <c r="AA166" s="18" t="n">
        <v>0.00369464225595034</v>
      </c>
    </row>
    <row r="167" customFormat="false" ht="15" hidden="false" customHeight="false" outlineLevel="0" collapsed="false">
      <c r="A167" s="89" t="s">
        <v>23</v>
      </c>
      <c r="B167" s="1" t="n">
        <v>27.9906</v>
      </c>
      <c r="C167" s="18" t="n">
        <v>0.000363628725304322</v>
      </c>
      <c r="D167" s="1" t="n">
        <v>1828.2033</v>
      </c>
      <c r="E167" s="18" t="n">
        <v>0.00157523867029639</v>
      </c>
      <c r="F167" s="1" t="n">
        <v>610.6815</v>
      </c>
      <c r="G167" s="18" t="n">
        <v>0.00330219710146891</v>
      </c>
      <c r="H167" s="1" t="n">
        <v>5743.90575</v>
      </c>
      <c r="I167" s="18" t="n">
        <v>0.000825406018303027</v>
      </c>
      <c r="J167" s="1" t="n">
        <v>83196.73725</v>
      </c>
      <c r="K167" s="18" t="n">
        <v>0.00234202437035918</v>
      </c>
      <c r="L167" s="1" t="n">
        <v>51605.0535</v>
      </c>
      <c r="M167" s="18" t="n">
        <v>0.00633968453710948</v>
      </c>
      <c r="N167" s="1" t="n">
        <v>1790.50245</v>
      </c>
      <c r="O167" s="18" t="n">
        <v>0.000431040230352845</v>
      </c>
      <c r="P167" s="1" t="n">
        <v>33486.46455</v>
      </c>
      <c r="Q167" s="18" t="n">
        <v>0.00141914767412327</v>
      </c>
      <c r="R167" s="1" t="n">
        <v>24431.95755</v>
      </c>
      <c r="S167" s="18" t="n">
        <v>0.00428701500485601</v>
      </c>
      <c r="T167" s="1" t="n">
        <v>574.95405</v>
      </c>
      <c r="U167" s="18" t="n">
        <v>0.000112597437302465</v>
      </c>
      <c r="V167" s="1" t="n">
        <v>30038.88525</v>
      </c>
      <c r="W167" s="18" t="n">
        <v>0.00111136677706989</v>
      </c>
      <c r="X167" s="1" t="n">
        <v>7655.6568</v>
      </c>
      <c r="Y167" s="18" t="n">
        <v>0.000997885930259929</v>
      </c>
      <c r="Z167" s="1" t="n">
        <v>240990.99255</v>
      </c>
      <c r="AA167" s="18" t="n">
        <v>0.00192329820744521</v>
      </c>
    </row>
    <row r="168" customFormat="false" ht="15" hidden="false" customHeight="false" outlineLevel="0" collapsed="false">
      <c r="A168" s="89" t="s">
        <v>35</v>
      </c>
      <c r="B168" s="1" t="n">
        <v>0</v>
      </c>
      <c r="C168" s="18"/>
      <c r="D168" s="1" t="n">
        <v>0</v>
      </c>
      <c r="E168" s="18"/>
      <c r="F168" s="1" t="n">
        <v>0</v>
      </c>
      <c r="G168" s="18"/>
      <c r="H168" s="1" t="n">
        <v>28926.349871011</v>
      </c>
      <c r="I168" s="18" t="n">
        <v>0.00415675053008512</v>
      </c>
      <c r="J168" s="1" t="n">
        <v>31362.7764179462</v>
      </c>
      <c r="K168" s="18" t="n">
        <v>0.000882875808846172</v>
      </c>
      <c r="L168" s="1" t="n">
        <v>0</v>
      </c>
      <c r="M168" s="18"/>
      <c r="N168" s="1" t="n">
        <v>3107.6869221112</v>
      </c>
      <c r="O168" s="18" t="n">
        <v>0.00074813529954753</v>
      </c>
      <c r="P168" s="1" t="n">
        <v>4039.9929987445</v>
      </c>
      <c r="Q168" s="18" t="n">
        <v>0.000171213854453994</v>
      </c>
      <c r="R168" s="1" t="n">
        <v>0</v>
      </c>
      <c r="S168" s="18"/>
      <c r="T168" s="1" t="n">
        <v>25793.8014535229</v>
      </c>
      <c r="U168" s="18" t="n">
        <v>0.00505138791866111</v>
      </c>
      <c r="V168" s="1" t="n">
        <v>128720.392313846</v>
      </c>
      <c r="W168" s="18" t="n">
        <v>0.00476234608436445</v>
      </c>
      <c r="X168" s="1" t="n">
        <v>0</v>
      </c>
      <c r="Y168" s="18"/>
      <c r="Z168" s="1" t="n">
        <v>221950.999977182</v>
      </c>
      <c r="AA168" s="18" t="n">
        <v>0.00177134404850513</v>
      </c>
    </row>
    <row r="169" customFormat="false" ht="15" hidden="false" customHeight="false" outlineLevel="0" collapsed="false">
      <c r="A169" s="16" t="s">
        <v>190</v>
      </c>
      <c r="B169" s="1" t="n">
        <v>19.78405</v>
      </c>
      <c r="C169" s="18" t="n">
        <v>0.000257016601389644</v>
      </c>
      <c r="D169" s="1" t="n">
        <v>2768.6295</v>
      </c>
      <c r="E169" s="18" t="n">
        <v>0.00238554008305496</v>
      </c>
      <c r="F169" s="1" t="n">
        <v>1104.3344</v>
      </c>
      <c r="G169" s="18" t="n">
        <v>0.00597157414254798</v>
      </c>
      <c r="H169" s="1" t="n">
        <v>5525.45565</v>
      </c>
      <c r="I169" s="18" t="n">
        <v>0.000794014481762077</v>
      </c>
      <c r="J169" s="1" t="n">
        <v>58613.763</v>
      </c>
      <c r="K169" s="18" t="n">
        <v>0.00165000294388897</v>
      </c>
      <c r="L169" s="1" t="n">
        <v>48809.24555</v>
      </c>
      <c r="M169" s="18" t="n">
        <v>0.00599621932920416</v>
      </c>
      <c r="N169" s="1" t="n">
        <v>7322.7496338958</v>
      </c>
      <c r="O169" s="18" t="n">
        <v>0.00176285695057868</v>
      </c>
      <c r="P169" s="1" t="n">
        <v>23660.8444951944</v>
      </c>
      <c r="Q169" s="18" t="n">
        <v>0.00100274044705467</v>
      </c>
      <c r="R169" s="1" t="n">
        <v>26536.159</v>
      </c>
      <c r="S169" s="18" t="n">
        <v>0.00465623401528237</v>
      </c>
      <c r="T169" s="1" t="n">
        <v>39688.2618135632</v>
      </c>
      <c r="U169" s="18" t="n">
        <v>0.007772441243255</v>
      </c>
      <c r="V169" s="1" t="n">
        <v>236215.947043136</v>
      </c>
      <c r="W169" s="18" t="n">
        <v>0.00873942403564531</v>
      </c>
      <c r="X169" s="1" t="n">
        <v>68757.7488</v>
      </c>
      <c r="Y169" s="18" t="n">
        <v>0.00896231269456417</v>
      </c>
      <c r="Z169" s="1" t="n">
        <v>519022.922935789</v>
      </c>
      <c r="AA169" s="18" t="n">
        <v>0.0041422123156668</v>
      </c>
    </row>
    <row r="170" customFormat="false" ht="15" hidden="false" customHeight="false" outlineLevel="0" collapsed="false">
      <c r="A170" s="89" t="s">
        <v>33</v>
      </c>
      <c r="B170" s="1" t="n">
        <v>19.78405</v>
      </c>
      <c r="C170" s="18" t="n">
        <v>0.000257016601389644</v>
      </c>
      <c r="D170" s="1" t="n">
        <v>2768.6295</v>
      </c>
      <c r="E170" s="18" t="n">
        <v>0.00238554008305496</v>
      </c>
      <c r="F170" s="1" t="n">
        <v>1104.3344</v>
      </c>
      <c r="G170" s="18" t="n">
        <v>0.00597157414254798</v>
      </c>
      <c r="H170" s="1" t="n">
        <v>5525.45565</v>
      </c>
      <c r="I170" s="18" t="n">
        <v>0.000794014481762077</v>
      </c>
      <c r="J170" s="1" t="n">
        <v>58613.763</v>
      </c>
      <c r="K170" s="18" t="n">
        <v>0.00165000294388897</v>
      </c>
      <c r="L170" s="1" t="n">
        <v>48809.24555</v>
      </c>
      <c r="M170" s="18" t="n">
        <v>0.00599621932920416</v>
      </c>
      <c r="N170" s="1" t="n">
        <v>2247.19105</v>
      </c>
      <c r="O170" s="18" t="n">
        <v>0.000540982084575674</v>
      </c>
      <c r="P170" s="1" t="n">
        <v>16893.43305</v>
      </c>
      <c r="Q170" s="18" t="n">
        <v>0.00071593930691213</v>
      </c>
      <c r="R170" s="1" t="n">
        <v>26536.159</v>
      </c>
      <c r="S170" s="18" t="n">
        <v>0.00465623401528237</v>
      </c>
      <c r="T170" s="1" t="n">
        <v>15555.6726</v>
      </c>
      <c r="U170" s="18" t="n">
        <v>0.00304638061124393</v>
      </c>
      <c r="V170" s="1" t="n">
        <v>122692.62005</v>
      </c>
      <c r="W170" s="18" t="n">
        <v>0.00453933295394937</v>
      </c>
      <c r="X170" s="1" t="n">
        <v>68757.7488</v>
      </c>
      <c r="Y170" s="18" t="n">
        <v>0.00896231269456417</v>
      </c>
      <c r="Z170" s="1" t="n">
        <v>369524.0367</v>
      </c>
      <c r="AA170" s="18" t="n">
        <v>0.00294909328300133</v>
      </c>
    </row>
    <row r="171" customFormat="false" ht="15" hidden="false" customHeight="false" outlineLevel="0" collapsed="false">
      <c r="A171" s="89" t="s">
        <v>35</v>
      </c>
      <c r="B171" s="1" t="n">
        <v>0</v>
      </c>
      <c r="C171" s="18"/>
      <c r="D171" s="1" t="n">
        <v>0</v>
      </c>
      <c r="E171" s="18"/>
      <c r="F171" s="1" t="n">
        <v>0</v>
      </c>
      <c r="G171" s="18"/>
      <c r="H171" s="1" t="n">
        <v>0</v>
      </c>
      <c r="I171" s="18"/>
      <c r="J171" s="1" t="n">
        <v>0</v>
      </c>
      <c r="K171" s="18"/>
      <c r="L171" s="1" t="n">
        <v>0</v>
      </c>
      <c r="M171" s="18"/>
      <c r="N171" s="1" t="n">
        <v>5075.5585838958</v>
      </c>
      <c r="O171" s="18" t="n">
        <v>0.00122187486600301</v>
      </c>
      <c r="P171" s="1" t="n">
        <v>6767.4114451944</v>
      </c>
      <c r="Q171" s="18" t="n">
        <v>0.000286801140142542</v>
      </c>
      <c r="R171" s="1" t="n">
        <v>0</v>
      </c>
      <c r="S171" s="18"/>
      <c r="T171" s="1" t="n">
        <v>24132.5892135632</v>
      </c>
      <c r="U171" s="18" t="n">
        <v>0.00472606063201107</v>
      </c>
      <c r="V171" s="1" t="n">
        <v>113523.326993136</v>
      </c>
      <c r="W171" s="18" t="n">
        <v>0.00420009108169593</v>
      </c>
      <c r="X171" s="1" t="n">
        <v>0</v>
      </c>
      <c r="Y171" s="18"/>
      <c r="Z171" s="1" t="n">
        <v>149498.886235789</v>
      </c>
      <c r="AA171" s="18" t="n">
        <v>0.00119311903266548</v>
      </c>
    </row>
    <row r="172" customFormat="false" ht="15" hidden="false" customHeight="false" outlineLevel="0" collapsed="false">
      <c r="A172" s="16" t="s">
        <v>191</v>
      </c>
      <c r="B172" s="1" t="n">
        <v>0</v>
      </c>
      <c r="C172" s="18"/>
      <c r="D172" s="1" t="n">
        <v>0</v>
      </c>
      <c r="E172" s="18"/>
      <c r="F172" s="1" t="n">
        <v>0</v>
      </c>
      <c r="G172" s="18"/>
      <c r="H172" s="1" t="n">
        <v>11119.3320449168</v>
      </c>
      <c r="I172" s="18" t="n">
        <v>0.0015978611051172</v>
      </c>
      <c r="J172" s="1" t="n">
        <v>87088.9597711224</v>
      </c>
      <c r="K172" s="18" t="n">
        <v>0.00245159212867088</v>
      </c>
      <c r="L172" s="1" t="n">
        <v>0</v>
      </c>
      <c r="M172" s="18"/>
      <c r="N172" s="1" t="n">
        <v>0</v>
      </c>
      <c r="O172" s="18"/>
      <c r="P172" s="1" t="n">
        <v>24707.5476676304</v>
      </c>
      <c r="Q172" s="18" t="n">
        <v>0.00104709945576525</v>
      </c>
      <c r="R172" s="1" t="n">
        <v>0</v>
      </c>
      <c r="S172" s="18"/>
      <c r="T172" s="1" t="n">
        <v>0</v>
      </c>
      <c r="U172" s="18"/>
      <c r="V172" s="1" t="n">
        <v>49905.1296827936</v>
      </c>
      <c r="W172" s="18" t="n">
        <v>0.00184637021890888</v>
      </c>
      <c r="X172" s="1" t="n">
        <v>0</v>
      </c>
      <c r="Y172" s="18"/>
      <c r="Z172" s="1" t="n">
        <v>172820.969166463</v>
      </c>
      <c r="AA172" s="18" t="n">
        <v>0.00137924765025332</v>
      </c>
    </row>
    <row r="173" customFormat="false" ht="15" hidden="false" customHeight="false" outlineLevel="0" collapsed="false">
      <c r="A173" s="89" t="s">
        <v>35</v>
      </c>
      <c r="B173" s="1" t="n">
        <v>0</v>
      </c>
      <c r="C173" s="18"/>
      <c r="D173" s="1" t="n">
        <v>0</v>
      </c>
      <c r="E173" s="18"/>
      <c r="F173" s="1" t="n">
        <v>0</v>
      </c>
      <c r="G173" s="18"/>
      <c r="H173" s="1" t="n">
        <v>11119.3320449168</v>
      </c>
      <c r="I173" s="18" t="n">
        <v>0.0015978611051172</v>
      </c>
      <c r="J173" s="1" t="n">
        <v>87088.9597711224</v>
      </c>
      <c r="K173" s="18" t="n">
        <v>0.00245159212867088</v>
      </c>
      <c r="L173" s="1" t="n">
        <v>0</v>
      </c>
      <c r="M173" s="18"/>
      <c r="N173" s="1" t="n">
        <v>0</v>
      </c>
      <c r="O173" s="18"/>
      <c r="P173" s="1" t="n">
        <v>24707.5476676304</v>
      </c>
      <c r="Q173" s="18" t="n">
        <v>0.00104709945576525</v>
      </c>
      <c r="R173" s="1" t="n">
        <v>0</v>
      </c>
      <c r="S173" s="18"/>
      <c r="T173" s="1" t="n">
        <v>0</v>
      </c>
      <c r="U173" s="18"/>
      <c r="V173" s="1" t="n">
        <v>49905.1296827936</v>
      </c>
      <c r="W173" s="18" t="n">
        <v>0.00184637021890888</v>
      </c>
      <c r="X173" s="1" t="n">
        <v>0</v>
      </c>
      <c r="Y173" s="18"/>
      <c r="Z173" s="1" t="n">
        <v>172820.969166463</v>
      </c>
      <c r="AA173" s="18" t="n">
        <v>0.00137924765025332</v>
      </c>
    </row>
    <row r="174" customFormat="false" ht="15" hidden="false" customHeight="false" outlineLevel="0" collapsed="false">
      <c r="A174" s="16" t="s">
        <v>192</v>
      </c>
      <c r="B174" s="1" t="n">
        <v>1183.8231035157</v>
      </c>
      <c r="C174" s="18" t="n">
        <v>0.0153791660813709</v>
      </c>
      <c r="D174" s="1" t="n">
        <v>12345.6355612089</v>
      </c>
      <c r="E174" s="18" t="n">
        <v>0.0106373960409121</v>
      </c>
      <c r="F174" s="1" t="n">
        <v>1980.3509349679</v>
      </c>
      <c r="G174" s="18" t="n">
        <v>0.0107085430250339</v>
      </c>
      <c r="H174" s="1" t="n">
        <v>60906.4461830402</v>
      </c>
      <c r="I174" s="18" t="n">
        <v>0.00875232801877551</v>
      </c>
      <c r="J174" s="1" t="n">
        <v>177733.029202891</v>
      </c>
      <c r="K174" s="18" t="n">
        <v>0.00500326214188081</v>
      </c>
      <c r="L174" s="1" t="n">
        <v>125057.630736419</v>
      </c>
      <c r="M174" s="18" t="n">
        <v>0.0153633389378663</v>
      </c>
      <c r="N174" s="1" t="n">
        <v>6487.7798766625</v>
      </c>
      <c r="O174" s="18" t="n">
        <v>0.00156184881652363</v>
      </c>
      <c r="P174" s="1" t="n">
        <v>75088.6122196691</v>
      </c>
      <c r="Q174" s="18" t="n">
        <v>0.00318223589192509</v>
      </c>
      <c r="R174" s="1" t="n">
        <v>66565.5756579139</v>
      </c>
      <c r="S174" s="18" t="n">
        <v>0.0116800964911776</v>
      </c>
      <c r="T174" s="1" t="n">
        <v>49984.1345986802</v>
      </c>
      <c r="U174" s="18" t="n">
        <v>0.00978875696517463</v>
      </c>
      <c r="V174" s="1" t="n">
        <v>203623.474663535</v>
      </c>
      <c r="W174" s="18" t="n">
        <v>0.00753358065351594</v>
      </c>
      <c r="X174" s="1" t="n">
        <v>134174.001239958</v>
      </c>
      <c r="Y174" s="18" t="n">
        <v>0.0174890739673744</v>
      </c>
      <c r="Z174" s="1" t="n">
        <v>915130.493978462</v>
      </c>
      <c r="AA174" s="18" t="n">
        <v>0.00730346317106459</v>
      </c>
    </row>
    <row r="175" customFormat="false" ht="15" hidden="false" customHeight="false" outlineLevel="0" collapsed="false">
      <c r="A175" s="89" t="s">
        <v>23</v>
      </c>
      <c r="B175" s="1" t="n">
        <v>12.8316854621</v>
      </c>
      <c r="C175" s="18" t="n">
        <v>0.000166697728097626</v>
      </c>
      <c r="D175" s="1" t="n">
        <v>744.7005532152</v>
      </c>
      <c r="E175" s="18" t="n">
        <v>0.000641657910373369</v>
      </c>
      <c r="F175" s="1" t="n">
        <v>667.3567941267</v>
      </c>
      <c r="G175" s="18" t="n">
        <v>0.00360866289745272</v>
      </c>
      <c r="H175" s="1" t="n">
        <v>8658.0520599379</v>
      </c>
      <c r="I175" s="18" t="n">
        <v>0.00124417227372745</v>
      </c>
      <c r="J175" s="1" t="n">
        <v>10638.7421212197</v>
      </c>
      <c r="K175" s="18" t="n">
        <v>0.000299485221914316</v>
      </c>
      <c r="L175" s="1" t="n">
        <v>71279.1046131543</v>
      </c>
      <c r="M175" s="18" t="n">
        <v>0.00875664313253786</v>
      </c>
      <c r="N175" s="1" t="n">
        <v>1667.8877118663</v>
      </c>
      <c r="O175" s="18" t="n">
        <v>0.000401522323259334</v>
      </c>
      <c r="P175" s="1" t="n">
        <v>14222.0612340745</v>
      </c>
      <c r="Q175" s="18" t="n">
        <v>0.000602727262874799</v>
      </c>
      <c r="R175" s="1" t="n">
        <v>39710.7745382589</v>
      </c>
      <c r="S175" s="18" t="n">
        <v>0.00696795113332905</v>
      </c>
      <c r="T175" s="1" t="n">
        <v>10458.5265782394</v>
      </c>
      <c r="U175" s="18" t="n">
        <v>0.00204816939835361</v>
      </c>
      <c r="V175" s="1" t="n">
        <v>112449.333837094</v>
      </c>
      <c r="W175" s="18" t="n">
        <v>0.00416035590835339</v>
      </c>
      <c r="X175" s="1" t="n">
        <v>91923.417872004</v>
      </c>
      <c r="Y175" s="18" t="n">
        <v>0.0119818701062823</v>
      </c>
      <c r="Z175" s="1" t="n">
        <v>362432.789598653</v>
      </c>
      <c r="AA175" s="18" t="n">
        <v>0.00289249953775692</v>
      </c>
    </row>
    <row r="176" customFormat="false" ht="15" hidden="false" customHeight="false" outlineLevel="0" collapsed="false">
      <c r="A176" s="89" t="s">
        <v>33</v>
      </c>
      <c r="B176" s="1" t="n">
        <v>0</v>
      </c>
      <c r="C176" s="18"/>
      <c r="D176" s="1" t="n">
        <v>0</v>
      </c>
      <c r="E176" s="18"/>
      <c r="F176" s="1" t="n">
        <v>0</v>
      </c>
      <c r="G176" s="18"/>
      <c r="H176" s="1" t="n">
        <v>0</v>
      </c>
      <c r="I176" s="18"/>
      <c r="J176" s="1" t="n">
        <v>0</v>
      </c>
      <c r="K176" s="18"/>
      <c r="L176" s="1" t="n">
        <v>0</v>
      </c>
      <c r="M176" s="18"/>
      <c r="N176" s="1" t="n">
        <v>0</v>
      </c>
      <c r="O176" s="18"/>
      <c r="P176" s="1" t="n">
        <v>0</v>
      </c>
      <c r="Q176" s="18"/>
      <c r="R176" s="1" t="n">
        <v>0</v>
      </c>
      <c r="S176" s="18"/>
      <c r="T176" s="1" t="n">
        <v>256.6616</v>
      </c>
      <c r="U176" s="18" t="n">
        <v>5.02639096358228E-005</v>
      </c>
      <c r="V176" s="1" t="n">
        <v>11686.1329</v>
      </c>
      <c r="W176" s="18" t="n">
        <v>0.000432358915765138</v>
      </c>
      <c r="X176" s="1" t="n">
        <v>11323.4676</v>
      </c>
      <c r="Y176" s="18" t="n">
        <v>0.00147597120599687</v>
      </c>
      <c r="Z176" s="1" t="n">
        <v>23266.2621</v>
      </c>
      <c r="AA176" s="18" t="n">
        <v>0.000185683123329169</v>
      </c>
    </row>
    <row r="177" customFormat="false" ht="15" hidden="false" customHeight="false" outlineLevel="0" collapsed="false">
      <c r="A177" s="89" t="s">
        <v>34</v>
      </c>
      <c r="B177" s="1" t="n">
        <v>20.0791555536</v>
      </c>
      <c r="C177" s="18" t="n">
        <v>0.000260850347586074</v>
      </c>
      <c r="D177" s="1" t="n">
        <v>907.3159289937</v>
      </c>
      <c r="E177" s="18" t="n">
        <v>0.000781772540027014</v>
      </c>
      <c r="F177" s="1" t="n">
        <v>786.8628208412</v>
      </c>
      <c r="G177" s="18" t="n">
        <v>0.00425487938677603</v>
      </c>
      <c r="H177" s="1" t="n">
        <v>12788.5451231023</v>
      </c>
      <c r="I177" s="18" t="n">
        <v>0.0018377289895379</v>
      </c>
      <c r="J177" s="1" t="n">
        <v>106072.918923921</v>
      </c>
      <c r="K177" s="18" t="n">
        <v>0.00298599884282068</v>
      </c>
      <c r="L177" s="1" t="n">
        <v>53778.5261232648</v>
      </c>
      <c r="M177" s="18" t="n">
        <v>0.00660669580532845</v>
      </c>
      <c r="N177" s="1" t="n">
        <v>4819.8921647962</v>
      </c>
      <c r="O177" s="18" t="n">
        <v>0.00116032649326429</v>
      </c>
      <c r="P177" s="1" t="n">
        <v>47713.2679855946</v>
      </c>
      <c r="Q177" s="18" t="n">
        <v>0.00202207591026735</v>
      </c>
      <c r="R177" s="1" t="n">
        <v>26854.801119655</v>
      </c>
      <c r="S177" s="18" t="n">
        <v>0.00471214535784853</v>
      </c>
      <c r="T177" s="1" t="n">
        <v>6385.7389204408</v>
      </c>
      <c r="U177" s="18" t="n">
        <v>0.00125056574125227</v>
      </c>
      <c r="V177" s="1" t="n">
        <v>13721.5929264414</v>
      </c>
      <c r="W177" s="18" t="n">
        <v>0.000507666059509454</v>
      </c>
      <c r="X177" s="1" t="n">
        <v>30927.1157679541</v>
      </c>
      <c r="Y177" s="18" t="n">
        <v>0.00403123265509517</v>
      </c>
      <c r="Z177" s="1" t="n">
        <v>304776.656960559</v>
      </c>
      <c r="AA177" s="18" t="n">
        <v>0.00243235812177407</v>
      </c>
    </row>
    <row r="178" customFormat="false" ht="15" hidden="false" customHeight="false" outlineLevel="0" collapsed="false">
      <c r="A178" s="89" t="s">
        <v>35</v>
      </c>
      <c r="B178" s="1" t="n">
        <v>1150.9122625</v>
      </c>
      <c r="C178" s="18" t="n">
        <v>0.0149516180056872</v>
      </c>
      <c r="D178" s="1" t="n">
        <v>10693.619079</v>
      </c>
      <c r="E178" s="18" t="n">
        <v>0.00921396559051176</v>
      </c>
      <c r="F178" s="1" t="n">
        <v>526.13132</v>
      </c>
      <c r="G178" s="18" t="n">
        <v>0.00284500074080517</v>
      </c>
      <c r="H178" s="1" t="n">
        <v>39459.849</v>
      </c>
      <c r="I178" s="18" t="n">
        <v>0.00567042675551016</v>
      </c>
      <c r="J178" s="1" t="n">
        <v>61021.36815775</v>
      </c>
      <c r="K178" s="18" t="n">
        <v>0.00171777807714581</v>
      </c>
      <c r="L178" s="1" t="n">
        <v>0</v>
      </c>
      <c r="M178" s="18"/>
      <c r="N178" s="1" t="n">
        <v>0</v>
      </c>
      <c r="O178" s="18"/>
      <c r="P178" s="1" t="n">
        <v>13153.283</v>
      </c>
      <c r="Q178" s="18" t="n">
        <v>0.000557432718782942</v>
      </c>
      <c r="R178" s="1" t="n">
        <v>0</v>
      </c>
      <c r="S178" s="18"/>
      <c r="T178" s="1" t="n">
        <v>32883.2075</v>
      </c>
      <c r="U178" s="18" t="n">
        <v>0.00643975791593293</v>
      </c>
      <c r="V178" s="1" t="n">
        <v>65766.415</v>
      </c>
      <c r="W178" s="18" t="n">
        <v>0.00243319976988796</v>
      </c>
      <c r="X178" s="1" t="n">
        <v>0</v>
      </c>
      <c r="Y178" s="18"/>
      <c r="Z178" s="1" t="n">
        <v>224654.78531925</v>
      </c>
      <c r="AA178" s="18" t="n">
        <v>0.00179292238820443</v>
      </c>
    </row>
    <row r="179" customFormat="false" ht="15" hidden="false" customHeight="false" outlineLevel="0" collapsed="false">
      <c r="A179" s="16" t="s">
        <v>193</v>
      </c>
      <c r="B179" s="1" t="n">
        <v>0</v>
      </c>
      <c r="C179" s="18"/>
      <c r="D179" s="1" t="n">
        <v>0</v>
      </c>
      <c r="E179" s="18"/>
      <c r="F179" s="1" t="n">
        <v>0</v>
      </c>
      <c r="G179" s="18"/>
      <c r="H179" s="1" t="n">
        <v>4920.9635776139</v>
      </c>
      <c r="I179" s="18" t="n">
        <v>0.000707148259320325</v>
      </c>
      <c r="J179" s="1" t="n">
        <v>143705.517183915</v>
      </c>
      <c r="K179" s="18" t="n">
        <v>0.0040453728658668</v>
      </c>
      <c r="L179" s="1" t="n">
        <v>2455.8289117555</v>
      </c>
      <c r="M179" s="18" t="n">
        <v>0.000301698758584617</v>
      </c>
      <c r="N179" s="1" t="n">
        <v>21686.1405799512</v>
      </c>
      <c r="O179" s="18" t="n">
        <v>0.00522065693406136</v>
      </c>
      <c r="P179" s="1" t="n">
        <v>52231.2277415161</v>
      </c>
      <c r="Q179" s="18" t="n">
        <v>0.00221354587180435</v>
      </c>
      <c r="R179" s="1" t="n">
        <v>7036.1126065789</v>
      </c>
      <c r="S179" s="18" t="n">
        <v>0.001234609230903</v>
      </c>
      <c r="T179" s="1" t="n">
        <v>0</v>
      </c>
      <c r="U179" s="18"/>
      <c r="V179" s="1" t="n">
        <v>18521.761182079</v>
      </c>
      <c r="W179" s="18" t="n">
        <v>0.000685260783123944</v>
      </c>
      <c r="X179" s="1" t="n">
        <v>6482.9213488804</v>
      </c>
      <c r="Y179" s="18" t="n">
        <v>0.000845024296416928</v>
      </c>
      <c r="Z179" s="1" t="n">
        <v>257040.47313229</v>
      </c>
      <c r="AA179" s="18" t="n">
        <v>0.00205138572186939</v>
      </c>
    </row>
    <row r="180" customFormat="false" ht="15" hidden="false" customHeight="false" outlineLevel="0" collapsed="false">
      <c r="A180" s="89" t="s">
        <v>36</v>
      </c>
      <c r="B180" s="1" t="n">
        <v>0</v>
      </c>
      <c r="C180" s="18"/>
      <c r="D180" s="1" t="n">
        <v>0</v>
      </c>
      <c r="E180" s="18"/>
      <c r="F180" s="1" t="n">
        <v>0</v>
      </c>
      <c r="G180" s="18"/>
      <c r="H180" s="1" t="n">
        <v>4920.9635776139</v>
      </c>
      <c r="I180" s="18" t="n">
        <v>0.000707148259320325</v>
      </c>
      <c r="J180" s="1" t="n">
        <v>143705.517183915</v>
      </c>
      <c r="K180" s="18" t="n">
        <v>0.0040453728658668</v>
      </c>
      <c r="L180" s="1" t="n">
        <v>2455.8289117555</v>
      </c>
      <c r="M180" s="18" t="n">
        <v>0.000301698758584617</v>
      </c>
      <c r="N180" s="1" t="n">
        <v>21686.1405799512</v>
      </c>
      <c r="O180" s="18" t="n">
        <v>0.00522065693406136</v>
      </c>
      <c r="P180" s="1" t="n">
        <v>52231.2277415161</v>
      </c>
      <c r="Q180" s="18" t="n">
        <v>0.00221354587180435</v>
      </c>
      <c r="R180" s="1" t="n">
        <v>7036.1126065789</v>
      </c>
      <c r="S180" s="18" t="n">
        <v>0.001234609230903</v>
      </c>
      <c r="T180" s="1" t="n">
        <v>0</v>
      </c>
      <c r="U180" s="18"/>
      <c r="V180" s="1" t="n">
        <v>18521.761182079</v>
      </c>
      <c r="W180" s="18" t="n">
        <v>0.000685260783123944</v>
      </c>
      <c r="X180" s="1" t="n">
        <v>6482.9213488804</v>
      </c>
      <c r="Y180" s="18" t="n">
        <v>0.000845024296416928</v>
      </c>
      <c r="Z180" s="1" t="n">
        <v>257040.47313229</v>
      </c>
      <c r="AA180" s="18" t="n">
        <v>0.00205138572186939</v>
      </c>
    </row>
    <row r="181" customFormat="false" ht="15" hidden="false" customHeight="false" outlineLevel="0" collapsed="false">
      <c r="A181" s="16" t="s">
        <v>194</v>
      </c>
      <c r="B181" s="1" t="n">
        <v>0</v>
      </c>
      <c r="C181" s="18"/>
      <c r="D181" s="1" t="n">
        <v>0</v>
      </c>
      <c r="E181" s="18"/>
      <c r="F181" s="1" t="n">
        <v>0</v>
      </c>
      <c r="G181" s="18"/>
      <c r="H181" s="1" t="n">
        <v>16175.580903276</v>
      </c>
      <c r="I181" s="18" t="n">
        <v>0.00232445001854557</v>
      </c>
      <c r="J181" s="1" t="n">
        <v>94363.6921101013</v>
      </c>
      <c r="K181" s="18" t="n">
        <v>0.00265637901081184</v>
      </c>
      <c r="L181" s="1" t="n">
        <v>1903.0095180324</v>
      </c>
      <c r="M181" s="18" t="n">
        <v>0.000233784856272694</v>
      </c>
      <c r="N181" s="1" t="n">
        <v>8563.5428311461</v>
      </c>
      <c r="O181" s="18" t="n">
        <v>0.00206156181164325</v>
      </c>
      <c r="P181" s="1" t="n">
        <v>23287.2322466523</v>
      </c>
      <c r="Q181" s="18" t="n">
        <v>0.000986906856955878</v>
      </c>
      <c r="R181" s="1" t="n">
        <v>0</v>
      </c>
      <c r="S181" s="18"/>
      <c r="T181" s="1" t="n">
        <v>14398.2057366558</v>
      </c>
      <c r="U181" s="18" t="n">
        <v>0.00281970544898517</v>
      </c>
      <c r="V181" s="1" t="n">
        <v>40369.7704376711</v>
      </c>
      <c r="W181" s="18" t="n">
        <v>0.00149358477483334</v>
      </c>
      <c r="X181" s="1" t="n">
        <v>0</v>
      </c>
      <c r="Y181" s="18"/>
      <c r="Z181" s="1" t="n">
        <v>199061.033783535</v>
      </c>
      <c r="AA181" s="18" t="n">
        <v>0.00158866406332025</v>
      </c>
    </row>
    <row r="182" customFormat="false" ht="15" hidden="false" customHeight="false" outlineLevel="0" collapsed="false">
      <c r="A182" s="89" t="s">
        <v>35</v>
      </c>
      <c r="B182" s="1" t="n">
        <v>0</v>
      </c>
      <c r="C182" s="18"/>
      <c r="D182" s="1" t="n">
        <v>0</v>
      </c>
      <c r="E182" s="18"/>
      <c r="F182" s="1" t="n">
        <v>0</v>
      </c>
      <c r="G182" s="18"/>
      <c r="H182" s="1" t="n">
        <v>16175.580903276</v>
      </c>
      <c r="I182" s="18" t="n">
        <v>0.00232445001854557</v>
      </c>
      <c r="J182" s="1" t="n">
        <v>94363.6921101013</v>
      </c>
      <c r="K182" s="18" t="n">
        <v>0.00265637901081184</v>
      </c>
      <c r="L182" s="1" t="n">
        <v>1903.0095180324</v>
      </c>
      <c r="M182" s="18" t="n">
        <v>0.000233784856272694</v>
      </c>
      <c r="N182" s="1" t="n">
        <v>8563.5428311461</v>
      </c>
      <c r="O182" s="18" t="n">
        <v>0.00206156181164325</v>
      </c>
      <c r="P182" s="1" t="n">
        <v>23287.2322466523</v>
      </c>
      <c r="Q182" s="18" t="n">
        <v>0.000986906856955878</v>
      </c>
      <c r="R182" s="1" t="n">
        <v>0</v>
      </c>
      <c r="S182" s="18"/>
      <c r="T182" s="1" t="n">
        <v>14398.2057366558</v>
      </c>
      <c r="U182" s="18" t="n">
        <v>0.00281970544898517</v>
      </c>
      <c r="V182" s="1" t="n">
        <v>40369.7704376711</v>
      </c>
      <c r="W182" s="18" t="n">
        <v>0.00149358477483334</v>
      </c>
      <c r="X182" s="1" t="n">
        <v>0</v>
      </c>
      <c r="Y182" s="18"/>
      <c r="Z182" s="1" t="n">
        <v>199061.033783535</v>
      </c>
      <c r="AA182" s="18" t="n">
        <v>0.00158866406332025</v>
      </c>
    </row>
    <row r="183" customFormat="false" ht="15" hidden="false" customHeight="false" outlineLevel="0" collapsed="false">
      <c r="A183" s="16" t="s">
        <v>195</v>
      </c>
      <c r="B183" s="1" t="n">
        <v>0</v>
      </c>
      <c r="C183" s="18"/>
      <c r="D183" s="1" t="n">
        <v>0</v>
      </c>
      <c r="E183" s="18"/>
      <c r="F183" s="1" t="n">
        <v>0</v>
      </c>
      <c r="G183" s="18"/>
      <c r="H183" s="1" t="n">
        <v>17207.0511974126</v>
      </c>
      <c r="I183" s="18" t="n">
        <v>0.0024726735141141</v>
      </c>
      <c r="J183" s="1" t="n">
        <v>3183.7557771083</v>
      </c>
      <c r="K183" s="18" t="n">
        <v>8.96241110616327E-005</v>
      </c>
      <c r="L183" s="1" t="n">
        <v>0</v>
      </c>
      <c r="M183" s="18"/>
      <c r="N183" s="1" t="n">
        <v>6047.4948652804</v>
      </c>
      <c r="O183" s="18" t="n">
        <v>0.00145585591339912</v>
      </c>
      <c r="P183" s="1" t="n">
        <v>26159.3129314981</v>
      </c>
      <c r="Q183" s="18" t="n">
        <v>0.00110862489075151</v>
      </c>
      <c r="R183" s="1" t="n">
        <v>2954.0002055644</v>
      </c>
      <c r="S183" s="18" t="n">
        <v>0.000518331090731709</v>
      </c>
      <c r="T183" s="1" t="n">
        <v>0</v>
      </c>
      <c r="U183" s="18"/>
      <c r="V183" s="1" t="n">
        <v>8205.5561265678</v>
      </c>
      <c r="W183" s="18" t="n">
        <v>0.000303585915074852</v>
      </c>
      <c r="X183" s="1" t="n">
        <v>0</v>
      </c>
      <c r="Y183" s="18"/>
      <c r="Z183" s="1" t="n">
        <v>63757.1711034316</v>
      </c>
      <c r="AA183" s="18" t="n">
        <v>0.000508832515263266</v>
      </c>
    </row>
    <row r="184" customFormat="false" ht="15" hidden="false" customHeight="false" outlineLevel="0" collapsed="false">
      <c r="A184" s="89" t="s">
        <v>35</v>
      </c>
      <c r="B184" s="1" t="n">
        <v>0</v>
      </c>
      <c r="C184" s="18"/>
      <c r="D184" s="1" t="n">
        <v>0</v>
      </c>
      <c r="E184" s="18"/>
      <c r="F184" s="1" t="n">
        <v>0</v>
      </c>
      <c r="G184" s="18"/>
      <c r="H184" s="1" t="n">
        <v>17207.0511974126</v>
      </c>
      <c r="I184" s="18" t="n">
        <v>0.0024726735141141</v>
      </c>
      <c r="J184" s="1" t="n">
        <v>3183.7557771083</v>
      </c>
      <c r="K184" s="18" t="n">
        <v>8.96241110616327E-005</v>
      </c>
      <c r="L184" s="1" t="n">
        <v>0</v>
      </c>
      <c r="M184" s="18"/>
      <c r="N184" s="1" t="n">
        <v>6047.4948652804</v>
      </c>
      <c r="O184" s="18" t="n">
        <v>0.00145585591339912</v>
      </c>
      <c r="P184" s="1" t="n">
        <v>26159.3129314981</v>
      </c>
      <c r="Q184" s="18" t="n">
        <v>0.00110862489075151</v>
      </c>
      <c r="R184" s="1" t="n">
        <v>2954.0002055644</v>
      </c>
      <c r="S184" s="18" t="n">
        <v>0.000518331090731709</v>
      </c>
      <c r="T184" s="1" t="n">
        <v>0</v>
      </c>
      <c r="U184" s="18"/>
      <c r="V184" s="1" t="n">
        <v>8205.5561265678</v>
      </c>
      <c r="W184" s="18" t="n">
        <v>0.000303585915074852</v>
      </c>
      <c r="X184" s="1" t="n">
        <v>0</v>
      </c>
      <c r="Y184" s="18"/>
      <c r="Z184" s="1" t="n">
        <v>63757.1711034316</v>
      </c>
      <c r="AA184" s="18" t="n">
        <v>0.000508832515263266</v>
      </c>
    </row>
    <row r="185" customFormat="false" ht="15" hidden="false" customHeight="false" outlineLevel="0" collapsed="false">
      <c r="A185" s="16" t="s">
        <v>196</v>
      </c>
      <c r="B185" s="1" t="n">
        <v>0</v>
      </c>
      <c r="C185" s="18"/>
      <c r="D185" s="1" t="n">
        <v>0</v>
      </c>
      <c r="E185" s="18"/>
      <c r="F185" s="1" t="n">
        <v>0</v>
      </c>
      <c r="G185" s="18"/>
      <c r="H185" s="1" t="n">
        <v>0</v>
      </c>
      <c r="I185" s="18"/>
      <c r="J185" s="1" t="n">
        <v>5097.49964</v>
      </c>
      <c r="K185" s="18" t="n">
        <v>0.000143496833883076</v>
      </c>
      <c r="L185" s="1" t="n">
        <v>0</v>
      </c>
      <c r="M185" s="18"/>
      <c r="N185" s="1" t="n">
        <v>0</v>
      </c>
      <c r="O185" s="18"/>
      <c r="P185" s="1" t="n">
        <v>0</v>
      </c>
      <c r="Q185" s="18"/>
      <c r="R185" s="1" t="n">
        <v>0</v>
      </c>
      <c r="S185" s="18"/>
      <c r="T185" s="1" t="n">
        <v>0</v>
      </c>
      <c r="U185" s="18"/>
      <c r="V185" s="1" t="n">
        <v>0</v>
      </c>
      <c r="W185" s="18"/>
      <c r="X185" s="1" t="n">
        <v>0</v>
      </c>
      <c r="Y185" s="18"/>
      <c r="Z185" s="1" t="n">
        <v>5097.49964</v>
      </c>
      <c r="AA185" s="18" t="n">
        <v>4.0682067891108E-005</v>
      </c>
    </row>
    <row r="186" customFormat="false" ht="15" hidden="false" customHeight="false" outlineLevel="0" collapsed="false">
      <c r="A186" s="89" t="s">
        <v>23</v>
      </c>
      <c r="B186" s="1" t="n">
        <v>0</v>
      </c>
      <c r="C186" s="18"/>
      <c r="D186" s="1" t="n">
        <v>0</v>
      </c>
      <c r="E186" s="18"/>
      <c r="F186" s="1" t="n">
        <v>0</v>
      </c>
      <c r="G186" s="18"/>
      <c r="H186" s="1" t="n">
        <v>0</v>
      </c>
      <c r="I186" s="18"/>
      <c r="J186" s="1" t="n">
        <v>5097.49964</v>
      </c>
      <c r="K186" s="18" t="n">
        <v>0.000143496833883076</v>
      </c>
      <c r="L186" s="1" t="n">
        <v>0</v>
      </c>
      <c r="M186" s="18"/>
      <c r="N186" s="1" t="n">
        <v>0</v>
      </c>
      <c r="O186" s="18"/>
      <c r="P186" s="1" t="n">
        <v>0</v>
      </c>
      <c r="Q186" s="18"/>
      <c r="R186" s="1" t="n">
        <v>0</v>
      </c>
      <c r="S186" s="18"/>
      <c r="T186" s="1" t="n">
        <v>0</v>
      </c>
      <c r="U186" s="18"/>
      <c r="V186" s="1" t="n">
        <v>0</v>
      </c>
      <c r="W186" s="18"/>
      <c r="X186" s="1" t="n">
        <v>0</v>
      </c>
      <c r="Y186" s="18"/>
      <c r="Z186" s="1" t="n">
        <v>5097.49964</v>
      </c>
      <c r="AA186" s="18" t="n">
        <v>4.0682067891108E-005</v>
      </c>
    </row>
    <row r="187" customFormat="false" ht="15" hidden="false" customHeight="false" outlineLevel="0" collapsed="false">
      <c r="A187" s="16" t="s">
        <v>197</v>
      </c>
      <c r="B187" s="1" t="n">
        <v>1604.7912887147</v>
      </c>
      <c r="C187" s="18" t="n">
        <v>0.0208480064984247</v>
      </c>
      <c r="D187" s="1" t="n">
        <v>7658.8935780703</v>
      </c>
      <c r="E187" s="18" t="n">
        <v>0.00659914864821708</v>
      </c>
      <c r="F187" s="1" t="n">
        <v>5060.8881094146</v>
      </c>
      <c r="G187" s="18" t="n">
        <v>0.0273662294432816</v>
      </c>
      <c r="H187" s="1" t="n">
        <v>21862.9710204212</v>
      </c>
      <c r="I187" s="18" t="n">
        <v>0.00314173467387419</v>
      </c>
      <c r="J187" s="1" t="n">
        <v>45961.6180071975</v>
      </c>
      <c r="K187" s="18" t="n">
        <v>0.00129383955467552</v>
      </c>
      <c r="L187" s="1" t="n">
        <v>8357.8718756938</v>
      </c>
      <c r="M187" s="18" t="n">
        <v>0.00102676516154524</v>
      </c>
      <c r="N187" s="1" t="n">
        <v>32648.5887058304</v>
      </c>
      <c r="O187" s="18" t="n">
        <v>0.00785972406597736</v>
      </c>
      <c r="P187" s="1" t="n">
        <v>32646.3302545248</v>
      </c>
      <c r="Q187" s="18" t="n">
        <v>0.00138354300079042</v>
      </c>
      <c r="R187" s="1" t="n">
        <v>0</v>
      </c>
      <c r="S187" s="18"/>
      <c r="T187" s="1" t="n">
        <v>22094.5962018531</v>
      </c>
      <c r="U187" s="18" t="n">
        <v>0.00432694562384844</v>
      </c>
      <c r="V187" s="1" t="n">
        <v>33500.9370682879</v>
      </c>
      <c r="W187" s="18" t="n">
        <v>0.0012394543988081</v>
      </c>
      <c r="X187" s="1" t="n">
        <v>0</v>
      </c>
      <c r="Y187" s="18"/>
      <c r="Z187" s="1" t="n">
        <v>211397.486110008</v>
      </c>
      <c r="AA187" s="18" t="n">
        <v>0.00168711868353107</v>
      </c>
    </row>
    <row r="188" customFormat="false" ht="15" hidden="false" customHeight="false" outlineLevel="0" collapsed="false">
      <c r="A188" s="89" t="s">
        <v>35</v>
      </c>
      <c r="B188" s="1" t="n">
        <v>1604.7912887147</v>
      </c>
      <c r="C188" s="18" t="n">
        <v>0.0208480064984247</v>
      </c>
      <c r="D188" s="1" t="n">
        <v>7658.8935780703</v>
      </c>
      <c r="E188" s="18" t="n">
        <v>0.00659914864821708</v>
      </c>
      <c r="F188" s="1" t="n">
        <v>5060.8881094146</v>
      </c>
      <c r="G188" s="18" t="n">
        <v>0.0273662294432816</v>
      </c>
      <c r="H188" s="1" t="n">
        <v>21862.9710204212</v>
      </c>
      <c r="I188" s="18" t="n">
        <v>0.00314173467387419</v>
      </c>
      <c r="J188" s="1" t="n">
        <v>45961.6180071975</v>
      </c>
      <c r="K188" s="18" t="n">
        <v>0.00129383955467552</v>
      </c>
      <c r="L188" s="1" t="n">
        <v>8357.8718756938</v>
      </c>
      <c r="M188" s="18" t="n">
        <v>0.00102676516154524</v>
      </c>
      <c r="N188" s="1" t="n">
        <v>32648.5887058304</v>
      </c>
      <c r="O188" s="18" t="n">
        <v>0.00785972406597736</v>
      </c>
      <c r="P188" s="1" t="n">
        <v>32646.3302545248</v>
      </c>
      <c r="Q188" s="18" t="n">
        <v>0.00138354300079042</v>
      </c>
      <c r="R188" s="1" t="n">
        <v>0</v>
      </c>
      <c r="S188" s="18"/>
      <c r="T188" s="1" t="n">
        <v>22094.5962018531</v>
      </c>
      <c r="U188" s="18" t="n">
        <v>0.00432694562384844</v>
      </c>
      <c r="V188" s="1" t="n">
        <v>33500.9370682879</v>
      </c>
      <c r="W188" s="18" t="n">
        <v>0.0012394543988081</v>
      </c>
      <c r="X188" s="1" t="n">
        <v>0</v>
      </c>
      <c r="Y188" s="18"/>
      <c r="Z188" s="1" t="n">
        <v>211397.486110008</v>
      </c>
      <c r="AA188" s="18" t="n">
        <v>0.00168711868353107</v>
      </c>
    </row>
    <row r="189" customFormat="false" ht="15" hidden="false" customHeight="false" outlineLevel="0" collapsed="false">
      <c r="A189" s="16" t="s">
        <v>198</v>
      </c>
      <c r="B189" s="1" t="n">
        <v>0</v>
      </c>
      <c r="C189" s="18"/>
      <c r="D189" s="1" t="n">
        <v>0</v>
      </c>
      <c r="E189" s="18"/>
      <c r="F189" s="1" t="n">
        <v>0</v>
      </c>
      <c r="G189" s="18"/>
      <c r="H189" s="1" t="n">
        <v>23383.7946058288</v>
      </c>
      <c r="I189" s="18" t="n">
        <v>0.00336027881349079</v>
      </c>
      <c r="J189" s="1" t="n">
        <v>35075.6919087432</v>
      </c>
      <c r="K189" s="18" t="n">
        <v>0.000987395996199201</v>
      </c>
      <c r="L189" s="1" t="n">
        <v>0</v>
      </c>
      <c r="M189" s="18"/>
      <c r="N189" s="1" t="n">
        <v>10628.997548104</v>
      </c>
      <c r="O189" s="18" t="n">
        <v>0.00255879323234357</v>
      </c>
      <c r="P189" s="1" t="n">
        <v>47830.488966468</v>
      </c>
      <c r="Q189" s="18" t="n">
        <v>0.00202704370500473</v>
      </c>
      <c r="R189" s="1" t="n">
        <v>0</v>
      </c>
      <c r="S189" s="18"/>
      <c r="T189" s="1" t="n">
        <v>0</v>
      </c>
      <c r="U189" s="18"/>
      <c r="V189" s="1" t="n">
        <v>0</v>
      </c>
      <c r="W189" s="18"/>
      <c r="X189" s="1" t="n">
        <v>0</v>
      </c>
      <c r="Y189" s="18"/>
      <c r="Z189" s="1" t="n">
        <v>116918.973029144</v>
      </c>
      <c r="AA189" s="18" t="n">
        <v>0.000933105627160037</v>
      </c>
    </row>
    <row r="190" customFormat="false" ht="15" hidden="false" customHeight="false" outlineLevel="0" collapsed="false">
      <c r="A190" s="89" t="s">
        <v>37</v>
      </c>
      <c r="B190" s="1" t="n">
        <v>0</v>
      </c>
      <c r="C190" s="18"/>
      <c r="D190" s="1" t="n">
        <v>0</v>
      </c>
      <c r="E190" s="18"/>
      <c r="F190" s="1" t="n">
        <v>0</v>
      </c>
      <c r="G190" s="18"/>
      <c r="H190" s="1" t="n">
        <v>23383.7946058288</v>
      </c>
      <c r="I190" s="18" t="n">
        <v>0.00336027881349079</v>
      </c>
      <c r="J190" s="1" t="n">
        <v>35075.6919087432</v>
      </c>
      <c r="K190" s="18" t="n">
        <v>0.000987395996199201</v>
      </c>
      <c r="L190" s="1" t="n">
        <v>0</v>
      </c>
      <c r="M190" s="18"/>
      <c r="N190" s="1" t="n">
        <v>10628.997548104</v>
      </c>
      <c r="O190" s="18" t="n">
        <v>0.00255879323234357</v>
      </c>
      <c r="P190" s="1" t="n">
        <v>47830.488966468</v>
      </c>
      <c r="Q190" s="18" t="n">
        <v>0.00202704370500473</v>
      </c>
      <c r="R190" s="1" t="n">
        <v>0</v>
      </c>
      <c r="S190" s="18"/>
      <c r="T190" s="1" t="n">
        <v>0</v>
      </c>
      <c r="U190" s="18"/>
      <c r="V190" s="1" t="n">
        <v>0</v>
      </c>
      <c r="W190" s="18"/>
      <c r="X190" s="1" t="n">
        <v>0</v>
      </c>
      <c r="Y190" s="18"/>
      <c r="Z190" s="1" t="n">
        <v>116918.973029144</v>
      </c>
      <c r="AA190" s="18" t="n">
        <v>0.000933105627160037</v>
      </c>
    </row>
    <row r="191" customFormat="false" ht="15" hidden="false" customHeight="false" outlineLevel="0" collapsed="false">
      <c r="A191" s="16" t="s">
        <v>199</v>
      </c>
      <c r="B191" s="1" t="n">
        <v>491.9050910266</v>
      </c>
      <c r="C191" s="18" t="n">
        <v>0.00639038895989042</v>
      </c>
      <c r="D191" s="1" t="n">
        <v>5006.3120089014</v>
      </c>
      <c r="E191" s="18" t="n">
        <v>0.00431359918888161</v>
      </c>
      <c r="F191" s="1" t="n">
        <v>274.1149193014</v>
      </c>
      <c r="G191" s="18" t="n">
        <v>0.00148224809820908</v>
      </c>
      <c r="H191" s="1" t="n">
        <v>5065.1856790166</v>
      </c>
      <c r="I191" s="18" t="n">
        <v>0.000727873145077738</v>
      </c>
      <c r="J191" s="1" t="n">
        <v>5857.9823447204</v>
      </c>
      <c r="K191" s="18" t="n">
        <v>0.000164904753070337</v>
      </c>
      <c r="L191" s="1" t="n">
        <v>102.419584016</v>
      </c>
      <c r="M191" s="18" t="n">
        <v>1.25822532687312E-005</v>
      </c>
      <c r="N191" s="1" t="n">
        <v>3354.78278662</v>
      </c>
      <c r="O191" s="18" t="n">
        <v>0.000807620422484451</v>
      </c>
      <c r="P191" s="1" t="n">
        <v>8326.2543545708</v>
      </c>
      <c r="Q191" s="18" t="n">
        <v>0.000352864497946764</v>
      </c>
      <c r="R191" s="1" t="n">
        <v>249.117868922</v>
      </c>
      <c r="S191" s="18" t="n">
        <v>4.37120946964958E-005</v>
      </c>
      <c r="T191" s="1" t="n">
        <v>18214.6010645162</v>
      </c>
      <c r="U191" s="18" t="n">
        <v>0.0035670979295672</v>
      </c>
      <c r="V191" s="1" t="n">
        <v>0</v>
      </c>
      <c r="W191" s="18"/>
      <c r="X191" s="1" t="n">
        <v>0</v>
      </c>
      <c r="Y191" s="18"/>
      <c r="Z191" s="1" t="n">
        <v>46942.6757016114</v>
      </c>
      <c r="AA191" s="18" t="n">
        <v>0.00037463957915713</v>
      </c>
    </row>
    <row r="192" customFormat="false" ht="15" hidden="false" customHeight="false" outlineLevel="0" collapsed="false">
      <c r="A192" s="89" t="s">
        <v>35</v>
      </c>
      <c r="B192" s="1" t="n">
        <v>491.9050910266</v>
      </c>
      <c r="C192" s="18" t="n">
        <v>0.00639038895989042</v>
      </c>
      <c r="D192" s="1" t="n">
        <v>5006.3120089014</v>
      </c>
      <c r="E192" s="18" t="n">
        <v>0.00431359918888161</v>
      </c>
      <c r="F192" s="1" t="n">
        <v>274.1149193014</v>
      </c>
      <c r="G192" s="18" t="n">
        <v>0.00148224809820908</v>
      </c>
      <c r="H192" s="1" t="n">
        <v>5065.1856790166</v>
      </c>
      <c r="I192" s="18" t="n">
        <v>0.000727873145077738</v>
      </c>
      <c r="J192" s="1" t="n">
        <v>5857.9823447204</v>
      </c>
      <c r="K192" s="18" t="n">
        <v>0.000164904753070337</v>
      </c>
      <c r="L192" s="1" t="n">
        <v>102.419584016</v>
      </c>
      <c r="M192" s="18" t="n">
        <v>1.25822532687312E-005</v>
      </c>
      <c r="N192" s="1" t="n">
        <v>3354.78278662</v>
      </c>
      <c r="O192" s="18" t="n">
        <v>0.000807620422484451</v>
      </c>
      <c r="P192" s="1" t="n">
        <v>8326.2543545708</v>
      </c>
      <c r="Q192" s="18" t="n">
        <v>0.000352864497946764</v>
      </c>
      <c r="R192" s="1" t="n">
        <v>249.117868922</v>
      </c>
      <c r="S192" s="18" t="n">
        <v>4.37120946964958E-005</v>
      </c>
      <c r="T192" s="1" t="n">
        <v>18214.6010645162</v>
      </c>
      <c r="U192" s="18" t="n">
        <v>0.0035670979295672</v>
      </c>
      <c r="V192" s="1" t="n">
        <v>0</v>
      </c>
      <c r="W192" s="18"/>
      <c r="X192" s="1" t="n">
        <v>0</v>
      </c>
      <c r="Y192" s="18"/>
      <c r="Z192" s="1" t="n">
        <v>46942.6757016114</v>
      </c>
      <c r="AA192" s="18" t="n">
        <v>0.00037463957915713</v>
      </c>
    </row>
    <row r="193" customFormat="false" ht="15" hidden="false" customHeight="false" outlineLevel="0" collapsed="false">
      <c r="A193" s="16" t="s">
        <v>200</v>
      </c>
      <c r="B193" s="1" t="n">
        <v>170.7998483695</v>
      </c>
      <c r="C193" s="18" t="n">
        <v>0.00221887816426846</v>
      </c>
      <c r="D193" s="1" t="n">
        <v>1316.2358301465</v>
      </c>
      <c r="E193" s="18" t="n">
        <v>0.00113411105804067</v>
      </c>
      <c r="F193" s="1" t="n">
        <v>0</v>
      </c>
      <c r="G193" s="18"/>
      <c r="H193" s="1" t="n">
        <v>12830.4621346578</v>
      </c>
      <c r="I193" s="18" t="n">
        <v>0.00184375251344534</v>
      </c>
      <c r="J193" s="1" t="n">
        <v>26404.8682975713</v>
      </c>
      <c r="K193" s="18" t="n">
        <v>0.000743308537006799</v>
      </c>
      <c r="L193" s="1" t="n">
        <v>0</v>
      </c>
      <c r="M193" s="18"/>
      <c r="N193" s="1" t="n">
        <v>28034.5795656158</v>
      </c>
      <c r="O193" s="18" t="n">
        <v>0.00674896123923662</v>
      </c>
      <c r="P193" s="1" t="n">
        <v>35772.9655518766</v>
      </c>
      <c r="Q193" s="18" t="n">
        <v>0.00151604899297849</v>
      </c>
      <c r="R193" s="1" t="n">
        <v>1868.617788442</v>
      </c>
      <c r="S193" s="18" t="n">
        <v>0.000327881729533854</v>
      </c>
      <c r="T193" s="1" t="n">
        <v>0</v>
      </c>
      <c r="U193" s="18"/>
      <c r="V193" s="1" t="n">
        <v>28913.802178688</v>
      </c>
      <c r="W193" s="18" t="n">
        <v>0.00106974139928061</v>
      </c>
      <c r="X193" s="1" t="n">
        <v>0</v>
      </c>
      <c r="Y193" s="18"/>
      <c r="Z193" s="1" t="n">
        <v>135312.331195367</v>
      </c>
      <c r="AA193" s="18" t="n">
        <v>0.00107989913348852</v>
      </c>
    </row>
    <row r="194" customFormat="false" ht="15" hidden="false" customHeight="false" outlineLevel="0" collapsed="false">
      <c r="A194" s="89" t="s">
        <v>35</v>
      </c>
      <c r="B194" s="1" t="n">
        <v>170.7998483695</v>
      </c>
      <c r="C194" s="18" t="n">
        <v>0.00221887816426846</v>
      </c>
      <c r="D194" s="1" t="n">
        <v>1316.2358301465</v>
      </c>
      <c r="E194" s="18" t="n">
        <v>0.00113411105804067</v>
      </c>
      <c r="F194" s="1" t="n">
        <v>0</v>
      </c>
      <c r="G194" s="18"/>
      <c r="H194" s="1" t="n">
        <v>12830.4621346578</v>
      </c>
      <c r="I194" s="18" t="n">
        <v>0.00184375251344534</v>
      </c>
      <c r="J194" s="1" t="n">
        <v>26404.8682975713</v>
      </c>
      <c r="K194" s="18" t="n">
        <v>0.000743308537006799</v>
      </c>
      <c r="L194" s="1" t="n">
        <v>0</v>
      </c>
      <c r="M194" s="18"/>
      <c r="N194" s="1" t="n">
        <v>28034.5795656158</v>
      </c>
      <c r="O194" s="18" t="n">
        <v>0.00674896123923662</v>
      </c>
      <c r="P194" s="1" t="n">
        <v>35772.9655518766</v>
      </c>
      <c r="Q194" s="18" t="n">
        <v>0.00151604899297849</v>
      </c>
      <c r="R194" s="1" t="n">
        <v>1868.617788442</v>
      </c>
      <c r="S194" s="18" t="n">
        <v>0.000327881729533854</v>
      </c>
      <c r="T194" s="1" t="n">
        <v>0</v>
      </c>
      <c r="U194" s="18"/>
      <c r="V194" s="1" t="n">
        <v>28913.802178688</v>
      </c>
      <c r="W194" s="18" t="n">
        <v>0.00106974139928061</v>
      </c>
      <c r="X194" s="1" t="n">
        <v>0</v>
      </c>
      <c r="Y194" s="18"/>
      <c r="Z194" s="1" t="n">
        <v>135312.331195367</v>
      </c>
      <c r="AA194" s="18" t="n">
        <v>0.00107989913348852</v>
      </c>
    </row>
    <row r="195" customFormat="false" ht="15" hidden="false" customHeight="false" outlineLevel="0" collapsed="false">
      <c r="A195" s="16" t="s">
        <v>201</v>
      </c>
      <c r="B195" s="1" t="n">
        <v>128.9860778725</v>
      </c>
      <c r="C195" s="18" t="n">
        <v>0.00167567122815449</v>
      </c>
      <c r="D195" s="1" t="n">
        <v>386.9582336175</v>
      </c>
      <c r="E195" s="18" t="n">
        <v>0.000333415640035148</v>
      </c>
      <c r="F195" s="1" t="n">
        <v>0</v>
      </c>
      <c r="G195" s="18"/>
      <c r="H195" s="1" t="n">
        <v>26358.2415957019</v>
      </c>
      <c r="I195" s="18" t="n">
        <v>0.00378771034761103</v>
      </c>
      <c r="J195" s="1" t="n">
        <v>78081.3806500321</v>
      </c>
      <c r="K195" s="18" t="n">
        <v>0.00219802485527961</v>
      </c>
      <c r="L195" s="1" t="n">
        <v>171.276877215</v>
      </c>
      <c r="M195" s="18" t="n">
        <v>2.10413766947133E-005</v>
      </c>
      <c r="N195" s="1" t="n">
        <v>24515.636724373</v>
      </c>
      <c r="O195" s="18" t="n">
        <v>0.00590182141382739</v>
      </c>
      <c r="P195" s="1" t="n">
        <v>133365.375565011</v>
      </c>
      <c r="Q195" s="18" t="n">
        <v>0.0056519899931228</v>
      </c>
      <c r="R195" s="1" t="n">
        <v>3958.1768934022</v>
      </c>
      <c r="S195" s="18" t="n">
        <v>0.000694531483986209</v>
      </c>
      <c r="T195" s="1" t="n">
        <v>14218.331118864</v>
      </c>
      <c r="U195" s="18" t="n">
        <v>0.00278447929308781</v>
      </c>
      <c r="V195" s="1" t="n">
        <v>133282.91619484</v>
      </c>
      <c r="W195" s="18" t="n">
        <v>0.00493114853554478</v>
      </c>
      <c r="X195" s="1" t="n">
        <v>0</v>
      </c>
      <c r="Y195" s="18"/>
      <c r="Z195" s="1" t="n">
        <v>414467.279930929</v>
      </c>
      <c r="AA195" s="18" t="n">
        <v>0.00330777581394649</v>
      </c>
    </row>
    <row r="196" customFormat="false" ht="15" hidden="false" customHeight="false" outlineLevel="0" collapsed="false">
      <c r="A196" s="89" t="s">
        <v>35</v>
      </c>
      <c r="B196" s="1" t="n">
        <v>128.9860778725</v>
      </c>
      <c r="C196" s="18" t="n">
        <v>0.00167567122815449</v>
      </c>
      <c r="D196" s="1" t="n">
        <v>386.9582336175</v>
      </c>
      <c r="E196" s="18" t="n">
        <v>0.000333415640035148</v>
      </c>
      <c r="F196" s="1" t="n">
        <v>0</v>
      </c>
      <c r="G196" s="18"/>
      <c r="H196" s="1" t="n">
        <v>26358.2415957019</v>
      </c>
      <c r="I196" s="18" t="n">
        <v>0.00378771034761103</v>
      </c>
      <c r="J196" s="1" t="n">
        <v>57553.2099103511</v>
      </c>
      <c r="K196" s="18" t="n">
        <v>0.00162014791274089</v>
      </c>
      <c r="L196" s="1" t="n">
        <v>171.276877215</v>
      </c>
      <c r="M196" s="18" t="n">
        <v>2.10413766947133E-005</v>
      </c>
      <c r="N196" s="1" t="n">
        <v>24515.636724373</v>
      </c>
      <c r="O196" s="18" t="n">
        <v>0.00590182141382739</v>
      </c>
      <c r="P196" s="1" t="n">
        <v>71780.863345968</v>
      </c>
      <c r="Q196" s="18" t="n">
        <v>0.00304205435339069</v>
      </c>
      <c r="R196" s="1" t="n">
        <v>3958.1768934022</v>
      </c>
      <c r="S196" s="18" t="n">
        <v>0.000694531483986209</v>
      </c>
      <c r="T196" s="1" t="n">
        <v>14218.331118864</v>
      </c>
      <c r="U196" s="18" t="n">
        <v>0.00278447929308781</v>
      </c>
      <c r="V196" s="1" t="n">
        <v>92226.5747154778</v>
      </c>
      <c r="W196" s="18" t="n">
        <v>0.00341216227728477</v>
      </c>
      <c r="X196" s="1" t="n">
        <v>0</v>
      </c>
      <c r="Y196" s="18"/>
      <c r="Z196" s="1" t="n">
        <v>291298.255492843</v>
      </c>
      <c r="AA196" s="18" t="n">
        <v>0.00232478984667886</v>
      </c>
    </row>
    <row r="197" customFormat="false" ht="15" hidden="false" customHeight="false" outlineLevel="0" collapsed="false">
      <c r="A197" s="89" t="s">
        <v>38</v>
      </c>
      <c r="B197" s="1" t="n">
        <v>0</v>
      </c>
      <c r="C197" s="18"/>
      <c r="D197" s="1" t="n">
        <v>0</v>
      </c>
      <c r="E197" s="18"/>
      <c r="F197" s="1" t="n">
        <v>0</v>
      </c>
      <c r="G197" s="18"/>
      <c r="H197" s="1" t="n">
        <v>0</v>
      </c>
      <c r="I197" s="18"/>
      <c r="J197" s="1" t="n">
        <v>20528.170739681</v>
      </c>
      <c r="K197" s="18" t="n">
        <v>0.000577876942538719</v>
      </c>
      <c r="L197" s="1" t="n">
        <v>0</v>
      </c>
      <c r="M197" s="18"/>
      <c r="N197" s="1" t="n">
        <v>0</v>
      </c>
      <c r="O197" s="18"/>
      <c r="P197" s="1" t="n">
        <v>61584.512219043</v>
      </c>
      <c r="Q197" s="18" t="n">
        <v>0.00260993563973211</v>
      </c>
      <c r="R197" s="1" t="n">
        <v>0</v>
      </c>
      <c r="S197" s="18"/>
      <c r="T197" s="1" t="n">
        <v>0</v>
      </c>
      <c r="U197" s="18"/>
      <c r="V197" s="1" t="n">
        <v>41056.341479362</v>
      </c>
      <c r="W197" s="18" t="n">
        <v>0.00151898625826001</v>
      </c>
      <c r="X197" s="1" t="n">
        <v>0</v>
      </c>
      <c r="Y197" s="18"/>
      <c r="Z197" s="1" t="n">
        <v>123169.024438086</v>
      </c>
      <c r="AA197" s="18" t="n">
        <v>0.000982985967267622</v>
      </c>
    </row>
    <row r="198" customFormat="false" ht="15" hidden="false" customHeight="false" outlineLevel="0" collapsed="false">
      <c r="A198" s="16" t="s">
        <v>202</v>
      </c>
      <c r="B198" s="1" t="n">
        <v>0</v>
      </c>
      <c r="C198" s="18"/>
      <c r="D198" s="1" t="n">
        <v>0</v>
      </c>
      <c r="E198" s="18"/>
      <c r="F198" s="1" t="n">
        <v>0</v>
      </c>
      <c r="G198" s="18"/>
      <c r="H198" s="1" t="n">
        <v>0</v>
      </c>
      <c r="I198" s="18"/>
      <c r="J198" s="1" t="n">
        <v>0</v>
      </c>
      <c r="K198" s="18"/>
      <c r="L198" s="1" t="n">
        <v>0</v>
      </c>
      <c r="M198" s="18"/>
      <c r="N198" s="1" t="n">
        <v>3851.6750610624</v>
      </c>
      <c r="O198" s="18" t="n">
        <v>0.000927240789625641</v>
      </c>
      <c r="P198" s="1" t="n">
        <v>42368.4256716864</v>
      </c>
      <c r="Q198" s="18" t="n">
        <v>0.00179556288059195</v>
      </c>
      <c r="R198" s="1" t="n">
        <v>5135.5667480832</v>
      </c>
      <c r="S198" s="18" t="n">
        <v>0.000901125162092149</v>
      </c>
      <c r="T198" s="1" t="n">
        <v>0</v>
      </c>
      <c r="U198" s="18"/>
      <c r="V198" s="1" t="n">
        <v>0</v>
      </c>
      <c r="W198" s="18"/>
      <c r="X198" s="1" t="n">
        <v>44508.2451500544</v>
      </c>
      <c r="Y198" s="18" t="n">
        <v>0.00580148154183179</v>
      </c>
      <c r="Z198" s="1" t="n">
        <v>95863.9126308864</v>
      </c>
      <c r="AA198" s="18" t="n">
        <v>0.000765069637544293</v>
      </c>
    </row>
    <row r="199" customFormat="false" ht="15" hidden="false" customHeight="false" outlineLevel="0" collapsed="false">
      <c r="A199" s="89" t="s">
        <v>35</v>
      </c>
      <c r="B199" s="1" t="n">
        <v>0</v>
      </c>
      <c r="C199" s="18"/>
      <c r="D199" s="1" t="n">
        <v>0</v>
      </c>
      <c r="E199" s="18"/>
      <c r="F199" s="1" t="n">
        <v>0</v>
      </c>
      <c r="G199" s="18"/>
      <c r="H199" s="1" t="n">
        <v>0</v>
      </c>
      <c r="I199" s="18"/>
      <c r="J199" s="1" t="n">
        <v>0</v>
      </c>
      <c r="K199" s="18"/>
      <c r="L199" s="1" t="n">
        <v>0</v>
      </c>
      <c r="M199" s="18"/>
      <c r="N199" s="1" t="n">
        <v>3851.6750610624</v>
      </c>
      <c r="O199" s="18" t="n">
        <v>0.000927240789625641</v>
      </c>
      <c r="P199" s="1" t="n">
        <v>42368.4256716864</v>
      </c>
      <c r="Q199" s="18" t="n">
        <v>0.00179556288059195</v>
      </c>
      <c r="R199" s="1" t="n">
        <v>5135.5667480832</v>
      </c>
      <c r="S199" s="18" t="n">
        <v>0.000901125162092149</v>
      </c>
      <c r="T199" s="1" t="n">
        <v>0</v>
      </c>
      <c r="U199" s="18"/>
      <c r="V199" s="1" t="n">
        <v>0</v>
      </c>
      <c r="W199" s="18"/>
      <c r="X199" s="1" t="n">
        <v>44508.2451500544</v>
      </c>
      <c r="Y199" s="18" t="n">
        <v>0.00580148154183179</v>
      </c>
      <c r="Z199" s="1" t="n">
        <v>95863.9126308864</v>
      </c>
      <c r="AA199" s="18" t="n">
        <v>0.000765069637544293</v>
      </c>
    </row>
    <row r="200" customFormat="false" ht="15" hidden="false" customHeight="false" outlineLevel="0" collapsed="false">
      <c r="A200" s="16" t="s">
        <v>203</v>
      </c>
      <c r="B200" s="1" t="n">
        <v>0</v>
      </c>
      <c r="C200" s="18"/>
      <c r="D200" s="1" t="n">
        <v>0</v>
      </c>
      <c r="E200" s="18"/>
      <c r="F200" s="1" t="n">
        <v>0</v>
      </c>
      <c r="G200" s="18"/>
      <c r="H200" s="1" t="n">
        <v>18548.8023169475</v>
      </c>
      <c r="I200" s="18" t="n">
        <v>0.00266548472957127</v>
      </c>
      <c r="J200" s="1" t="n">
        <v>41236.1618479585</v>
      </c>
      <c r="K200" s="18" t="n">
        <v>0.0011608159067319</v>
      </c>
      <c r="L200" s="1" t="n">
        <v>41567.18883723</v>
      </c>
      <c r="M200" s="18" t="n">
        <v>0.00510653214074271</v>
      </c>
      <c r="N200" s="1" t="n">
        <v>74.4961670675</v>
      </c>
      <c r="O200" s="18" t="n">
        <v>1.79339855207566E-005</v>
      </c>
      <c r="P200" s="1" t="n">
        <v>18762.4261301365</v>
      </c>
      <c r="Q200" s="18" t="n">
        <v>0.000795146748434296</v>
      </c>
      <c r="R200" s="1" t="n">
        <v>30.7905102498</v>
      </c>
      <c r="S200" s="18" t="n">
        <v>5.40273447913163E-006</v>
      </c>
      <c r="T200" s="1" t="n">
        <v>41356.1350437092</v>
      </c>
      <c r="U200" s="18" t="n">
        <v>0.00809907300010552</v>
      </c>
      <c r="V200" s="1" t="n">
        <v>162147.861782912</v>
      </c>
      <c r="W200" s="18" t="n">
        <v>0.00599908235803952</v>
      </c>
      <c r="X200" s="1" t="n">
        <v>0</v>
      </c>
      <c r="Y200" s="18"/>
      <c r="Z200" s="1" t="n">
        <v>323723.862636211</v>
      </c>
      <c r="AA200" s="18" t="n">
        <v>0.00258357176808708</v>
      </c>
    </row>
    <row r="201" customFormat="false" ht="15" hidden="false" customHeight="false" outlineLevel="0" collapsed="false">
      <c r="A201" s="89" t="s">
        <v>35</v>
      </c>
      <c r="B201" s="1" t="n">
        <v>0</v>
      </c>
      <c r="C201" s="18"/>
      <c r="D201" s="1" t="n">
        <v>0</v>
      </c>
      <c r="E201" s="18"/>
      <c r="F201" s="1" t="n">
        <v>0</v>
      </c>
      <c r="G201" s="18"/>
      <c r="H201" s="1" t="n">
        <v>18548.8023169475</v>
      </c>
      <c r="I201" s="18" t="n">
        <v>0.00266548472957127</v>
      </c>
      <c r="J201" s="1" t="n">
        <v>41236.1618479585</v>
      </c>
      <c r="K201" s="18" t="n">
        <v>0.0011608159067319</v>
      </c>
      <c r="L201" s="1" t="n">
        <v>41567.18883723</v>
      </c>
      <c r="M201" s="18" t="n">
        <v>0.00510653214074271</v>
      </c>
      <c r="N201" s="1" t="n">
        <v>74.4961670675</v>
      </c>
      <c r="O201" s="18" t="n">
        <v>1.79339855207566E-005</v>
      </c>
      <c r="P201" s="1" t="n">
        <v>18762.4261301365</v>
      </c>
      <c r="Q201" s="18" t="n">
        <v>0.000795146748434296</v>
      </c>
      <c r="R201" s="1" t="n">
        <v>30.7905102498</v>
      </c>
      <c r="S201" s="18" t="n">
        <v>5.40273447913163E-006</v>
      </c>
      <c r="T201" s="1" t="n">
        <v>41356.1350437092</v>
      </c>
      <c r="U201" s="18" t="n">
        <v>0.00809907300010552</v>
      </c>
      <c r="V201" s="1" t="n">
        <v>162147.861782912</v>
      </c>
      <c r="W201" s="18" t="n">
        <v>0.00599908235803952</v>
      </c>
      <c r="X201" s="1" t="n">
        <v>0</v>
      </c>
      <c r="Y201" s="18"/>
      <c r="Z201" s="1" t="n">
        <v>323723.862636211</v>
      </c>
      <c r="AA201" s="18" t="n">
        <v>0.00258357176808708</v>
      </c>
    </row>
    <row r="202" customFormat="false" ht="15" hidden="false" customHeight="false" outlineLevel="0" collapsed="false">
      <c r="A202" s="16" t="s">
        <v>204</v>
      </c>
      <c r="B202" s="1" t="n">
        <v>1785.4684579751</v>
      </c>
      <c r="C202" s="18" t="n">
        <v>0.0231952019408144</v>
      </c>
      <c r="D202" s="1" t="n">
        <v>21963.4653446727</v>
      </c>
      <c r="E202" s="18" t="n">
        <v>0.01892442702879</v>
      </c>
      <c r="F202" s="1" t="n">
        <v>3022.4914983542</v>
      </c>
      <c r="G202" s="18" t="n">
        <v>0.0163438104234035</v>
      </c>
      <c r="H202" s="1" t="n">
        <v>11643.4011697084</v>
      </c>
      <c r="I202" s="18" t="n">
        <v>0.00167317045531149</v>
      </c>
      <c r="J202" s="1" t="n">
        <v>153477.40890992</v>
      </c>
      <c r="K202" s="18" t="n">
        <v>0.004320455871803</v>
      </c>
      <c r="L202" s="1" t="n">
        <v>91648.7833</v>
      </c>
      <c r="M202" s="18" t="n">
        <v>0.0112590596254669</v>
      </c>
      <c r="N202" s="1" t="n">
        <v>36103.5383278281</v>
      </c>
      <c r="O202" s="18" t="n">
        <v>0.0086914583542624</v>
      </c>
      <c r="P202" s="1" t="n">
        <v>156667.284207947</v>
      </c>
      <c r="Q202" s="18" t="n">
        <v>0.00663951883194299</v>
      </c>
      <c r="R202" s="1" t="n">
        <v>61972.6959</v>
      </c>
      <c r="S202" s="18" t="n">
        <v>0.0108741952694936</v>
      </c>
      <c r="T202" s="1" t="n">
        <v>58653.3425358233</v>
      </c>
      <c r="U202" s="18" t="n">
        <v>0.0114865110677233</v>
      </c>
      <c r="V202" s="1" t="n">
        <v>225875.815578411</v>
      </c>
      <c r="W202" s="18" t="n">
        <v>0.00835686394778617</v>
      </c>
      <c r="X202" s="1" t="n">
        <v>102786.871487959</v>
      </c>
      <c r="Y202" s="18" t="n">
        <v>0.0133978802280256</v>
      </c>
      <c r="Z202" s="1" t="n">
        <v>925600.566718598</v>
      </c>
      <c r="AA202" s="18" t="n">
        <v>0.00738702261002887</v>
      </c>
    </row>
    <row r="203" customFormat="false" ht="15" hidden="false" customHeight="false" outlineLevel="0" collapsed="false">
      <c r="A203" s="89" t="s">
        <v>23</v>
      </c>
      <c r="B203" s="1" t="n">
        <v>71.0957</v>
      </c>
      <c r="C203" s="18" t="n">
        <v>0.000923611454045946</v>
      </c>
      <c r="D203" s="1" t="n">
        <v>3772.8831</v>
      </c>
      <c r="E203" s="18" t="n">
        <v>0.00325083723327035</v>
      </c>
      <c r="F203" s="1" t="n">
        <v>1573.1885</v>
      </c>
      <c r="G203" s="18" t="n">
        <v>0.00850685423541442</v>
      </c>
      <c r="H203" s="1" t="n">
        <v>8303.8608</v>
      </c>
      <c r="I203" s="18" t="n">
        <v>0.00119327457270179</v>
      </c>
      <c r="J203" s="1" t="n">
        <v>143321.5328</v>
      </c>
      <c r="K203" s="18" t="n">
        <v>0.0040345635383055</v>
      </c>
      <c r="L203" s="1" t="n">
        <v>91648.7833</v>
      </c>
      <c r="M203" s="18" t="n">
        <v>0.0112590596254669</v>
      </c>
      <c r="N203" s="1" t="n">
        <v>10520.7883</v>
      </c>
      <c r="O203" s="18" t="n">
        <v>0.00253274326004163</v>
      </c>
      <c r="P203" s="1" t="n">
        <v>103041.2806</v>
      </c>
      <c r="Q203" s="18" t="n">
        <v>0.0043668627210206</v>
      </c>
      <c r="R203" s="1" t="n">
        <v>61972.6959</v>
      </c>
      <c r="S203" s="18" t="n">
        <v>0.0108741952694936</v>
      </c>
      <c r="T203" s="1" t="n">
        <v>2141.2707</v>
      </c>
      <c r="U203" s="18" t="n">
        <v>0.000419340629726593</v>
      </c>
      <c r="V203" s="1" t="n">
        <v>99518.119</v>
      </c>
      <c r="W203" s="18" t="n">
        <v>0.00368193194429835</v>
      </c>
      <c r="X203" s="1" t="n">
        <v>79410.0889</v>
      </c>
      <c r="Y203" s="18" t="n">
        <v>0.0103508049673805</v>
      </c>
      <c r="Z203" s="1" t="n">
        <v>605295.5876</v>
      </c>
      <c r="AA203" s="18" t="n">
        <v>0.00483073622913121</v>
      </c>
    </row>
    <row r="204" customFormat="false" ht="15" hidden="false" customHeight="false" outlineLevel="0" collapsed="false">
      <c r="A204" s="89" t="s">
        <v>35</v>
      </c>
      <c r="B204" s="1" t="n">
        <v>1714.3727579751</v>
      </c>
      <c r="C204" s="18" t="n">
        <v>0.0222715904867684</v>
      </c>
      <c r="D204" s="1" t="n">
        <v>18190.5822446727</v>
      </c>
      <c r="E204" s="18" t="n">
        <v>0.0156735897955196</v>
      </c>
      <c r="F204" s="1" t="n">
        <v>1449.3029983542</v>
      </c>
      <c r="G204" s="18" t="n">
        <v>0.00783695618798907</v>
      </c>
      <c r="H204" s="1" t="n">
        <v>3339.5403697084</v>
      </c>
      <c r="I204" s="18" t="n">
        <v>0.000479895882609708</v>
      </c>
      <c r="J204" s="1" t="n">
        <v>10155.87610992</v>
      </c>
      <c r="K204" s="18" t="n">
        <v>0.000285892333497504</v>
      </c>
      <c r="L204" s="1" t="n">
        <v>0</v>
      </c>
      <c r="M204" s="18"/>
      <c r="N204" s="1" t="n">
        <v>25582.7500278281</v>
      </c>
      <c r="O204" s="18" t="n">
        <v>0.00615871509422078</v>
      </c>
      <c r="P204" s="1" t="n">
        <v>53626.0036079467</v>
      </c>
      <c r="Q204" s="18" t="n">
        <v>0.00227265611092239</v>
      </c>
      <c r="R204" s="1" t="n">
        <v>0</v>
      </c>
      <c r="S204" s="18"/>
      <c r="T204" s="1" t="n">
        <v>56512.0718358233</v>
      </c>
      <c r="U204" s="18" t="n">
        <v>0.0110671704379968</v>
      </c>
      <c r="V204" s="1" t="n">
        <v>126357.696578411</v>
      </c>
      <c r="W204" s="18" t="n">
        <v>0.00467493200348782</v>
      </c>
      <c r="X204" s="1" t="n">
        <v>23376.7825879588</v>
      </c>
      <c r="Y204" s="18" t="n">
        <v>0.00304707526064509</v>
      </c>
      <c r="Z204" s="1" t="n">
        <v>320304.979118598</v>
      </c>
      <c r="AA204" s="18" t="n">
        <v>0.00255628638089766</v>
      </c>
    </row>
    <row r="205" customFormat="false" ht="15" hidden="false" customHeight="false" outlineLevel="0" collapsed="false">
      <c r="A205" s="16" t="s">
        <v>205</v>
      </c>
      <c r="B205" s="1" t="n">
        <v>39.8621481575</v>
      </c>
      <c r="C205" s="18" t="n">
        <v>0.00051785321223567</v>
      </c>
      <c r="D205" s="1" t="n">
        <v>2912.33218028</v>
      </c>
      <c r="E205" s="18" t="n">
        <v>0.00250935892694519</v>
      </c>
      <c r="F205" s="1" t="n">
        <v>869.1837254225</v>
      </c>
      <c r="G205" s="18" t="n">
        <v>0.00470002117099361</v>
      </c>
      <c r="H205" s="1" t="n">
        <v>4926.514437515</v>
      </c>
      <c r="I205" s="18" t="n">
        <v>0.000707945924422877</v>
      </c>
      <c r="J205" s="1" t="n">
        <v>178244.507020838</v>
      </c>
      <c r="K205" s="18" t="n">
        <v>0.00501766046510991</v>
      </c>
      <c r="L205" s="1" t="n">
        <v>51519.431867285</v>
      </c>
      <c r="M205" s="18" t="n">
        <v>0.00632916591336723</v>
      </c>
      <c r="N205" s="1" t="n">
        <v>2731.3267790533</v>
      </c>
      <c r="O205" s="18" t="n">
        <v>0.000657531478949961</v>
      </c>
      <c r="P205" s="1" t="n">
        <v>80891.5439653807</v>
      </c>
      <c r="Q205" s="18" t="n">
        <v>0.00342816263279457</v>
      </c>
      <c r="R205" s="1" t="n">
        <v>26664.305634155</v>
      </c>
      <c r="S205" s="18" t="n">
        <v>0.00467871958739913</v>
      </c>
      <c r="T205" s="1" t="n">
        <v>4724.221277255</v>
      </c>
      <c r="U205" s="18" t="n">
        <v>0.000925178645265114</v>
      </c>
      <c r="V205" s="1" t="n">
        <v>101005.646188973</v>
      </c>
      <c r="W205" s="18" t="n">
        <v>0.00373696688597657</v>
      </c>
      <c r="X205" s="1" t="n">
        <v>42909.847145385</v>
      </c>
      <c r="Y205" s="18" t="n">
        <v>0.00559313640287322</v>
      </c>
      <c r="Z205" s="1" t="n">
        <v>497438.7223697</v>
      </c>
      <c r="AA205" s="18" t="n">
        <v>0.00396995337014093</v>
      </c>
    </row>
    <row r="206" customFormat="false" ht="15" hidden="false" customHeight="false" outlineLevel="0" collapsed="false">
      <c r="A206" s="89" t="s">
        <v>23</v>
      </c>
      <c r="B206" s="1" t="n">
        <v>39.8621481575</v>
      </c>
      <c r="C206" s="18" t="n">
        <v>0.00051785321223567</v>
      </c>
      <c r="D206" s="1" t="n">
        <v>2912.33218028</v>
      </c>
      <c r="E206" s="18" t="n">
        <v>0.00250935892694519</v>
      </c>
      <c r="F206" s="1" t="n">
        <v>869.1837254225</v>
      </c>
      <c r="G206" s="18" t="n">
        <v>0.00470002117099361</v>
      </c>
      <c r="H206" s="1" t="n">
        <v>4926.514437515</v>
      </c>
      <c r="I206" s="18" t="n">
        <v>0.000707945924422877</v>
      </c>
      <c r="J206" s="1" t="n">
        <v>96705.7792130875</v>
      </c>
      <c r="K206" s="18" t="n">
        <v>0.0027223097823061</v>
      </c>
      <c r="L206" s="1" t="n">
        <v>51519.431867285</v>
      </c>
      <c r="M206" s="18" t="n">
        <v>0.00632916591336723</v>
      </c>
      <c r="N206" s="1" t="n">
        <v>928.03755367</v>
      </c>
      <c r="O206" s="18" t="n">
        <v>0.000223412998351389</v>
      </c>
      <c r="P206" s="1" t="n">
        <v>48282.063806365</v>
      </c>
      <c r="Q206" s="18" t="n">
        <v>0.00204618132948508</v>
      </c>
      <c r="R206" s="1" t="n">
        <v>26664.305634155</v>
      </c>
      <c r="S206" s="18" t="n">
        <v>0.00467871958739913</v>
      </c>
      <c r="T206" s="1" t="n">
        <v>4724.221277255</v>
      </c>
      <c r="U206" s="18" t="n">
        <v>0.000925178645265114</v>
      </c>
      <c r="V206" s="1" t="n">
        <v>91114.604787745</v>
      </c>
      <c r="W206" s="18" t="n">
        <v>0.00337102205438708</v>
      </c>
      <c r="X206" s="1" t="n">
        <v>42909.847145385</v>
      </c>
      <c r="Y206" s="18" t="n">
        <v>0.00559313640287322</v>
      </c>
      <c r="Z206" s="1" t="n">
        <v>371596.183776322</v>
      </c>
      <c r="AA206" s="18" t="n">
        <v>0.00296563065112154</v>
      </c>
    </row>
    <row r="207" customFormat="false" ht="15" hidden="false" customHeight="false" outlineLevel="0" collapsed="false">
      <c r="A207" s="89" t="s">
        <v>35</v>
      </c>
      <c r="B207" s="1" t="n">
        <v>0</v>
      </c>
      <c r="C207" s="18"/>
      <c r="D207" s="1" t="n">
        <v>0</v>
      </c>
      <c r="E207" s="18"/>
      <c r="F207" s="1" t="n">
        <v>0</v>
      </c>
      <c r="G207" s="18"/>
      <c r="H207" s="1" t="n">
        <v>0</v>
      </c>
      <c r="I207" s="18"/>
      <c r="J207" s="1" t="n">
        <v>81538.7278077509</v>
      </c>
      <c r="K207" s="18" t="n">
        <v>0.00229535068280381</v>
      </c>
      <c r="L207" s="1" t="n">
        <v>0</v>
      </c>
      <c r="M207" s="18"/>
      <c r="N207" s="1" t="n">
        <v>1803.2892253833</v>
      </c>
      <c r="O207" s="18" t="n">
        <v>0.000434118480598572</v>
      </c>
      <c r="P207" s="1" t="n">
        <v>32609.4801590157</v>
      </c>
      <c r="Q207" s="18" t="n">
        <v>0.00138198130330949</v>
      </c>
      <c r="R207" s="1" t="n">
        <v>0</v>
      </c>
      <c r="S207" s="18"/>
      <c r="T207" s="1" t="n">
        <v>0</v>
      </c>
      <c r="U207" s="18"/>
      <c r="V207" s="1" t="n">
        <v>9891.0414012277</v>
      </c>
      <c r="W207" s="18" t="n">
        <v>0.00036594483158949</v>
      </c>
      <c r="X207" s="1" t="n">
        <v>0</v>
      </c>
      <c r="Y207" s="18"/>
      <c r="Z207" s="1" t="n">
        <v>125842.538593378</v>
      </c>
      <c r="AA207" s="18" t="n">
        <v>0.00100432271901939</v>
      </c>
    </row>
    <row r="208" customFormat="false" ht="15" hidden="false" customHeight="false" outlineLevel="0" collapsed="false">
      <c r="A208" s="16" t="s">
        <v>206</v>
      </c>
      <c r="B208" s="1" t="n">
        <v>0</v>
      </c>
      <c r="C208" s="18"/>
      <c r="D208" s="1" t="n">
        <v>0</v>
      </c>
      <c r="E208" s="18"/>
      <c r="F208" s="1" t="n">
        <v>0</v>
      </c>
      <c r="G208" s="18"/>
      <c r="H208" s="1" t="n">
        <v>55675.6203678</v>
      </c>
      <c r="I208" s="18" t="n">
        <v>0.00800065219112216</v>
      </c>
      <c r="J208" s="1" t="n">
        <v>57595.469346</v>
      </c>
      <c r="K208" s="18" t="n">
        <v>0.00162133753425057</v>
      </c>
      <c r="L208" s="1" t="n">
        <v>0</v>
      </c>
      <c r="M208" s="18"/>
      <c r="N208" s="1" t="n">
        <v>11519.0938692</v>
      </c>
      <c r="O208" s="18" t="n">
        <v>0.0027730723712978</v>
      </c>
      <c r="P208" s="1" t="n">
        <v>26877.8856948</v>
      </c>
      <c r="Q208" s="18" t="n">
        <v>0.00113907781790976</v>
      </c>
      <c r="R208" s="1" t="n">
        <v>0</v>
      </c>
      <c r="S208" s="18"/>
      <c r="T208" s="1" t="n">
        <v>19198.489782</v>
      </c>
      <c r="U208" s="18" t="n">
        <v>0.00375978001986552</v>
      </c>
      <c r="V208" s="1" t="n">
        <v>4799.6224455</v>
      </c>
      <c r="W208" s="18" t="n">
        <v>0.000177574529947233</v>
      </c>
      <c r="X208" s="1" t="n">
        <v>0</v>
      </c>
      <c r="Y208" s="18"/>
      <c r="Z208" s="1" t="n">
        <v>175666.1815053</v>
      </c>
      <c r="AA208" s="18" t="n">
        <v>0.00140195468894046</v>
      </c>
    </row>
    <row r="209" customFormat="false" ht="15" hidden="false" customHeight="false" outlineLevel="0" collapsed="false">
      <c r="A209" s="89" t="s">
        <v>35</v>
      </c>
      <c r="B209" s="1" t="n">
        <v>0</v>
      </c>
      <c r="C209" s="18"/>
      <c r="D209" s="1" t="n">
        <v>0</v>
      </c>
      <c r="E209" s="18"/>
      <c r="F209" s="1" t="n">
        <v>0</v>
      </c>
      <c r="G209" s="18"/>
      <c r="H209" s="1" t="n">
        <v>55675.6203678</v>
      </c>
      <c r="I209" s="18" t="n">
        <v>0.00800065219112216</v>
      </c>
      <c r="J209" s="1" t="n">
        <v>57595.469346</v>
      </c>
      <c r="K209" s="18" t="n">
        <v>0.00162133753425057</v>
      </c>
      <c r="L209" s="1" t="n">
        <v>0</v>
      </c>
      <c r="M209" s="18"/>
      <c r="N209" s="1" t="n">
        <v>11519.0938692</v>
      </c>
      <c r="O209" s="18" t="n">
        <v>0.0027730723712978</v>
      </c>
      <c r="P209" s="1" t="n">
        <v>26877.8856948</v>
      </c>
      <c r="Q209" s="18" t="n">
        <v>0.00113907781790976</v>
      </c>
      <c r="R209" s="1" t="n">
        <v>0</v>
      </c>
      <c r="S209" s="18"/>
      <c r="T209" s="1" t="n">
        <v>19198.489782</v>
      </c>
      <c r="U209" s="18" t="n">
        <v>0.00375978001986552</v>
      </c>
      <c r="V209" s="1" t="n">
        <v>4799.6224455</v>
      </c>
      <c r="W209" s="18" t="n">
        <v>0.000177574529947233</v>
      </c>
      <c r="X209" s="1" t="n">
        <v>0</v>
      </c>
      <c r="Y209" s="18"/>
      <c r="Z209" s="1" t="n">
        <v>175666.1815053</v>
      </c>
      <c r="AA209" s="18" t="n">
        <v>0.00140195468894046</v>
      </c>
    </row>
    <row r="210" customFormat="false" ht="15" hidden="false" customHeight="false" outlineLevel="0" collapsed="false">
      <c r="A210" s="16" t="s">
        <v>207</v>
      </c>
      <c r="B210" s="1" t="n">
        <v>127.33046752</v>
      </c>
      <c r="C210" s="18" t="n">
        <v>0.00165416302604092</v>
      </c>
      <c r="D210" s="1" t="n">
        <v>2293.937953915</v>
      </c>
      <c r="E210" s="18" t="n">
        <v>0.00197653060371759</v>
      </c>
      <c r="F210" s="1" t="n">
        <v>634.662799045</v>
      </c>
      <c r="G210" s="18" t="n">
        <v>0.00343187349775054</v>
      </c>
      <c r="H210" s="1" t="n">
        <v>0</v>
      </c>
      <c r="I210" s="18"/>
      <c r="J210" s="1" t="n">
        <v>0</v>
      </c>
      <c r="K210" s="18"/>
      <c r="L210" s="1" t="n">
        <v>0</v>
      </c>
      <c r="M210" s="18"/>
      <c r="N210" s="1" t="n">
        <v>13926.769885</v>
      </c>
      <c r="O210" s="18" t="n">
        <v>0.00335268912885401</v>
      </c>
      <c r="P210" s="1" t="n">
        <v>0</v>
      </c>
      <c r="Q210" s="18"/>
      <c r="R210" s="1" t="n">
        <v>0</v>
      </c>
      <c r="S210" s="18"/>
      <c r="T210" s="1" t="n">
        <v>0</v>
      </c>
      <c r="U210" s="18"/>
      <c r="V210" s="1" t="n">
        <v>0</v>
      </c>
      <c r="W210" s="18"/>
      <c r="X210" s="1" t="n">
        <v>0</v>
      </c>
      <c r="Y210" s="18"/>
      <c r="Z210" s="1" t="n">
        <v>16982.70110548</v>
      </c>
      <c r="AA210" s="18" t="n">
        <v>0.000135535350297255</v>
      </c>
    </row>
    <row r="211" customFormat="false" ht="15" hidden="false" customHeight="false" outlineLevel="0" collapsed="false">
      <c r="A211" s="89" t="s">
        <v>35</v>
      </c>
      <c r="B211" s="1" t="n">
        <v>127.33046752</v>
      </c>
      <c r="C211" s="18" t="n">
        <v>0.00165416302604092</v>
      </c>
      <c r="D211" s="1" t="n">
        <v>2293.937953915</v>
      </c>
      <c r="E211" s="18" t="n">
        <v>0.00197653060371759</v>
      </c>
      <c r="F211" s="1" t="n">
        <v>634.662799045</v>
      </c>
      <c r="G211" s="18" t="n">
        <v>0.00343187349775054</v>
      </c>
      <c r="H211" s="1" t="n">
        <v>0</v>
      </c>
      <c r="I211" s="18"/>
      <c r="J211" s="1" t="n">
        <v>0</v>
      </c>
      <c r="K211" s="18"/>
      <c r="L211" s="1" t="n">
        <v>0</v>
      </c>
      <c r="M211" s="18"/>
      <c r="N211" s="1" t="n">
        <v>13926.769885</v>
      </c>
      <c r="O211" s="18" t="n">
        <v>0.00335268912885401</v>
      </c>
      <c r="P211" s="1" t="n">
        <v>0</v>
      </c>
      <c r="Q211" s="18"/>
      <c r="R211" s="1" t="n">
        <v>0</v>
      </c>
      <c r="S211" s="18"/>
      <c r="T211" s="1" t="n">
        <v>0</v>
      </c>
      <c r="U211" s="18"/>
      <c r="V211" s="1" t="n">
        <v>0</v>
      </c>
      <c r="W211" s="18"/>
      <c r="X211" s="1" t="n">
        <v>0</v>
      </c>
      <c r="Y211" s="18"/>
      <c r="Z211" s="1" t="n">
        <v>16982.70110548</v>
      </c>
      <c r="AA211" s="18" t="n">
        <v>0.000135535350297255</v>
      </c>
    </row>
    <row r="212" customFormat="false" ht="15" hidden="false" customHeight="false" outlineLevel="0" collapsed="false">
      <c r="A212" s="16" t="s">
        <v>208</v>
      </c>
      <c r="B212" s="1" t="n">
        <v>523.4187838</v>
      </c>
      <c r="C212" s="18" t="n">
        <v>0.0067997865409649</v>
      </c>
      <c r="D212" s="1" t="n">
        <v>5553.473296118</v>
      </c>
      <c r="E212" s="18" t="n">
        <v>0.00478505092431647</v>
      </c>
      <c r="F212" s="1" t="n">
        <v>523.4187838</v>
      </c>
      <c r="G212" s="18" t="n">
        <v>0.00283033298162585</v>
      </c>
      <c r="H212" s="1" t="n">
        <v>58735.9622429008</v>
      </c>
      <c r="I212" s="18" t="n">
        <v>0.0084404269213696</v>
      </c>
      <c r="J212" s="1" t="n">
        <v>233373.592620203</v>
      </c>
      <c r="K212" s="18" t="n">
        <v>0.00656956822323932</v>
      </c>
      <c r="L212" s="1" t="n">
        <v>0</v>
      </c>
      <c r="M212" s="18"/>
      <c r="N212" s="1" t="n">
        <v>25696.7217718772</v>
      </c>
      <c r="O212" s="18" t="n">
        <v>0.00618615231264437</v>
      </c>
      <c r="P212" s="1" t="n">
        <v>179879.146078276</v>
      </c>
      <c r="Q212" s="18" t="n">
        <v>0.00762323151191739</v>
      </c>
      <c r="R212" s="1" t="n">
        <v>0</v>
      </c>
      <c r="S212" s="18"/>
      <c r="T212" s="1" t="n">
        <v>67575.722263063</v>
      </c>
      <c r="U212" s="18" t="n">
        <v>0.0132338456450285</v>
      </c>
      <c r="V212" s="1" t="n">
        <v>249311.225460327</v>
      </c>
      <c r="W212" s="18" t="n">
        <v>0.00922391795904568</v>
      </c>
      <c r="X212" s="1" t="n">
        <v>36387.4974993702</v>
      </c>
      <c r="Y212" s="18" t="n">
        <v>0.00474297277693925</v>
      </c>
      <c r="Z212" s="1" t="n">
        <v>857560.178799735</v>
      </c>
      <c r="AA212" s="18" t="n">
        <v>0.00684400664609788</v>
      </c>
    </row>
    <row r="213" customFormat="false" ht="15" hidden="false" customHeight="false" outlineLevel="0" collapsed="false">
      <c r="A213" s="89" t="s">
        <v>35</v>
      </c>
      <c r="B213" s="1" t="n">
        <v>523.4187838</v>
      </c>
      <c r="C213" s="18" t="n">
        <v>0.0067997865409649</v>
      </c>
      <c r="D213" s="1" t="n">
        <v>5553.473296118</v>
      </c>
      <c r="E213" s="18" t="n">
        <v>0.00478505092431647</v>
      </c>
      <c r="F213" s="1" t="n">
        <v>523.4187838</v>
      </c>
      <c r="G213" s="18" t="n">
        <v>0.00283033298162585</v>
      </c>
      <c r="H213" s="1" t="n">
        <v>58735.9622429008</v>
      </c>
      <c r="I213" s="18" t="n">
        <v>0.0084404269213696</v>
      </c>
      <c r="J213" s="1" t="n">
        <v>233373.592620203</v>
      </c>
      <c r="K213" s="18" t="n">
        <v>0.00656956822323932</v>
      </c>
      <c r="L213" s="1" t="n">
        <v>0</v>
      </c>
      <c r="M213" s="18"/>
      <c r="N213" s="1" t="n">
        <v>25696.7217718772</v>
      </c>
      <c r="O213" s="18" t="n">
        <v>0.00618615231264437</v>
      </c>
      <c r="P213" s="1" t="n">
        <v>179879.146078276</v>
      </c>
      <c r="Q213" s="18" t="n">
        <v>0.00762323151191739</v>
      </c>
      <c r="R213" s="1" t="n">
        <v>0</v>
      </c>
      <c r="S213" s="18"/>
      <c r="T213" s="1" t="n">
        <v>67575.722263063</v>
      </c>
      <c r="U213" s="18" t="n">
        <v>0.0132338456450285</v>
      </c>
      <c r="V213" s="1" t="n">
        <v>249311.225460327</v>
      </c>
      <c r="W213" s="18" t="n">
        <v>0.00922391795904568</v>
      </c>
      <c r="X213" s="1" t="n">
        <v>36387.4974993702</v>
      </c>
      <c r="Y213" s="18" t="n">
        <v>0.00474297277693925</v>
      </c>
      <c r="Z213" s="1" t="n">
        <v>857560.178799735</v>
      </c>
      <c r="AA213" s="18" t="n">
        <v>0.00684400664609788</v>
      </c>
    </row>
    <row r="214" customFormat="false" ht="15" hidden="false" customHeight="false" outlineLevel="0" collapsed="false">
      <c r="A214" s="16" t="s">
        <v>209</v>
      </c>
      <c r="B214" s="1" t="n">
        <v>0</v>
      </c>
      <c r="C214" s="18"/>
      <c r="D214" s="1" t="n">
        <v>0</v>
      </c>
      <c r="E214" s="18"/>
      <c r="F214" s="1" t="n">
        <v>0</v>
      </c>
      <c r="G214" s="18"/>
      <c r="H214" s="1" t="n">
        <v>52932.7530065734</v>
      </c>
      <c r="I214" s="18" t="n">
        <v>0.00760649892226614</v>
      </c>
      <c r="J214" s="1" t="n">
        <v>178648.041397185</v>
      </c>
      <c r="K214" s="18" t="n">
        <v>0.00502902013346855</v>
      </c>
      <c r="L214" s="1" t="n">
        <v>0</v>
      </c>
      <c r="M214" s="18"/>
      <c r="N214" s="1" t="n">
        <v>0</v>
      </c>
      <c r="O214" s="18"/>
      <c r="P214" s="1" t="n">
        <v>0</v>
      </c>
      <c r="Q214" s="18"/>
      <c r="R214" s="1" t="n">
        <v>0</v>
      </c>
      <c r="S214" s="18"/>
      <c r="T214" s="1" t="n">
        <v>0</v>
      </c>
      <c r="U214" s="18"/>
      <c r="V214" s="1" t="n">
        <v>0</v>
      </c>
      <c r="W214" s="18"/>
      <c r="X214" s="1" t="n">
        <v>0</v>
      </c>
      <c r="Y214" s="18"/>
      <c r="Z214" s="1" t="n">
        <v>231580.794403758</v>
      </c>
      <c r="AA214" s="18" t="n">
        <v>0.00184819740373938</v>
      </c>
    </row>
    <row r="215" customFormat="false" ht="15" hidden="false" customHeight="false" outlineLevel="0" collapsed="false">
      <c r="A215" s="89" t="s">
        <v>35</v>
      </c>
      <c r="B215" s="1" t="n">
        <v>0</v>
      </c>
      <c r="C215" s="18"/>
      <c r="D215" s="1" t="n">
        <v>0</v>
      </c>
      <c r="E215" s="18"/>
      <c r="F215" s="1" t="n">
        <v>0</v>
      </c>
      <c r="G215" s="18"/>
      <c r="H215" s="1" t="n">
        <v>52932.7530065734</v>
      </c>
      <c r="I215" s="18" t="n">
        <v>0.00760649892226614</v>
      </c>
      <c r="J215" s="1" t="n">
        <v>178648.041397185</v>
      </c>
      <c r="K215" s="18" t="n">
        <v>0.00502902013346855</v>
      </c>
      <c r="L215" s="1" t="n">
        <v>0</v>
      </c>
      <c r="M215" s="18"/>
      <c r="N215" s="1" t="n">
        <v>0</v>
      </c>
      <c r="O215" s="18"/>
      <c r="P215" s="1" t="n">
        <v>0</v>
      </c>
      <c r="Q215" s="18"/>
      <c r="R215" s="1" t="n">
        <v>0</v>
      </c>
      <c r="S215" s="18"/>
      <c r="T215" s="1" t="n">
        <v>0</v>
      </c>
      <c r="U215" s="18"/>
      <c r="V215" s="1" t="n">
        <v>0</v>
      </c>
      <c r="W215" s="18"/>
      <c r="X215" s="1" t="n">
        <v>0</v>
      </c>
      <c r="Y215" s="18"/>
      <c r="Z215" s="1" t="n">
        <v>231580.794403758</v>
      </c>
      <c r="AA215" s="18" t="n">
        <v>0.00184819740373938</v>
      </c>
    </row>
    <row r="216" customFormat="false" ht="15" hidden="false" customHeight="false" outlineLevel="0" collapsed="false">
      <c r="A216" s="16" t="s">
        <v>210</v>
      </c>
      <c r="B216" s="1" t="n">
        <v>0</v>
      </c>
      <c r="C216" s="18"/>
      <c r="D216" s="1" t="n">
        <v>0</v>
      </c>
      <c r="E216" s="18"/>
      <c r="F216" s="1" t="n">
        <v>0</v>
      </c>
      <c r="G216" s="18"/>
      <c r="H216" s="1" t="n">
        <v>0</v>
      </c>
      <c r="I216" s="18"/>
      <c r="J216" s="1" t="n">
        <v>0</v>
      </c>
      <c r="K216" s="18"/>
      <c r="L216" s="1" t="n">
        <v>0</v>
      </c>
      <c r="M216" s="18"/>
      <c r="N216" s="1" t="n">
        <v>0</v>
      </c>
      <c r="O216" s="18"/>
      <c r="P216" s="1" t="n">
        <v>0</v>
      </c>
      <c r="Q216" s="18"/>
      <c r="R216" s="1" t="n">
        <v>0</v>
      </c>
      <c r="S216" s="18"/>
      <c r="T216" s="1" t="n">
        <v>0</v>
      </c>
      <c r="U216" s="18"/>
      <c r="V216" s="1" t="n">
        <v>7179.0560980425</v>
      </c>
      <c r="W216" s="18" t="n">
        <v>0.000265607873650552</v>
      </c>
      <c r="X216" s="1" t="n">
        <v>0</v>
      </c>
      <c r="Y216" s="18"/>
      <c r="Z216" s="1" t="n">
        <v>7179.0560980425</v>
      </c>
      <c r="AA216" s="18" t="n">
        <v>5.72945302992975E-005</v>
      </c>
    </row>
    <row r="217" customFormat="false" ht="15" hidden="false" customHeight="false" outlineLevel="0" collapsed="false">
      <c r="A217" s="89" t="s">
        <v>35</v>
      </c>
      <c r="B217" s="1" t="n">
        <v>0</v>
      </c>
      <c r="C217" s="18"/>
      <c r="D217" s="1" t="n">
        <v>0</v>
      </c>
      <c r="E217" s="18"/>
      <c r="F217" s="1" t="n">
        <v>0</v>
      </c>
      <c r="G217" s="18"/>
      <c r="H217" s="1" t="n">
        <v>0</v>
      </c>
      <c r="I217" s="18"/>
      <c r="J217" s="1" t="n">
        <v>0</v>
      </c>
      <c r="K217" s="18"/>
      <c r="L217" s="1" t="n">
        <v>0</v>
      </c>
      <c r="M217" s="18"/>
      <c r="N217" s="1" t="n">
        <v>0</v>
      </c>
      <c r="O217" s="18"/>
      <c r="P217" s="1" t="n">
        <v>0</v>
      </c>
      <c r="Q217" s="18"/>
      <c r="R217" s="1" t="n">
        <v>0</v>
      </c>
      <c r="S217" s="18"/>
      <c r="T217" s="1" t="n">
        <v>0</v>
      </c>
      <c r="U217" s="18"/>
      <c r="V217" s="1" t="n">
        <v>7179.0560980425</v>
      </c>
      <c r="W217" s="18" t="n">
        <v>0.000265607873650552</v>
      </c>
      <c r="X217" s="1" t="n">
        <v>0</v>
      </c>
      <c r="Y217" s="18"/>
      <c r="Z217" s="1" t="n">
        <v>7179.0560980425</v>
      </c>
      <c r="AA217" s="18" t="n">
        <v>5.72945302992975E-005</v>
      </c>
    </row>
    <row r="218" customFormat="false" ht="15" hidden="false" customHeight="false" outlineLevel="0" collapsed="false">
      <c r="A218" s="16" t="s">
        <v>211</v>
      </c>
      <c r="B218" s="1" t="n">
        <v>0</v>
      </c>
      <c r="C218" s="18"/>
      <c r="D218" s="1" t="n">
        <v>0</v>
      </c>
      <c r="E218" s="18"/>
      <c r="F218" s="1" t="n">
        <v>0</v>
      </c>
      <c r="G218" s="18"/>
      <c r="H218" s="1" t="n">
        <v>92090.959038</v>
      </c>
      <c r="I218" s="18" t="n">
        <v>0.0132335792280823</v>
      </c>
      <c r="J218" s="1" t="n">
        <v>3069.6986346</v>
      </c>
      <c r="K218" s="18" t="n">
        <v>8.6413352849261E-005</v>
      </c>
      <c r="L218" s="1" t="n">
        <v>0</v>
      </c>
      <c r="M218" s="18"/>
      <c r="N218" s="1" t="n">
        <v>0</v>
      </c>
      <c r="O218" s="18"/>
      <c r="P218" s="1" t="n">
        <v>0</v>
      </c>
      <c r="Q218" s="18"/>
      <c r="R218" s="1" t="n">
        <v>0</v>
      </c>
      <c r="S218" s="18"/>
      <c r="T218" s="1" t="n">
        <v>41952.5480062</v>
      </c>
      <c r="U218" s="18" t="n">
        <v>0.00821587289246289</v>
      </c>
      <c r="V218" s="1" t="n">
        <v>53719.7261055</v>
      </c>
      <c r="W218" s="18" t="n">
        <v>0.00198750114626663</v>
      </c>
      <c r="X218" s="1" t="n">
        <v>0</v>
      </c>
      <c r="Y218" s="18"/>
      <c r="Z218" s="1" t="n">
        <v>190832.9317843</v>
      </c>
      <c r="AA218" s="18" t="n">
        <v>0.00152299731927163</v>
      </c>
    </row>
    <row r="219" customFormat="false" ht="15" hidden="false" customHeight="false" outlineLevel="0" collapsed="false">
      <c r="A219" s="89" t="s">
        <v>35</v>
      </c>
      <c r="B219" s="1" t="n">
        <v>0</v>
      </c>
      <c r="C219" s="18"/>
      <c r="D219" s="1" t="n">
        <v>0</v>
      </c>
      <c r="E219" s="18"/>
      <c r="F219" s="1" t="n">
        <v>0</v>
      </c>
      <c r="G219" s="18"/>
      <c r="H219" s="1" t="n">
        <v>92090.959038</v>
      </c>
      <c r="I219" s="18" t="n">
        <v>0.0132335792280823</v>
      </c>
      <c r="J219" s="1" t="n">
        <v>3069.6986346</v>
      </c>
      <c r="K219" s="18" t="n">
        <v>8.6413352849261E-005</v>
      </c>
      <c r="L219" s="1" t="n">
        <v>0</v>
      </c>
      <c r="M219" s="18"/>
      <c r="N219" s="1" t="n">
        <v>0</v>
      </c>
      <c r="O219" s="18"/>
      <c r="P219" s="1" t="n">
        <v>0</v>
      </c>
      <c r="Q219" s="18"/>
      <c r="R219" s="1" t="n">
        <v>0</v>
      </c>
      <c r="S219" s="18"/>
      <c r="T219" s="1" t="n">
        <v>41952.5480062</v>
      </c>
      <c r="U219" s="18" t="n">
        <v>0.00821587289246289</v>
      </c>
      <c r="V219" s="1" t="n">
        <v>53719.7261055</v>
      </c>
      <c r="W219" s="18" t="n">
        <v>0.00198750114626663</v>
      </c>
      <c r="X219" s="1" t="n">
        <v>0</v>
      </c>
      <c r="Y219" s="18"/>
      <c r="Z219" s="1" t="n">
        <v>190832.9317843</v>
      </c>
      <c r="AA219" s="18" t="n">
        <v>0.00152299731927163</v>
      </c>
    </row>
    <row r="220" customFormat="false" ht="15" hidden="false" customHeight="false" outlineLevel="0" collapsed="false">
      <c r="A220" s="16" t="s">
        <v>212</v>
      </c>
      <c r="B220" s="1" t="n">
        <v>594.3094164315</v>
      </c>
      <c r="C220" s="18" t="n">
        <v>0.00772073394401483</v>
      </c>
      <c r="D220" s="1" t="n">
        <v>8513.1496843005</v>
      </c>
      <c r="E220" s="18" t="n">
        <v>0.00733520314110123</v>
      </c>
      <c r="F220" s="1" t="n">
        <v>443.750080617</v>
      </c>
      <c r="G220" s="18" t="n">
        <v>0.00239953270238259</v>
      </c>
      <c r="H220" s="1" t="n">
        <v>6878.090612619</v>
      </c>
      <c r="I220" s="18" t="n">
        <v>0.000988389718283465</v>
      </c>
      <c r="J220" s="1" t="n">
        <v>15792.553674369</v>
      </c>
      <c r="K220" s="18" t="n">
        <v>0.000444567260665954</v>
      </c>
      <c r="L220" s="1" t="n">
        <v>0</v>
      </c>
      <c r="M220" s="18"/>
      <c r="N220" s="1" t="n">
        <v>11844.001084074</v>
      </c>
      <c r="O220" s="18" t="n">
        <v>0.00285128956711486</v>
      </c>
      <c r="P220" s="1" t="n">
        <v>15557.798034165</v>
      </c>
      <c r="Q220" s="18" t="n">
        <v>0.000659335441688627</v>
      </c>
      <c r="R220" s="1" t="n">
        <v>0</v>
      </c>
      <c r="S220" s="18"/>
      <c r="T220" s="1" t="n">
        <v>11041.01795973</v>
      </c>
      <c r="U220" s="18" t="n">
        <v>0.00216224292615399</v>
      </c>
      <c r="V220" s="1" t="n">
        <v>13906.56237633</v>
      </c>
      <c r="W220" s="18" t="n">
        <v>0.000514509485943831</v>
      </c>
      <c r="X220" s="1" t="n">
        <v>0</v>
      </c>
      <c r="Y220" s="18"/>
      <c r="Z220" s="1" t="n">
        <v>84571.232922636</v>
      </c>
      <c r="AA220" s="18" t="n">
        <v>0.000674945146125285</v>
      </c>
    </row>
    <row r="221" customFormat="false" ht="15" hidden="false" customHeight="false" outlineLevel="0" collapsed="false">
      <c r="A221" s="89" t="s">
        <v>35</v>
      </c>
      <c r="B221" s="1" t="n">
        <v>594.3094164315</v>
      </c>
      <c r="C221" s="18" t="n">
        <v>0.00772073394401483</v>
      </c>
      <c r="D221" s="1" t="n">
        <v>8513.1496843005</v>
      </c>
      <c r="E221" s="18" t="n">
        <v>0.00733520314110123</v>
      </c>
      <c r="F221" s="1" t="n">
        <v>443.750080617</v>
      </c>
      <c r="G221" s="18" t="n">
        <v>0.00239953270238259</v>
      </c>
      <c r="H221" s="1" t="n">
        <v>6878.090612619</v>
      </c>
      <c r="I221" s="18" t="n">
        <v>0.000988389718283465</v>
      </c>
      <c r="J221" s="1" t="n">
        <v>15792.553674369</v>
      </c>
      <c r="K221" s="18" t="n">
        <v>0.000444567260665954</v>
      </c>
      <c r="L221" s="1" t="n">
        <v>0</v>
      </c>
      <c r="M221" s="18"/>
      <c r="N221" s="1" t="n">
        <v>11844.001084074</v>
      </c>
      <c r="O221" s="18" t="n">
        <v>0.00285128956711486</v>
      </c>
      <c r="P221" s="1" t="n">
        <v>15557.798034165</v>
      </c>
      <c r="Q221" s="18" t="n">
        <v>0.000659335441688627</v>
      </c>
      <c r="R221" s="1" t="n">
        <v>0</v>
      </c>
      <c r="S221" s="18"/>
      <c r="T221" s="1" t="n">
        <v>11041.01795973</v>
      </c>
      <c r="U221" s="18" t="n">
        <v>0.00216224292615399</v>
      </c>
      <c r="V221" s="1" t="n">
        <v>13906.56237633</v>
      </c>
      <c r="W221" s="18" t="n">
        <v>0.000514509485943831</v>
      </c>
      <c r="X221" s="1" t="n">
        <v>0</v>
      </c>
      <c r="Y221" s="18"/>
      <c r="Z221" s="1" t="n">
        <v>84571.232922636</v>
      </c>
      <c r="AA221" s="18" t="n">
        <v>0.000674945146125285</v>
      </c>
    </row>
    <row r="222" customFormat="false" ht="15" hidden="false" customHeight="false" outlineLevel="0" collapsed="false">
      <c r="A222" s="16" t="s">
        <v>213</v>
      </c>
      <c r="B222" s="1" t="n">
        <v>94.90503794</v>
      </c>
      <c r="C222" s="18" t="n">
        <v>0.00123292097958173</v>
      </c>
      <c r="D222" s="1" t="n">
        <v>949.0503794</v>
      </c>
      <c r="E222" s="18" t="n">
        <v>0.000817732282668092</v>
      </c>
      <c r="F222" s="1" t="n">
        <v>94.90503794</v>
      </c>
      <c r="G222" s="18" t="n">
        <v>0.000513189184870125</v>
      </c>
      <c r="H222" s="1" t="n">
        <v>0</v>
      </c>
      <c r="I222" s="18"/>
      <c r="J222" s="1" t="n">
        <v>0</v>
      </c>
      <c r="K222" s="18"/>
      <c r="L222" s="1" t="n">
        <v>0</v>
      </c>
      <c r="M222" s="18"/>
      <c r="N222" s="1" t="n">
        <v>0</v>
      </c>
      <c r="O222" s="18"/>
      <c r="P222" s="1" t="n">
        <v>7117.8778455</v>
      </c>
      <c r="Q222" s="18" t="n">
        <v>0.000301653815202025</v>
      </c>
      <c r="R222" s="1" t="n">
        <v>7117.8778455</v>
      </c>
      <c r="S222" s="18" t="n">
        <v>0.0012489563746148</v>
      </c>
      <c r="T222" s="1" t="n">
        <v>0</v>
      </c>
      <c r="U222" s="18"/>
      <c r="V222" s="1" t="n">
        <v>0</v>
      </c>
      <c r="W222" s="18"/>
      <c r="X222" s="1" t="n">
        <v>0</v>
      </c>
      <c r="Y222" s="18"/>
      <c r="Z222" s="1" t="n">
        <v>15374.61614628</v>
      </c>
      <c r="AA222" s="18" t="n">
        <v>0.00012270156391079</v>
      </c>
    </row>
    <row r="223" customFormat="false" ht="15" hidden="false" customHeight="false" outlineLevel="0" collapsed="false">
      <c r="A223" s="89" t="s">
        <v>35</v>
      </c>
      <c r="B223" s="1" t="n">
        <v>94.90503794</v>
      </c>
      <c r="C223" s="18" t="n">
        <v>0.00123292097958173</v>
      </c>
      <c r="D223" s="1" t="n">
        <v>949.0503794</v>
      </c>
      <c r="E223" s="18" t="n">
        <v>0.000817732282668092</v>
      </c>
      <c r="F223" s="1" t="n">
        <v>94.90503794</v>
      </c>
      <c r="G223" s="18" t="n">
        <v>0.000513189184870125</v>
      </c>
      <c r="H223" s="1" t="n">
        <v>0</v>
      </c>
      <c r="I223" s="18"/>
      <c r="J223" s="1" t="n">
        <v>0</v>
      </c>
      <c r="K223" s="18"/>
      <c r="L223" s="1" t="n">
        <v>0</v>
      </c>
      <c r="M223" s="18"/>
      <c r="N223" s="1" t="n">
        <v>0</v>
      </c>
      <c r="O223" s="18"/>
      <c r="P223" s="1" t="n">
        <v>7117.8778455</v>
      </c>
      <c r="Q223" s="18" t="n">
        <v>0.000301653815202025</v>
      </c>
      <c r="R223" s="1" t="n">
        <v>7117.8778455</v>
      </c>
      <c r="S223" s="18" t="n">
        <v>0.0012489563746148</v>
      </c>
      <c r="T223" s="1" t="n">
        <v>0</v>
      </c>
      <c r="U223" s="18"/>
      <c r="V223" s="1" t="n">
        <v>0</v>
      </c>
      <c r="W223" s="18"/>
      <c r="X223" s="1" t="n">
        <v>0</v>
      </c>
      <c r="Y223" s="18"/>
      <c r="Z223" s="1" t="n">
        <v>15374.61614628</v>
      </c>
      <c r="AA223" s="18" t="n">
        <v>0.00012270156391079</v>
      </c>
    </row>
    <row r="224" customFormat="false" ht="15" hidden="false" customHeight="false" outlineLevel="0" collapsed="false">
      <c r="A224" s="16" t="s">
        <v>214</v>
      </c>
      <c r="B224" s="1" t="n">
        <v>0</v>
      </c>
      <c r="C224" s="18"/>
      <c r="D224" s="1" t="n">
        <v>0</v>
      </c>
      <c r="E224" s="18"/>
      <c r="F224" s="1" t="n">
        <v>0</v>
      </c>
      <c r="G224" s="18"/>
      <c r="H224" s="1" t="n">
        <v>0</v>
      </c>
      <c r="I224" s="18"/>
      <c r="J224" s="1" t="n">
        <v>0</v>
      </c>
      <c r="K224" s="18"/>
      <c r="L224" s="1" t="n">
        <v>0</v>
      </c>
      <c r="M224" s="18"/>
      <c r="N224" s="1" t="n">
        <v>0</v>
      </c>
      <c r="O224" s="18"/>
      <c r="P224" s="1" t="n">
        <v>8484.2692296</v>
      </c>
      <c r="Q224" s="18" t="n">
        <v>0.000359561127327861</v>
      </c>
      <c r="R224" s="1" t="n">
        <v>0</v>
      </c>
      <c r="S224" s="18"/>
      <c r="T224" s="1" t="n">
        <v>0</v>
      </c>
      <c r="U224" s="18"/>
      <c r="V224" s="1" t="n">
        <v>14847.4711518</v>
      </c>
      <c r="W224" s="18" t="n">
        <v>0.000549320856093157</v>
      </c>
      <c r="X224" s="1" t="n">
        <v>0</v>
      </c>
      <c r="Y224" s="18"/>
      <c r="Z224" s="1" t="n">
        <v>23331.7403814</v>
      </c>
      <c r="AA224" s="18" t="n">
        <v>0.000186205691662162</v>
      </c>
    </row>
    <row r="225" customFormat="false" ht="15" hidden="false" customHeight="false" outlineLevel="0" collapsed="false">
      <c r="A225" s="89" t="s">
        <v>35</v>
      </c>
      <c r="B225" s="1" t="n">
        <v>0</v>
      </c>
      <c r="C225" s="18"/>
      <c r="D225" s="1" t="n">
        <v>0</v>
      </c>
      <c r="E225" s="18"/>
      <c r="F225" s="1" t="n">
        <v>0</v>
      </c>
      <c r="G225" s="18"/>
      <c r="H225" s="1" t="n">
        <v>0</v>
      </c>
      <c r="I225" s="18"/>
      <c r="J225" s="1" t="n">
        <v>0</v>
      </c>
      <c r="K225" s="18"/>
      <c r="L225" s="1" t="n">
        <v>0</v>
      </c>
      <c r="M225" s="18"/>
      <c r="N225" s="1" t="n">
        <v>0</v>
      </c>
      <c r="O225" s="18"/>
      <c r="P225" s="1" t="n">
        <v>8484.2692296</v>
      </c>
      <c r="Q225" s="18" t="n">
        <v>0.000359561127327861</v>
      </c>
      <c r="R225" s="1" t="n">
        <v>0</v>
      </c>
      <c r="S225" s="18"/>
      <c r="T225" s="1" t="n">
        <v>0</v>
      </c>
      <c r="U225" s="18"/>
      <c r="V225" s="1" t="n">
        <v>14847.4711518</v>
      </c>
      <c r="W225" s="18" t="n">
        <v>0.000549320856093157</v>
      </c>
      <c r="X225" s="1" t="n">
        <v>0</v>
      </c>
      <c r="Y225" s="18"/>
      <c r="Z225" s="1" t="n">
        <v>23331.7403814</v>
      </c>
      <c r="AA225" s="18" t="n">
        <v>0.000186205691662162</v>
      </c>
    </row>
    <row r="226" customFormat="false" ht="15" hidden="false" customHeight="false" outlineLevel="0" collapsed="false">
      <c r="A226" s="16" t="s">
        <v>215</v>
      </c>
      <c r="B226" s="1" t="n">
        <v>0</v>
      </c>
      <c r="C226" s="18"/>
      <c r="D226" s="1" t="n">
        <v>0</v>
      </c>
      <c r="E226" s="18"/>
      <c r="F226" s="1" t="n">
        <v>0</v>
      </c>
      <c r="G226" s="18"/>
      <c r="H226" s="1" t="n">
        <v>0</v>
      </c>
      <c r="I226" s="18"/>
      <c r="J226" s="1" t="n">
        <v>0</v>
      </c>
      <c r="K226" s="18"/>
      <c r="L226" s="1" t="n">
        <v>0</v>
      </c>
      <c r="M226" s="18"/>
      <c r="N226" s="1" t="n">
        <v>0</v>
      </c>
      <c r="O226" s="18"/>
      <c r="P226" s="1" t="n">
        <v>4616.951634152</v>
      </c>
      <c r="Q226" s="18" t="n">
        <v>0.000195665211636874</v>
      </c>
      <c r="R226" s="1" t="n">
        <v>1775.751454048</v>
      </c>
      <c r="S226" s="18" t="n">
        <v>0.000311586704127957</v>
      </c>
      <c r="T226" s="1" t="n">
        <v>0</v>
      </c>
      <c r="U226" s="18"/>
      <c r="V226" s="1" t="n">
        <v>0</v>
      </c>
      <c r="W226" s="18"/>
      <c r="X226" s="1" t="n">
        <v>0</v>
      </c>
      <c r="Y226" s="18"/>
      <c r="Z226" s="1" t="n">
        <v>6392.7030882</v>
      </c>
      <c r="AA226" s="18" t="n">
        <v>5.10188130276843E-005</v>
      </c>
    </row>
    <row r="227" customFormat="false" ht="15" hidden="false" customHeight="false" outlineLevel="0" collapsed="false">
      <c r="A227" s="89" t="s">
        <v>39</v>
      </c>
      <c r="B227" s="1" t="n">
        <v>0</v>
      </c>
      <c r="C227" s="18"/>
      <c r="D227" s="1" t="n">
        <v>0</v>
      </c>
      <c r="E227" s="18"/>
      <c r="F227" s="1" t="n">
        <v>0</v>
      </c>
      <c r="G227" s="18"/>
      <c r="H227" s="1" t="n">
        <v>0</v>
      </c>
      <c r="I227" s="18"/>
      <c r="J227" s="1" t="n">
        <v>0</v>
      </c>
      <c r="K227" s="18"/>
      <c r="L227" s="1" t="n">
        <v>0</v>
      </c>
      <c r="M227" s="18"/>
      <c r="N227" s="1" t="n">
        <v>0</v>
      </c>
      <c r="O227" s="18"/>
      <c r="P227" s="1" t="n">
        <v>4616.951634152</v>
      </c>
      <c r="Q227" s="18" t="n">
        <v>0.000195665211636874</v>
      </c>
      <c r="R227" s="1" t="n">
        <v>1775.751454048</v>
      </c>
      <c r="S227" s="18" t="n">
        <v>0.000311586704127957</v>
      </c>
      <c r="T227" s="1" t="n">
        <v>0</v>
      </c>
      <c r="U227" s="18"/>
      <c r="V227" s="1" t="n">
        <v>0</v>
      </c>
      <c r="W227" s="18"/>
      <c r="X227" s="1" t="n">
        <v>0</v>
      </c>
      <c r="Y227" s="18"/>
      <c r="Z227" s="1" t="n">
        <v>6392.7030882</v>
      </c>
      <c r="AA227" s="18" t="n">
        <v>5.10188130276843E-005</v>
      </c>
    </row>
    <row r="228" customFormat="false" ht="15" hidden="false" customHeight="false" outlineLevel="0" collapsed="false">
      <c r="A228" s="16" t="s">
        <v>216</v>
      </c>
      <c r="B228" s="1" t="n">
        <v>492.2784471971</v>
      </c>
      <c r="C228" s="18" t="n">
        <v>0.00639523926779248</v>
      </c>
      <c r="D228" s="1" t="n">
        <v>14522.6992262723</v>
      </c>
      <c r="E228" s="18" t="n">
        <v>0.0125132240043039</v>
      </c>
      <c r="F228" s="1" t="n">
        <v>3324.6204208354</v>
      </c>
      <c r="G228" s="18" t="n">
        <v>0.0179775413487506</v>
      </c>
      <c r="H228" s="1" t="n">
        <v>35097.0190894849</v>
      </c>
      <c r="I228" s="18" t="n">
        <v>0.00504348296121625</v>
      </c>
      <c r="J228" s="1" t="n">
        <v>380909.390512805</v>
      </c>
      <c r="K228" s="18" t="n">
        <v>0.0107227651584336</v>
      </c>
      <c r="L228" s="1" t="n">
        <v>178500.322044839</v>
      </c>
      <c r="M228" s="18" t="n">
        <v>0.021928777412017</v>
      </c>
      <c r="N228" s="1" t="n">
        <v>21836.9834744754</v>
      </c>
      <c r="O228" s="18" t="n">
        <v>0.00525697040350274</v>
      </c>
      <c r="P228" s="1" t="n">
        <v>300188.452978467</v>
      </c>
      <c r="Q228" s="18" t="n">
        <v>0.0127219087045441</v>
      </c>
      <c r="R228" s="1" t="n">
        <v>130065.289139201</v>
      </c>
      <c r="S228" s="18" t="n">
        <v>0.0228222337489568</v>
      </c>
      <c r="T228" s="1" t="n">
        <v>52157.4912840226</v>
      </c>
      <c r="U228" s="18" t="n">
        <v>0.0102143812269982</v>
      </c>
      <c r="V228" s="1" t="n">
        <v>316492.345380003</v>
      </c>
      <c r="W228" s="18" t="n">
        <v>0.0117094584211398</v>
      </c>
      <c r="X228" s="1" t="n">
        <v>172585.529415351</v>
      </c>
      <c r="Y228" s="18" t="n">
        <v>0.0224958714933564</v>
      </c>
      <c r="Z228" s="1" t="n">
        <v>1606172.42141295</v>
      </c>
      <c r="AA228" s="18" t="n">
        <v>0.0128185228263689</v>
      </c>
    </row>
    <row r="229" customFormat="false" ht="15" hidden="false" customHeight="false" outlineLevel="0" collapsed="false">
      <c r="A229" s="89" t="s">
        <v>23</v>
      </c>
      <c r="B229" s="1" t="n">
        <v>49.9298396718</v>
      </c>
      <c r="C229" s="18" t="n">
        <v>0.00064864361444577</v>
      </c>
      <c r="D229" s="1" t="n">
        <v>7060.4705428014</v>
      </c>
      <c r="E229" s="18" t="n">
        <v>0.00608352814455006</v>
      </c>
      <c r="F229" s="1" t="n">
        <v>3113.0623911494</v>
      </c>
      <c r="G229" s="18" t="n">
        <v>0.0168335631663075</v>
      </c>
      <c r="H229" s="1" t="n">
        <v>7151.9626062884</v>
      </c>
      <c r="I229" s="18" t="n">
        <v>0.00102774544619028</v>
      </c>
      <c r="J229" s="1" t="n">
        <v>361410.177023948</v>
      </c>
      <c r="K229" s="18" t="n">
        <v>0.0101738538104259</v>
      </c>
      <c r="L229" s="1" t="n">
        <v>178500.322044839</v>
      </c>
      <c r="M229" s="18" t="n">
        <v>0.021928777412017</v>
      </c>
      <c r="N229" s="1" t="n">
        <v>5851.47962</v>
      </c>
      <c r="O229" s="18" t="n">
        <v>0.00140866778669294</v>
      </c>
      <c r="P229" s="1" t="n">
        <v>262264.913186411</v>
      </c>
      <c r="Q229" s="18" t="n">
        <v>0.0111147189335828</v>
      </c>
      <c r="R229" s="1" t="n">
        <v>129181.719574888</v>
      </c>
      <c r="S229" s="18" t="n">
        <v>0.0226671959885853</v>
      </c>
      <c r="T229" s="1" t="n">
        <v>4175.2146125152</v>
      </c>
      <c r="U229" s="18" t="n">
        <v>0.000817662673316269</v>
      </c>
      <c r="V229" s="1" t="n">
        <v>239890.13408579</v>
      </c>
      <c r="W229" s="18" t="n">
        <v>0.00887536015238074</v>
      </c>
      <c r="X229" s="1" t="n">
        <v>172585.529415351</v>
      </c>
      <c r="Y229" s="18" t="n">
        <v>0.0224958714933564</v>
      </c>
      <c r="Z229" s="1" t="n">
        <v>1371234.91494365</v>
      </c>
      <c r="AA229" s="18" t="n">
        <v>0.0109435362126667</v>
      </c>
    </row>
    <row r="230" customFormat="false" ht="15" hidden="false" customHeight="false" outlineLevel="0" collapsed="false">
      <c r="A230" s="89" t="s">
        <v>35</v>
      </c>
      <c r="B230" s="1" t="n">
        <v>442.3486075253</v>
      </c>
      <c r="C230" s="18" t="n">
        <v>0.00574659565334671</v>
      </c>
      <c r="D230" s="1" t="n">
        <v>7462.2286834709</v>
      </c>
      <c r="E230" s="18" t="n">
        <v>0.00642969585975382</v>
      </c>
      <c r="F230" s="1" t="n">
        <v>211.558029686</v>
      </c>
      <c r="G230" s="18" t="n">
        <v>0.00114397818244303</v>
      </c>
      <c r="H230" s="1" t="n">
        <v>27945.0564831965</v>
      </c>
      <c r="I230" s="18" t="n">
        <v>0.00401573751502597</v>
      </c>
      <c r="J230" s="1" t="n">
        <v>19499.2134888572</v>
      </c>
      <c r="K230" s="18" t="n">
        <v>0.000548911348007701</v>
      </c>
      <c r="L230" s="1" t="n">
        <v>0</v>
      </c>
      <c r="M230" s="18"/>
      <c r="N230" s="1" t="n">
        <v>15985.5038544754</v>
      </c>
      <c r="O230" s="18" t="n">
        <v>0.00384830261680981</v>
      </c>
      <c r="P230" s="1" t="n">
        <v>37923.5397920559</v>
      </c>
      <c r="Q230" s="18" t="n">
        <v>0.00160718977096127</v>
      </c>
      <c r="R230" s="1" t="n">
        <v>883.5695643132</v>
      </c>
      <c r="S230" s="18" t="n">
        <v>0.00015503776037155</v>
      </c>
      <c r="T230" s="1" t="n">
        <v>47982.2766715074</v>
      </c>
      <c r="U230" s="18" t="n">
        <v>0.00939671855368195</v>
      </c>
      <c r="V230" s="1" t="n">
        <v>76602.2112942126</v>
      </c>
      <c r="W230" s="18" t="n">
        <v>0.00283409826875901</v>
      </c>
      <c r="X230" s="1" t="n">
        <v>0</v>
      </c>
      <c r="Y230" s="18"/>
      <c r="Z230" s="1" t="n">
        <v>234937.5064693</v>
      </c>
      <c r="AA230" s="18" t="n">
        <v>0.00187498661370218</v>
      </c>
    </row>
    <row r="231" customFormat="false" ht="15" hidden="false" customHeight="false" outlineLevel="0" collapsed="false">
      <c r="A231" s="12" t="s">
        <v>40</v>
      </c>
      <c r="B231" s="88" t="n">
        <v>301.0182147</v>
      </c>
      <c r="C231" s="14" t="n">
        <v>0.00391055817684307</v>
      </c>
      <c r="D231" s="88" t="n">
        <v>5016.970245</v>
      </c>
      <c r="E231" s="14" t="n">
        <v>0.00432278266736</v>
      </c>
      <c r="F231" s="88" t="n">
        <v>702.3758343</v>
      </c>
      <c r="G231" s="14" t="n">
        <v>0.00379802473821013</v>
      </c>
      <c r="H231" s="88" t="n">
        <v>98690.0272286874</v>
      </c>
      <c r="I231" s="14" t="n">
        <v>0.0141818730958544</v>
      </c>
      <c r="J231" s="88" t="n">
        <v>2009206.26919682</v>
      </c>
      <c r="K231" s="14" t="n">
        <v>0.0565600311151313</v>
      </c>
      <c r="L231" s="88" t="n">
        <v>455529.959105144</v>
      </c>
      <c r="M231" s="14" t="n">
        <v>0.0559618882660203</v>
      </c>
      <c r="N231" s="88" t="n">
        <v>748.9345961354</v>
      </c>
      <c r="O231" s="14" t="n">
        <v>0.000180296285457424</v>
      </c>
      <c r="P231" s="88" t="n">
        <v>771998.790134847</v>
      </c>
      <c r="Q231" s="14" t="n">
        <v>0.0327171083053569</v>
      </c>
      <c r="R231" s="88" t="n">
        <v>229331.59227246</v>
      </c>
      <c r="S231" s="14" t="n">
        <v>0.0402402457988699</v>
      </c>
      <c r="T231" s="88" t="n">
        <v>70177.828348868</v>
      </c>
      <c r="U231" s="14" t="n">
        <v>0.0137434350232594</v>
      </c>
      <c r="V231" s="88" t="n">
        <v>1228164.19459598</v>
      </c>
      <c r="W231" s="14" t="n">
        <v>0.045439132354646</v>
      </c>
      <c r="X231" s="88" t="n">
        <v>450325.401628996</v>
      </c>
      <c r="Y231" s="14" t="n">
        <v>0.0586982141524718</v>
      </c>
      <c r="Z231" s="88" t="n">
        <v>5320193.36140194</v>
      </c>
      <c r="AA231" s="14" t="n">
        <v>0.0424593394424204</v>
      </c>
    </row>
    <row r="232" customFormat="false" ht="15" hidden="false" customHeight="false" outlineLevel="0" collapsed="false">
      <c r="A232" s="16" t="s">
        <v>217</v>
      </c>
      <c r="B232" s="1" t="n">
        <v>0</v>
      </c>
      <c r="C232" s="18"/>
      <c r="D232" s="1" t="n">
        <v>0</v>
      </c>
      <c r="E232" s="18"/>
      <c r="F232" s="1" t="n">
        <v>0</v>
      </c>
      <c r="G232" s="18"/>
      <c r="H232" s="1" t="n">
        <v>0</v>
      </c>
      <c r="I232" s="18"/>
      <c r="J232" s="1" t="n">
        <v>258892.490988269</v>
      </c>
      <c r="K232" s="18" t="n">
        <v>0.00728793632105471</v>
      </c>
      <c r="L232" s="1" t="n">
        <v>89212.0261493473</v>
      </c>
      <c r="M232" s="18" t="n">
        <v>0.0109597038341066</v>
      </c>
      <c r="N232" s="1" t="n">
        <v>167.1190761354</v>
      </c>
      <c r="O232" s="18" t="n">
        <v>4.02317489561422E-005</v>
      </c>
      <c r="P232" s="1" t="n">
        <v>198635.799575032</v>
      </c>
      <c r="Q232" s="18" t="n">
        <v>0.00841813361764769</v>
      </c>
      <c r="R232" s="1" t="n">
        <v>80110.6949540825</v>
      </c>
      <c r="S232" s="18" t="n">
        <v>0.0140568249848483</v>
      </c>
      <c r="T232" s="1" t="n">
        <v>0</v>
      </c>
      <c r="U232" s="18"/>
      <c r="V232" s="1" t="n">
        <v>39430.572379224</v>
      </c>
      <c r="W232" s="18" t="n">
        <v>0.00145883669711475</v>
      </c>
      <c r="X232" s="1" t="n">
        <v>42341.4908525809</v>
      </c>
      <c r="Y232" s="18" t="n">
        <v>0.00551905330813941</v>
      </c>
      <c r="Z232" s="1" t="n">
        <v>708790.193974672</v>
      </c>
      <c r="AA232" s="18" t="n">
        <v>0.00565670482162686</v>
      </c>
    </row>
    <row r="233" customFormat="false" ht="15" hidden="false" customHeight="false" outlineLevel="0" collapsed="false">
      <c r="A233" s="89" t="s">
        <v>39</v>
      </c>
      <c r="B233" s="1" t="n">
        <v>0</v>
      </c>
      <c r="C233" s="18"/>
      <c r="D233" s="1" t="n">
        <v>0</v>
      </c>
      <c r="E233" s="18"/>
      <c r="F233" s="1" t="n">
        <v>0</v>
      </c>
      <c r="G233" s="18"/>
      <c r="H233" s="1" t="n">
        <v>0</v>
      </c>
      <c r="I233" s="18"/>
      <c r="J233" s="1" t="n">
        <v>258892.490988269</v>
      </c>
      <c r="K233" s="18" t="n">
        <v>0.00728793632105471</v>
      </c>
      <c r="L233" s="1" t="n">
        <v>89212.0261493473</v>
      </c>
      <c r="M233" s="18" t="n">
        <v>0.0109597038341066</v>
      </c>
      <c r="N233" s="1" t="n">
        <v>167.1190761354</v>
      </c>
      <c r="O233" s="18" t="n">
        <v>4.02317489561422E-005</v>
      </c>
      <c r="P233" s="1" t="n">
        <v>198635.799575032</v>
      </c>
      <c r="Q233" s="18" t="n">
        <v>0.00841813361764769</v>
      </c>
      <c r="R233" s="1" t="n">
        <v>80110.6949540825</v>
      </c>
      <c r="S233" s="18" t="n">
        <v>0.0140568249848483</v>
      </c>
      <c r="T233" s="1" t="n">
        <v>0</v>
      </c>
      <c r="U233" s="18"/>
      <c r="V233" s="1" t="n">
        <v>39430.572379224</v>
      </c>
      <c r="W233" s="18" t="n">
        <v>0.00145883669711475</v>
      </c>
      <c r="X233" s="1" t="n">
        <v>42341.4908525809</v>
      </c>
      <c r="Y233" s="18" t="n">
        <v>0.00551905330813941</v>
      </c>
      <c r="Z233" s="1" t="n">
        <v>708790.193974672</v>
      </c>
      <c r="AA233" s="18" t="n">
        <v>0.00565670482162686</v>
      </c>
    </row>
    <row r="234" customFormat="false" ht="15" hidden="false" customHeight="false" outlineLevel="0" collapsed="false">
      <c r="A234" s="16" t="s">
        <v>218</v>
      </c>
      <c r="B234" s="1" t="n">
        <v>0</v>
      </c>
      <c r="C234" s="18"/>
      <c r="D234" s="1" t="n">
        <v>0</v>
      </c>
      <c r="E234" s="18"/>
      <c r="F234" s="1" t="n">
        <v>0</v>
      </c>
      <c r="G234" s="18"/>
      <c r="H234" s="1" t="n">
        <v>1381.81186</v>
      </c>
      <c r="I234" s="18" t="n">
        <v>0.000198567991023616</v>
      </c>
      <c r="J234" s="1" t="n">
        <v>16907.84991896</v>
      </c>
      <c r="K234" s="18" t="n">
        <v>0.000475963335456161</v>
      </c>
      <c r="L234" s="1" t="n">
        <v>0</v>
      </c>
      <c r="M234" s="18"/>
      <c r="N234" s="1" t="n">
        <v>581.81552</v>
      </c>
      <c r="O234" s="18" t="n">
        <v>0.000140064536501282</v>
      </c>
      <c r="P234" s="1" t="n">
        <v>12987.5769452</v>
      </c>
      <c r="Q234" s="18" t="n">
        <v>0.000550410139199886</v>
      </c>
      <c r="R234" s="1" t="n">
        <v>8425.99781452</v>
      </c>
      <c r="S234" s="18" t="n">
        <v>0.00147848894169887</v>
      </c>
      <c r="T234" s="1" t="n">
        <v>1.01817716</v>
      </c>
      <c r="U234" s="18" t="n">
        <v>1.99397045617649E-007</v>
      </c>
      <c r="V234" s="1" t="n">
        <v>119279.96338258</v>
      </c>
      <c r="W234" s="18" t="n">
        <v>0.0044130728344359</v>
      </c>
      <c r="X234" s="1" t="n">
        <v>5.01815886</v>
      </c>
      <c r="Y234" s="18" t="n">
        <v>6.54098041882338E-007</v>
      </c>
      <c r="Z234" s="1" t="n">
        <v>159571.05177728</v>
      </c>
      <c r="AA234" s="18" t="n">
        <v>0.0012735028583266</v>
      </c>
    </row>
    <row r="235" customFormat="false" ht="15" hidden="false" customHeight="false" outlineLevel="0" collapsed="false">
      <c r="A235" s="89" t="s">
        <v>41</v>
      </c>
      <c r="B235" s="1" t="n">
        <v>0</v>
      </c>
      <c r="C235" s="18"/>
      <c r="D235" s="1" t="n">
        <v>0</v>
      </c>
      <c r="E235" s="18"/>
      <c r="F235" s="1" t="n">
        <v>0</v>
      </c>
      <c r="G235" s="18"/>
      <c r="H235" s="1" t="n">
        <v>1381.81186</v>
      </c>
      <c r="I235" s="18" t="n">
        <v>0.000198567991023616</v>
      </c>
      <c r="J235" s="1" t="n">
        <v>16907.84991896</v>
      </c>
      <c r="K235" s="18" t="n">
        <v>0.000475963335456161</v>
      </c>
      <c r="L235" s="1" t="n">
        <v>0</v>
      </c>
      <c r="M235" s="18"/>
      <c r="N235" s="1" t="n">
        <v>581.81552</v>
      </c>
      <c r="O235" s="18" t="n">
        <v>0.000140064536501282</v>
      </c>
      <c r="P235" s="1" t="n">
        <v>12987.5769452</v>
      </c>
      <c r="Q235" s="18" t="n">
        <v>0.000550410139199886</v>
      </c>
      <c r="R235" s="1" t="n">
        <v>8425.99781452</v>
      </c>
      <c r="S235" s="18" t="n">
        <v>0.00147848894169887</v>
      </c>
      <c r="T235" s="1" t="n">
        <v>1.01817716</v>
      </c>
      <c r="U235" s="18" t="n">
        <v>1.99397045617649E-007</v>
      </c>
      <c r="V235" s="1" t="n">
        <v>119279.96338258</v>
      </c>
      <c r="W235" s="18" t="n">
        <v>0.0044130728344359</v>
      </c>
      <c r="X235" s="1" t="n">
        <v>5.01815886</v>
      </c>
      <c r="Y235" s="18" t="n">
        <v>6.54098041882338E-007</v>
      </c>
      <c r="Z235" s="1" t="n">
        <v>159571.05177728</v>
      </c>
      <c r="AA235" s="18" t="n">
        <v>0.0012735028583266</v>
      </c>
    </row>
    <row r="236" customFormat="false" ht="15" hidden="false" customHeight="false" outlineLevel="0" collapsed="false">
      <c r="A236" s="16" t="s">
        <v>219</v>
      </c>
      <c r="B236" s="1" t="n">
        <v>0</v>
      </c>
      <c r="C236" s="18"/>
      <c r="D236" s="1" t="n">
        <v>0</v>
      </c>
      <c r="E236" s="18"/>
      <c r="F236" s="1" t="n">
        <v>0</v>
      </c>
      <c r="G236" s="18"/>
      <c r="H236" s="1" t="n">
        <v>0</v>
      </c>
      <c r="I236" s="18"/>
      <c r="J236" s="1" t="n">
        <v>40055.4202243236</v>
      </c>
      <c r="K236" s="18" t="n">
        <v>0.00112757751603226</v>
      </c>
      <c r="L236" s="1" t="n">
        <v>12353.5397823203</v>
      </c>
      <c r="M236" s="18" t="n">
        <v>0.00151763325149044</v>
      </c>
      <c r="N236" s="1" t="n">
        <v>0</v>
      </c>
      <c r="O236" s="18"/>
      <c r="P236" s="1" t="n">
        <v>31445.373974589</v>
      </c>
      <c r="Q236" s="18" t="n">
        <v>0.00133264678543003</v>
      </c>
      <c r="R236" s="1" t="n">
        <v>13476.5888198966</v>
      </c>
      <c r="S236" s="18" t="n">
        <v>0.00236470362094139</v>
      </c>
      <c r="T236" s="1" t="n">
        <v>0</v>
      </c>
      <c r="U236" s="18"/>
      <c r="V236" s="1" t="n">
        <v>29947.9751963238</v>
      </c>
      <c r="W236" s="18" t="n">
        <v>0.0011080033229165</v>
      </c>
      <c r="X236" s="1" t="n">
        <v>29947.9751963238</v>
      </c>
      <c r="Y236" s="18" t="n">
        <v>0.00390360538212539</v>
      </c>
      <c r="Z236" s="1" t="n">
        <v>157226.873193777</v>
      </c>
      <c r="AA236" s="18" t="n">
        <v>0.00125479446420831</v>
      </c>
    </row>
    <row r="237" customFormat="false" ht="15" hidden="false" customHeight="false" outlineLevel="0" collapsed="false">
      <c r="A237" s="89" t="s">
        <v>43</v>
      </c>
      <c r="B237" s="1" t="n">
        <v>0</v>
      </c>
      <c r="C237" s="18"/>
      <c r="D237" s="1" t="n">
        <v>0</v>
      </c>
      <c r="E237" s="18"/>
      <c r="F237" s="1" t="n">
        <v>0</v>
      </c>
      <c r="G237" s="18"/>
      <c r="H237" s="1" t="n">
        <v>0</v>
      </c>
      <c r="I237" s="18"/>
      <c r="J237" s="1" t="n">
        <v>40055.4202243236</v>
      </c>
      <c r="K237" s="18" t="n">
        <v>0.00112757751603226</v>
      </c>
      <c r="L237" s="1" t="n">
        <v>12353.5397823203</v>
      </c>
      <c r="M237" s="18" t="n">
        <v>0.00151763325149044</v>
      </c>
      <c r="N237" s="1" t="n">
        <v>0</v>
      </c>
      <c r="O237" s="18"/>
      <c r="P237" s="1" t="n">
        <v>31445.373974589</v>
      </c>
      <c r="Q237" s="18" t="n">
        <v>0.00133264678543003</v>
      </c>
      <c r="R237" s="1" t="n">
        <v>13476.5888198966</v>
      </c>
      <c r="S237" s="18" t="n">
        <v>0.00236470362094139</v>
      </c>
      <c r="T237" s="1" t="n">
        <v>0</v>
      </c>
      <c r="U237" s="18"/>
      <c r="V237" s="1" t="n">
        <v>29947.9751963238</v>
      </c>
      <c r="W237" s="18" t="n">
        <v>0.0011080033229165</v>
      </c>
      <c r="X237" s="1" t="n">
        <v>29947.9751963238</v>
      </c>
      <c r="Y237" s="18" t="n">
        <v>0.00390360538212539</v>
      </c>
      <c r="Z237" s="1" t="n">
        <v>157226.873193777</v>
      </c>
      <c r="AA237" s="18" t="n">
        <v>0.00125479446420831</v>
      </c>
    </row>
    <row r="238" customFormat="false" ht="15" hidden="false" customHeight="false" outlineLevel="0" collapsed="false">
      <c r="A238" s="16" t="s">
        <v>220</v>
      </c>
      <c r="B238" s="1" t="n">
        <v>301.0182147</v>
      </c>
      <c r="C238" s="18" t="n">
        <v>0.00391055817684307</v>
      </c>
      <c r="D238" s="1" t="n">
        <v>5016.970245</v>
      </c>
      <c r="E238" s="18" t="n">
        <v>0.00432278266736</v>
      </c>
      <c r="F238" s="1" t="n">
        <v>702.3758343</v>
      </c>
      <c r="G238" s="18" t="n">
        <v>0.00379802473821013</v>
      </c>
      <c r="H238" s="1" t="n">
        <v>97266.531965802</v>
      </c>
      <c r="I238" s="18" t="n">
        <v>0.0139773151507642</v>
      </c>
      <c r="J238" s="1" t="n">
        <v>282126.037262319</v>
      </c>
      <c r="K238" s="18" t="n">
        <v>0.00794197076257596</v>
      </c>
      <c r="L238" s="1" t="n">
        <v>52043.7310105054</v>
      </c>
      <c r="M238" s="18" t="n">
        <v>0.00639357610085195</v>
      </c>
      <c r="N238" s="1" t="n">
        <v>0</v>
      </c>
      <c r="O238" s="18"/>
      <c r="P238" s="1" t="n">
        <v>2054.850964404</v>
      </c>
      <c r="Q238" s="18" t="n">
        <v>8.70840504063869E-005</v>
      </c>
      <c r="R238" s="1" t="n">
        <v>0</v>
      </c>
      <c r="S238" s="18"/>
      <c r="T238" s="1" t="n">
        <v>70176.810171708</v>
      </c>
      <c r="U238" s="18" t="n">
        <v>0.0137432356262137</v>
      </c>
      <c r="V238" s="1" t="n">
        <v>325051.653514515</v>
      </c>
      <c r="W238" s="18" t="n">
        <v>0.0120261323128715</v>
      </c>
      <c r="X238" s="1" t="n">
        <v>72792.0342654422</v>
      </c>
      <c r="Y238" s="18" t="n">
        <v>0.00948816655789526</v>
      </c>
      <c r="Z238" s="1" t="n">
        <v>907532.013448696</v>
      </c>
      <c r="AA238" s="18" t="n">
        <v>0.00724282130296998</v>
      </c>
    </row>
    <row r="239" customFormat="false" ht="15" hidden="false" customHeight="false" outlineLevel="0" collapsed="false">
      <c r="A239" s="89" t="s">
        <v>39</v>
      </c>
      <c r="B239" s="1" t="n">
        <v>0</v>
      </c>
      <c r="C239" s="18"/>
      <c r="D239" s="1" t="n">
        <v>0</v>
      </c>
      <c r="E239" s="18"/>
      <c r="F239" s="1" t="n">
        <v>0</v>
      </c>
      <c r="G239" s="18"/>
      <c r="H239" s="1" t="n">
        <v>0</v>
      </c>
      <c r="I239" s="18"/>
      <c r="J239" s="1" t="n">
        <v>161960.893255938</v>
      </c>
      <c r="K239" s="18" t="n">
        <v>0.00455926964912978</v>
      </c>
      <c r="L239" s="1" t="n">
        <v>52043.7310105054</v>
      </c>
      <c r="M239" s="18" t="n">
        <v>0.00639357610085195</v>
      </c>
      <c r="N239" s="1" t="n">
        <v>0</v>
      </c>
      <c r="O239" s="18"/>
      <c r="P239" s="1" t="n">
        <v>0</v>
      </c>
      <c r="Q239" s="18"/>
      <c r="R239" s="1" t="n">
        <v>0</v>
      </c>
      <c r="S239" s="18"/>
      <c r="T239" s="1" t="n">
        <v>0</v>
      </c>
      <c r="U239" s="18"/>
      <c r="V239" s="1" t="n">
        <v>141243.365803414</v>
      </c>
      <c r="W239" s="18" t="n">
        <v>0.00522566609676181</v>
      </c>
      <c r="X239" s="1" t="n">
        <v>72761.2584630302</v>
      </c>
      <c r="Y239" s="18" t="n">
        <v>0.00948415504836424</v>
      </c>
      <c r="Z239" s="1" t="n">
        <v>428009.248532888</v>
      </c>
      <c r="AA239" s="18" t="n">
        <v>0.00341585140491291</v>
      </c>
    </row>
    <row r="240" customFormat="false" ht="15" hidden="false" customHeight="false" outlineLevel="0" collapsed="false">
      <c r="A240" s="89" t="s">
        <v>42</v>
      </c>
      <c r="B240" s="1" t="n">
        <v>301.0182147</v>
      </c>
      <c r="C240" s="18" t="n">
        <v>0.00391055817684307</v>
      </c>
      <c r="D240" s="1" t="n">
        <v>5016.970245</v>
      </c>
      <c r="E240" s="18" t="n">
        <v>0.00432278266736</v>
      </c>
      <c r="F240" s="1" t="n">
        <v>702.3758343</v>
      </c>
      <c r="G240" s="18" t="n">
        <v>0.00379802473821013</v>
      </c>
      <c r="H240" s="1" t="n">
        <v>97266.531965802</v>
      </c>
      <c r="I240" s="18" t="n">
        <v>0.0139773151507642</v>
      </c>
      <c r="J240" s="1" t="n">
        <v>120165.144006381</v>
      </c>
      <c r="K240" s="18" t="n">
        <v>0.00338270111344619</v>
      </c>
      <c r="L240" s="1" t="n">
        <v>0</v>
      </c>
      <c r="M240" s="18"/>
      <c r="N240" s="1" t="n">
        <v>0</v>
      </c>
      <c r="O240" s="18"/>
      <c r="P240" s="1" t="n">
        <v>2054.850964404</v>
      </c>
      <c r="Q240" s="18" t="n">
        <v>8.70840504063869E-005</v>
      </c>
      <c r="R240" s="1" t="n">
        <v>0</v>
      </c>
      <c r="S240" s="18"/>
      <c r="T240" s="1" t="n">
        <v>70176.810171708</v>
      </c>
      <c r="U240" s="18" t="n">
        <v>0.0137432356262137</v>
      </c>
      <c r="V240" s="1" t="n">
        <v>183808.287711101</v>
      </c>
      <c r="W240" s="18" t="n">
        <v>0.0068004662161097</v>
      </c>
      <c r="X240" s="1" t="n">
        <v>30.775802412</v>
      </c>
      <c r="Y240" s="18" t="n">
        <v>4.01150953101691E-006</v>
      </c>
      <c r="Z240" s="1" t="n">
        <v>479522.764915808</v>
      </c>
      <c r="AA240" s="18" t="n">
        <v>0.00382696989805706</v>
      </c>
    </row>
    <row r="241" s="90" customFormat="true" ht="15" hidden="false" customHeight="false" outlineLevel="0" collapsed="false">
      <c r="A241" s="16" t="s">
        <v>221</v>
      </c>
      <c r="B241" s="1" t="n">
        <v>0</v>
      </c>
      <c r="C241" s="18"/>
      <c r="D241" s="1" t="n">
        <v>0</v>
      </c>
      <c r="E241" s="18"/>
      <c r="F241" s="1" t="n">
        <v>0</v>
      </c>
      <c r="G241" s="18"/>
      <c r="H241" s="1" t="n">
        <v>0</v>
      </c>
      <c r="I241" s="18"/>
      <c r="J241" s="1" t="n">
        <v>424559.404905658</v>
      </c>
      <c r="K241" s="18" t="n">
        <v>0.01195153206509</v>
      </c>
      <c r="L241" s="1" t="n">
        <v>161752.4929</v>
      </c>
      <c r="M241" s="18" t="n">
        <v>0.0198713053960315</v>
      </c>
      <c r="N241" s="1" t="n">
        <v>0</v>
      </c>
      <c r="O241" s="18"/>
      <c r="P241" s="1" t="n">
        <v>179889.219261658</v>
      </c>
      <c r="Q241" s="18" t="n">
        <v>0.00762365841081399</v>
      </c>
      <c r="R241" s="1" t="n">
        <v>59087.3481630812</v>
      </c>
      <c r="S241" s="18" t="n">
        <v>0.0103679104571905</v>
      </c>
      <c r="T241" s="1" t="n">
        <v>0</v>
      </c>
      <c r="U241" s="18"/>
      <c r="V241" s="1" t="n">
        <v>201416.8642</v>
      </c>
      <c r="W241" s="18" t="n">
        <v>0.00745194135369844</v>
      </c>
      <c r="X241" s="1" t="n">
        <v>179147.798433949</v>
      </c>
      <c r="Y241" s="18" t="n">
        <v>0.0233512384586362</v>
      </c>
      <c r="Z241" s="1" t="n">
        <v>1205853.12786435</v>
      </c>
      <c r="AA241" s="18" t="n">
        <v>0.00962365910328584</v>
      </c>
    </row>
    <row r="242" customFormat="false" ht="15" hidden="false" customHeight="false" outlineLevel="0" collapsed="false">
      <c r="A242" s="89" t="s">
        <v>39</v>
      </c>
      <c r="B242" s="1" t="n">
        <v>0</v>
      </c>
      <c r="C242" s="18"/>
      <c r="D242" s="1" t="n">
        <v>0</v>
      </c>
      <c r="E242" s="18"/>
      <c r="F242" s="1" t="n">
        <v>0</v>
      </c>
      <c r="G242" s="18"/>
      <c r="H242" s="1" t="n">
        <v>0</v>
      </c>
      <c r="I242" s="18"/>
      <c r="J242" s="1" t="n">
        <v>424559.404905658</v>
      </c>
      <c r="K242" s="18" t="n">
        <v>0.01195153206509</v>
      </c>
      <c r="L242" s="1" t="n">
        <v>161752.4929</v>
      </c>
      <c r="M242" s="18" t="n">
        <v>0.0198713053960315</v>
      </c>
      <c r="N242" s="1" t="n">
        <v>0</v>
      </c>
      <c r="O242" s="18"/>
      <c r="P242" s="1" t="n">
        <v>179889.219261658</v>
      </c>
      <c r="Q242" s="18" t="n">
        <v>0.00762365841081399</v>
      </c>
      <c r="R242" s="1" t="n">
        <v>59087.3481630812</v>
      </c>
      <c r="S242" s="18" t="n">
        <v>0.0103679104571905</v>
      </c>
      <c r="T242" s="1" t="n">
        <v>0</v>
      </c>
      <c r="U242" s="18"/>
      <c r="V242" s="1" t="n">
        <v>201416.8642</v>
      </c>
      <c r="W242" s="18" t="n">
        <v>0.00745194135369844</v>
      </c>
      <c r="X242" s="1" t="n">
        <v>179147.798433949</v>
      </c>
      <c r="Y242" s="18" t="n">
        <v>0.0233512384586362</v>
      </c>
      <c r="Z242" s="1" t="n">
        <v>1205853.12786435</v>
      </c>
      <c r="AA242" s="18" t="n">
        <v>0.00962365910328584</v>
      </c>
    </row>
    <row r="243" customFormat="false" ht="15" hidden="false" customHeight="false" outlineLevel="0" collapsed="false">
      <c r="A243" s="16" t="s">
        <v>222</v>
      </c>
      <c r="B243" s="1" t="n">
        <v>0</v>
      </c>
      <c r="C243" s="18"/>
      <c r="D243" s="1" t="n">
        <v>0</v>
      </c>
      <c r="E243" s="18"/>
      <c r="F243" s="1" t="n">
        <v>0</v>
      </c>
      <c r="G243" s="18"/>
      <c r="H243" s="1" t="n">
        <v>0</v>
      </c>
      <c r="I243" s="18"/>
      <c r="J243" s="1" t="n">
        <v>53861.8421394768</v>
      </c>
      <c r="K243" s="18" t="n">
        <v>0.00151623430308373</v>
      </c>
      <c r="L243" s="1" t="n">
        <v>15232.1711798256</v>
      </c>
      <c r="M243" s="18" t="n">
        <v>0.00187127332588358</v>
      </c>
      <c r="N243" s="1" t="n">
        <v>0</v>
      </c>
      <c r="O243" s="18"/>
      <c r="P243" s="1" t="n">
        <v>43844.8622731008</v>
      </c>
      <c r="Q243" s="18" t="n">
        <v>0.00185813388045845</v>
      </c>
      <c r="R243" s="1" t="n">
        <v>13368.3942899128</v>
      </c>
      <c r="S243" s="18" t="n">
        <v>0.00234571899506626</v>
      </c>
      <c r="T243" s="1" t="n">
        <v>0</v>
      </c>
      <c r="U243" s="18"/>
      <c r="V243" s="1" t="n">
        <v>120542.360686289</v>
      </c>
      <c r="W243" s="18" t="n">
        <v>0.00445977850980062</v>
      </c>
      <c r="X243" s="1" t="n">
        <v>60928.1282964632</v>
      </c>
      <c r="Y243" s="18" t="n">
        <v>0.0079417512530228</v>
      </c>
      <c r="Z243" s="1" t="n">
        <v>307777.758865068</v>
      </c>
      <c r="AA243" s="18" t="n">
        <v>0.00245630928215657</v>
      </c>
    </row>
    <row r="244" customFormat="false" ht="15" hidden="false" customHeight="false" outlineLevel="0" collapsed="false">
      <c r="A244" s="89" t="s">
        <v>39</v>
      </c>
      <c r="B244" s="1" t="n">
        <v>0</v>
      </c>
      <c r="C244" s="18"/>
      <c r="D244" s="1" t="n">
        <v>0</v>
      </c>
      <c r="E244" s="18"/>
      <c r="F244" s="1" t="n">
        <v>0</v>
      </c>
      <c r="G244" s="18"/>
      <c r="H244" s="1" t="n">
        <v>0</v>
      </c>
      <c r="I244" s="18"/>
      <c r="J244" s="1" t="n">
        <v>53861.8421394768</v>
      </c>
      <c r="K244" s="18" t="n">
        <v>0.00151623430308373</v>
      </c>
      <c r="L244" s="1" t="n">
        <v>15232.1711798256</v>
      </c>
      <c r="M244" s="18" t="n">
        <v>0.00187127332588358</v>
      </c>
      <c r="N244" s="1" t="n">
        <v>0</v>
      </c>
      <c r="O244" s="18"/>
      <c r="P244" s="1" t="n">
        <v>43844.8622731008</v>
      </c>
      <c r="Q244" s="18" t="n">
        <v>0.00185813388045845</v>
      </c>
      <c r="R244" s="1" t="n">
        <v>13368.3942899128</v>
      </c>
      <c r="S244" s="18" t="n">
        <v>0.00234571899506626</v>
      </c>
      <c r="T244" s="1" t="n">
        <v>0</v>
      </c>
      <c r="U244" s="18"/>
      <c r="V244" s="1" t="n">
        <v>120542.360686289</v>
      </c>
      <c r="W244" s="18" t="n">
        <v>0.00445977850980062</v>
      </c>
      <c r="X244" s="1" t="n">
        <v>60928.1282964632</v>
      </c>
      <c r="Y244" s="18" t="n">
        <v>0.0079417512530228</v>
      </c>
      <c r="Z244" s="1" t="n">
        <v>307777.758865068</v>
      </c>
      <c r="AA244" s="18" t="n">
        <v>0.00245630928215657</v>
      </c>
    </row>
    <row r="245" customFormat="false" ht="15" hidden="false" customHeight="false" outlineLevel="0" collapsed="false">
      <c r="A245" s="16" t="s">
        <v>223</v>
      </c>
      <c r="B245" s="1" t="n">
        <v>0</v>
      </c>
      <c r="C245" s="18"/>
      <c r="D245" s="1" t="n">
        <v>0</v>
      </c>
      <c r="E245" s="18"/>
      <c r="F245" s="1" t="n">
        <v>0</v>
      </c>
      <c r="G245" s="18"/>
      <c r="H245" s="1" t="n">
        <v>0</v>
      </c>
      <c r="I245" s="18"/>
      <c r="J245" s="1" t="n">
        <v>314243.349009705</v>
      </c>
      <c r="K245" s="18" t="n">
        <v>0.00884608706940624</v>
      </c>
      <c r="L245" s="1" t="n">
        <v>93378.0286315734</v>
      </c>
      <c r="M245" s="18" t="n">
        <v>0.0114714975389252</v>
      </c>
      <c r="N245" s="1" t="n">
        <v>0</v>
      </c>
      <c r="O245" s="18"/>
      <c r="P245" s="1" t="n">
        <v>125081.231761715</v>
      </c>
      <c r="Q245" s="18" t="n">
        <v>0.00530091012940662</v>
      </c>
      <c r="R245" s="1" t="n">
        <v>35265.6055005425</v>
      </c>
      <c r="S245" s="18" t="n">
        <v>0.00618796834542463</v>
      </c>
      <c r="T245" s="1" t="n">
        <v>0</v>
      </c>
      <c r="U245" s="18"/>
      <c r="V245" s="1" t="n">
        <v>0</v>
      </c>
      <c r="W245" s="18"/>
      <c r="X245" s="1" t="n">
        <v>0</v>
      </c>
      <c r="Y245" s="18"/>
      <c r="Z245" s="1" t="n">
        <v>567968.214903535</v>
      </c>
      <c r="AA245" s="18" t="n">
        <v>0.0045328343522349</v>
      </c>
    </row>
    <row r="246" customFormat="false" ht="15" hidden="false" customHeight="false" outlineLevel="0" collapsed="false">
      <c r="A246" s="89" t="s">
        <v>39</v>
      </c>
      <c r="B246" s="1" t="n">
        <v>0</v>
      </c>
      <c r="C246" s="18"/>
      <c r="D246" s="1" t="n">
        <v>0</v>
      </c>
      <c r="E246" s="18"/>
      <c r="F246" s="1" t="n">
        <v>0</v>
      </c>
      <c r="G246" s="18"/>
      <c r="H246" s="1" t="n">
        <v>0</v>
      </c>
      <c r="I246" s="18"/>
      <c r="J246" s="1" t="n">
        <v>314243.349009705</v>
      </c>
      <c r="K246" s="18" t="n">
        <v>0.00884608706940624</v>
      </c>
      <c r="L246" s="1" t="n">
        <v>93378.0286315734</v>
      </c>
      <c r="M246" s="18" t="n">
        <v>0.0114714975389252</v>
      </c>
      <c r="N246" s="1" t="n">
        <v>0</v>
      </c>
      <c r="O246" s="18"/>
      <c r="P246" s="1" t="n">
        <v>125081.231761715</v>
      </c>
      <c r="Q246" s="18" t="n">
        <v>0.00530091012940662</v>
      </c>
      <c r="R246" s="1" t="n">
        <v>35265.6055005425</v>
      </c>
      <c r="S246" s="18" t="n">
        <v>0.00618796834542463</v>
      </c>
      <c r="T246" s="1" t="n">
        <v>0</v>
      </c>
      <c r="U246" s="18"/>
      <c r="V246" s="1" t="n">
        <v>0</v>
      </c>
      <c r="W246" s="18"/>
      <c r="X246" s="1" t="n">
        <v>0</v>
      </c>
      <c r="Y246" s="18"/>
      <c r="Z246" s="1" t="n">
        <v>567968.214903535</v>
      </c>
      <c r="AA246" s="18" t="n">
        <v>0.0045328343522349</v>
      </c>
    </row>
    <row r="247" customFormat="false" ht="15" hidden="false" customHeight="false" outlineLevel="0" collapsed="false">
      <c r="A247" s="16" t="s">
        <v>224</v>
      </c>
      <c r="B247" s="1" t="n">
        <v>0</v>
      </c>
      <c r="C247" s="18"/>
      <c r="D247" s="1" t="n">
        <v>0</v>
      </c>
      <c r="E247" s="18"/>
      <c r="F247" s="1" t="n">
        <v>0</v>
      </c>
      <c r="G247" s="18"/>
      <c r="H247" s="1" t="n">
        <v>0</v>
      </c>
      <c r="I247" s="18"/>
      <c r="J247" s="1" t="n">
        <v>19644.427399</v>
      </c>
      <c r="K247" s="18" t="n">
        <v>0.000552999182791987</v>
      </c>
      <c r="L247" s="1" t="n">
        <v>3550.563450704</v>
      </c>
      <c r="M247" s="18" t="n">
        <v>0.000436186975495612</v>
      </c>
      <c r="N247" s="1" t="n">
        <v>0</v>
      </c>
      <c r="O247" s="18"/>
      <c r="P247" s="1" t="n">
        <v>29466.504021176</v>
      </c>
      <c r="Q247" s="18" t="n">
        <v>0.00124878279054382</v>
      </c>
      <c r="R247" s="1" t="n">
        <v>10434.52439224</v>
      </c>
      <c r="S247" s="18" t="n">
        <v>0.00183092011954109</v>
      </c>
      <c r="T247" s="1" t="n">
        <v>0</v>
      </c>
      <c r="U247" s="18"/>
      <c r="V247" s="1" t="n">
        <v>2356.72166</v>
      </c>
      <c r="W247" s="18" t="n">
        <v>8.71930544002127E-005</v>
      </c>
      <c r="X247" s="1" t="n">
        <v>275.72402</v>
      </c>
      <c r="Y247" s="18" t="n">
        <v>3.59395839417341E-005</v>
      </c>
      <c r="Z247" s="1" t="n">
        <v>65728.46494312</v>
      </c>
      <c r="AA247" s="18" t="n">
        <v>0.000524564995004947</v>
      </c>
    </row>
    <row r="248" customFormat="false" ht="15" hidden="false" customHeight="false" outlineLevel="0" collapsed="false">
      <c r="A248" s="89" t="s">
        <v>39</v>
      </c>
      <c r="B248" s="1" t="n">
        <v>0</v>
      </c>
      <c r="C248" s="18"/>
      <c r="D248" s="1" t="n">
        <v>0</v>
      </c>
      <c r="E248" s="18"/>
      <c r="F248" s="1" t="n">
        <v>0</v>
      </c>
      <c r="G248" s="18"/>
      <c r="H248" s="1" t="n">
        <v>0</v>
      </c>
      <c r="I248" s="18"/>
      <c r="J248" s="1" t="n">
        <v>18663.043399</v>
      </c>
      <c r="K248" s="18" t="n">
        <v>0.000525372795980999</v>
      </c>
      <c r="L248" s="1" t="n">
        <v>3305.217450704</v>
      </c>
      <c r="M248" s="18" t="n">
        <v>0.000406046201735118</v>
      </c>
      <c r="N248" s="1" t="n">
        <v>0</v>
      </c>
      <c r="O248" s="18"/>
      <c r="P248" s="1" t="n">
        <v>28527.646661176</v>
      </c>
      <c r="Q248" s="18" t="n">
        <v>0.00120899425936616</v>
      </c>
      <c r="R248" s="1" t="n">
        <v>10434.52439224</v>
      </c>
      <c r="S248" s="18" t="n">
        <v>0.00183092011954109</v>
      </c>
      <c r="T248" s="1" t="n">
        <v>0</v>
      </c>
      <c r="U248" s="18"/>
      <c r="V248" s="1" t="n">
        <v>550.9751</v>
      </c>
      <c r="W248" s="18" t="n">
        <v>2.03847584900894E-005</v>
      </c>
      <c r="X248" s="1" t="n">
        <v>275.72402</v>
      </c>
      <c r="Y248" s="18" t="n">
        <v>3.59395839417341E-005</v>
      </c>
      <c r="Z248" s="1" t="n">
        <v>61757.13102312</v>
      </c>
      <c r="AA248" s="18" t="n">
        <v>0.000492870617847188</v>
      </c>
    </row>
    <row r="249" customFormat="false" ht="15" hidden="false" customHeight="false" outlineLevel="0" collapsed="false">
      <c r="A249" s="89" t="s">
        <v>42</v>
      </c>
      <c r="B249" s="1" t="n">
        <v>0</v>
      </c>
      <c r="C249" s="18"/>
      <c r="D249" s="1" t="n">
        <v>0</v>
      </c>
      <c r="E249" s="18"/>
      <c r="F249" s="1" t="n">
        <v>0</v>
      </c>
      <c r="G249" s="18"/>
      <c r="H249" s="1" t="n">
        <v>0</v>
      </c>
      <c r="I249" s="18"/>
      <c r="J249" s="1" t="n">
        <v>981.384</v>
      </c>
      <c r="K249" s="18" t="n">
        <v>2.76263868109873E-005</v>
      </c>
      <c r="L249" s="1" t="n">
        <v>245.346</v>
      </c>
      <c r="M249" s="18" t="n">
        <v>3.01407737604935E-005</v>
      </c>
      <c r="N249" s="1" t="n">
        <v>0</v>
      </c>
      <c r="O249" s="18"/>
      <c r="P249" s="1" t="n">
        <v>938.85736</v>
      </c>
      <c r="Q249" s="18" t="n">
        <v>3.97885311776668E-005</v>
      </c>
      <c r="R249" s="1" t="n">
        <v>0</v>
      </c>
      <c r="S249" s="18"/>
      <c r="T249" s="1" t="n">
        <v>0</v>
      </c>
      <c r="U249" s="18"/>
      <c r="V249" s="1" t="n">
        <v>1805.74656</v>
      </c>
      <c r="W249" s="18" t="n">
        <v>6.68082959101232E-005</v>
      </c>
      <c r="X249" s="1" t="n">
        <v>0</v>
      </c>
      <c r="Y249" s="18"/>
      <c r="Z249" s="1" t="n">
        <v>3971.33392</v>
      </c>
      <c r="AA249" s="18" t="n">
        <v>3.16943771577589E-005</v>
      </c>
    </row>
    <row r="250" customFormat="false" ht="15" hidden="false" customHeight="false" outlineLevel="0" collapsed="false">
      <c r="A250" s="16" t="s">
        <v>225</v>
      </c>
      <c r="B250" s="1" t="n">
        <v>0</v>
      </c>
      <c r="C250" s="18"/>
      <c r="D250" s="1" t="n">
        <v>0</v>
      </c>
      <c r="E250" s="18"/>
      <c r="F250" s="1" t="n">
        <v>0</v>
      </c>
      <c r="G250" s="18"/>
      <c r="H250" s="1" t="n">
        <v>0</v>
      </c>
      <c r="I250" s="18"/>
      <c r="J250" s="1" t="n">
        <v>27345.564764804</v>
      </c>
      <c r="K250" s="18" t="n">
        <v>0.000769789552058501</v>
      </c>
      <c r="L250" s="1" t="n">
        <v>2409.115390396</v>
      </c>
      <c r="M250" s="18" t="n">
        <v>0.00029595999912307</v>
      </c>
      <c r="N250" s="1" t="n">
        <v>0</v>
      </c>
      <c r="O250" s="18"/>
      <c r="P250" s="1" t="n">
        <v>0</v>
      </c>
      <c r="Q250" s="18"/>
      <c r="R250" s="1" t="n">
        <v>0</v>
      </c>
      <c r="S250" s="18"/>
      <c r="T250" s="1" t="n">
        <v>0</v>
      </c>
      <c r="U250" s="18"/>
      <c r="V250" s="1" t="n">
        <v>0</v>
      </c>
      <c r="W250" s="18"/>
      <c r="X250" s="1" t="n">
        <v>1207.629455032</v>
      </c>
      <c r="Y250" s="18" t="n">
        <v>0.000157409935375355</v>
      </c>
      <c r="Z250" s="1" t="n">
        <v>30962.309610232</v>
      </c>
      <c r="AA250" s="18" t="n">
        <v>0.000247103652885979</v>
      </c>
    </row>
    <row r="251" customFormat="false" ht="15" hidden="false" customHeight="false" outlineLevel="0" collapsed="false">
      <c r="A251" s="89" t="s">
        <v>39</v>
      </c>
      <c r="B251" s="1" t="n">
        <v>0</v>
      </c>
      <c r="C251" s="18"/>
      <c r="D251" s="1" t="n">
        <v>0</v>
      </c>
      <c r="E251" s="18"/>
      <c r="F251" s="1" t="n">
        <v>0</v>
      </c>
      <c r="G251" s="18"/>
      <c r="H251" s="1" t="n">
        <v>0</v>
      </c>
      <c r="I251" s="18"/>
      <c r="J251" s="1" t="n">
        <v>27345.564764804</v>
      </c>
      <c r="K251" s="18" t="n">
        <v>0.000769789552058501</v>
      </c>
      <c r="L251" s="1" t="n">
        <v>2409.115390396</v>
      </c>
      <c r="M251" s="18" t="n">
        <v>0.00029595999912307</v>
      </c>
      <c r="N251" s="1" t="n">
        <v>0</v>
      </c>
      <c r="O251" s="18"/>
      <c r="P251" s="1" t="n">
        <v>0</v>
      </c>
      <c r="Q251" s="18"/>
      <c r="R251" s="1" t="n">
        <v>0</v>
      </c>
      <c r="S251" s="18"/>
      <c r="T251" s="1" t="n">
        <v>0</v>
      </c>
      <c r="U251" s="18"/>
      <c r="V251" s="1" t="n">
        <v>0</v>
      </c>
      <c r="W251" s="18"/>
      <c r="X251" s="1" t="n">
        <v>1207.629455032</v>
      </c>
      <c r="Y251" s="18" t="n">
        <v>0.000157409935375355</v>
      </c>
      <c r="Z251" s="1" t="n">
        <v>30962.309610232</v>
      </c>
      <c r="AA251" s="18" t="n">
        <v>0.000247103652885979</v>
      </c>
    </row>
    <row r="252" customFormat="false" ht="15" hidden="false" customHeight="false" outlineLevel="0" collapsed="false">
      <c r="A252" s="16" t="s">
        <v>226</v>
      </c>
      <c r="B252" s="1" t="n">
        <v>0</v>
      </c>
      <c r="C252" s="18"/>
      <c r="D252" s="1" t="n">
        <v>0</v>
      </c>
      <c r="E252" s="18"/>
      <c r="F252" s="1" t="n">
        <v>0</v>
      </c>
      <c r="G252" s="18"/>
      <c r="H252" s="1" t="n">
        <v>0</v>
      </c>
      <c r="I252" s="18"/>
      <c r="J252" s="1" t="n">
        <v>508740.608961728</v>
      </c>
      <c r="K252" s="18" t="n">
        <v>0.014321269604593</v>
      </c>
      <c r="L252" s="1" t="n">
        <v>11197.57222584</v>
      </c>
      <c r="M252" s="18" t="n">
        <v>0.00137562255396798</v>
      </c>
      <c r="N252" s="1" t="n">
        <v>0</v>
      </c>
      <c r="O252" s="18"/>
      <c r="P252" s="1" t="n">
        <v>128929.588722792</v>
      </c>
      <c r="Q252" s="18" t="n">
        <v>0.00546400249833539</v>
      </c>
      <c r="R252" s="1" t="n">
        <v>9118.023098184</v>
      </c>
      <c r="S252" s="18" t="n">
        <v>0.00159991690213699</v>
      </c>
      <c r="T252" s="1" t="n">
        <v>0</v>
      </c>
      <c r="U252" s="18"/>
      <c r="V252" s="1" t="n">
        <v>337850.305464672</v>
      </c>
      <c r="W252" s="18" t="n">
        <v>0.0124996517677483</v>
      </c>
      <c r="X252" s="1" t="n">
        <v>37483.609789912</v>
      </c>
      <c r="Y252" s="18" t="n">
        <v>0.00488584687138882</v>
      </c>
      <c r="Z252" s="1" t="n">
        <v>1033319.70826313</v>
      </c>
      <c r="AA252" s="18" t="n">
        <v>0.00824670632537416</v>
      </c>
    </row>
    <row r="253" customFormat="false" ht="15" hidden="false" customHeight="false" outlineLevel="0" collapsed="false">
      <c r="A253" s="89" t="s">
        <v>39</v>
      </c>
      <c r="B253" s="1" t="n">
        <v>0</v>
      </c>
      <c r="C253" s="18"/>
      <c r="D253" s="1" t="n">
        <v>0</v>
      </c>
      <c r="E253" s="18"/>
      <c r="F253" s="1" t="n">
        <v>0</v>
      </c>
      <c r="G253" s="18"/>
      <c r="H253" s="1" t="n">
        <v>0</v>
      </c>
      <c r="I253" s="18"/>
      <c r="J253" s="1" t="n">
        <v>44790.28890336</v>
      </c>
      <c r="K253" s="18" t="n">
        <v>0.00126086613050559</v>
      </c>
      <c r="L253" s="1" t="n">
        <v>11197.57222584</v>
      </c>
      <c r="M253" s="18" t="n">
        <v>0.00137562255396798</v>
      </c>
      <c r="N253" s="1" t="n">
        <v>0</v>
      </c>
      <c r="O253" s="18"/>
      <c r="P253" s="1" t="n">
        <v>22555.109769192</v>
      </c>
      <c r="Q253" s="18" t="n">
        <v>0.000955879696429278</v>
      </c>
      <c r="R253" s="1" t="n">
        <v>9118.023098184</v>
      </c>
      <c r="S253" s="18" t="n">
        <v>0.00159991690213699</v>
      </c>
      <c r="T253" s="1" t="n">
        <v>0</v>
      </c>
      <c r="U253" s="18"/>
      <c r="V253" s="1" t="n">
        <v>30073.479692256</v>
      </c>
      <c r="W253" s="18" t="n">
        <v>0.00111264668854046</v>
      </c>
      <c r="X253" s="1" t="n">
        <v>19675.734053976</v>
      </c>
      <c r="Y253" s="18" t="n">
        <v>0.00256465757190145</v>
      </c>
      <c r="Z253" s="1" t="n">
        <v>137410.207742808</v>
      </c>
      <c r="AA253" s="18" t="n">
        <v>0.00109664184308293</v>
      </c>
    </row>
    <row r="254" customFormat="false" ht="15" hidden="false" customHeight="false" outlineLevel="0" collapsed="false">
      <c r="A254" s="89" t="s">
        <v>42</v>
      </c>
      <c r="B254" s="1" t="n">
        <v>0</v>
      </c>
      <c r="C254" s="18"/>
      <c r="D254" s="1" t="n">
        <v>0</v>
      </c>
      <c r="E254" s="18"/>
      <c r="F254" s="1" t="n">
        <v>0</v>
      </c>
      <c r="G254" s="18"/>
      <c r="H254" s="1" t="n">
        <v>0</v>
      </c>
      <c r="I254" s="18"/>
      <c r="J254" s="1" t="n">
        <v>463950.320058368</v>
      </c>
      <c r="K254" s="18" t="n">
        <v>0.0130604034740874</v>
      </c>
      <c r="L254" s="1" t="n">
        <v>0</v>
      </c>
      <c r="M254" s="18"/>
      <c r="N254" s="1" t="n">
        <v>0</v>
      </c>
      <c r="O254" s="18"/>
      <c r="P254" s="1" t="n">
        <v>106374.4789536</v>
      </c>
      <c r="Q254" s="18" t="n">
        <v>0.00450812280190612</v>
      </c>
      <c r="R254" s="1" t="n">
        <v>0</v>
      </c>
      <c r="S254" s="18"/>
      <c r="T254" s="1" t="n">
        <v>0</v>
      </c>
      <c r="U254" s="18"/>
      <c r="V254" s="1" t="n">
        <v>307776.825772416</v>
      </c>
      <c r="W254" s="18" t="n">
        <v>0.0113870050792078</v>
      </c>
      <c r="X254" s="1" t="n">
        <v>17807.875735936</v>
      </c>
      <c r="Y254" s="18" t="n">
        <v>0.00232118929948737</v>
      </c>
      <c r="Z254" s="1" t="n">
        <v>895909.50052032</v>
      </c>
      <c r="AA254" s="18" t="n">
        <v>0.00715006448229123</v>
      </c>
    </row>
    <row r="255" customFormat="false" ht="15" hidden="false" customHeight="false" outlineLevel="0" collapsed="false">
      <c r="A255" s="16" t="s">
        <v>227</v>
      </c>
      <c r="B255" s="1" t="n">
        <v>0</v>
      </c>
      <c r="C255" s="18"/>
      <c r="D255" s="1" t="n">
        <v>0</v>
      </c>
      <c r="E255" s="18"/>
      <c r="F255" s="1" t="n">
        <v>0</v>
      </c>
      <c r="G255" s="18"/>
      <c r="H255" s="1" t="n">
        <v>0</v>
      </c>
      <c r="I255" s="18"/>
      <c r="J255" s="1" t="n">
        <v>62716.801008576</v>
      </c>
      <c r="K255" s="18" t="n">
        <v>0.00176550524994359</v>
      </c>
      <c r="L255" s="1" t="n">
        <v>14372.600231132</v>
      </c>
      <c r="M255" s="18" t="n">
        <v>0.00176567497296294</v>
      </c>
      <c r="N255" s="1" t="n">
        <v>0</v>
      </c>
      <c r="O255" s="18"/>
      <c r="P255" s="1" t="n">
        <v>19599.00031518</v>
      </c>
      <c r="Q255" s="18" t="n">
        <v>0.0008306005452113</v>
      </c>
      <c r="R255" s="1" t="n">
        <v>0</v>
      </c>
      <c r="S255" s="18"/>
      <c r="T255" s="1" t="n">
        <v>0</v>
      </c>
      <c r="U255" s="18"/>
      <c r="V255" s="1" t="n">
        <v>52264.00084048</v>
      </c>
      <c r="W255" s="18" t="n">
        <v>0.001933642799573</v>
      </c>
      <c r="X255" s="1" t="n">
        <v>26132.00042024</v>
      </c>
      <c r="Y255" s="18" t="n">
        <v>0.00340620749207358</v>
      </c>
      <c r="Z255" s="1" t="n">
        <v>175084.402815608</v>
      </c>
      <c r="AA255" s="18" t="n">
        <v>0.0013973116361061</v>
      </c>
    </row>
    <row r="256" customFormat="false" ht="15" hidden="false" customHeight="false" outlineLevel="0" collapsed="false">
      <c r="A256" s="89" t="s">
        <v>39</v>
      </c>
      <c r="B256" s="1" t="n">
        <v>0</v>
      </c>
      <c r="C256" s="18"/>
      <c r="D256" s="1" t="n">
        <v>0</v>
      </c>
      <c r="E256" s="18"/>
      <c r="F256" s="1" t="n">
        <v>0</v>
      </c>
      <c r="G256" s="18"/>
      <c r="H256" s="1" t="n">
        <v>0</v>
      </c>
      <c r="I256" s="18"/>
      <c r="J256" s="1" t="n">
        <v>62716.801008576</v>
      </c>
      <c r="K256" s="18" t="n">
        <v>0.00176550524994359</v>
      </c>
      <c r="L256" s="1" t="n">
        <v>14372.600231132</v>
      </c>
      <c r="M256" s="18" t="n">
        <v>0.00176567497296294</v>
      </c>
      <c r="N256" s="1" t="n">
        <v>0</v>
      </c>
      <c r="O256" s="18"/>
      <c r="P256" s="1" t="n">
        <v>19599.00031518</v>
      </c>
      <c r="Q256" s="18" t="n">
        <v>0.0008306005452113</v>
      </c>
      <c r="R256" s="1" t="n">
        <v>0</v>
      </c>
      <c r="S256" s="18"/>
      <c r="T256" s="1" t="n">
        <v>0</v>
      </c>
      <c r="U256" s="18"/>
      <c r="V256" s="1" t="n">
        <v>52264.00084048</v>
      </c>
      <c r="W256" s="18" t="n">
        <v>0.001933642799573</v>
      </c>
      <c r="X256" s="1" t="n">
        <v>26132.00042024</v>
      </c>
      <c r="Y256" s="18" t="n">
        <v>0.00340620749207358</v>
      </c>
      <c r="Z256" s="1" t="n">
        <v>175084.402815608</v>
      </c>
      <c r="AA256" s="18" t="n">
        <v>0.0013973116361061</v>
      </c>
    </row>
    <row r="257" customFormat="false" ht="15" hidden="false" customHeight="false" outlineLevel="0" collapsed="false">
      <c r="A257" s="16" t="s">
        <v>228</v>
      </c>
      <c r="B257" s="1" t="n">
        <v>0</v>
      </c>
      <c r="C257" s="18"/>
      <c r="D257" s="1" t="n">
        <v>0</v>
      </c>
      <c r="E257" s="18"/>
      <c r="F257" s="1" t="n">
        <v>0</v>
      </c>
      <c r="G257" s="18"/>
      <c r="H257" s="1" t="n">
        <v>0</v>
      </c>
      <c r="I257" s="18"/>
      <c r="J257" s="1" t="n">
        <v>16.279974</v>
      </c>
      <c r="K257" s="18" t="n">
        <v>4.58288355013752E-007</v>
      </c>
      <c r="L257" s="1" t="n">
        <v>4.0699935</v>
      </c>
      <c r="M257" s="18" t="n">
        <v>4.99998994441235E-007</v>
      </c>
      <c r="N257" s="1" t="n">
        <v>0</v>
      </c>
      <c r="O257" s="18"/>
      <c r="P257" s="1" t="n">
        <v>16.686</v>
      </c>
      <c r="Q257" s="18" t="n">
        <v>7.07148348105349E-007</v>
      </c>
      <c r="R257" s="1" t="n">
        <v>8.343</v>
      </c>
      <c r="S257" s="18" t="n">
        <v>1.46392552100328E-006</v>
      </c>
      <c r="T257" s="1" t="n">
        <v>0</v>
      </c>
      <c r="U257" s="18"/>
      <c r="V257" s="1" t="n">
        <v>23.7772719</v>
      </c>
      <c r="W257" s="18" t="n">
        <v>8.79702086781579E-007</v>
      </c>
      <c r="X257" s="1" t="n">
        <v>11.8884969</v>
      </c>
      <c r="Y257" s="18" t="n">
        <v>1.54962063979263E-006</v>
      </c>
      <c r="Z257" s="1" t="n">
        <v>81.0447363</v>
      </c>
      <c r="AA257" s="18" t="n">
        <v>6.46800921475601E-007</v>
      </c>
    </row>
    <row r="258" customFormat="false" ht="15" hidden="false" customHeight="false" outlineLevel="0" collapsed="false">
      <c r="A258" s="89" t="s">
        <v>39</v>
      </c>
      <c r="B258" s="1" t="n">
        <v>0</v>
      </c>
      <c r="C258" s="18"/>
      <c r="D258" s="1" t="n">
        <v>0</v>
      </c>
      <c r="E258" s="18"/>
      <c r="F258" s="1" t="n">
        <v>0</v>
      </c>
      <c r="G258" s="18"/>
      <c r="H258" s="1" t="n">
        <v>0</v>
      </c>
      <c r="I258" s="18"/>
      <c r="J258" s="1" t="n">
        <v>16.279974</v>
      </c>
      <c r="K258" s="18" t="n">
        <v>4.58288355013752E-007</v>
      </c>
      <c r="L258" s="1" t="n">
        <v>4.0699935</v>
      </c>
      <c r="M258" s="18" t="n">
        <v>4.99998994441235E-007</v>
      </c>
      <c r="N258" s="1" t="n">
        <v>0</v>
      </c>
      <c r="O258" s="18"/>
      <c r="P258" s="1" t="n">
        <v>16.686</v>
      </c>
      <c r="Q258" s="18" t="n">
        <v>7.07148348105349E-007</v>
      </c>
      <c r="R258" s="1" t="n">
        <v>8.343</v>
      </c>
      <c r="S258" s="18" t="n">
        <v>1.46392552100328E-006</v>
      </c>
      <c r="T258" s="1" t="n">
        <v>0</v>
      </c>
      <c r="U258" s="18"/>
      <c r="V258" s="1" t="n">
        <v>23.7772719</v>
      </c>
      <c r="W258" s="18" t="n">
        <v>8.79702086781579E-007</v>
      </c>
      <c r="X258" s="1" t="n">
        <v>11.8884969</v>
      </c>
      <c r="Y258" s="18" t="n">
        <v>1.54962063979263E-006</v>
      </c>
      <c r="Z258" s="1" t="n">
        <v>81.0447363</v>
      </c>
      <c r="AA258" s="18" t="n">
        <v>6.46800921475601E-007</v>
      </c>
    </row>
    <row r="259" customFormat="false" ht="15" hidden="false" customHeight="false" outlineLevel="0" collapsed="false">
      <c r="A259" s="16" t="s">
        <v>229</v>
      </c>
      <c r="B259" s="1" t="n">
        <v>0</v>
      </c>
      <c r="C259" s="18"/>
      <c r="D259" s="1" t="n">
        <v>0</v>
      </c>
      <c r="E259" s="18"/>
      <c r="F259" s="1" t="n">
        <v>0</v>
      </c>
      <c r="G259" s="18"/>
      <c r="H259" s="1" t="n">
        <v>41.6834028854</v>
      </c>
      <c r="I259" s="18" t="n">
        <v>5.98995406652675E-006</v>
      </c>
      <c r="J259" s="1" t="n">
        <v>96.19264</v>
      </c>
      <c r="K259" s="18" t="n">
        <v>2.70786469008059E-006</v>
      </c>
      <c r="L259" s="1" t="n">
        <v>24.04816</v>
      </c>
      <c r="M259" s="18" t="n">
        <v>2.95431818703443E-006</v>
      </c>
      <c r="N259" s="1" t="n">
        <v>0</v>
      </c>
      <c r="O259" s="18"/>
      <c r="P259" s="1" t="n">
        <v>48.09632</v>
      </c>
      <c r="Q259" s="18" t="n">
        <v>2.03830955519275E-006</v>
      </c>
      <c r="R259" s="1" t="n">
        <v>36.07224</v>
      </c>
      <c r="S259" s="18" t="n">
        <v>6.32950650074976E-006</v>
      </c>
      <c r="T259" s="1" t="n">
        <v>0</v>
      </c>
      <c r="U259" s="18"/>
      <c r="V259" s="1" t="n">
        <v>0</v>
      </c>
      <c r="W259" s="18"/>
      <c r="X259" s="1" t="n">
        <v>52.1042432925</v>
      </c>
      <c r="Y259" s="18" t="n">
        <v>6.79159119155211E-006</v>
      </c>
      <c r="Z259" s="1" t="n">
        <v>298.1970061779</v>
      </c>
      <c r="AA259" s="18" t="n">
        <v>2.37984731868553E-006</v>
      </c>
    </row>
    <row r="260" customFormat="false" ht="15" hidden="false" customHeight="false" outlineLevel="0" collapsed="false">
      <c r="A260" s="89" t="s">
        <v>39</v>
      </c>
      <c r="B260" s="1" t="n">
        <v>0</v>
      </c>
      <c r="C260" s="18"/>
      <c r="D260" s="1" t="n">
        <v>0</v>
      </c>
      <c r="E260" s="18"/>
      <c r="F260" s="1" t="n">
        <v>0</v>
      </c>
      <c r="G260" s="18"/>
      <c r="H260" s="1" t="n">
        <v>0</v>
      </c>
      <c r="I260" s="18"/>
      <c r="J260" s="1" t="n">
        <v>96.19264</v>
      </c>
      <c r="K260" s="18" t="n">
        <v>2.70786469008059E-006</v>
      </c>
      <c r="L260" s="1" t="n">
        <v>24.04816</v>
      </c>
      <c r="M260" s="18" t="n">
        <v>2.95431818703443E-006</v>
      </c>
      <c r="N260" s="1" t="n">
        <v>0</v>
      </c>
      <c r="O260" s="18"/>
      <c r="P260" s="1" t="n">
        <v>48.09632</v>
      </c>
      <c r="Q260" s="18" t="n">
        <v>2.03830955519275E-006</v>
      </c>
      <c r="R260" s="1" t="n">
        <v>36.07224</v>
      </c>
      <c r="S260" s="18" t="n">
        <v>6.32950650074976E-006</v>
      </c>
      <c r="T260" s="1" t="n">
        <v>0</v>
      </c>
      <c r="U260" s="18"/>
      <c r="V260" s="1" t="n">
        <v>0</v>
      </c>
      <c r="W260" s="18"/>
      <c r="X260" s="1" t="n">
        <v>0</v>
      </c>
      <c r="Y260" s="18"/>
      <c r="Z260" s="1" t="n">
        <v>204.40936</v>
      </c>
      <c r="AA260" s="18" t="n">
        <v>1.63134792513648E-006</v>
      </c>
    </row>
    <row r="261" customFormat="false" ht="15" hidden="false" customHeight="false" outlineLevel="0" collapsed="false">
      <c r="A261" s="89" t="s">
        <v>42</v>
      </c>
      <c r="B261" s="1" t="n">
        <v>0</v>
      </c>
      <c r="C261" s="18"/>
      <c r="D261" s="1" t="n">
        <v>0</v>
      </c>
      <c r="E261" s="18"/>
      <c r="F261" s="1" t="n">
        <v>0</v>
      </c>
      <c r="G261" s="18"/>
      <c r="H261" s="1" t="n">
        <v>41.6834028854</v>
      </c>
      <c r="I261" s="18" t="n">
        <v>5.98995406652675E-006</v>
      </c>
      <c r="J261" s="1" t="n">
        <v>0</v>
      </c>
      <c r="K261" s="18"/>
      <c r="L261" s="1" t="n">
        <v>0</v>
      </c>
      <c r="M261" s="18"/>
      <c r="N261" s="1" t="n">
        <v>0</v>
      </c>
      <c r="O261" s="18"/>
      <c r="P261" s="1" t="n">
        <v>0</v>
      </c>
      <c r="Q261" s="18"/>
      <c r="R261" s="1" t="n">
        <v>0</v>
      </c>
      <c r="S261" s="18"/>
      <c r="T261" s="1" t="n">
        <v>0</v>
      </c>
      <c r="U261" s="18"/>
      <c r="V261" s="1" t="n">
        <v>0</v>
      </c>
      <c r="W261" s="18"/>
      <c r="X261" s="1" t="n">
        <v>52.1042432925</v>
      </c>
      <c r="Y261" s="18" t="n">
        <v>6.79159119155211E-006</v>
      </c>
      <c r="Z261" s="1" t="n">
        <v>93.7876461779</v>
      </c>
      <c r="AA261" s="18" t="n">
        <v>7.48499393549058E-007</v>
      </c>
    </row>
    <row r="262" s="90" customFormat="true" ht="15" hidden="false" customHeight="false" outlineLevel="0" collapsed="false">
      <c r="A262" s="12" t="s">
        <v>44</v>
      </c>
      <c r="B262" s="88" t="n">
        <v>3309.391521653</v>
      </c>
      <c r="C262" s="14" t="n">
        <v>0.042992641120648</v>
      </c>
      <c r="D262" s="88" t="n">
        <v>41476.4966284414</v>
      </c>
      <c r="E262" s="14" t="n">
        <v>0.0357374813826989</v>
      </c>
      <c r="F262" s="88" t="n">
        <v>3679.193631724</v>
      </c>
      <c r="G262" s="14" t="n">
        <v>0.0198948593439</v>
      </c>
      <c r="H262" s="88" t="n">
        <v>481665.419550584</v>
      </c>
      <c r="I262" s="14" t="n">
        <v>0.0692158878312904</v>
      </c>
      <c r="J262" s="88" t="n">
        <v>1997911.72223396</v>
      </c>
      <c r="K262" s="14" t="n">
        <v>0.0562420847014431</v>
      </c>
      <c r="L262" s="88" t="n">
        <v>144434.332512793</v>
      </c>
      <c r="M262" s="14" t="n">
        <v>0.0177437681458674</v>
      </c>
      <c r="N262" s="88" t="n">
        <v>240433.611871579</v>
      </c>
      <c r="O262" s="14" t="n">
        <v>0.0578812720673418</v>
      </c>
      <c r="P262" s="88" t="n">
        <v>1287055.99713098</v>
      </c>
      <c r="Q262" s="14" t="n">
        <v>0.0545450990225491</v>
      </c>
      <c r="R262" s="88" t="n">
        <v>125143.136092761</v>
      </c>
      <c r="S262" s="14" t="n">
        <v>0.021958555759868</v>
      </c>
      <c r="T262" s="88" t="n">
        <v>415023.805312685</v>
      </c>
      <c r="U262" s="14" t="n">
        <v>0.081277133186079</v>
      </c>
      <c r="V262" s="88" t="n">
        <v>2036981.54123689</v>
      </c>
      <c r="W262" s="14" t="n">
        <v>0.0753634361459966</v>
      </c>
      <c r="X262" s="88" t="n">
        <v>146703.628935734</v>
      </c>
      <c r="Y262" s="14" t="n">
        <v>0.0191222635833208</v>
      </c>
      <c r="Z262" s="88" t="n">
        <v>6923818.27665978</v>
      </c>
      <c r="AA262" s="14" t="n">
        <v>0.0552575311602705</v>
      </c>
    </row>
    <row r="263" customFormat="false" ht="15" hidden="false" customHeight="false" outlineLevel="0" collapsed="false">
      <c r="A263" s="16" t="s">
        <v>230</v>
      </c>
      <c r="B263" s="1" t="n">
        <v>0</v>
      </c>
      <c r="C263" s="18"/>
      <c r="D263" s="1" t="n">
        <v>0</v>
      </c>
      <c r="E263" s="18"/>
      <c r="F263" s="1" t="n">
        <v>0</v>
      </c>
      <c r="G263" s="18"/>
      <c r="H263" s="1" t="n">
        <v>34898.0645879265</v>
      </c>
      <c r="I263" s="18" t="n">
        <v>0.0050148929651226</v>
      </c>
      <c r="J263" s="1" t="n">
        <v>398844.315366806</v>
      </c>
      <c r="K263" s="18" t="n">
        <v>0.0112276411004121</v>
      </c>
      <c r="L263" s="1" t="n">
        <v>0</v>
      </c>
      <c r="M263" s="18"/>
      <c r="N263" s="1" t="n">
        <v>53750.878577568</v>
      </c>
      <c r="O263" s="18" t="n">
        <v>0.0129398265183847</v>
      </c>
      <c r="P263" s="1" t="n">
        <v>199022.511957833</v>
      </c>
      <c r="Q263" s="18" t="n">
        <v>0.0084345223880354</v>
      </c>
      <c r="R263" s="1" t="n">
        <v>12385.4056259985</v>
      </c>
      <c r="S263" s="18" t="n">
        <v>0.00217323641182749</v>
      </c>
      <c r="T263" s="1" t="n">
        <v>0</v>
      </c>
      <c r="U263" s="18"/>
      <c r="V263" s="1" t="n">
        <v>234110.355254514</v>
      </c>
      <c r="W263" s="18" t="n">
        <v>0.00866152218474538</v>
      </c>
      <c r="X263" s="1" t="n">
        <v>71224.017851202</v>
      </c>
      <c r="Y263" s="18" t="n">
        <v>0.00928378154442562</v>
      </c>
      <c r="Z263" s="1" t="n">
        <v>1004235.54922185</v>
      </c>
      <c r="AA263" s="18" t="n">
        <v>0.0080145917954606</v>
      </c>
    </row>
    <row r="264" customFormat="false" ht="15" hidden="false" customHeight="false" outlineLevel="0" collapsed="false">
      <c r="A264" s="89" t="s">
        <v>46</v>
      </c>
      <c r="B264" s="1" t="n">
        <v>0</v>
      </c>
      <c r="C264" s="18"/>
      <c r="D264" s="1" t="n">
        <v>0</v>
      </c>
      <c r="E264" s="18"/>
      <c r="F264" s="1" t="n">
        <v>0</v>
      </c>
      <c r="G264" s="18"/>
      <c r="H264" s="1" t="n">
        <v>34898.0645879265</v>
      </c>
      <c r="I264" s="18" t="n">
        <v>0.0050148929651226</v>
      </c>
      <c r="J264" s="1" t="n">
        <v>398844.315366806</v>
      </c>
      <c r="K264" s="18" t="n">
        <v>0.0112276411004121</v>
      </c>
      <c r="L264" s="1" t="n">
        <v>0</v>
      </c>
      <c r="M264" s="18"/>
      <c r="N264" s="1" t="n">
        <v>53750.878577568</v>
      </c>
      <c r="O264" s="18" t="n">
        <v>0.0129398265183847</v>
      </c>
      <c r="P264" s="1" t="n">
        <v>199022.511957833</v>
      </c>
      <c r="Q264" s="18" t="n">
        <v>0.0084345223880354</v>
      </c>
      <c r="R264" s="1" t="n">
        <v>12385.4056259985</v>
      </c>
      <c r="S264" s="18" t="n">
        <v>0.00217323641182749</v>
      </c>
      <c r="T264" s="1" t="n">
        <v>0</v>
      </c>
      <c r="U264" s="18"/>
      <c r="V264" s="1" t="n">
        <v>234110.355254514</v>
      </c>
      <c r="W264" s="18" t="n">
        <v>0.00866152218474538</v>
      </c>
      <c r="X264" s="1" t="n">
        <v>71224.017851202</v>
      </c>
      <c r="Y264" s="18" t="n">
        <v>0.00928378154442562</v>
      </c>
      <c r="Z264" s="1" t="n">
        <v>1004235.54922185</v>
      </c>
      <c r="AA264" s="18" t="n">
        <v>0.0080145917954606</v>
      </c>
    </row>
    <row r="265" customFormat="false" ht="15" hidden="false" customHeight="false" outlineLevel="0" collapsed="false">
      <c r="A265" s="16" t="s">
        <v>231</v>
      </c>
      <c r="B265" s="1" t="n">
        <v>0</v>
      </c>
      <c r="C265" s="18"/>
      <c r="D265" s="1" t="n">
        <v>0</v>
      </c>
      <c r="E265" s="18"/>
      <c r="F265" s="1" t="n">
        <v>0</v>
      </c>
      <c r="G265" s="18"/>
      <c r="H265" s="1" t="n">
        <v>0</v>
      </c>
      <c r="I265" s="18"/>
      <c r="J265" s="1" t="n">
        <v>0</v>
      </c>
      <c r="K265" s="18"/>
      <c r="L265" s="1" t="n">
        <v>0</v>
      </c>
      <c r="M265" s="18"/>
      <c r="N265" s="1" t="n">
        <v>0</v>
      </c>
      <c r="O265" s="18"/>
      <c r="P265" s="1" t="n">
        <v>0</v>
      </c>
      <c r="Q265" s="18"/>
      <c r="R265" s="1" t="n">
        <v>0</v>
      </c>
      <c r="S265" s="18"/>
      <c r="T265" s="1" t="n">
        <v>31119.1557855492</v>
      </c>
      <c r="U265" s="18" t="n">
        <v>0.00609429082631736</v>
      </c>
      <c r="V265" s="1" t="n">
        <v>110911.862927983</v>
      </c>
      <c r="W265" s="18" t="n">
        <v>0.00410347316870188</v>
      </c>
      <c r="X265" s="1" t="n">
        <v>0</v>
      </c>
      <c r="Y265" s="18"/>
      <c r="Z265" s="1" t="n">
        <v>142031.018713532</v>
      </c>
      <c r="AA265" s="18" t="n">
        <v>0.00113351955939464</v>
      </c>
    </row>
    <row r="266" customFormat="false" ht="15" hidden="false" customHeight="false" outlineLevel="0" collapsed="false">
      <c r="A266" s="89" t="s">
        <v>47</v>
      </c>
      <c r="B266" s="1" t="n">
        <v>0</v>
      </c>
      <c r="C266" s="18"/>
      <c r="D266" s="1" t="n">
        <v>0</v>
      </c>
      <c r="E266" s="18"/>
      <c r="F266" s="1" t="n">
        <v>0</v>
      </c>
      <c r="G266" s="18"/>
      <c r="H266" s="1" t="n">
        <v>0</v>
      </c>
      <c r="I266" s="18"/>
      <c r="J266" s="1" t="n">
        <v>0</v>
      </c>
      <c r="K266" s="18"/>
      <c r="L266" s="1" t="n">
        <v>0</v>
      </c>
      <c r="M266" s="18"/>
      <c r="N266" s="1" t="n">
        <v>0</v>
      </c>
      <c r="O266" s="18"/>
      <c r="P266" s="1" t="n">
        <v>0</v>
      </c>
      <c r="Q266" s="18"/>
      <c r="R266" s="1" t="n">
        <v>0</v>
      </c>
      <c r="S266" s="18"/>
      <c r="T266" s="1" t="n">
        <v>31119.1557855492</v>
      </c>
      <c r="U266" s="18" t="n">
        <v>0.00609429082631736</v>
      </c>
      <c r="V266" s="1" t="n">
        <v>110911.862927983</v>
      </c>
      <c r="W266" s="18" t="n">
        <v>0.00410347316870188</v>
      </c>
      <c r="X266" s="1" t="n">
        <v>0</v>
      </c>
      <c r="Y266" s="18"/>
      <c r="Z266" s="1" t="n">
        <v>142031.018713532</v>
      </c>
      <c r="AA266" s="18" t="n">
        <v>0.00113351955939464</v>
      </c>
    </row>
    <row r="267" customFormat="false" ht="15" hidden="false" customHeight="false" outlineLevel="0" collapsed="false">
      <c r="A267" s="16" t="s">
        <v>232</v>
      </c>
      <c r="B267" s="1" t="n">
        <v>0</v>
      </c>
      <c r="C267" s="18"/>
      <c r="D267" s="1" t="n">
        <v>0</v>
      </c>
      <c r="E267" s="18"/>
      <c r="F267" s="1" t="n">
        <v>0</v>
      </c>
      <c r="G267" s="18"/>
      <c r="H267" s="1" t="n">
        <v>7362.1789335279</v>
      </c>
      <c r="I267" s="18" t="n">
        <v>0.00105795377989231</v>
      </c>
      <c r="J267" s="1" t="n">
        <v>191507.543369673</v>
      </c>
      <c r="K267" s="18" t="n">
        <v>0.00539102071192572</v>
      </c>
      <c r="L267" s="1" t="n">
        <v>0</v>
      </c>
      <c r="M267" s="18"/>
      <c r="N267" s="1" t="n">
        <v>25540.3985224859</v>
      </c>
      <c r="O267" s="18" t="n">
        <v>0.00614851951888465</v>
      </c>
      <c r="P267" s="1" t="n">
        <v>108978.426435803</v>
      </c>
      <c r="Q267" s="18" t="n">
        <v>0.00461847742018449</v>
      </c>
      <c r="R267" s="1" t="n">
        <v>0</v>
      </c>
      <c r="S267" s="18"/>
      <c r="T267" s="1" t="n">
        <v>0</v>
      </c>
      <c r="U267" s="18"/>
      <c r="V267" s="1" t="n">
        <v>73985.353727059</v>
      </c>
      <c r="W267" s="18" t="n">
        <v>0.00273728080911449</v>
      </c>
      <c r="X267" s="1" t="n">
        <v>0</v>
      </c>
      <c r="Y267" s="18"/>
      <c r="Z267" s="1" t="n">
        <v>407373.900988549</v>
      </c>
      <c r="AA267" s="18" t="n">
        <v>0.0032511650549291</v>
      </c>
    </row>
    <row r="268" customFormat="false" ht="15" hidden="false" customHeight="false" outlineLevel="0" collapsed="false">
      <c r="A268" s="89" t="s">
        <v>47</v>
      </c>
      <c r="B268" s="1" t="n">
        <v>0</v>
      </c>
      <c r="C268" s="18"/>
      <c r="D268" s="1" t="n">
        <v>0</v>
      </c>
      <c r="E268" s="18"/>
      <c r="F268" s="1" t="n">
        <v>0</v>
      </c>
      <c r="G268" s="18"/>
      <c r="H268" s="1" t="n">
        <v>7362.1789335279</v>
      </c>
      <c r="I268" s="18" t="n">
        <v>0.00105795377989231</v>
      </c>
      <c r="J268" s="1" t="n">
        <v>191507.543369673</v>
      </c>
      <c r="K268" s="18" t="n">
        <v>0.00539102071192572</v>
      </c>
      <c r="L268" s="1" t="n">
        <v>0</v>
      </c>
      <c r="M268" s="18"/>
      <c r="N268" s="1" t="n">
        <v>25540.3985224859</v>
      </c>
      <c r="O268" s="18" t="n">
        <v>0.00614851951888465</v>
      </c>
      <c r="P268" s="1" t="n">
        <v>108978.426435803</v>
      </c>
      <c r="Q268" s="18" t="n">
        <v>0.00461847742018449</v>
      </c>
      <c r="R268" s="1" t="n">
        <v>0</v>
      </c>
      <c r="S268" s="18"/>
      <c r="T268" s="1" t="n">
        <v>0</v>
      </c>
      <c r="U268" s="18"/>
      <c r="V268" s="1" t="n">
        <v>73985.353727059</v>
      </c>
      <c r="W268" s="18" t="n">
        <v>0.00273728080911449</v>
      </c>
      <c r="X268" s="1" t="n">
        <v>0</v>
      </c>
      <c r="Y268" s="18"/>
      <c r="Z268" s="1" t="n">
        <v>407373.900988549</v>
      </c>
      <c r="AA268" s="18" t="n">
        <v>0.0032511650549291</v>
      </c>
    </row>
    <row r="269" customFormat="false" ht="15" hidden="false" customHeight="false" outlineLevel="0" collapsed="false">
      <c r="A269" s="16" t="s">
        <v>233</v>
      </c>
      <c r="B269" s="1" t="n">
        <v>749.6713224</v>
      </c>
      <c r="C269" s="18" t="n">
        <v>0.00973905623178914</v>
      </c>
      <c r="D269" s="1" t="n">
        <v>6150.87470712</v>
      </c>
      <c r="E269" s="18" t="n">
        <v>0.00529979116370887</v>
      </c>
      <c r="F269" s="1" t="n">
        <v>0</v>
      </c>
      <c r="G269" s="18"/>
      <c r="H269" s="1" t="n">
        <v>58224.4727064</v>
      </c>
      <c r="I269" s="18" t="n">
        <v>0.00836692527282205</v>
      </c>
      <c r="J269" s="1" t="n">
        <v>208729.9153368</v>
      </c>
      <c r="K269" s="18" t="n">
        <v>0.00587583797995389</v>
      </c>
      <c r="L269" s="1" t="n">
        <v>0</v>
      </c>
      <c r="M269" s="18"/>
      <c r="N269" s="1" t="n">
        <v>37708.46751672</v>
      </c>
      <c r="O269" s="18" t="n">
        <v>0.00907782423009796</v>
      </c>
      <c r="P269" s="1" t="n">
        <v>81999.7632168</v>
      </c>
      <c r="Q269" s="18" t="n">
        <v>0.00347512867696212</v>
      </c>
      <c r="R269" s="1" t="n">
        <v>0</v>
      </c>
      <c r="S269" s="18"/>
      <c r="T269" s="1" t="n">
        <v>1784.93172</v>
      </c>
      <c r="U269" s="18" t="n">
        <v>0.000349556173109627</v>
      </c>
      <c r="V269" s="1" t="n">
        <v>44623.293</v>
      </c>
      <c r="W269" s="18" t="n">
        <v>0.00165095491763148</v>
      </c>
      <c r="X269" s="1" t="n">
        <v>0</v>
      </c>
      <c r="Y269" s="18"/>
      <c r="Z269" s="1" t="n">
        <v>439971.38952624</v>
      </c>
      <c r="AA269" s="18" t="n">
        <v>0.00351131872543921</v>
      </c>
    </row>
    <row r="270" customFormat="false" ht="15" hidden="false" customHeight="false" outlineLevel="0" collapsed="false">
      <c r="A270" s="89" t="s">
        <v>47</v>
      </c>
      <c r="B270" s="1" t="n">
        <v>749.6713224</v>
      </c>
      <c r="C270" s="18" t="n">
        <v>0.00973905623178914</v>
      </c>
      <c r="D270" s="1" t="n">
        <v>6150.87470712</v>
      </c>
      <c r="E270" s="18" t="n">
        <v>0.00529979116370887</v>
      </c>
      <c r="F270" s="1" t="n">
        <v>0</v>
      </c>
      <c r="G270" s="18"/>
      <c r="H270" s="1" t="n">
        <v>58224.4727064</v>
      </c>
      <c r="I270" s="18" t="n">
        <v>0.00836692527282205</v>
      </c>
      <c r="J270" s="1" t="n">
        <v>208729.9153368</v>
      </c>
      <c r="K270" s="18" t="n">
        <v>0.00587583797995389</v>
      </c>
      <c r="L270" s="1" t="n">
        <v>0</v>
      </c>
      <c r="M270" s="18"/>
      <c r="N270" s="1" t="n">
        <v>37708.46751672</v>
      </c>
      <c r="O270" s="18" t="n">
        <v>0.00907782423009796</v>
      </c>
      <c r="P270" s="1" t="n">
        <v>81999.7632168</v>
      </c>
      <c r="Q270" s="18" t="n">
        <v>0.00347512867696212</v>
      </c>
      <c r="R270" s="1" t="n">
        <v>0</v>
      </c>
      <c r="S270" s="18"/>
      <c r="T270" s="1" t="n">
        <v>1784.93172</v>
      </c>
      <c r="U270" s="18" t="n">
        <v>0.000349556173109627</v>
      </c>
      <c r="V270" s="1" t="n">
        <v>44623.293</v>
      </c>
      <c r="W270" s="18" t="n">
        <v>0.00165095491763148</v>
      </c>
      <c r="X270" s="1" t="n">
        <v>0</v>
      </c>
      <c r="Y270" s="18"/>
      <c r="Z270" s="1" t="n">
        <v>439971.38952624</v>
      </c>
      <c r="AA270" s="18" t="n">
        <v>0.00351131872543921</v>
      </c>
    </row>
    <row r="271" customFormat="false" ht="15" hidden="false" customHeight="false" outlineLevel="0" collapsed="false">
      <c r="A271" s="16" t="s">
        <v>234</v>
      </c>
      <c r="B271" s="1" t="n">
        <v>540.2243909468</v>
      </c>
      <c r="C271" s="18" t="n">
        <v>0.00701810988897302</v>
      </c>
      <c r="D271" s="1" t="n">
        <v>7358.228773241</v>
      </c>
      <c r="E271" s="18" t="n">
        <v>0.00634008619746873</v>
      </c>
      <c r="F271" s="1" t="n">
        <v>521.5959636727</v>
      </c>
      <c r="G271" s="18" t="n">
        <v>0.00282047627016354</v>
      </c>
      <c r="H271" s="1" t="n">
        <v>20502.4470577952</v>
      </c>
      <c r="I271" s="18" t="n">
        <v>0.00294622577876445</v>
      </c>
      <c r="J271" s="1" t="n">
        <v>87907.5483061381</v>
      </c>
      <c r="K271" s="18" t="n">
        <v>0.00247463575227528</v>
      </c>
      <c r="L271" s="1" t="n">
        <v>48925.7013925071</v>
      </c>
      <c r="M271" s="18" t="n">
        <v>0.00601052593783888</v>
      </c>
      <c r="N271" s="1" t="n">
        <v>16951.8688193654</v>
      </c>
      <c r="O271" s="18" t="n">
        <v>0.00408094244205613</v>
      </c>
      <c r="P271" s="1" t="n">
        <v>48161.9358742719</v>
      </c>
      <c r="Q271" s="18" t="n">
        <v>0.00204109033890969</v>
      </c>
      <c r="R271" s="1" t="n">
        <v>23035.913167063</v>
      </c>
      <c r="S271" s="18" t="n">
        <v>0.00404205455889715</v>
      </c>
      <c r="T271" s="1" t="n">
        <v>1512.628294651</v>
      </c>
      <c r="U271" s="18" t="n">
        <v>0.000296229010942527</v>
      </c>
      <c r="V271" s="1" t="n">
        <v>63336.6527316952</v>
      </c>
      <c r="W271" s="18" t="n">
        <v>0.00234330438799552</v>
      </c>
      <c r="X271" s="1" t="n">
        <v>0</v>
      </c>
      <c r="Y271" s="18"/>
      <c r="Z271" s="1" t="n">
        <v>318754.744771347</v>
      </c>
      <c r="AA271" s="18" t="n">
        <v>0.00254391428802548</v>
      </c>
    </row>
    <row r="272" customFormat="false" ht="15" hidden="false" customHeight="false" outlineLevel="0" collapsed="false">
      <c r="A272" s="89" t="s">
        <v>47</v>
      </c>
      <c r="B272" s="1" t="n">
        <v>540.2243909468</v>
      </c>
      <c r="C272" s="18" t="n">
        <v>0.00701810988897302</v>
      </c>
      <c r="D272" s="1" t="n">
        <v>7358.228773241</v>
      </c>
      <c r="E272" s="18" t="n">
        <v>0.00634008619746873</v>
      </c>
      <c r="F272" s="1" t="n">
        <v>521.5959636727</v>
      </c>
      <c r="G272" s="18" t="n">
        <v>0.00282047627016354</v>
      </c>
      <c r="H272" s="1" t="n">
        <v>20502.4470577952</v>
      </c>
      <c r="I272" s="18" t="n">
        <v>0.00294622577876445</v>
      </c>
      <c r="J272" s="1" t="n">
        <v>87907.5483061381</v>
      </c>
      <c r="K272" s="18" t="n">
        <v>0.00247463575227528</v>
      </c>
      <c r="L272" s="1" t="n">
        <v>48925.7013925071</v>
      </c>
      <c r="M272" s="18" t="n">
        <v>0.00601052593783888</v>
      </c>
      <c r="N272" s="1" t="n">
        <v>16951.8688193654</v>
      </c>
      <c r="O272" s="18" t="n">
        <v>0.00408094244205613</v>
      </c>
      <c r="P272" s="1" t="n">
        <v>48161.9358742719</v>
      </c>
      <c r="Q272" s="18" t="n">
        <v>0.00204109033890969</v>
      </c>
      <c r="R272" s="1" t="n">
        <v>23035.913167063</v>
      </c>
      <c r="S272" s="18" t="n">
        <v>0.00404205455889715</v>
      </c>
      <c r="T272" s="1" t="n">
        <v>1512.628294651</v>
      </c>
      <c r="U272" s="18" t="n">
        <v>0.000296229010942527</v>
      </c>
      <c r="V272" s="1" t="n">
        <v>63336.6527316952</v>
      </c>
      <c r="W272" s="18" t="n">
        <v>0.00234330438799552</v>
      </c>
      <c r="X272" s="1" t="n">
        <v>0</v>
      </c>
      <c r="Y272" s="18"/>
      <c r="Z272" s="1" t="n">
        <v>318754.744771347</v>
      </c>
      <c r="AA272" s="18" t="n">
        <v>0.00254391428802548</v>
      </c>
    </row>
    <row r="273" customFormat="false" ht="15" hidden="false" customHeight="false" outlineLevel="0" collapsed="false">
      <c r="A273" s="16" t="s">
        <v>235</v>
      </c>
      <c r="B273" s="1" t="n">
        <v>0</v>
      </c>
      <c r="C273" s="18"/>
      <c r="D273" s="1" t="n">
        <v>0</v>
      </c>
      <c r="E273" s="18"/>
      <c r="F273" s="1" t="n">
        <v>0</v>
      </c>
      <c r="G273" s="18"/>
      <c r="H273" s="1" t="n">
        <v>5.5404391282</v>
      </c>
      <c r="I273" s="18" t="n">
        <v>7.96167625218755E-007</v>
      </c>
      <c r="J273" s="1" t="n">
        <v>4917.0458265587</v>
      </c>
      <c r="K273" s="18" t="n">
        <v>0.000138416980480486</v>
      </c>
      <c r="L273" s="1" t="n">
        <v>0</v>
      </c>
      <c r="M273" s="18"/>
      <c r="N273" s="1" t="n">
        <v>5.5404391282</v>
      </c>
      <c r="O273" s="18" t="n">
        <v>1.33378882451417E-006</v>
      </c>
      <c r="P273" s="1" t="n">
        <v>2488.4965173214</v>
      </c>
      <c r="Q273" s="18" t="n">
        <v>0.000105461836359208</v>
      </c>
      <c r="R273" s="1" t="n">
        <v>0</v>
      </c>
      <c r="S273" s="18"/>
      <c r="T273" s="1" t="n">
        <v>0</v>
      </c>
      <c r="U273" s="18"/>
      <c r="V273" s="1" t="n">
        <v>0</v>
      </c>
      <c r="W273" s="18"/>
      <c r="X273" s="1" t="n">
        <v>0</v>
      </c>
      <c r="Y273" s="18"/>
      <c r="Z273" s="1" t="n">
        <v>7416.6232221365</v>
      </c>
      <c r="AA273" s="18" t="n">
        <v>5.91905033358129E-005</v>
      </c>
    </row>
    <row r="274" customFormat="false" ht="15" hidden="false" customHeight="false" outlineLevel="0" collapsed="false">
      <c r="A274" s="89" t="s">
        <v>45</v>
      </c>
      <c r="B274" s="1" t="n">
        <v>0</v>
      </c>
      <c r="C274" s="18"/>
      <c r="D274" s="1" t="n">
        <v>0</v>
      </c>
      <c r="E274" s="18"/>
      <c r="F274" s="1" t="n">
        <v>0</v>
      </c>
      <c r="G274" s="18"/>
      <c r="H274" s="1" t="n">
        <v>5.5404391282</v>
      </c>
      <c r="I274" s="18" t="n">
        <v>7.96167625218755E-007</v>
      </c>
      <c r="J274" s="1" t="n">
        <v>3976.3818836397</v>
      </c>
      <c r="K274" s="18" t="n">
        <v>0.000111936881002373</v>
      </c>
      <c r="L274" s="1" t="n">
        <v>0</v>
      </c>
      <c r="M274" s="18"/>
      <c r="N274" s="1" t="n">
        <v>5.5404391282</v>
      </c>
      <c r="O274" s="18" t="n">
        <v>1.33378882451417E-006</v>
      </c>
      <c r="P274" s="1" t="n">
        <v>1547.8325744024</v>
      </c>
      <c r="Q274" s="18" t="n">
        <v>6.55967426664453E-005</v>
      </c>
      <c r="R274" s="1" t="n">
        <v>0</v>
      </c>
      <c r="S274" s="18"/>
      <c r="T274" s="1" t="n">
        <v>0</v>
      </c>
      <c r="U274" s="18"/>
      <c r="V274" s="1" t="n">
        <v>0</v>
      </c>
      <c r="W274" s="18"/>
      <c r="X274" s="1" t="n">
        <v>0</v>
      </c>
      <c r="Y274" s="18"/>
      <c r="Z274" s="1" t="n">
        <v>5535.2953362985</v>
      </c>
      <c r="AA274" s="18" t="n">
        <v>4.41760228684644E-005</v>
      </c>
    </row>
    <row r="275" customFormat="false" ht="15" hidden="false" customHeight="false" outlineLevel="0" collapsed="false">
      <c r="A275" s="89" t="s">
        <v>47</v>
      </c>
      <c r="B275" s="1" t="n">
        <v>0</v>
      </c>
      <c r="C275" s="18"/>
      <c r="D275" s="1" t="n">
        <v>0</v>
      </c>
      <c r="E275" s="18"/>
      <c r="F275" s="1" t="n">
        <v>0</v>
      </c>
      <c r="G275" s="18"/>
      <c r="H275" s="1" t="n">
        <v>0</v>
      </c>
      <c r="I275" s="18"/>
      <c r="J275" s="1" t="n">
        <v>940.663942919</v>
      </c>
      <c r="K275" s="18" t="n">
        <v>2.64800994781133E-005</v>
      </c>
      <c r="L275" s="1" t="n">
        <v>0</v>
      </c>
      <c r="M275" s="18"/>
      <c r="N275" s="1" t="n">
        <v>0</v>
      </c>
      <c r="O275" s="18"/>
      <c r="P275" s="1" t="n">
        <v>940.663942919</v>
      </c>
      <c r="Q275" s="18" t="n">
        <v>3.98650936927625E-005</v>
      </c>
      <c r="R275" s="1" t="n">
        <v>0</v>
      </c>
      <c r="S275" s="18"/>
      <c r="T275" s="1" t="n">
        <v>0</v>
      </c>
      <c r="U275" s="18"/>
      <c r="V275" s="1" t="n">
        <v>0</v>
      </c>
      <c r="W275" s="18"/>
      <c r="X275" s="1" t="n">
        <v>0</v>
      </c>
      <c r="Y275" s="18"/>
      <c r="Z275" s="1" t="n">
        <v>1881.327885838</v>
      </c>
      <c r="AA275" s="18" t="n">
        <v>1.50144804673485E-005</v>
      </c>
    </row>
    <row r="276" customFormat="false" ht="15" hidden="false" customHeight="false" outlineLevel="0" collapsed="false">
      <c r="A276" s="16" t="s">
        <v>236</v>
      </c>
      <c r="B276" s="1" t="n">
        <v>0</v>
      </c>
      <c r="C276" s="18"/>
      <c r="D276" s="1" t="n">
        <v>0</v>
      </c>
      <c r="E276" s="18"/>
      <c r="F276" s="1" t="n">
        <v>0</v>
      </c>
      <c r="G276" s="18"/>
      <c r="H276" s="1" t="n">
        <v>0</v>
      </c>
      <c r="I276" s="18"/>
      <c r="J276" s="1" t="n">
        <v>0</v>
      </c>
      <c r="K276" s="18"/>
      <c r="L276" s="1" t="n">
        <v>0</v>
      </c>
      <c r="M276" s="18"/>
      <c r="N276" s="1" t="n">
        <v>3624.761925546</v>
      </c>
      <c r="O276" s="18" t="n">
        <v>0.000872614396792124</v>
      </c>
      <c r="P276" s="1" t="n">
        <v>16631.260599564</v>
      </c>
      <c r="Q276" s="18" t="n">
        <v>0.000704828506525905</v>
      </c>
      <c r="R276" s="1" t="n">
        <v>1385.938383297</v>
      </c>
      <c r="S276" s="18" t="n">
        <v>0.000243187171262915</v>
      </c>
      <c r="T276" s="1" t="n">
        <v>21641.960908407</v>
      </c>
      <c r="U276" s="18" t="n">
        <v>0.00423830275912789</v>
      </c>
      <c r="V276" s="1" t="n">
        <v>0</v>
      </c>
      <c r="W276" s="18"/>
      <c r="X276" s="1" t="n">
        <v>0</v>
      </c>
      <c r="Y276" s="18"/>
      <c r="Z276" s="1" t="n">
        <v>43283.921816814</v>
      </c>
      <c r="AA276" s="18" t="n">
        <v>0.000345439837234601</v>
      </c>
    </row>
    <row r="277" customFormat="false" ht="15" hidden="false" customHeight="false" outlineLevel="0" collapsed="false">
      <c r="A277" s="89" t="s">
        <v>47</v>
      </c>
      <c r="B277" s="1" t="n">
        <v>0</v>
      </c>
      <c r="C277" s="18"/>
      <c r="D277" s="1" t="n">
        <v>0</v>
      </c>
      <c r="E277" s="18"/>
      <c r="F277" s="1" t="n">
        <v>0</v>
      </c>
      <c r="G277" s="18"/>
      <c r="H277" s="1" t="n">
        <v>0</v>
      </c>
      <c r="I277" s="18"/>
      <c r="J277" s="1" t="n">
        <v>0</v>
      </c>
      <c r="K277" s="18"/>
      <c r="L277" s="1" t="n">
        <v>0</v>
      </c>
      <c r="M277" s="18"/>
      <c r="N277" s="1" t="n">
        <v>3624.761925546</v>
      </c>
      <c r="O277" s="18" t="n">
        <v>0.000872614396792124</v>
      </c>
      <c r="P277" s="1" t="n">
        <v>16631.260599564</v>
      </c>
      <c r="Q277" s="18" t="n">
        <v>0.000704828506525905</v>
      </c>
      <c r="R277" s="1" t="n">
        <v>1385.938383297</v>
      </c>
      <c r="S277" s="18" t="n">
        <v>0.000243187171262915</v>
      </c>
      <c r="T277" s="1" t="n">
        <v>21641.960908407</v>
      </c>
      <c r="U277" s="18" t="n">
        <v>0.00423830275912789</v>
      </c>
      <c r="V277" s="1" t="n">
        <v>0</v>
      </c>
      <c r="W277" s="18"/>
      <c r="X277" s="1" t="n">
        <v>0</v>
      </c>
      <c r="Y277" s="18"/>
      <c r="Z277" s="1" t="n">
        <v>43283.921816814</v>
      </c>
      <c r="AA277" s="18" t="n">
        <v>0.000345439837234601</v>
      </c>
    </row>
    <row r="278" customFormat="false" ht="15" hidden="false" customHeight="false" outlineLevel="0" collapsed="false">
      <c r="A278" s="16" t="s">
        <v>237</v>
      </c>
      <c r="B278" s="1" t="n">
        <v>0</v>
      </c>
      <c r="C278" s="18"/>
      <c r="D278" s="1" t="n">
        <v>0</v>
      </c>
      <c r="E278" s="18"/>
      <c r="F278" s="1" t="n">
        <v>0</v>
      </c>
      <c r="G278" s="18"/>
      <c r="H278" s="1" t="n">
        <v>3212.9003758112</v>
      </c>
      <c r="I278" s="18" t="n">
        <v>0.000461697566399417</v>
      </c>
      <c r="J278" s="1" t="n">
        <v>28254.6238931632</v>
      </c>
      <c r="K278" s="18" t="n">
        <v>0.000795379962248712</v>
      </c>
      <c r="L278" s="1" t="n">
        <v>0</v>
      </c>
      <c r="M278" s="18"/>
      <c r="N278" s="1" t="n">
        <v>3307.397445688</v>
      </c>
      <c r="O278" s="18" t="n">
        <v>0.000796213016551732</v>
      </c>
      <c r="P278" s="1" t="n">
        <v>19182.9051849904</v>
      </c>
      <c r="Q278" s="18" t="n">
        <v>0.000812966541617373</v>
      </c>
      <c r="R278" s="1" t="n">
        <v>0</v>
      </c>
      <c r="S278" s="18"/>
      <c r="T278" s="1" t="n">
        <v>17103.9696477008</v>
      </c>
      <c r="U278" s="18" t="n">
        <v>0.0033495948937663</v>
      </c>
      <c r="V278" s="1" t="n">
        <v>0</v>
      </c>
      <c r="W278" s="18"/>
      <c r="X278" s="1" t="n">
        <v>23435.2733294464</v>
      </c>
      <c r="Y278" s="18" t="n">
        <v>0.00305469930773939</v>
      </c>
      <c r="Z278" s="1" t="n">
        <v>94497.0698768</v>
      </c>
      <c r="AA278" s="18" t="n">
        <v>0.00075416115423968</v>
      </c>
    </row>
    <row r="279" customFormat="false" ht="15" hidden="false" customHeight="false" outlineLevel="0" collapsed="false">
      <c r="A279" s="89" t="s">
        <v>47</v>
      </c>
      <c r="B279" s="1" t="n">
        <v>0</v>
      </c>
      <c r="C279" s="18"/>
      <c r="D279" s="1" t="n">
        <v>0</v>
      </c>
      <c r="E279" s="18"/>
      <c r="F279" s="1" t="n">
        <v>0</v>
      </c>
      <c r="G279" s="18"/>
      <c r="H279" s="1" t="n">
        <v>3212.9003758112</v>
      </c>
      <c r="I279" s="18" t="n">
        <v>0.000461697566399417</v>
      </c>
      <c r="J279" s="1" t="n">
        <v>28254.6238931632</v>
      </c>
      <c r="K279" s="18" t="n">
        <v>0.000795379962248712</v>
      </c>
      <c r="L279" s="1" t="n">
        <v>0</v>
      </c>
      <c r="M279" s="18"/>
      <c r="N279" s="1" t="n">
        <v>3307.397445688</v>
      </c>
      <c r="O279" s="18" t="n">
        <v>0.000796213016551732</v>
      </c>
      <c r="P279" s="1" t="n">
        <v>19182.9051849904</v>
      </c>
      <c r="Q279" s="18" t="n">
        <v>0.000812966541617373</v>
      </c>
      <c r="R279" s="1" t="n">
        <v>0</v>
      </c>
      <c r="S279" s="18"/>
      <c r="T279" s="1" t="n">
        <v>17103.9696477008</v>
      </c>
      <c r="U279" s="18" t="n">
        <v>0.0033495948937663</v>
      </c>
      <c r="V279" s="1" t="n">
        <v>0</v>
      </c>
      <c r="W279" s="18"/>
      <c r="X279" s="1" t="n">
        <v>23435.2733294464</v>
      </c>
      <c r="Y279" s="18" t="n">
        <v>0.00305469930773939</v>
      </c>
      <c r="Z279" s="1" t="n">
        <v>94497.0698768</v>
      </c>
      <c r="AA279" s="18" t="n">
        <v>0.00075416115423968</v>
      </c>
    </row>
    <row r="280" customFormat="false" ht="15" hidden="false" customHeight="false" outlineLevel="0" collapsed="false">
      <c r="A280" s="16" t="s">
        <v>238</v>
      </c>
      <c r="B280" s="1" t="n">
        <v>0</v>
      </c>
      <c r="C280" s="18"/>
      <c r="D280" s="1" t="n">
        <v>0</v>
      </c>
      <c r="E280" s="18"/>
      <c r="F280" s="1" t="n">
        <v>0</v>
      </c>
      <c r="G280" s="18"/>
      <c r="H280" s="1" t="n">
        <v>9408.5225509189</v>
      </c>
      <c r="I280" s="18" t="n">
        <v>0.00135201576677476</v>
      </c>
      <c r="J280" s="1" t="n">
        <v>6954.1253637226</v>
      </c>
      <c r="K280" s="18" t="n">
        <v>0.000195761656222537</v>
      </c>
      <c r="L280" s="1" t="n">
        <v>0</v>
      </c>
      <c r="M280" s="18"/>
      <c r="N280" s="1" t="n">
        <v>2454.3971871962</v>
      </c>
      <c r="O280" s="18" t="n">
        <v>0.000590864273291793</v>
      </c>
      <c r="P280" s="1" t="n">
        <v>8590.3901551868</v>
      </c>
      <c r="Q280" s="18" t="n">
        <v>0.000364058504603907</v>
      </c>
      <c r="R280" s="1" t="n">
        <v>0</v>
      </c>
      <c r="S280" s="18"/>
      <c r="T280" s="1" t="n">
        <v>3272.5295829283</v>
      </c>
      <c r="U280" s="18" t="n">
        <v>0.000640883292385245</v>
      </c>
      <c r="V280" s="1" t="n">
        <v>31089.031037819</v>
      </c>
      <c r="W280" s="18" t="n">
        <v>0.00115021965492966</v>
      </c>
      <c r="X280" s="1" t="n">
        <v>13090.1183317132</v>
      </c>
      <c r="Y280" s="18" t="n">
        <v>0.00170624745203497</v>
      </c>
      <c r="Z280" s="1" t="n">
        <v>74859.114209485</v>
      </c>
      <c r="AA280" s="18" t="n">
        <v>0.000597434778149092</v>
      </c>
    </row>
    <row r="281" customFormat="false" ht="15" hidden="false" customHeight="false" outlineLevel="0" collapsed="false">
      <c r="A281" s="89" t="s">
        <v>47</v>
      </c>
      <c r="B281" s="1" t="n">
        <v>0</v>
      </c>
      <c r="C281" s="18"/>
      <c r="D281" s="1" t="n">
        <v>0</v>
      </c>
      <c r="E281" s="18"/>
      <c r="F281" s="1" t="n">
        <v>0</v>
      </c>
      <c r="G281" s="18"/>
      <c r="H281" s="1" t="n">
        <v>9408.5225509189</v>
      </c>
      <c r="I281" s="18" t="n">
        <v>0.00135201576677476</v>
      </c>
      <c r="J281" s="1" t="n">
        <v>6954.1253637226</v>
      </c>
      <c r="K281" s="18" t="n">
        <v>0.000195761656222537</v>
      </c>
      <c r="L281" s="1" t="n">
        <v>0</v>
      </c>
      <c r="M281" s="18"/>
      <c r="N281" s="1" t="n">
        <v>2454.3971871962</v>
      </c>
      <c r="O281" s="18" t="n">
        <v>0.000590864273291793</v>
      </c>
      <c r="P281" s="1" t="n">
        <v>8590.3901551868</v>
      </c>
      <c r="Q281" s="18" t="n">
        <v>0.000364058504603907</v>
      </c>
      <c r="R281" s="1" t="n">
        <v>0</v>
      </c>
      <c r="S281" s="18"/>
      <c r="T281" s="1" t="n">
        <v>3272.5295829283</v>
      </c>
      <c r="U281" s="18" t="n">
        <v>0.000640883292385245</v>
      </c>
      <c r="V281" s="1" t="n">
        <v>31089.031037819</v>
      </c>
      <c r="W281" s="18" t="n">
        <v>0.00115021965492966</v>
      </c>
      <c r="X281" s="1" t="n">
        <v>13090.1183317132</v>
      </c>
      <c r="Y281" s="18" t="n">
        <v>0.00170624745203497</v>
      </c>
      <c r="Z281" s="1" t="n">
        <v>74859.114209485</v>
      </c>
      <c r="AA281" s="18" t="n">
        <v>0.000597434778149092</v>
      </c>
    </row>
    <row r="282" customFormat="false" ht="15" hidden="false" customHeight="false" outlineLevel="0" collapsed="false">
      <c r="A282" s="16" t="s">
        <v>239</v>
      </c>
      <c r="B282" s="1" t="n">
        <v>0</v>
      </c>
      <c r="C282" s="18"/>
      <c r="D282" s="1" t="n">
        <v>0</v>
      </c>
      <c r="E282" s="18"/>
      <c r="F282" s="1" t="n">
        <v>0</v>
      </c>
      <c r="G282" s="18"/>
      <c r="H282" s="1" t="n">
        <v>0</v>
      </c>
      <c r="I282" s="18"/>
      <c r="J282" s="1" t="n">
        <v>0</v>
      </c>
      <c r="K282" s="18"/>
      <c r="L282" s="1" t="n">
        <v>0</v>
      </c>
      <c r="M282" s="18"/>
      <c r="N282" s="1" t="n">
        <v>0</v>
      </c>
      <c r="O282" s="18"/>
      <c r="P282" s="1" t="n">
        <v>0</v>
      </c>
      <c r="Q282" s="18"/>
      <c r="R282" s="1" t="n">
        <v>0</v>
      </c>
      <c r="S282" s="18"/>
      <c r="T282" s="1" t="n">
        <v>50114.2249400393</v>
      </c>
      <c r="U282" s="18" t="n">
        <v>0.00981423350378643</v>
      </c>
      <c r="V282" s="1" t="n">
        <v>161004.390555908</v>
      </c>
      <c r="W282" s="18" t="n">
        <v>0.00595677666255012</v>
      </c>
      <c r="X282" s="1" t="n">
        <v>28934.8274546819</v>
      </c>
      <c r="Y282" s="18" t="n">
        <v>0.00377154540307055</v>
      </c>
      <c r="Z282" s="1" t="n">
        <v>240053.442950629</v>
      </c>
      <c r="AA282" s="18" t="n">
        <v>0.00191581582212956</v>
      </c>
    </row>
    <row r="283" customFormat="false" ht="15" hidden="false" customHeight="false" outlineLevel="0" collapsed="false">
      <c r="A283" s="89" t="s">
        <v>47</v>
      </c>
      <c r="B283" s="1" t="n">
        <v>0</v>
      </c>
      <c r="C283" s="18"/>
      <c r="D283" s="1" t="n">
        <v>0</v>
      </c>
      <c r="E283" s="18"/>
      <c r="F283" s="1" t="n">
        <v>0</v>
      </c>
      <c r="G283" s="18"/>
      <c r="H283" s="1" t="n">
        <v>0</v>
      </c>
      <c r="I283" s="18"/>
      <c r="J283" s="1" t="n">
        <v>0</v>
      </c>
      <c r="K283" s="18"/>
      <c r="L283" s="1" t="n">
        <v>0</v>
      </c>
      <c r="M283" s="18"/>
      <c r="N283" s="1" t="n">
        <v>0</v>
      </c>
      <c r="O283" s="18"/>
      <c r="P283" s="1" t="n">
        <v>0</v>
      </c>
      <c r="Q283" s="18"/>
      <c r="R283" s="1" t="n">
        <v>0</v>
      </c>
      <c r="S283" s="18"/>
      <c r="T283" s="1" t="n">
        <v>50114.2249400393</v>
      </c>
      <c r="U283" s="18" t="n">
        <v>0.00981423350378643</v>
      </c>
      <c r="V283" s="1" t="n">
        <v>161004.390555908</v>
      </c>
      <c r="W283" s="18" t="n">
        <v>0.00595677666255012</v>
      </c>
      <c r="X283" s="1" t="n">
        <v>28934.8274546819</v>
      </c>
      <c r="Y283" s="18" t="n">
        <v>0.00377154540307055</v>
      </c>
      <c r="Z283" s="1" t="n">
        <v>240053.442950629</v>
      </c>
      <c r="AA283" s="18" t="n">
        <v>0.00191581582212956</v>
      </c>
    </row>
    <row r="284" customFormat="false" ht="15" hidden="false" customHeight="false" outlineLevel="0" collapsed="false">
      <c r="A284" s="16" t="s">
        <v>240</v>
      </c>
      <c r="B284" s="1" t="n">
        <v>0</v>
      </c>
      <c r="C284" s="18"/>
      <c r="D284" s="1" t="n">
        <v>0</v>
      </c>
      <c r="E284" s="18"/>
      <c r="F284" s="1" t="n">
        <v>0</v>
      </c>
      <c r="G284" s="18"/>
      <c r="H284" s="1" t="n">
        <v>0</v>
      </c>
      <c r="I284" s="18"/>
      <c r="J284" s="1" t="n">
        <v>0</v>
      </c>
      <c r="K284" s="18"/>
      <c r="L284" s="1" t="n">
        <v>0</v>
      </c>
      <c r="M284" s="18"/>
      <c r="N284" s="1" t="n">
        <v>0</v>
      </c>
      <c r="O284" s="18"/>
      <c r="P284" s="1" t="n">
        <v>7098.1120787834</v>
      </c>
      <c r="Q284" s="18" t="n">
        <v>0.000300816147140016</v>
      </c>
      <c r="R284" s="1" t="n">
        <v>0</v>
      </c>
      <c r="S284" s="18"/>
      <c r="T284" s="1" t="n">
        <v>0</v>
      </c>
      <c r="U284" s="18"/>
      <c r="V284" s="1" t="n">
        <v>0</v>
      </c>
      <c r="W284" s="18"/>
      <c r="X284" s="1" t="n">
        <v>0</v>
      </c>
      <c r="Y284" s="18"/>
      <c r="Z284" s="1" t="n">
        <v>7098.1120787834</v>
      </c>
      <c r="AA284" s="18" t="n">
        <v>5.6648533179251E-005</v>
      </c>
    </row>
    <row r="285" customFormat="false" ht="15" hidden="false" customHeight="false" outlineLevel="0" collapsed="false">
      <c r="A285" s="89" t="s">
        <v>47</v>
      </c>
      <c r="B285" s="1" t="n">
        <v>0</v>
      </c>
      <c r="C285" s="18"/>
      <c r="D285" s="1" t="n">
        <v>0</v>
      </c>
      <c r="E285" s="18"/>
      <c r="F285" s="1" t="n">
        <v>0</v>
      </c>
      <c r="G285" s="18"/>
      <c r="H285" s="1" t="n">
        <v>0</v>
      </c>
      <c r="I285" s="18"/>
      <c r="J285" s="1" t="n">
        <v>0</v>
      </c>
      <c r="K285" s="18"/>
      <c r="L285" s="1" t="n">
        <v>0</v>
      </c>
      <c r="M285" s="18"/>
      <c r="N285" s="1" t="n">
        <v>0</v>
      </c>
      <c r="O285" s="18"/>
      <c r="P285" s="1" t="n">
        <v>7098.1120787834</v>
      </c>
      <c r="Q285" s="18" t="n">
        <v>0.000300816147140016</v>
      </c>
      <c r="R285" s="1" t="n">
        <v>0</v>
      </c>
      <c r="S285" s="18"/>
      <c r="T285" s="1" t="n">
        <v>0</v>
      </c>
      <c r="U285" s="18"/>
      <c r="V285" s="1" t="n">
        <v>0</v>
      </c>
      <c r="W285" s="18"/>
      <c r="X285" s="1" t="n">
        <v>0</v>
      </c>
      <c r="Y285" s="18"/>
      <c r="Z285" s="1" t="n">
        <v>7098.1120787834</v>
      </c>
      <c r="AA285" s="18" t="n">
        <v>5.6648533179251E-005</v>
      </c>
    </row>
    <row r="286" customFormat="false" ht="15" hidden="false" customHeight="false" outlineLevel="0" collapsed="false">
      <c r="A286" s="16" t="s">
        <v>241</v>
      </c>
      <c r="B286" s="1" t="n">
        <v>0</v>
      </c>
      <c r="C286" s="18"/>
      <c r="D286" s="1" t="n">
        <v>0</v>
      </c>
      <c r="E286" s="18"/>
      <c r="F286" s="1" t="n">
        <v>0</v>
      </c>
      <c r="G286" s="18"/>
      <c r="H286" s="1" t="n">
        <v>6061.33046376</v>
      </c>
      <c r="I286" s="18" t="n">
        <v>0.000871020323359411</v>
      </c>
      <c r="J286" s="1" t="n">
        <v>131742.787028405</v>
      </c>
      <c r="K286" s="18" t="n">
        <v>0.00370861680443559</v>
      </c>
      <c r="L286" s="1" t="n">
        <v>22367.7261223174</v>
      </c>
      <c r="M286" s="18" t="n">
        <v>0.00274787676420015</v>
      </c>
      <c r="N286" s="1" t="n">
        <v>18389.33548452</v>
      </c>
      <c r="O286" s="18" t="n">
        <v>0.00442699388838214</v>
      </c>
      <c r="P286" s="1" t="n">
        <v>125526.794141917</v>
      </c>
      <c r="Q286" s="18" t="n">
        <v>0.00531979294740602</v>
      </c>
      <c r="R286" s="1" t="n">
        <v>18620.65423218</v>
      </c>
      <c r="S286" s="18" t="n">
        <v>0.00326732002256574</v>
      </c>
      <c r="T286" s="1" t="n">
        <v>1078.66977504</v>
      </c>
      <c r="U286" s="18" t="n">
        <v>0.00021124375480985</v>
      </c>
      <c r="V286" s="1" t="n">
        <v>131688.948484236</v>
      </c>
      <c r="W286" s="18" t="n">
        <v>0.00487217554961191</v>
      </c>
      <c r="X286" s="1" t="n">
        <v>0</v>
      </c>
      <c r="Y286" s="18"/>
      <c r="Z286" s="1" t="n">
        <v>455476.245732375</v>
      </c>
      <c r="AA286" s="18" t="n">
        <v>0.00363505970775732</v>
      </c>
    </row>
    <row r="287" customFormat="false" ht="15" hidden="false" customHeight="false" outlineLevel="0" collapsed="false">
      <c r="A287" s="89" t="s">
        <v>47</v>
      </c>
      <c r="B287" s="1" t="n">
        <v>0</v>
      </c>
      <c r="C287" s="18"/>
      <c r="D287" s="1" t="n">
        <v>0</v>
      </c>
      <c r="E287" s="18"/>
      <c r="F287" s="1" t="n">
        <v>0</v>
      </c>
      <c r="G287" s="18"/>
      <c r="H287" s="1" t="n">
        <v>6061.33046376</v>
      </c>
      <c r="I287" s="18" t="n">
        <v>0.000871020323359411</v>
      </c>
      <c r="J287" s="1" t="n">
        <v>131742.787028405</v>
      </c>
      <c r="K287" s="18" t="n">
        <v>0.00370861680443559</v>
      </c>
      <c r="L287" s="1" t="n">
        <v>22367.7261223174</v>
      </c>
      <c r="M287" s="18" t="n">
        <v>0.00274787676420015</v>
      </c>
      <c r="N287" s="1" t="n">
        <v>18389.33548452</v>
      </c>
      <c r="O287" s="18" t="n">
        <v>0.00442699388838214</v>
      </c>
      <c r="P287" s="1" t="n">
        <v>125526.794141917</v>
      </c>
      <c r="Q287" s="18" t="n">
        <v>0.00531979294740602</v>
      </c>
      <c r="R287" s="1" t="n">
        <v>18620.65423218</v>
      </c>
      <c r="S287" s="18" t="n">
        <v>0.00326732002256574</v>
      </c>
      <c r="T287" s="1" t="n">
        <v>1078.66977504</v>
      </c>
      <c r="U287" s="18" t="n">
        <v>0.00021124375480985</v>
      </c>
      <c r="V287" s="1" t="n">
        <v>131688.948484236</v>
      </c>
      <c r="W287" s="18" t="n">
        <v>0.00487217554961191</v>
      </c>
      <c r="X287" s="1" t="n">
        <v>0</v>
      </c>
      <c r="Y287" s="18"/>
      <c r="Z287" s="1" t="n">
        <v>455476.245732375</v>
      </c>
      <c r="AA287" s="18" t="n">
        <v>0.00363505970775732</v>
      </c>
    </row>
    <row r="288" customFormat="false" ht="15" hidden="false" customHeight="false" outlineLevel="0" collapsed="false">
      <c r="A288" s="16" t="s">
        <v>242</v>
      </c>
      <c r="B288" s="1" t="n">
        <v>0</v>
      </c>
      <c r="C288" s="18"/>
      <c r="D288" s="1" t="n">
        <v>0</v>
      </c>
      <c r="E288" s="18"/>
      <c r="F288" s="1" t="n">
        <v>0</v>
      </c>
      <c r="G288" s="18"/>
      <c r="H288" s="1" t="n">
        <v>1309.8204799336</v>
      </c>
      <c r="I288" s="18" t="n">
        <v>0.000188222744956035</v>
      </c>
      <c r="J288" s="1" t="n">
        <v>179348.293609264</v>
      </c>
      <c r="K288" s="18" t="n">
        <v>0.00504873253806874</v>
      </c>
      <c r="L288" s="1" t="n">
        <v>25372.0959099686</v>
      </c>
      <c r="M288" s="18" t="n">
        <v>0.00311696380887362</v>
      </c>
      <c r="N288" s="1" t="n">
        <v>1921.070037236</v>
      </c>
      <c r="O288" s="18" t="n">
        <v>0.000462472682667457</v>
      </c>
      <c r="P288" s="1" t="n">
        <v>178684.711663661</v>
      </c>
      <c r="Q288" s="18" t="n">
        <v>0.00757261169151614</v>
      </c>
      <c r="R288" s="1" t="n">
        <v>3929.9000757186</v>
      </c>
      <c r="S288" s="18" t="n">
        <v>0.000689569820908206</v>
      </c>
      <c r="T288" s="1" t="n">
        <v>0</v>
      </c>
      <c r="U288" s="18"/>
      <c r="V288" s="1" t="n">
        <v>150523.572777853</v>
      </c>
      <c r="W288" s="18" t="n">
        <v>0.00556901151820097</v>
      </c>
      <c r="X288" s="1" t="n">
        <v>0</v>
      </c>
      <c r="Y288" s="18"/>
      <c r="Z288" s="1" t="n">
        <v>541089.464553635</v>
      </c>
      <c r="AA288" s="18" t="n">
        <v>0.00431832072324271</v>
      </c>
    </row>
    <row r="289" customFormat="false" ht="15" hidden="false" customHeight="false" outlineLevel="0" collapsed="false">
      <c r="A289" s="89" t="s">
        <v>47</v>
      </c>
      <c r="B289" s="1" t="n">
        <v>0</v>
      </c>
      <c r="C289" s="18"/>
      <c r="D289" s="1" t="n">
        <v>0</v>
      </c>
      <c r="E289" s="18"/>
      <c r="F289" s="1" t="n">
        <v>0</v>
      </c>
      <c r="G289" s="18"/>
      <c r="H289" s="1" t="n">
        <v>1309.8204799336</v>
      </c>
      <c r="I289" s="18" t="n">
        <v>0.000188222744956035</v>
      </c>
      <c r="J289" s="1" t="n">
        <v>179348.293609264</v>
      </c>
      <c r="K289" s="18" t="n">
        <v>0.00504873253806874</v>
      </c>
      <c r="L289" s="1" t="n">
        <v>25372.0959099686</v>
      </c>
      <c r="M289" s="18" t="n">
        <v>0.00311696380887362</v>
      </c>
      <c r="N289" s="1" t="n">
        <v>1921.070037236</v>
      </c>
      <c r="O289" s="18" t="n">
        <v>0.000462472682667457</v>
      </c>
      <c r="P289" s="1" t="n">
        <v>178684.711663661</v>
      </c>
      <c r="Q289" s="18" t="n">
        <v>0.00757261169151614</v>
      </c>
      <c r="R289" s="1" t="n">
        <v>3929.9000757186</v>
      </c>
      <c r="S289" s="18" t="n">
        <v>0.000689569820908206</v>
      </c>
      <c r="T289" s="1" t="n">
        <v>0</v>
      </c>
      <c r="U289" s="18"/>
      <c r="V289" s="1" t="n">
        <v>150523.572777853</v>
      </c>
      <c r="W289" s="18" t="n">
        <v>0.00556901151820097</v>
      </c>
      <c r="X289" s="1" t="n">
        <v>0</v>
      </c>
      <c r="Y289" s="18"/>
      <c r="Z289" s="1" t="n">
        <v>541089.464553635</v>
      </c>
      <c r="AA289" s="18" t="n">
        <v>0.00431832072324271</v>
      </c>
    </row>
    <row r="290" customFormat="false" ht="15" hidden="false" customHeight="false" outlineLevel="0" collapsed="false">
      <c r="A290" s="16" t="s">
        <v>243</v>
      </c>
      <c r="B290" s="1" t="n">
        <v>0</v>
      </c>
      <c r="C290" s="18"/>
      <c r="D290" s="1" t="n">
        <v>0</v>
      </c>
      <c r="E290" s="18"/>
      <c r="F290" s="1" t="n">
        <v>0</v>
      </c>
      <c r="G290" s="18"/>
      <c r="H290" s="1" t="n">
        <v>25743.116661741</v>
      </c>
      <c r="I290" s="18" t="n">
        <v>0.00369931617044342</v>
      </c>
      <c r="J290" s="1" t="n">
        <v>112068.000371134</v>
      </c>
      <c r="K290" s="18" t="n">
        <v>0.00315476299530746</v>
      </c>
      <c r="L290" s="1" t="n">
        <v>0</v>
      </c>
      <c r="M290" s="18"/>
      <c r="N290" s="1" t="n">
        <v>12292.7516393324</v>
      </c>
      <c r="O290" s="18" t="n">
        <v>0.00295932044007432</v>
      </c>
      <c r="P290" s="1" t="n">
        <v>86269.7592625797</v>
      </c>
      <c r="Q290" s="18" t="n">
        <v>0.00365609000083779</v>
      </c>
      <c r="R290" s="1" t="n">
        <v>7276.4269793358</v>
      </c>
      <c r="S290" s="18" t="n">
        <v>0.00127677659795834</v>
      </c>
      <c r="T290" s="1" t="n">
        <v>0</v>
      </c>
      <c r="U290" s="18"/>
      <c r="V290" s="1" t="n">
        <v>0</v>
      </c>
      <c r="W290" s="18"/>
      <c r="X290" s="1" t="n">
        <v>0</v>
      </c>
      <c r="Y290" s="18"/>
      <c r="Z290" s="1" t="n">
        <v>243650.054914123</v>
      </c>
      <c r="AA290" s="18" t="n">
        <v>0.00194451962250429</v>
      </c>
    </row>
    <row r="291" customFormat="false" ht="15" hidden="false" customHeight="false" outlineLevel="0" collapsed="false">
      <c r="A291" s="89" t="s">
        <v>47</v>
      </c>
      <c r="B291" s="1" t="n">
        <v>0</v>
      </c>
      <c r="C291" s="18"/>
      <c r="D291" s="1" t="n">
        <v>0</v>
      </c>
      <c r="E291" s="18"/>
      <c r="F291" s="1" t="n">
        <v>0</v>
      </c>
      <c r="G291" s="18"/>
      <c r="H291" s="1" t="n">
        <v>25743.116661741</v>
      </c>
      <c r="I291" s="18" t="n">
        <v>0.00369931617044342</v>
      </c>
      <c r="J291" s="1" t="n">
        <v>112068.000371134</v>
      </c>
      <c r="K291" s="18" t="n">
        <v>0.00315476299530746</v>
      </c>
      <c r="L291" s="1" t="n">
        <v>0</v>
      </c>
      <c r="M291" s="18"/>
      <c r="N291" s="1" t="n">
        <v>12292.7516393324</v>
      </c>
      <c r="O291" s="18" t="n">
        <v>0.00295932044007432</v>
      </c>
      <c r="P291" s="1" t="n">
        <v>86269.7592625797</v>
      </c>
      <c r="Q291" s="18" t="n">
        <v>0.00365609000083779</v>
      </c>
      <c r="R291" s="1" t="n">
        <v>7276.4269793358</v>
      </c>
      <c r="S291" s="18" t="n">
        <v>0.00127677659795834</v>
      </c>
      <c r="T291" s="1" t="n">
        <v>0</v>
      </c>
      <c r="U291" s="18"/>
      <c r="V291" s="1" t="n">
        <v>0</v>
      </c>
      <c r="W291" s="18"/>
      <c r="X291" s="1" t="n">
        <v>0</v>
      </c>
      <c r="Y291" s="18"/>
      <c r="Z291" s="1" t="n">
        <v>243650.054914123</v>
      </c>
      <c r="AA291" s="18" t="n">
        <v>0.00194451962250429</v>
      </c>
    </row>
    <row r="292" customFormat="false" ht="15" hidden="false" customHeight="false" outlineLevel="0" collapsed="false">
      <c r="A292" s="16" t="s">
        <v>244</v>
      </c>
      <c r="B292" s="1" t="n">
        <v>0</v>
      </c>
      <c r="C292" s="18"/>
      <c r="D292" s="1" t="n">
        <v>0</v>
      </c>
      <c r="E292" s="18"/>
      <c r="F292" s="1" t="n">
        <v>0</v>
      </c>
      <c r="G292" s="18"/>
      <c r="H292" s="1" t="n">
        <v>0</v>
      </c>
      <c r="I292" s="18"/>
      <c r="J292" s="1" t="n">
        <v>0</v>
      </c>
      <c r="K292" s="18"/>
      <c r="L292" s="1" t="n">
        <v>0</v>
      </c>
      <c r="M292" s="18"/>
      <c r="N292" s="1" t="n">
        <v>0</v>
      </c>
      <c r="O292" s="18"/>
      <c r="P292" s="1" t="n">
        <v>0</v>
      </c>
      <c r="Q292" s="18"/>
      <c r="R292" s="1" t="n">
        <v>0</v>
      </c>
      <c r="S292" s="18"/>
      <c r="T292" s="1" t="n">
        <v>0</v>
      </c>
      <c r="U292" s="18"/>
      <c r="V292" s="1" t="n">
        <v>26700.157593109</v>
      </c>
      <c r="W292" s="18" t="n">
        <v>0.000987841853802203</v>
      </c>
      <c r="X292" s="1" t="n">
        <v>0</v>
      </c>
      <c r="Y292" s="18"/>
      <c r="Z292" s="1" t="n">
        <v>26700.157593109</v>
      </c>
      <c r="AA292" s="18" t="n">
        <v>0.000213088317924068</v>
      </c>
    </row>
    <row r="293" customFormat="false" ht="15" hidden="false" customHeight="false" outlineLevel="0" collapsed="false">
      <c r="A293" s="89" t="s">
        <v>47</v>
      </c>
      <c r="B293" s="1" t="n">
        <v>0</v>
      </c>
      <c r="C293" s="18"/>
      <c r="D293" s="1" t="n">
        <v>0</v>
      </c>
      <c r="E293" s="18"/>
      <c r="F293" s="1" t="n">
        <v>0</v>
      </c>
      <c r="G293" s="18"/>
      <c r="H293" s="1" t="n">
        <v>0</v>
      </c>
      <c r="I293" s="18"/>
      <c r="J293" s="1" t="n">
        <v>0</v>
      </c>
      <c r="K293" s="18"/>
      <c r="L293" s="1" t="n">
        <v>0</v>
      </c>
      <c r="M293" s="18"/>
      <c r="N293" s="1" t="n">
        <v>0</v>
      </c>
      <c r="O293" s="18"/>
      <c r="P293" s="1" t="n">
        <v>0</v>
      </c>
      <c r="Q293" s="18"/>
      <c r="R293" s="1" t="n">
        <v>0</v>
      </c>
      <c r="S293" s="18"/>
      <c r="T293" s="1" t="n">
        <v>0</v>
      </c>
      <c r="U293" s="18"/>
      <c r="V293" s="1" t="n">
        <v>26700.157593109</v>
      </c>
      <c r="W293" s="18" t="n">
        <v>0.000987841853802203</v>
      </c>
      <c r="X293" s="1" t="n">
        <v>0</v>
      </c>
      <c r="Y293" s="18"/>
      <c r="Z293" s="1" t="n">
        <v>26700.157593109</v>
      </c>
      <c r="AA293" s="18" t="n">
        <v>0.000213088317924068</v>
      </c>
    </row>
    <row r="294" customFormat="false" ht="15" hidden="false" customHeight="false" outlineLevel="0" collapsed="false">
      <c r="A294" s="16" t="s">
        <v>245</v>
      </c>
      <c r="B294" s="1" t="n">
        <v>948.9170480643</v>
      </c>
      <c r="C294" s="18" t="n">
        <v>0.0123274776749038</v>
      </c>
      <c r="D294" s="1" t="n">
        <v>12082.4516830931</v>
      </c>
      <c r="E294" s="18" t="n">
        <v>0.0104106283602026</v>
      </c>
      <c r="F294" s="1" t="n">
        <v>1974.9140551094</v>
      </c>
      <c r="G294" s="18" t="n">
        <v>0.0106791436590637</v>
      </c>
      <c r="H294" s="1" t="n">
        <v>1302.4008282</v>
      </c>
      <c r="I294" s="18" t="n">
        <v>0.000187156532267112</v>
      </c>
      <c r="J294" s="1" t="n">
        <v>2170.668047</v>
      </c>
      <c r="K294" s="18" t="n">
        <v>6.11052504469936E-005</v>
      </c>
      <c r="L294" s="1" t="n">
        <v>0</v>
      </c>
      <c r="M294" s="18"/>
      <c r="N294" s="1" t="n">
        <v>5378.5792785525</v>
      </c>
      <c r="O294" s="18" t="n">
        <v>0.00129482316608855</v>
      </c>
      <c r="P294" s="1" t="n">
        <v>6723.0277474362</v>
      </c>
      <c r="Q294" s="18" t="n">
        <v>0.000284920170554113</v>
      </c>
      <c r="R294" s="1" t="n">
        <v>0</v>
      </c>
      <c r="S294" s="18"/>
      <c r="T294" s="1" t="n">
        <v>42818.2678935381</v>
      </c>
      <c r="U294" s="18" t="n">
        <v>0.00838541312047946</v>
      </c>
      <c r="V294" s="1" t="n">
        <v>86262.929374166</v>
      </c>
      <c r="W294" s="18" t="n">
        <v>0.00319152168934678</v>
      </c>
      <c r="X294" s="1" t="n">
        <v>0</v>
      </c>
      <c r="Y294" s="18"/>
      <c r="Z294" s="1" t="n">
        <v>159662.15595516</v>
      </c>
      <c r="AA294" s="18" t="n">
        <v>0.00127422994152648</v>
      </c>
    </row>
    <row r="295" customFormat="false" ht="15" hidden="false" customHeight="false" outlineLevel="0" collapsed="false">
      <c r="A295" s="89" t="s">
        <v>47</v>
      </c>
      <c r="B295" s="1" t="n">
        <v>948.9170480643</v>
      </c>
      <c r="C295" s="18" t="n">
        <v>0.0123274776749038</v>
      </c>
      <c r="D295" s="1" t="n">
        <v>12082.4516830931</v>
      </c>
      <c r="E295" s="18" t="n">
        <v>0.0104106283602026</v>
      </c>
      <c r="F295" s="1" t="n">
        <v>1974.9140551094</v>
      </c>
      <c r="G295" s="18" t="n">
        <v>0.0106791436590637</v>
      </c>
      <c r="H295" s="1" t="n">
        <v>1302.4008282</v>
      </c>
      <c r="I295" s="18" t="n">
        <v>0.000187156532267112</v>
      </c>
      <c r="J295" s="1" t="n">
        <v>2170.668047</v>
      </c>
      <c r="K295" s="18" t="n">
        <v>6.11052504469936E-005</v>
      </c>
      <c r="L295" s="1" t="n">
        <v>0</v>
      </c>
      <c r="M295" s="18"/>
      <c r="N295" s="1" t="n">
        <v>5378.5792785525</v>
      </c>
      <c r="O295" s="18" t="n">
        <v>0.00129482316608855</v>
      </c>
      <c r="P295" s="1" t="n">
        <v>6723.0277474362</v>
      </c>
      <c r="Q295" s="18" t="n">
        <v>0.000284920170554113</v>
      </c>
      <c r="R295" s="1" t="n">
        <v>0</v>
      </c>
      <c r="S295" s="18"/>
      <c r="T295" s="1" t="n">
        <v>42818.2678935381</v>
      </c>
      <c r="U295" s="18" t="n">
        <v>0.00838541312047946</v>
      </c>
      <c r="V295" s="1" t="n">
        <v>86262.929374166</v>
      </c>
      <c r="W295" s="18" t="n">
        <v>0.00319152168934678</v>
      </c>
      <c r="X295" s="1" t="n">
        <v>0</v>
      </c>
      <c r="Y295" s="18"/>
      <c r="Z295" s="1" t="n">
        <v>159662.15595516</v>
      </c>
      <c r="AA295" s="18" t="n">
        <v>0.00127422994152648</v>
      </c>
    </row>
    <row r="296" customFormat="false" ht="15" hidden="false" customHeight="false" outlineLevel="0" collapsed="false">
      <c r="A296" s="16" t="s">
        <v>246</v>
      </c>
      <c r="B296" s="1" t="n">
        <v>0</v>
      </c>
      <c r="C296" s="18"/>
      <c r="D296" s="1" t="n">
        <v>0</v>
      </c>
      <c r="E296" s="18"/>
      <c r="F296" s="1" t="n">
        <v>0</v>
      </c>
      <c r="G296" s="18"/>
      <c r="H296" s="1" t="n">
        <v>91431.288091</v>
      </c>
      <c r="I296" s="18" t="n">
        <v>0.0131387837363991</v>
      </c>
      <c r="J296" s="1" t="n">
        <v>114179.28164025</v>
      </c>
      <c r="K296" s="18" t="n">
        <v>0.00321419648210507</v>
      </c>
      <c r="L296" s="1" t="n">
        <v>0</v>
      </c>
      <c r="M296" s="18"/>
      <c r="N296" s="1" t="n">
        <v>13076.75941</v>
      </c>
      <c r="O296" s="18" t="n">
        <v>0.00314806013717274</v>
      </c>
      <c r="P296" s="1" t="n">
        <v>114886.13350025</v>
      </c>
      <c r="Q296" s="18" t="n">
        <v>0.00486884451186098</v>
      </c>
      <c r="R296" s="1" t="n">
        <v>0</v>
      </c>
      <c r="S296" s="18"/>
      <c r="T296" s="1" t="n">
        <v>0</v>
      </c>
      <c r="U296" s="18"/>
      <c r="V296" s="1" t="n">
        <v>0</v>
      </c>
      <c r="W296" s="18"/>
      <c r="X296" s="1" t="n">
        <v>0</v>
      </c>
      <c r="Y296" s="18"/>
      <c r="Z296" s="1" t="n">
        <v>333573.4626415</v>
      </c>
      <c r="AA296" s="18" t="n">
        <v>0.0026621793452159</v>
      </c>
    </row>
    <row r="297" customFormat="false" ht="15" hidden="false" customHeight="false" outlineLevel="0" collapsed="false">
      <c r="A297" s="89" t="s">
        <v>47</v>
      </c>
      <c r="B297" s="1" t="n">
        <v>0</v>
      </c>
      <c r="C297" s="18"/>
      <c r="D297" s="1" t="n">
        <v>0</v>
      </c>
      <c r="E297" s="18"/>
      <c r="F297" s="1" t="n">
        <v>0</v>
      </c>
      <c r="G297" s="18"/>
      <c r="H297" s="1" t="n">
        <v>91431.288091</v>
      </c>
      <c r="I297" s="18" t="n">
        <v>0.0131387837363991</v>
      </c>
      <c r="J297" s="1" t="n">
        <v>114179.28164025</v>
      </c>
      <c r="K297" s="18" t="n">
        <v>0.00321419648210507</v>
      </c>
      <c r="L297" s="1" t="n">
        <v>0</v>
      </c>
      <c r="M297" s="18"/>
      <c r="N297" s="1" t="n">
        <v>13076.75941</v>
      </c>
      <c r="O297" s="18" t="n">
        <v>0.00314806013717274</v>
      </c>
      <c r="P297" s="1" t="n">
        <v>114886.13350025</v>
      </c>
      <c r="Q297" s="18" t="n">
        <v>0.00486884451186098</v>
      </c>
      <c r="R297" s="1" t="n">
        <v>0</v>
      </c>
      <c r="S297" s="18"/>
      <c r="T297" s="1" t="n">
        <v>0</v>
      </c>
      <c r="U297" s="18"/>
      <c r="V297" s="1" t="n">
        <v>0</v>
      </c>
      <c r="W297" s="18"/>
      <c r="X297" s="1" t="n">
        <v>0</v>
      </c>
      <c r="Y297" s="18"/>
      <c r="Z297" s="1" t="n">
        <v>333573.4626415</v>
      </c>
      <c r="AA297" s="18" t="n">
        <v>0.0026621793452159</v>
      </c>
    </row>
    <row r="298" customFormat="false" ht="15" hidden="false" customHeight="false" outlineLevel="0" collapsed="false">
      <c r="A298" s="16" t="s">
        <v>247</v>
      </c>
      <c r="B298" s="1" t="n">
        <v>0</v>
      </c>
      <c r="C298" s="18"/>
      <c r="D298" s="1" t="n">
        <v>0</v>
      </c>
      <c r="E298" s="18"/>
      <c r="F298" s="1" t="n">
        <v>0</v>
      </c>
      <c r="G298" s="18"/>
      <c r="H298" s="1" t="n">
        <v>79996.684558152</v>
      </c>
      <c r="I298" s="18" t="n">
        <v>0.011495617747312</v>
      </c>
      <c r="J298" s="1" t="n">
        <v>68552.75837736</v>
      </c>
      <c r="K298" s="18" t="n">
        <v>0.00192978999035352</v>
      </c>
      <c r="L298" s="1" t="n">
        <v>0</v>
      </c>
      <c r="M298" s="18"/>
      <c r="N298" s="1" t="n">
        <v>13313.9845461591</v>
      </c>
      <c r="O298" s="18" t="n">
        <v>0.00320516901034715</v>
      </c>
      <c r="P298" s="1" t="n">
        <v>66165.9690209901</v>
      </c>
      <c r="Q298" s="18" t="n">
        <v>0.00280409658959504</v>
      </c>
      <c r="R298" s="1" t="n">
        <v>11942.1907205626</v>
      </c>
      <c r="S298" s="18" t="n">
        <v>0.00209546659145632</v>
      </c>
      <c r="T298" s="1" t="n">
        <v>104454.185630879</v>
      </c>
      <c r="U298" s="18" t="n">
        <v>0.0204560236031956</v>
      </c>
      <c r="V298" s="1" t="n">
        <v>73390.9696694116</v>
      </c>
      <c r="W298" s="18" t="n">
        <v>0.0027152900232051</v>
      </c>
      <c r="X298" s="1" t="n">
        <v>0</v>
      </c>
      <c r="Y298" s="18"/>
      <c r="Z298" s="1" t="n">
        <v>417816.742523514</v>
      </c>
      <c r="AA298" s="18" t="n">
        <v>0.00333450716739691</v>
      </c>
    </row>
    <row r="299" customFormat="false" ht="15" hidden="false" customHeight="false" outlineLevel="0" collapsed="false">
      <c r="A299" s="89" t="s">
        <v>47</v>
      </c>
      <c r="B299" s="1" t="n">
        <v>0</v>
      </c>
      <c r="C299" s="18"/>
      <c r="D299" s="1" t="n">
        <v>0</v>
      </c>
      <c r="E299" s="18"/>
      <c r="F299" s="1" t="n">
        <v>0</v>
      </c>
      <c r="G299" s="18"/>
      <c r="H299" s="1" t="n">
        <v>79996.684558152</v>
      </c>
      <c r="I299" s="18" t="n">
        <v>0.011495617747312</v>
      </c>
      <c r="J299" s="1" t="n">
        <v>68552.75837736</v>
      </c>
      <c r="K299" s="18" t="n">
        <v>0.00192978999035352</v>
      </c>
      <c r="L299" s="1" t="n">
        <v>0</v>
      </c>
      <c r="M299" s="18"/>
      <c r="N299" s="1" t="n">
        <v>13313.9845461591</v>
      </c>
      <c r="O299" s="18" t="n">
        <v>0.00320516901034715</v>
      </c>
      <c r="P299" s="1" t="n">
        <v>66165.9690209901</v>
      </c>
      <c r="Q299" s="18" t="n">
        <v>0.00280409658959504</v>
      </c>
      <c r="R299" s="1" t="n">
        <v>11942.1907205626</v>
      </c>
      <c r="S299" s="18" t="n">
        <v>0.00209546659145632</v>
      </c>
      <c r="T299" s="1" t="n">
        <v>104454.185630879</v>
      </c>
      <c r="U299" s="18" t="n">
        <v>0.0204560236031956</v>
      </c>
      <c r="V299" s="1" t="n">
        <v>73390.9696694116</v>
      </c>
      <c r="W299" s="18" t="n">
        <v>0.0027152900232051</v>
      </c>
      <c r="X299" s="1" t="n">
        <v>0</v>
      </c>
      <c r="Y299" s="18"/>
      <c r="Z299" s="1" t="n">
        <v>417816.742523514</v>
      </c>
      <c r="AA299" s="18" t="n">
        <v>0.00333450716739691</v>
      </c>
    </row>
    <row r="300" customFormat="false" ht="15" hidden="false" customHeight="false" outlineLevel="0" collapsed="false">
      <c r="A300" s="16" t="s">
        <v>248</v>
      </c>
      <c r="B300" s="1" t="n">
        <v>397.9496440419</v>
      </c>
      <c r="C300" s="18" t="n">
        <v>0.00516980421278088</v>
      </c>
      <c r="D300" s="1" t="n">
        <v>5571.2950165873</v>
      </c>
      <c r="E300" s="18" t="n">
        <v>0.00480040669096149</v>
      </c>
      <c r="F300" s="1" t="n">
        <v>397.9496440419</v>
      </c>
      <c r="G300" s="18" t="n">
        <v>0.00215187157476647</v>
      </c>
      <c r="H300" s="1" t="n">
        <v>0</v>
      </c>
      <c r="I300" s="18"/>
      <c r="J300" s="1" t="n">
        <v>0</v>
      </c>
      <c r="K300" s="18"/>
      <c r="L300" s="1" t="n">
        <v>0</v>
      </c>
      <c r="M300" s="18"/>
      <c r="N300" s="1" t="n">
        <v>0</v>
      </c>
      <c r="O300" s="18"/>
      <c r="P300" s="1" t="n">
        <v>0</v>
      </c>
      <c r="Q300" s="18"/>
      <c r="R300" s="1" t="n">
        <v>0</v>
      </c>
      <c r="S300" s="18"/>
      <c r="T300" s="1" t="n">
        <v>11938.4893212585</v>
      </c>
      <c r="U300" s="18" t="n">
        <v>0.0023380012765134</v>
      </c>
      <c r="V300" s="1" t="n">
        <v>43774.4608446145</v>
      </c>
      <c r="W300" s="18" t="n">
        <v>0.00161955016179741</v>
      </c>
      <c r="X300" s="1" t="n">
        <v>0</v>
      </c>
      <c r="Y300" s="18"/>
      <c r="Z300" s="1" t="n">
        <v>62080.1444705441</v>
      </c>
      <c r="AA300" s="18" t="n">
        <v>0.000495448519941527</v>
      </c>
    </row>
    <row r="301" customFormat="false" ht="15" hidden="false" customHeight="false" outlineLevel="0" collapsed="false">
      <c r="A301" s="89" t="s">
        <v>47</v>
      </c>
      <c r="B301" s="1" t="n">
        <v>397.9496440419</v>
      </c>
      <c r="C301" s="18" t="n">
        <v>0.00516980421278088</v>
      </c>
      <c r="D301" s="1" t="n">
        <v>5571.2950165873</v>
      </c>
      <c r="E301" s="18" t="n">
        <v>0.00480040669096149</v>
      </c>
      <c r="F301" s="1" t="n">
        <v>397.9496440419</v>
      </c>
      <c r="G301" s="18" t="n">
        <v>0.00215187157476647</v>
      </c>
      <c r="H301" s="1" t="n">
        <v>0</v>
      </c>
      <c r="I301" s="18"/>
      <c r="J301" s="1" t="n">
        <v>0</v>
      </c>
      <c r="K301" s="18"/>
      <c r="L301" s="1" t="n">
        <v>0</v>
      </c>
      <c r="M301" s="18"/>
      <c r="N301" s="1" t="n">
        <v>0</v>
      </c>
      <c r="O301" s="18"/>
      <c r="P301" s="1" t="n">
        <v>0</v>
      </c>
      <c r="Q301" s="18"/>
      <c r="R301" s="1" t="n">
        <v>0</v>
      </c>
      <c r="S301" s="18"/>
      <c r="T301" s="1" t="n">
        <v>11938.4893212585</v>
      </c>
      <c r="U301" s="18" t="n">
        <v>0.0023380012765134</v>
      </c>
      <c r="V301" s="1" t="n">
        <v>43774.4608446145</v>
      </c>
      <c r="W301" s="18" t="n">
        <v>0.00161955016179741</v>
      </c>
      <c r="X301" s="1" t="n">
        <v>0</v>
      </c>
      <c r="Y301" s="18"/>
      <c r="Z301" s="1" t="n">
        <v>62080.1444705441</v>
      </c>
      <c r="AA301" s="18" t="n">
        <v>0.000495448519941527</v>
      </c>
    </row>
    <row r="302" customFormat="false" ht="15" hidden="false" customHeight="false" outlineLevel="0" collapsed="false">
      <c r="A302" s="16" t="s">
        <v>249</v>
      </c>
      <c r="B302" s="1" t="n">
        <v>672.6291162</v>
      </c>
      <c r="C302" s="18" t="n">
        <v>0.00873819311220118</v>
      </c>
      <c r="D302" s="1" t="n">
        <v>10313.6464484</v>
      </c>
      <c r="E302" s="18" t="n">
        <v>0.00888656897035723</v>
      </c>
      <c r="F302" s="1" t="n">
        <v>784.7339689</v>
      </c>
      <c r="G302" s="18" t="n">
        <v>0.00424336783990636</v>
      </c>
      <c r="H302" s="1" t="n">
        <v>87509.6690717891</v>
      </c>
      <c r="I302" s="18" t="n">
        <v>0.0125752424666023</v>
      </c>
      <c r="J302" s="1" t="n">
        <v>270986.779217681</v>
      </c>
      <c r="K302" s="18" t="n">
        <v>0.00762839579953543</v>
      </c>
      <c r="L302" s="1" t="n">
        <v>0</v>
      </c>
      <c r="M302" s="18"/>
      <c r="N302" s="1" t="n">
        <v>25989.4197620815</v>
      </c>
      <c r="O302" s="18" t="n">
        <v>0.00625661555558575</v>
      </c>
      <c r="P302" s="1" t="n">
        <v>82085.7741735915</v>
      </c>
      <c r="Q302" s="18" t="n">
        <v>0.00347877379898142</v>
      </c>
      <c r="R302" s="1" t="n">
        <v>6198.6992286053</v>
      </c>
      <c r="S302" s="18" t="n">
        <v>0.00108767038209021</v>
      </c>
      <c r="T302" s="1" t="n">
        <v>54176.7777326947</v>
      </c>
      <c r="U302" s="18" t="n">
        <v>0.0106098327927365</v>
      </c>
      <c r="V302" s="1" t="n">
        <v>592134.92584434</v>
      </c>
      <c r="W302" s="18" t="n">
        <v>0.0219075734218913</v>
      </c>
      <c r="X302" s="1" t="n">
        <v>10019.3919686906</v>
      </c>
      <c r="Y302" s="18" t="n">
        <v>0.00130598987605031</v>
      </c>
      <c r="Z302" s="1" t="n">
        <v>1140872.44653297</v>
      </c>
      <c r="AA302" s="18" t="n">
        <v>0.00910506201133325</v>
      </c>
    </row>
    <row r="303" customFormat="false" ht="15" hidden="false" customHeight="false" outlineLevel="0" collapsed="false">
      <c r="A303" s="89" t="s">
        <v>45</v>
      </c>
      <c r="B303" s="1" t="n">
        <v>0</v>
      </c>
      <c r="C303" s="18"/>
      <c r="D303" s="1" t="n">
        <v>0</v>
      </c>
      <c r="E303" s="18"/>
      <c r="F303" s="1" t="n">
        <v>0</v>
      </c>
      <c r="G303" s="18"/>
      <c r="H303" s="1" t="n">
        <v>0</v>
      </c>
      <c r="I303" s="18"/>
      <c r="J303" s="1" t="n">
        <v>1044.7796161338</v>
      </c>
      <c r="K303" s="18" t="n">
        <v>2.94110010022042E-005</v>
      </c>
      <c r="L303" s="1" t="n">
        <v>0</v>
      </c>
      <c r="M303" s="18"/>
      <c r="N303" s="1" t="n">
        <v>0</v>
      </c>
      <c r="O303" s="18"/>
      <c r="P303" s="1" t="n">
        <v>0</v>
      </c>
      <c r="Q303" s="18"/>
      <c r="R303" s="1" t="n">
        <v>3312.2452266053</v>
      </c>
      <c r="S303" s="18" t="n">
        <v>0.000581191456196665</v>
      </c>
      <c r="T303" s="1" t="n">
        <v>4015.474025337</v>
      </c>
      <c r="U303" s="18" t="n">
        <v>0.000786379511210608</v>
      </c>
      <c r="V303" s="1" t="n">
        <v>0</v>
      </c>
      <c r="W303" s="18"/>
      <c r="X303" s="1" t="n">
        <v>0</v>
      </c>
      <c r="Y303" s="18"/>
      <c r="Z303" s="1" t="n">
        <v>8372.4988680761</v>
      </c>
      <c r="AA303" s="18" t="n">
        <v>6.68191449581538E-005</v>
      </c>
    </row>
    <row r="304" customFormat="false" ht="15" hidden="false" customHeight="false" outlineLevel="0" collapsed="false">
      <c r="A304" s="89" t="s">
        <v>47</v>
      </c>
      <c r="B304" s="1" t="n">
        <v>672.6291162</v>
      </c>
      <c r="C304" s="18" t="n">
        <v>0.00873819311220118</v>
      </c>
      <c r="D304" s="1" t="n">
        <v>10313.6464484</v>
      </c>
      <c r="E304" s="18" t="n">
        <v>0.00888656897035723</v>
      </c>
      <c r="F304" s="1" t="n">
        <v>784.7339689</v>
      </c>
      <c r="G304" s="18" t="n">
        <v>0.00424336783990636</v>
      </c>
      <c r="H304" s="1" t="n">
        <v>87509.6690717891</v>
      </c>
      <c r="I304" s="18" t="n">
        <v>0.0125752424666023</v>
      </c>
      <c r="J304" s="1" t="n">
        <v>269941.999601548</v>
      </c>
      <c r="K304" s="18" t="n">
        <v>0.00759898479853322</v>
      </c>
      <c r="L304" s="1" t="n">
        <v>0</v>
      </c>
      <c r="M304" s="18"/>
      <c r="N304" s="1" t="n">
        <v>25989.4197620815</v>
      </c>
      <c r="O304" s="18" t="n">
        <v>0.00625661555558575</v>
      </c>
      <c r="P304" s="1" t="n">
        <v>82085.7741735915</v>
      </c>
      <c r="Q304" s="18" t="n">
        <v>0.00347877379898142</v>
      </c>
      <c r="R304" s="1" t="n">
        <v>2886.454002</v>
      </c>
      <c r="S304" s="18" t="n">
        <v>0.000506478925893544</v>
      </c>
      <c r="T304" s="1" t="n">
        <v>50161.3037073577</v>
      </c>
      <c r="U304" s="18" t="n">
        <v>0.00982345328152591</v>
      </c>
      <c r="V304" s="1" t="n">
        <v>592134.92584434</v>
      </c>
      <c r="W304" s="18" t="n">
        <v>0.0219075734218913</v>
      </c>
      <c r="X304" s="1" t="n">
        <v>10019.3919686906</v>
      </c>
      <c r="Y304" s="18" t="n">
        <v>0.00130598987605031</v>
      </c>
      <c r="Z304" s="1" t="n">
        <v>1132499.9476649</v>
      </c>
      <c r="AA304" s="18" t="n">
        <v>0.0090382428663751</v>
      </c>
    </row>
    <row r="305" customFormat="false" ht="15" hidden="false" customHeight="false" outlineLevel="0" collapsed="false">
      <c r="A305" s="16" t="s">
        <v>250</v>
      </c>
      <c r="B305" s="1" t="n">
        <v>0</v>
      </c>
      <c r="C305" s="18"/>
      <c r="D305" s="1" t="n">
        <v>0</v>
      </c>
      <c r="E305" s="18"/>
      <c r="F305" s="1" t="n">
        <v>0</v>
      </c>
      <c r="G305" s="18"/>
      <c r="H305" s="1" t="n">
        <v>36331.206912</v>
      </c>
      <c r="I305" s="18" t="n">
        <v>0.0052208372042625</v>
      </c>
      <c r="J305" s="1" t="n">
        <v>191748.03648</v>
      </c>
      <c r="K305" s="18" t="n">
        <v>0.00539779069767164</v>
      </c>
      <c r="L305" s="1" t="n">
        <v>47768.809088</v>
      </c>
      <c r="M305" s="18" t="n">
        <v>0.00586840163495478</v>
      </c>
      <c r="N305" s="1" t="n">
        <v>6728.00128</v>
      </c>
      <c r="O305" s="18" t="n">
        <v>0.00161967900214012</v>
      </c>
      <c r="P305" s="1" t="n">
        <v>134560.0256</v>
      </c>
      <c r="Q305" s="18" t="n">
        <v>0.00570261895145951</v>
      </c>
      <c r="R305" s="1" t="n">
        <v>40368.00768</v>
      </c>
      <c r="S305" s="18" t="n">
        <v>0.00708327420290163</v>
      </c>
      <c r="T305" s="1" t="n">
        <v>74008.01408</v>
      </c>
      <c r="U305" s="18" t="n">
        <v>0.0144935281789088</v>
      </c>
      <c r="V305" s="1" t="n">
        <v>141288.02688</v>
      </c>
      <c r="W305" s="18" t="n">
        <v>0.00522731844958159</v>
      </c>
      <c r="X305" s="1" t="n">
        <v>0</v>
      </c>
      <c r="Y305" s="18"/>
      <c r="Z305" s="1" t="n">
        <v>672800.128</v>
      </c>
      <c r="AA305" s="18" t="n">
        <v>0.00536947570720028</v>
      </c>
    </row>
    <row r="306" customFormat="false" ht="15" hidden="false" customHeight="false" outlineLevel="0" collapsed="false">
      <c r="A306" s="89" t="s">
        <v>46</v>
      </c>
      <c r="B306" s="1" t="n">
        <v>0</v>
      </c>
      <c r="C306" s="18"/>
      <c r="D306" s="1" t="n">
        <v>0</v>
      </c>
      <c r="E306" s="18"/>
      <c r="F306" s="1" t="n">
        <v>0</v>
      </c>
      <c r="G306" s="18"/>
      <c r="H306" s="1" t="n">
        <v>36331.206912</v>
      </c>
      <c r="I306" s="18" t="n">
        <v>0.0052208372042625</v>
      </c>
      <c r="J306" s="1" t="n">
        <v>191748.03648</v>
      </c>
      <c r="K306" s="18" t="n">
        <v>0.00539779069767164</v>
      </c>
      <c r="L306" s="1" t="n">
        <v>47768.809088</v>
      </c>
      <c r="M306" s="18" t="n">
        <v>0.00586840163495478</v>
      </c>
      <c r="N306" s="1" t="n">
        <v>6728.00128</v>
      </c>
      <c r="O306" s="18" t="n">
        <v>0.00161967900214012</v>
      </c>
      <c r="P306" s="1" t="n">
        <v>134560.0256</v>
      </c>
      <c r="Q306" s="18" t="n">
        <v>0.00570261895145951</v>
      </c>
      <c r="R306" s="1" t="n">
        <v>40368.00768</v>
      </c>
      <c r="S306" s="18" t="n">
        <v>0.00708327420290163</v>
      </c>
      <c r="T306" s="1" t="n">
        <v>74008.01408</v>
      </c>
      <c r="U306" s="18" t="n">
        <v>0.0144935281789088</v>
      </c>
      <c r="V306" s="1" t="n">
        <v>141288.02688</v>
      </c>
      <c r="W306" s="18" t="n">
        <v>0.00522731844958159</v>
      </c>
      <c r="X306" s="1" t="n">
        <v>0</v>
      </c>
      <c r="Y306" s="18"/>
      <c r="Z306" s="1" t="n">
        <v>672800.128</v>
      </c>
      <c r="AA306" s="18" t="n">
        <v>0.00536947570720028</v>
      </c>
    </row>
    <row r="307" customFormat="false" ht="15" hidden="false" customHeight="false" outlineLevel="0" collapsed="false">
      <c r="A307" s="16" t="s">
        <v>251</v>
      </c>
      <c r="B307" s="1" t="n">
        <v>0</v>
      </c>
      <c r="C307" s="18"/>
      <c r="D307" s="1" t="n">
        <v>0</v>
      </c>
      <c r="E307" s="18"/>
      <c r="F307" s="1" t="n">
        <v>0</v>
      </c>
      <c r="G307" s="18"/>
      <c r="H307" s="1" t="n">
        <v>0</v>
      </c>
      <c r="I307" s="18"/>
      <c r="J307" s="1" t="n">
        <v>0</v>
      </c>
      <c r="K307" s="18"/>
      <c r="L307" s="1" t="n">
        <v>0</v>
      </c>
      <c r="M307" s="18"/>
      <c r="N307" s="1" t="n">
        <v>0</v>
      </c>
      <c r="O307" s="18"/>
      <c r="P307" s="1" t="n">
        <v>0</v>
      </c>
      <c r="Q307" s="18"/>
      <c r="R307" s="1" t="n">
        <v>0</v>
      </c>
      <c r="S307" s="18"/>
      <c r="T307" s="1" t="n">
        <v>0</v>
      </c>
      <c r="U307" s="18"/>
      <c r="V307" s="1" t="n">
        <v>72156.6105341796</v>
      </c>
      <c r="W307" s="18" t="n">
        <v>0.00266962169289083</v>
      </c>
      <c r="X307" s="1" t="n">
        <v>0</v>
      </c>
      <c r="Y307" s="18"/>
      <c r="Z307" s="1" t="n">
        <v>72156.6105341796</v>
      </c>
      <c r="AA307" s="18" t="n">
        <v>0.000575866667161498</v>
      </c>
    </row>
    <row r="308" customFormat="false" ht="15" hidden="false" customHeight="false" outlineLevel="0" collapsed="false">
      <c r="A308" s="89" t="s">
        <v>47</v>
      </c>
      <c r="B308" s="1" t="n">
        <v>0</v>
      </c>
      <c r="C308" s="18"/>
      <c r="D308" s="1" t="n">
        <v>0</v>
      </c>
      <c r="E308" s="18"/>
      <c r="F308" s="1" t="n">
        <v>0</v>
      </c>
      <c r="G308" s="18"/>
      <c r="H308" s="1" t="n">
        <v>0</v>
      </c>
      <c r="I308" s="18"/>
      <c r="J308" s="1" t="n">
        <v>0</v>
      </c>
      <c r="K308" s="18"/>
      <c r="L308" s="1" t="n">
        <v>0</v>
      </c>
      <c r="M308" s="18"/>
      <c r="N308" s="1" t="n">
        <v>0</v>
      </c>
      <c r="O308" s="18"/>
      <c r="P308" s="1" t="n">
        <v>0</v>
      </c>
      <c r="Q308" s="18"/>
      <c r="R308" s="1" t="n">
        <v>0</v>
      </c>
      <c r="S308" s="18"/>
      <c r="T308" s="1" t="n">
        <v>0</v>
      </c>
      <c r="U308" s="18"/>
      <c r="V308" s="1" t="n">
        <v>72156.6105341796</v>
      </c>
      <c r="W308" s="18" t="n">
        <v>0.00266962169289083</v>
      </c>
      <c r="X308" s="1" t="n">
        <v>0</v>
      </c>
      <c r="Y308" s="18"/>
      <c r="Z308" s="1" t="n">
        <v>72156.6105341796</v>
      </c>
      <c r="AA308" s="18" t="n">
        <v>0.000575866667161498</v>
      </c>
    </row>
    <row r="309" customFormat="false" ht="15" hidden="false" customHeight="false" outlineLevel="0" collapsed="false">
      <c r="A309" s="16" t="s">
        <v>252</v>
      </c>
      <c r="B309" s="1" t="n">
        <v>0</v>
      </c>
      <c r="C309" s="18"/>
      <c r="D309" s="1" t="n">
        <v>0</v>
      </c>
      <c r="E309" s="18"/>
      <c r="F309" s="1" t="n">
        <v>0</v>
      </c>
      <c r="G309" s="18"/>
      <c r="H309" s="1" t="n">
        <v>18365.7758325</v>
      </c>
      <c r="I309" s="18" t="n">
        <v>0.00263918360828775</v>
      </c>
      <c r="J309" s="1" t="n">
        <v>0</v>
      </c>
      <c r="K309" s="18"/>
      <c r="L309" s="1" t="n">
        <v>0</v>
      </c>
      <c r="M309" s="18"/>
      <c r="N309" s="1" t="n">
        <v>0</v>
      </c>
      <c r="O309" s="18"/>
      <c r="P309" s="1" t="n">
        <v>0</v>
      </c>
      <c r="Q309" s="18"/>
      <c r="R309" s="1" t="n">
        <v>0</v>
      </c>
      <c r="S309" s="18"/>
      <c r="T309" s="1" t="n">
        <v>0</v>
      </c>
      <c r="U309" s="18"/>
      <c r="V309" s="1" t="n">
        <v>0</v>
      </c>
      <c r="W309" s="18"/>
      <c r="X309" s="1" t="n">
        <v>0</v>
      </c>
      <c r="Y309" s="18"/>
      <c r="Z309" s="1" t="n">
        <v>18365.7758325</v>
      </c>
      <c r="AA309" s="18" t="n">
        <v>0.000146573377549201</v>
      </c>
    </row>
    <row r="310" customFormat="false" ht="15" hidden="false" customHeight="false" outlineLevel="0" collapsed="false">
      <c r="A310" s="89" t="s">
        <v>47</v>
      </c>
      <c r="B310" s="1" t="n">
        <v>0</v>
      </c>
      <c r="C310" s="18"/>
      <c r="D310" s="1" t="n">
        <v>0</v>
      </c>
      <c r="E310" s="18"/>
      <c r="F310" s="1" t="n">
        <v>0</v>
      </c>
      <c r="G310" s="18"/>
      <c r="H310" s="1" t="n">
        <v>18365.7758325</v>
      </c>
      <c r="I310" s="18" t="n">
        <v>0.00263918360828775</v>
      </c>
      <c r="J310" s="1" t="n">
        <v>0</v>
      </c>
      <c r="K310" s="18"/>
      <c r="L310" s="1" t="n">
        <v>0</v>
      </c>
      <c r="M310" s="18"/>
      <c r="N310" s="1" t="n">
        <v>0</v>
      </c>
      <c r="O310" s="18"/>
      <c r="P310" s="1" t="n">
        <v>0</v>
      </c>
      <c r="Q310" s="18"/>
      <c r="R310" s="1" t="n">
        <v>0</v>
      </c>
      <c r="S310" s="18"/>
      <c r="T310" s="1" t="n">
        <v>0</v>
      </c>
      <c r="U310" s="18"/>
      <c r="V310" s="1" t="n">
        <v>0</v>
      </c>
      <c r="W310" s="18"/>
      <c r="X310" s="1" t="n">
        <v>0</v>
      </c>
      <c r="Y310" s="18"/>
      <c r="Z310" s="1" t="n">
        <v>18365.7758325</v>
      </c>
      <c r="AA310" s="18" t="n">
        <v>0.000146573377549201</v>
      </c>
    </row>
    <row r="311" customFormat="false" ht="15" hidden="false" customHeight="false" outlineLevel="0" collapsed="false">
      <c r="A311" s="8" t="s">
        <v>253</v>
      </c>
      <c r="B311" s="87" t="n">
        <v>12362.0247691194</v>
      </c>
      <c r="C311" s="10" t="n">
        <v>0.160596318370286</v>
      </c>
      <c r="D311" s="87" t="n">
        <v>436772.157155778</v>
      </c>
      <c r="E311" s="10" t="n">
        <v>0.376336916173684</v>
      </c>
      <c r="F311" s="87" t="n">
        <v>119180.746253685</v>
      </c>
      <c r="G311" s="10" t="n">
        <v>0.64445756884697</v>
      </c>
      <c r="H311" s="87" t="n">
        <v>1135348.16511057</v>
      </c>
      <c r="I311" s="10" t="n">
        <v>0.163150867917977</v>
      </c>
      <c r="J311" s="87" t="n">
        <v>14135100.0395935</v>
      </c>
      <c r="K311" s="10" t="n">
        <v>0.397909219332913</v>
      </c>
      <c r="L311" s="87" t="n">
        <v>5255535.82236185</v>
      </c>
      <c r="M311" s="10" t="n">
        <v>0.645642954081085</v>
      </c>
      <c r="N311" s="87" t="n">
        <v>821302.659165218</v>
      </c>
      <c r="O311" s="10" t="n">
        <v>0.197717957546486</v>
      </c>
      <c r="P311" s="87" t="n">
        <v>9236625.80838954</v>
      </c>
      <c r="Q311" s="10" t="n">
        <v>0.391445803815768</v>
      </c>
      <c r="R311" s="87" t="n">
        <v>3693427.03573192</v>
      </c>
      <c r="S311" s="10" t="n">
        <v>0.648076482988307</v>
      </c>
      <c r="T311" s="87" t="n">
        <v>861497.588322212</v>
      </c>
      <c r="U311" s="10" t="n">
        <v>0.168713344461762</v>
      </c>
      <c r="V311" s="87" t="n">
        <v>10320170.6419483</v>
      </c>
      <c r="W311" s="10" t="n">
        <v>0.381821585245189</v>
      </c>
      <c r="X311" s="87" t="n">
        <v>4895260.00881444</v>
      </c>
      <c r="Y311" s="10" t="n">
        <v>0.638078641111502</v>
      </c>
      <c r="Z311" s="87" t="n">
        <v>50922582.6976161</v>
      </c>
      <c r="AA311" s="10" t="n">
        <v>0.406402376223607</v>
      </c>
    </row>
    <row r="312" customFormat="false" ht="15" hidden="false" customHeight="false" outlineLevel="0" collapsed="false">
      <c r="A312" s="12" t="s">
        <v>19</v>
      </c>
      <c r="B312" s="88" t="n">
        <v>0</v>
      </c>
      <c r="C312" s="14"/>
      <c r="D312" s="88" t="n">
        <v>0</v>
      </c>
      <c r="E312" s="14"/>
      <c r="F312" s="88" t="n">
        <v>0</v>
      </c>
      <c r="G312" s="14"/>
      <c r="H312" s="88" t="n">
        <v>36852.823382375</v>
      </c>
      <c r="I312" s="14" t="n">
        <v>0.00529579410512974</v>
      </c>
      <c r="J312" s="88" t="n">
        <v>208348.101210318</v>
      </c>
      <c r="K312" s="14" t="n">
        <v>0.00586508974608409</v>
      </c>
      <c r="L312" s="88" t="n">
        <v>10582.62401625</v>
      </c>
      <c r="M312" s="14" t="n">
        <v>0.00130007612215466</v>
      </c>
      <c r="N312" s="88" t="n">
        <v>51695.9526133671</v>
      </c>
      <c r="O312" s="14" t="n">
        <v>0.0124451297582841</v>
      </c>
      <c r="P312" s="88" t="n">
        <v>19143.8752270102</v>
      </c>
      <c r="Q312" s="14" t="n">
        <v>0.000811312462130839</v>
      </c>
      <c r="R312" s="88" t="n">
        <v>3512.3514140646</v>
      </c>
      <c r="S312" s="14" t="n">
        <v>0.000616303592686218</v>
      </c>
      <c r="T312" s="88" t="n">
        <v>95829.7092235626</v>
      </c>
      <c r="U312" s="14" t="n">
        <v>0.0187670296017804</v>
      </c>
      <c r="V312" s="88" t="n">
        <v>412429.011956575</v>
      </c>
      <c r="W312" s="14" t="n">
        <v>0.0152588852074095</v>
      </c>
      <c r="X312" s="88" t="n">
        <v>11734.5372545544</v>
      </c>
      <c r="Y312" s="14" t="n">
        <v>0.00152955258188047</v>
      </c>
      <c r="Z312" s="88" t="n">
        <v>850128.986298078</v>
      </c>
      <c r="AA312" s="14" t="n">
        <v>0.00678469986841965</v>
      </c>
    </row>
    <row r="313" customFormat="false" ht="15" hidden="false" customHeight="false" outlineLevel="0" collapsed="false">
      <c r="A313" s="16" t="s">
        <v>254</v>
      </c>
      <c r="B313" s="1" t="n">
        <v>0</v>
      </c>
      <c r="C313" s="18"/>
      <c r="D313" s="1" t="n">
        <v>0</v>
      </c>
      <c r="E313" s="18"/>
      <c r="F313" s="1" t="n">
        <v>0</v>
      </c>
      <c r="G313" s="18"/>
      <c r="H313" s="1" t="n">
        <v>0</v>
      </c>
      <c r="I313" s="18"/>
      <c r="J313" s="1" t="n">
        <v>0</v>
      </c>
      <c r="K313" s="18"/>
      <c r="L313" s="1" t="n">
        <v>0</v>
      </c>
      <c r="M313" s="18"/>
      <c r="N313" s="1" t="n">
        <v>1743.1669980913</v>
      </c>
      <c r="O313" s="18" t="n">
        <v>0.0004196448345551</v>
      </c>
      <c r="P313" s="1" t="n">
        <v>18940.6802180668</v>
      </c>
      <c r="Q313" s="18" t="n">
        <v>0.000802701110403787</v>
      </c>
      <c r="R313" s="1" t="n">
        <v>3512.3514140646</v>
      </c>
      <c r="S313" s="18" t="n">
        <v>0.000616303592686218</v>
      </c>
      <c r="T313" s="1" t="n">
        <v>1798.6277830521</v>
      </c>
      <c r="U313" s="18" t="n">
        <v>0.000352238372845065</v>
      </c>
      <c r="V313" s="1" t="n">
        <v>1636.5101255874</v>
      </c>
      <c r="W313" s="18" t="n">
        <v>6.05469533499518E-005</v>
      </c>
      <c r="X313" s="1" t="n">
        <v>0</v>
      </c>
      <c r="Y313" s="18"/>
      <c r="Z313" s="1" t="n">
        <v>27631.3365388622</v>
      </c>
      <c r="AA313" s="18" t="n">
        <v>0.000220519860398861</v>
      </c>
    </row>
    <row r="314" customFormat="false" ht="15" hidden="false" customHeight="false" outlineLevel="0" collapsed="false">
      <c r="A314" s="89" t="s">
        <v>49</v>
      </c>
      <c r="B314" s="1" t="n">
        <v>0</v>
      </c>
      <c r="C314" s="18"/>
      <c r="D314" s="1" t="n">
        <v>0</v>
      </c>
      <c r="E314" s="18"/>
      <c r="F314" s="1" t="n">
        <v>0</v>
      </c>
      <c r="G314" s="18"/>
      <c r="H314" s="1" t="n">
        <v>0</v>
      </c>
      <c r="I314" s="18"/>
      <c r="J314" s="1" t="n">
        <v>0</v>
      </c>
      <c r="K314" s="18"/>
      <c r="L314" s="1" t="n">
        <v>0</v>
      </c>
      <c r="M314" s="18"/>
      <c r="N314" s="1" t="n">
        <v>1743.1669980913</v>
      </c>
      <c r="O314" s="18" t="n">
        <v>0.0004196448345551</v>
      </c>
      <c r="P314" s="1" t="n">
        <v>18940.6802180668</v>
      </c>
      <c r="Q314" s="18" t="n">
        <v>0.000802701110403787</v>
      </c>
      <c r="R314" s="1" t="n">
        <v>3512.3514140646</v>
      </c>
      <c r="S314" s="18" t="n">
        <v>0.000616303592686218</v>
      </c>
      <c r="T314" s="1" t="n">
        <v>1798.6277830521</v>
      </c>
      <c r="U314" s="18" t="n">
        <v>0.000352238372845065</v>
      </c>
      <c r="V314" s="1" t="n">
        <v>1636.5101255874</v>
      </c>
      <c r="W314" s="18" t="n">
        <v>6.05469533499518E-005</v>
      </c>
      <c r="X314" s="1" t="n">
        <v>0</v>
      </c>
      <c r="Y314" s="18"/>
      <c r="Z314" s="1" t="n">
        <v>27631.3365388622</v>
      </c>
      <c r="AA314" s="18" t="n">
        <v>0.000220519860398861</v>
      </c>
    </row>
    <row r="315" customFormat="false" ht="15" hidden="false" customHeight="false" outlineLevel="0" collapsed="false">
      <c r="A315" s="16" t="s">
        <v>255</v>
      </c>
      <c r="B315" s="1" t="n">
        <v>0</v>
      </c>
      <c r="C315" s="18"/>
      <c r="D315" s="1" t="n">
        <v>0</v>
      </c>
      <c r="E315" s="18"/>
      <c r="F315" s="1" t="n">
        <v>0</v>
      </c>
      <c r="G315" s="18"/>
      <c r="H315" s="1" t="n">
        <v>0</v>
      </c>
      <c r="I315" s="18"/>
      <c r="J315" s="1" t="n">
        <v>203.1950089434</v>
      </c>
      <c r="K315" s="18" t="n">
        <v>5.72002795555296E-006</v>
      </c>
      <c r="L315" s="1" t="n">
        <v>0</v>
      </c>
      <c r="M315" s="18"/>
      <c r="N315" s="1" t="n">
        <v>0</v>
      </c>
      <c r="O315" s="18"/>
      <c r="P315" s="1" t="n">
        <v>203.1950089434</v>
      </c>
      <c r="Q315" s="18" t="n">
        <v>8.61135172705124E-006</v>
      </c>
      <c r="R315" s="1" t="n">
        <v>0</v>
      </c>
      <c r="S315" s="18"/>
      <c r="T315" s="1" t="n">
        <v>0</v>
      </c>
      <c r="U315" s="18"/>
      <c r="V315" s="1" t="n">
        <v>2854.2394434609</v>
      </c>
      <c r="W315" s="18" t="n">
        <v>0.000105600020269224</v>
      </c>
      <c r="X315" s="1" t="n">
        <v>0</v>
      </c>
      <c r="Y315" s="18"/>
      <c r="Z315" s="1" t="n">
        <v>3260.6294613477</v>
      </c>
      <c r="AA315" s="18" t="n">
        <v>2.60223949940866E-005</v>
      </c>
    </row>
    <row r="316" customFormat="false" ht="15" hidden="false" customHeight="false" outlineLevel="0" collapsed="false">
      <c r="A316" s="89" t="s">
        <v>49</v>
      </c>
      <c r="B316" s="1" t="n">
        <v>0</v>
      </c>
      <c r="C316" s="18"/>
      <c r="D316" s="1" t="n">
        <v>0</v>
      </c>
      <c r="E316" s="18"/>
      <c r="F316" s="1" t="n">
        <v>0</v>
      </c>
      <c r="G316" s="18"/>
      <c r="H316" s="1" t="n">
        <v>0</v>
      </c>
      <c r="I316" s="18"/>
      <c r="J316" s="1" t="n">
        <v>203.1950089434</v>
      </c>
      <c r="K316" s="18" t="n">
        <v>5.72002795555296E-006</v>
      </c>
      <c r="L316" s="1" t="n">
        <v>0</v>
      </c>
      <c r="M316" s="18"/>
      <c r="N316" s="1" t="n">
        <v>0</v>
      </c>
      <c r="O316" s="18"/>
      <c r="P316" s="1" t="n">
        <v>203.1950089434</v>
      </c>
      <c r="Q316" s="18" t="n">
        <v>8.61135172705124E-006</v>
      </c>
      <c r="R316" s="1" t="n">
        <v>0</v>
      </c>
      <c r="S316" s="18"/>
      <c r="T316" s="1" t="n">
        <v>0</v>
      </c>
      <c r="U316" s="18"/>
      <c r="V316" s="1" t="n">
        <v>2854.2394434609</v>
      </c>
      <c r="W316" s="18" t="n">
        <v>0.000105600020269224</v>
      </c>
      <c r="X316" s="1" t="n">
        <v>0</v>
      </c>
      <c r="Y316" s="18"/>
      <c r="Z316" s="1" t="n">
        <v>3260.6294613477</v>
      </c>
      <c r="AA316" s="18" t="n">
        <v>2.60223949940866E-005</v>
      </c>
    </row>
    <row r="317" customFormat="false" ht="15" hidden="false" customHeight="false" outlineLevel="0" collapsed="false">
      <c r="A317" s="16" t="s">
        <v>256</v>
      </c>
      <c r="B317" s="1" t="n">
        <v>0</v>
      </c>
      <c r="C317" s="18"/>
      <c r="D317" s="1" t="n">
        <v>0</v>
      </c>
      <c r="E317" s="18"/>
      <c r="F317" s="1" t="n">
        <v>0</v>
      </c>
      <c r="G317" s="18"/>
      <c r="H317" s="1" t="n">
        <v>0</v>
      </c>
      <c r="I317" s="18"/>
      <c r="J317" s="1" t="n">
        <v>0</v>
      </c>
      <c r="K317" s="18"/>
      <c r="L317" s="1" t="n">
        <v>0</v>
      </c>
      <c r="M317" s="18"/>
      <c r="N317" s="1" t="n">
        <v>49952.7856152758</v>
      </c>
      <c r="O317" s="18" t="n">
        <v>0.012025484923729</v>
      </c>
      <c r="P317" s="1" t="n">
        <v>0</v>
      </c>
      <c r="Q317" s="18"/>
      <c r="R317" s="1" t="n">
        <v>0</v>
      </c>
      <c r="S317" s="18"/>
      <c r="T317" s="1" t="n">
        <v>0</v>
      </c>
      <c r="U317" s="18"/>
      <c r="V317" s="1" t="n">
        <v>7825.3968292413</v>
      </c>
      <c r="W317" s="18" t="n">
        <v>0.00028952093198621</v>
      </c>
      <c r="X317" s="1" t="n">
        <v>0</v>
      </c>
      <c r="Y317" s="18"/>
      <c r="Z317" s="1" t="n">
        <v>57778.1824445171</v>
      </c>
      <c r="AA317" s="18" t="n">
        <v>0.00046111546970755</v>
      </c>
    </row>
    <row r="318" customFormat="false" ht="15" hidden="false" customHeight="false" outlineLevel="0" collapsed="false">
      <c r="A318" s="89" t="s">
        <v>49</v>
      </c>
      <c r="B318" s="1" t="n">
        <v>0</v>
      </c>
      <c r="C318" s="18"/>
      <c r="D318" s="1" t="n">
        <v>0</v>
      </c>
      <c r="E318" s="18"/>
      <c r="F318" s="1" t="n">
        <v>0</v>
      </c>
      <c r="G318" s="18"/>
      <c r="H318" s="1" t="n">
        <v>0</v>
      </c>
      <c r="I318" s="18"/>
      <c r="J318" s="1" t="n">
        <v>0</v>
      </c>
      <c r="K318" s="18"/>
      <c r="L318" s="1" t="n">
        <v>0</v>
      </c>
      <c r="M318" s="18"/>
      <c r="N318" s="1" t="n">
        <v>49952.7856152758</v>
      </c>
      <c r="O318" s="18" t="n">
        <v>0.012025484923729</v>
      </c>
      <c r="P318" s="1" t="n">
        <v>0</v>
      </c>
      <c r="Q318" s="18"/>
      <c r="R318" s="1" t="n">
        <v>0</v>
      </c>
      <c r="S318" s="18"/>
      <c r="T318" s="1" t="n">
        <v>0</v>
      </c>
      <c r="U318" s="18"/>
      <c r="V318" s="1" t="n">
        <v>7825.3968292413</v>
      </c>
      <c r="W318" s="18" t="n">
        <v>0.00028952093198621</v>
      </c>
      <c r="X318" s="1" t="n">
        <v>0</v>
      </c>
      <c r="Y318" s="18"/>
      <c r="Z318" s="1" t="n">
        <v>57778.1824445171</v>
      </c>
      <c r="AA318" s="18" t="n">
        <v>0.00046111546970755</v>
      </c>
    </row>
    <row r="319" customFormat="false" ht="15" hidden="false" customHeight="false" outlineLevel="0" collapsed="false">
      <c r="A319" s="16" t="s">
        <v>257</v>
      </c>
      <c r="B319" s="1" t="n">
        <v>0</v>
      </c>
      <c r="C319" s="18"/>
      <c r="D319" s="1" t="n">
        <v>0</v>
      </c>
      <c r="E319" s="18"/>
      <c r="F319" s="1" t="n">
        <v>0</v>
      </c>
      <c r="G319" s="18"/>
      <c r="H319" s="1" t="n">
        <v>36852.823382375</v>
      </c>
      <c r="I319" s="18" t="n">
        <v>0.00529579410512974</v>
      </c>
      <c r="J319" s="1" t="n">
        <v>208144.906201375</v>
      </c>
      <c r="K319" s="18" t="n">
        <v>0.00585936971812853</v>
      </c>
      <c r="L319" s="1" t="n">
        <v>10582.62401625</v>
      </c>
      <c r="M319" s="18" t="n">
        <v>0.00130007612215466</v>
      </c>
      <c r="N319" s="1" t="n">
        <v>0</v>
      </c>
      <c r="O319" s="18"/>
      <c r="P319" s="1" t="n">
        <v>0</v>
      </c>
      <c r="Q319" s="18"/>
      <c r="R319" s="1" t="n">
        <v>0</v>
      </c>
      <c r="S319" s="18"/>
      <c r="T319" s="1" t="n">
        <v>94031.0814405105</v>
      </c>
      <c r="U319" s="18" t="n">
        <v>0.0184147912289353</v>
      </c>
      <c r="V319" s="1" t="n">
        <v>400112.865558286</v>
      </c>
      <c r="W319" s="18" t="n">
        <v>0.0148032173018041</v>
      </c>
      <c r="X319" s="1" t="n">
        <v>11734.5372545544</v>
      </c>
      <c r="Y319" s="18" t="n">
        <v>0.00152955258188047</v>
      </c>
      <c r="Z319" s="1" t="n">
        <v>761458.837853351</v>
      </c>
      <c r="AA319" s="18" t="n">
        <v>0.00607704214331915</v>
      </c>
    </row>
    <row r="320" customFormat="false" ht="15" hidden="false" customHeight="false" outlineLevel="0" collapsed="false">
      <c r="A320" s="89" t="s">
        <v>49</v>
      </c>
      <c r="B320" s="1" t="n">
        <v>0</v>
      </c>
      <c r="C320" s="18"/>
      <c r="D320" s="1" t="n">
        <v>0</v>
      </c>
      <c r="E320" s="18"/>
      <c r="F320" s="1" t="n">
        <v>0</v>
      </c>
      <c r="G320" s="18"/>
      <c r="H320" s="1" t="n">
        <v>36852.823382375</v>
      </c>
      <c r="I320" s="18" t="n">
        <v>0.00529579410512974</v>
      </c>
      <c r="J320" s="1" t="n">
        <v>208144.906201375</v>
      </c>
      <c r="K320" s="18" t="n">
        <v>0.00585936971812853</v>
      </c>
      <c r="L320" s="1" t="n">
        <v>10582.62401625</v>
      </c>
      <c r="M320" s="18" t="n">
        <v>0.00130007612215466</v>
      </c>
      <c r="N320" s="1" t="n">
        <v>0</v>
      </c>
      <c r="O320" s="18"/>
      <c r="P320" s="1" t="n">
        <v>0</v>
      </c>
      <c r="Q320" s="18"/>
      <c r="R320" s="1" t="n">
        <v>0</v>
      </c>
      <c r="S320" s="18"/>
      <c r="T320" s="1" t="n">
        <v>94031.0814405105</v>
      </c>
      <c r="U320" s="18" t="n">
        <v>0.0184147912289353</v>
      </c>
      <c r="V320" s="1" t="n">
        <v>400112.865558286</v>
      </c>
      <c r="W320" s="18" t="n">
        <v>0.0148032173018041</v>
      </c>
      <c r="X320" s="1" t="n">
        <v>11734.5372545544</v>
      </c>
      <c r="Y320" s="18" t="n">
        <v>0.00152955258188047</v>
      </c>
      <c r="Z320" s="1" t="n">
        <v>761458.837853351</v>
      </c>
      <c r="AA320" s="18" t="n">
        <v>0.00607704214331915</v>
      </c>
    </row>
    <row r="321" customFormat="false" ht="15" hidden="false" customHeight="false" outlineLevel="0" collapsed="false">
      <c r="A321" s="12" t="s">
        <v>22</v>
      </c>
      <c r="B321" s="88" t="n">
        <v>167.3540993027</v>
      </c>
      <c r="C321" s="14" t="n">
        <v>0.00217411408844018</v>
      </c>
      <c r="D321" s="88" t="n">
        <v>8229.1805358381</v>
      </c>
      <c r="E321" s="14" t="n">
        <v>0.00709052620400725</v>
      </c>
      <c r="F321" s="88" t="n">
        <v>3145.023700502</v>
      </c>
      <c r="G321" s="14" t="n">
        <v>0.0170063906436477</v>
      </c>
      <c r="H321" s="88" t="n">
        <v>77216.2756753278</v>
      </c>
      <c r="I321" s="14" t="n">
        <v>0.0110960697176066</v>
      </c>
      <c r="J321" s="88" t="n">
        <v>606751.037906227</v>
      </c>
      <c r="K321" s="14" t="n">
        <v>0.0170803058447717</v>
      </c>
      <c r="L321" s="88" t="n">
        <v>118828.863301169</v>
      </c>
      <c r="M321" s="14" t="n">
        <v>0.0145981344100868</v>
      </c>
      <c r="N321" s="88" t="n">
        <v>136912.943291571</v>
      </c>
      <c r="O321" s="14" t="n">
        <v>0.0329600144443728</v>
      </c>
      <c r="P321" s="88" t="n">
        <v>520242.555488254</v>
      </c>
      <c r="Q321" s="14" t="n">
        <v>0.0220477444401069</v>
      </c>
      <c r="R321" s="88" t="n">
        <v>136480.447784535</v>
      </c>
      <c r="S321" s="14" t="n">
        <v>0.0239478857281236</v>
      </c>
      <c r="T321" s="88" t="n">
        <v>194201.02920769</v>
      </c>
      <c r="U321" s="14" t="n">
        <v>0.0380318013418412</v>
      </c>
      <c r="V321" s="88" t="n">
        <v>456386.986143178</v>
      </c>
      <c r="W321" s="14" t="n">
        <v>0.016885224923138</v>
      </c>
      <c r="X321" s="88" t="n">
        <v>106519.701223252</v>
      </c>
      <c r="Y321" s="14" t="n">
        <v>0.0138844404762469</v>
      </c>
      <c r="Z321" s="88" t="n">
        <v>2365081.39835685</v>
      </c>
      <c r="AA321" s="14" t="n">
        <v>0.0188752150683722</v>
      </c>
    </row>
    <row r="322" customFormat="false" ht="15" hidden="false" customHeight="false" outlineLevel="0" collapsed="false">
      <c r="A322" s="16" t="s">
        <v>258</v>
      </c>
      <c r="B322" s="1" t="n">
        <v>0</v>
      </c>
      <c r="C322" s="18"/>
      <c r="D322" s="1" t="n">
        <v>0</v>
      </c>
      <c r="E322" s="18"/>
      <c r="F322" s="1" t="n">
        <v>0</v>
      </c>
      <c r="G322" s="18"/>
      <c r="H322" s="1" t="n">
        <v>0</v>
      </c>
      <c r="I322" s="18"/>
      <c r="J322" s="1" t="n">
        <v>0</v>
      </c>
      <c r="K322" s="18"/>
      <c r="L322" s="1" t="n">
        <v>0</v>
      </c>
      <c r="M322" s="18"/>
      <c r="N322" s="1" t="n">
        <v>35714.3947274743</v>
      </c>
      <c r="O322" s="18" t="n">
        <v>0.00859777708220559</v>
      </c>
      <c r="P322" s="1" t="n">
        <v>24923.5514065023</v>
      </c>
      <c r="Q322" s="18" t="n">
        <v>0.00105625363814137</v>
      </c>
      <c r="R322" s="1" t="n">
        <v>0</v>
      </c>
      <c r="S322" s="18"/>
      <c r="T322" s="1" t="n">
        <v>12328.7644051955</v>
      </c>
      <c r="U322" s="18" t="n">
        <v>0.00241443168742069</v>
      </c>
      <c r="V322" s="1" t="n">
        <v>55693.2241344477</v>
      </c>
      <c r="W322" s="18" t="n">
        <v>0.0020605158445729</v>
      </c>
      <c r="X322" s="1" t="n">
        <v>0</v>
      </c>
      <c r="Y322" s="18"/>
      <c r="Z322" s="1" t="n">
        <v>128659.93467362</v>
      </c>
      <c r="AA322" s="18" t="n">
        <v>0.00102680776202227</v>
      </c>
    </row>
    <row r="323" customFormat="false" ht="15" hidden="false" customHeight="false" outlineLevel="0" collapsed="false">
      <c r="A323" s="89" t="s">
        <v>53</v>
      </c>
      <c r="B323" s="1" t="n">
        <v>0</v>
      </c>
      <c r="C323" s="18"/>
      <c r="D323" s="1" t="n">
        <v>0</v>
      </c>
      <c r="E323" s="18"/>
      <c r="F323" s="1" t="n">
        <v>0</v>
      </c>
      <c r="G323" s="18"/>
      <c r="H323" s="1" t="n">
        <v>0</v>
      </c>
      <c r="I323" s="18"/>
      <c r="J323" s="1" t="n">
        <v>0</v>
      </c>
      <c r="K323" s="18"/>
      <c r="L323" s="1" t="n">
        <v>0</v>
      </c>
      <c r="M323" s="18"/>
      <c r="N323" s="1" t="n">
        <v>35714.3947274743</v>
      </c>
      <c r="O323" s="18" t="n">
        <v>0.00859777708220559</v>
      </c>
      <c r="P323" s="1" t="n">
        <v>24923.5514065023</v>
      </c>
      <c r="Q323" s="18" t="n">
        <v>0.00105625363814137</v>
      </c>
      <c r="R323" s="1" t="n">
        <v>0</v>
      </c>
      <c r="S323" s="18"/>
      <c r="T323" s="1" t="n">
        <v>12328.7644051955</v>
      </c>
      <c r="U323" s="18" t="n">
        <v>0.00241443168742069</v>
      </c>
      <c r="V323" s="1" t="n">
        <v>55693.2241344477</v>
      </c>
      <c r="W323" s="18" t="n">
        <v>0.0020605158445729</v>
      </c>
      <c r="X323" s="1" t="n">
        <v>0</v>
      </c>
      <c r="Y323" s="18"/>
      <c r="Z323" s="1" t="n">
        <v>128659.93467362</v>
      </c>
      <c r="AA323" s="18" t="n">
        <v>0.00102680776202227</v>
      </c>
    </row>
    <row r="324" customFormat="false" ht="15" hidden="false" customHeight="false" outlineLevel="0" collapsed="false">
      <c r="A324" s="16" t="s">
        <v>259</v>
      </c>
      <c r="B324" s="1" t="n">
        <v>0</v>
      </c>
      <c r="C324" s="18"/>
      <c r="D324" s="1" t="n">
        <v>0</v>
      </c>
      <c r="E324" s="18"/>
      <c r="F324" s="1" t="n">
        <v>0</v>
      </c>
      <c r="G324" s="18"/>
      <c r="H324" s="1" t="n">
        <v>25290.8244057209</v>
      </c>
      <c r="I324" s="18" t="n">
        <v>0.00363432124079109</v>
      </c>
      <c r="J324" s="1" t="n">
        <v>73104.3232822083</v>
      </c>
      <c r="K324" s="18" t="n">
        <v>0.0020579185237886</v>
      </c>
      <c r="L324" s="1" t="n">
        <v>4361.9332308374</v>
      </c>
      <c r="M324" s="18" t="n">
        <v>0.000535863811389012</v>
      </c>
      <c r="N324" s="1" t="n">
        <v>7717.2664853277</v>
      </c>
      <c r="O324" s="18" t="n">
        <v>0.00185783176310646</v>
      </c>
      <c r="P324" s="1" t="n">
        <v>69119.8650425011</v>
      </c>
      <c r="Q324" s="18" t="n">
        <v>0.00292928193611826</v>
      </c>
      <c r="R324" s="1" t="n">
        <v>13337.4496865991</v>
      </c>
      <c r="S324" s="18" t="n">
        <v>0.00234028922225933</v>
      </c>
      <c r="T324" s="1" t="n">
        <v>0</v>
      </c>
      <c r="U324" s="18"/>
      <c r="V324" s="1" t="n">
        <v>0</v>
      </c>
      <c r="W324" s="18"/>
      <c r="X324" s="1" t="n">
        <v>0</v>
      </c>
      <c r="Y324" s="18"/>
      <c r="Z324" s="1" t="n">
        <v>192931.662133195</v>
      </c>
      <c r="AA324" s="18" t="n">
        <v>0.00153974684287509</v>
      </c>
    </row>
    <row r="325" customFormat="false" ht="15" hidden="false" customHeight="false" outlineLevel="0" collapsed="false">
      <c r="A325" s="89" t="s">
        <v>53</v>
      </c>
      <c r="B325" s="1" t="n">
        <v>0</v>
      </c>
      <c r="C325" s="18"/>
      <c r="D325" s="1" t="n">
        <v>0</v>
      </c>
      <c r="E325" s="18"/>
      <c r="F325" s="1" t="n">
        <v>0</v>
      </c>
      <c r="G325" s="18"/>
      <c r="H325" s="1" t="n">
        <v>25290.8244057209</v>
      </c>
      <c r="I325" s="18" t="n">
        <v>0.00363432124079109</v>
      </c>
      <c r="J325" s="1" t="n">
        <v>73104.3232822083</v>
      </c>
      <c r="K325" s="18" t="n">
        <v>0.0020579185237886</v>
      </c>
      <c r="L325" s="1" t="n">
        <v>4361.9332308374</v>
      </c>
      <c r="M325" s="18" t="n">
        <v>0.000535863811389012</v>
      </c>
      <c r="N325" s="1" t="n">
        <v>7717.2664853277</v>
      </c>
      <c r="O325" s="18" t="n">
        <v>0.00185783176310646</v>
      </c>
      <c r="P325" s="1" t="n">
        <v>69119.8650425011</v>
      </c>
      <c r="Q325" s="18" t="n">
        <v>0.00292928193611826</v>
      </c>
      <c r="R325" s="1" t="n">
        <v>13337.4496865991</v>
      </c>
      <c r="S325" s="18" t="n">
        <v>0.00234028922225933</v>
      </c>
      <c r="T325" s="1" t="n">
        <v>0</v>
      </c>
      <c r="U325" s="18"/>
      <c r="V325" s="1" t="n">
        <v>0</v>
      </c>
      <c r="W325" s="18"/>
      <c r="X325" s="1" t="n">
        <v>0</v>
      </c>
      <c r="Y325" s="18"/>
      <c r="Z325" s="1" t="n">
        <v>192931.662133195</v>
      </c>
      <c r="AA325" s="18" t="n">
        <v>0.00153974684287509</v>
      </c>
    </row>
    <row r="326" customFormat="false" ht="15" hidden="false" customHeight="false" outlineLevel="0" collapsed="false">
      <c r="A326" s="16" t="s">
        <v>260</v>
      </c>
      <c r="B326" s="1" t="n">
        <v>0</v>
      </c>
      <c r="C326" s="18"/>
      <c r="D326" s="1" t="n">
        <v>0</v>
      </c>
      <c r="E326" s="18"/>
      <c r="F326" s="1" t="n">
        <v>0</v>
      </c>
      <c r="G326" s="18"/>
      <c r="H326" s="1" t="n">
        <v>0</v>
      </c>
      <c r="I326" s="18"/>
      <c r="J326" s="1" t="n">
        <v>0</v>
      </c>
      <c r="K326" s="18"/>
      <c r="L326" s="1" t="n">
        <v>0</v>
      </c>
      <c r="M326" s="18"/>
      <c r="N326" s="1" t="n">
        <v>0</v>
      </c>
      <c r="O326" s="18"/>
      <c r="P326" s="1" t="n">
        <v>0</v>
      </c>
      <c r="Q326" s="18"/>
      <c r="R326" s="1" t="n">
        <v>0</v>
      </c>
      <c r="S326" s="18"/>
      <c r="T326" s="1" t="n">
        <v>21931.6478875208</v>
      </c>
      <c r="U326" s="18" t="n">
        <v>0.00429503426918179</v>
      </c>
      <c r="V326" s="1" t="n">
        <v>45241.2061333803</v>
      </c>
      <c r="W326" s="18" t="n">
        <v>0.00167381622296418</v>
      </c>
      <c r="X326" s="1" t="n">
        <v>0</v>
      </c>
      <c r="Y326" s="18"/>
      <c r="Z326" s="1" t="n">
        <v>67172.8540209011</v>
      </c>
      <c r="AA326" s="18" t="n">
        <v>0.000536092359138997</v>
      </c>
    </row>
    <row r="327" customFormat="false" ht="15" hidden="false" customHeight="false" outlineLevel="0" collapsed="false">
      <c r="A327" s="89" t="s">
        <v>53</v>
      </c>
      <c r="B327" s="1" t="n">
        <v>0</v>
      </c>
      <c r="C327" s="18"/>
      <c r="D327" s="1" t="n">
        <v>0</v>
      </c>
      <c r="E327" s="18"/>
      <c r="F327" s="1" t="n">
        <v>0</v>
      </c>
      <c r="G327" s="18"/>
      <c r="H327" s="1" t="n">
        <v>0</v>
      </c>
      <c r="I327" s="18"/>
      <c r="J327" s="1" t="n">
        <v>0</v>
      </c>
      <c r="K327" s="18"/>
      <c r="L327" s="1" t="n">
        <v>0</v>
      </c>
      <c r="M327" s="18"/>
      <c r="N327" s="1" t="n">
        <v>0</v>
      </c>
      <c r="O327" s="18"/>
      <c r="P327" s="1" t="n">
        <v>0</v>
      </c>
      <c r="Q327" s="18"/>
      <c r="R327" s="1" t="n">
        <v>0</v>
      </c>
      <c r="S327" s="18"/>
      <c r="T327" s="1" t="n">
        <v>21931.6478875208</v>
      </c>
      <c r="U327" s="18" t="n">
        <v>0.00429503426918179</v>
      </c>
      <c r="V327" s="1" t="n">
        <v>45241.2061333803</v>
      </c>
      <c r="W327" s="18" t="n">
        <v>0.00167381622296418</v>
      </c>
      <c r="X327" s="1" t="n">
        <v>0</v>
      </c>
      <c r="Y327" s="18"/>
      <c r="Z327" s="1" t="n">
        <v>67172.8540209011</v>
      </c>
      <c r="AA327" s="18" t="n">
        <v>0.000536092359138997</v>
      </c>
    </row>
    <row r="328" customFormat="false" ht="15" hidden="false" customHeight="false" outlineLevel="0" collapsed="false">
      <c r="A328" s="16" t="s">
        <v>261</v>
      </c>
      <c r="B328" s="1" t="n">
        <v>0</v>
      </c>
      <c r="C328" s="18"/>
      <c r="D328" s="1" t="n">
        <v>0</v>
      </c>
      <c r="E328" s="18"/>
      <c r="F328" s="1" t="n">
        <v>0</v>
      </c>
      <c r="G328" s="18"/>
      <c r="H328" s="1" t="n">
        <v>0</v>
      </c>
      <c r="I328" s="18"/>
      <c r="J328" s="1" t="n">
        <v>162102.2057079</v>
      </c>
      <c r="K328" s="18" t="n">
        <v>0.00456324765616791</v>
      </c>
      <c r="L328" s="1" t="n">
        <v>0</v>
      </c>
      <c r="M328" s="18"/>
      <c r="N328" s="1" t="n">
        <v>36965.4013312306</v>
      </c>
      <c r="O328" s="18" t="n">
        <v>0.00889894068835203</v>
      </c>
      <c r="P328" s="1" t="n">
        <v>37586.4650084558</v>
      </c>
      <c r="Q328" s="18" t="n">
        <v>0.00159290462914114</v>
      </c>
      <c r="R328" s="1" t="n">
        <v>8201.963599952</v>
      </c>
      <c r="S328" s="18" t="n">
        <v>0.00143917821362935</v>
      </c>
      <c r="T328" s="1" t="n">
        <v>376.049921327</v>
      </c>
      <c r="U328" s="18" t="n">
        <v>7.36445937535595E-005</v>
      </c>
      <c r="V328" s="1" t="n">
        <v>512.0116488458</v>
      </c>
      <c r="W328" s="18" t="n">
        <v>1.89432041590157E-005</v>
      </c>
      <c r="X328" s="1" t="n">
        <v>0</v>
      </c>
      <c r="Y328" s="18"/>
      <c r="Z328" s="1" t="n">
        <v>245744.097217712</v>
      </c>
      <c r="AA328" s="18" t="n">
        <v>0.00196123173180842</v>
      </c>
    </row>
    <row r="329" customFormat="false" ht="15" hidden="false" customHeight="false" outlineLevel="0" collapsed="false">
      <c r="A329" s="89" t="s">
        <v>53</v>
      </c>
      <c r="B329" s="1" t="n">
        <v>0</v>
      </c>
      <c r="C329" s="18"/>
      <c r="D329" s="1" t="n">
        <v>0</v>
      </c>
      <c r="E329" s="18"/>
      <c r="F329" s="1" t="n">
        <v>0</v>
      </c>
      <c r="G329" s="18"/>
      <c r="H329" s="1" t="n">
        <v>0</v>
      </c>
      <c r="I329" s="18"/>
      <c r="J329" s="1" t="n">
        <v>162102.2057079</v>
      </c>
      <c r="K329" s="18" t="n">
        <v>0.00456324765616791</v>
      </c>
      <c r="L329" s="1" t="n">
        <v>0</v>
      </c>
      <c r="M329" s="18"/>
      <c r="N329" s="1" t="n">
        <v>36965.4013312306</v>
      </c>
      <c r="O329" s="18" t="n">
        <v>0.00889894068835203</v>
      </c>
      <c r="P329" s="1" t="n">
        <v>37586.4650084558</v>
      </c>
      <c r="Q329" s="18" t="n">
        <v>0.00159290462914114</v>
      </c>
      <c r="R329" s="1" t="n">
        <v>8201.963599952</v>
      </c>
      <c r="S329" s="18" t="n">
        <v>0.00143917821362935</v>
      </c>
      <c r="T329" s="1" t="n">
        <v>376.049921327</v>
      </c>
      <c r="U329" s="18" t="n">
        <v>7.36445937535595E-005</v>
      </c>
      <c r="V329" s="1" t="n">
        <v>512.0116488458</v>
      </c>
      <c r="W329" s="18" t="n">
        <v>1.89432041590157E-005</v>
      </c>
      <c r="X329" s="1" t="n">
        <v>0</v>
      </c>
      <c r="Y329" s="18"/>
      <c r="Z329" s="1" t="n">
        <v>245744.097217712</v>
      </c>
      <c r="AA329" s="18" t="n">
        <v>0.00196123173180842</v>
      </c>
    </row>
    <row r="330" customFormat="false" ht="15" hidden="false" customHeight="false" outlineLevel="0" collapsed="false">
      <c r="A330" s="16" t="s">
        <v>262</v>
      </c>
      <c r="B330" s="1" t="n">
        <v>0</v>
      </c>
      <c r="C330" s="18"/>
      <c r="D330" s="1" t="n">
        <v>0</v>
      </c>
      <c r="E330" s="18"/>
      <c r="F330" s="1" t="n">
        <v>0</v>
      </c>
      <c r="G330" s="18"/>
      <c r="H330" s="1" t="n">
        <v>31781.5585543787</v>
      </c>
      <c r="I330" s="18" t="n">
        <v>0.00456704737918693</v>
      </c>
      <c r="J330" s="1" t="n">
        <v>74903.7592324675</v>
      </c>
      <c r="K330" s="18" t="n">
        <v>0.00210857342910951</v>
      </c>
      <c r="L330" s="1" t="n">
        <v>19611.3513871959</v>
      </c>
      <c r="M330" s="18" t="n">
        <v>0.00240925592958113</v>
      </c>
      <c r="N330" s="1" t="n">
        <v>7316.4383638048</v>
      </c>
      <c r="O330" s="18" t="n">
        <v>0.00176133759420257</v>
      </c>
      <c r="P330" s="1" t="n">
        <v>21950.3994901642</v>
      </c>
      <c r="Q330" s="18" t="n">
        <v>0.000930252231794445</v>
      </c>
      <c r="R330" s="1" t="n">
        <v>0</v>
      </c>
      <c r="S330" s="18"/>
      <c r="T330" s="1" t="n">
        <v>23413.2534034254</v>
      </c>
      <c r="U330" s="18" t="n">
        <v>0.00458518786351521</v>
      </c>
      <c r="V330" s="1" t="n">
        <v>7744.7758699117</v>
      </c>
      <c r="W330" s="18" t="n">
        <v>0.000286538149669599</v>
      </c>
      <c r="X330" s="1" t="n">
        <v>44876.7578550024</v>
      </c>
      <c r="Y330" s="18" t="n">
        <v>0.00584951578017299</v>
      </c>
      <c r="Z330" s="1" t="n">
        <v>231598.294156351</v>
      </c>
      <c r="AA330" s="18" t="n">
        <v>0.00184833706556838</v>
      </c>
    </row>
    <row r="331" customFormat="false" ht="15" hidden="false" customHeight="false" outlineLevel="0" collapsed="false">
      <c r="A331" s="89" t="s">
        <v>53</v>
      </c>
      <c r="B331" s="1" t="n">
        <v>0</v>
      </c>
      <c r="C331" s="18"/>
      <c r="D331" s="1" t="n">
        <v>0</v>
      </c>
      <c r="E331" s="18"/>
      <c r="F331" s="1" t="n">
        <v>0</v>
      </c>
      <c r="G331" s="18"/>
      <c r="H331" s="1" t="n">
        <v>31781.5585543787</v>
      </c>
      <c r="I331" s="18" t="n">
        <v>0.00456704737918693</v>
      </c>
      <c r="J331" s="1" t="n">
        <v>74903.7592324675</v>
      </c>
      <c r="K331" s="18" t="n">
        <v>0.00210857342910951</v>
      </c>
      <c r="L331" s="1" t="n">
        <v>19611.3513871959</v>
      </c>
      <c r="M331" s="18" t="n">
        <v>0.00240925592958113</v>
      </c>
      <c r="N331" s="1" t="n">
        <v>7316.4383638048</v>
      </c>
      <c r="O331" s="18" t="n">
        <v>0.00176133759420257</v>
      </c>
      <c r="P331" s="1" t="n">
        <v>21950.3994901642</v>
      </c>
      <c r="Q331" s="18" t="n">
        <v>0.000930252231794445</v>
      </c>
      <c r="R331" s="1" t="n">
        <v>0</v>
      </c>
      <c r="S331" s="18"/>
      <c r="T331" s="1" t="n">
        <v>23413.2534034254</v>
      </c>
      <c r="U331" s="18" t="n">
        <v>0.00458518786351521</v>
      </c>
      <c r="V331" s="1" t="n">
        <v>7744.7758699117</v>
      </c>
      <c r="W331" s="18" t="n">
        <v>0.000286538149669599</v>
      </c>
      <c r="X331" s="1" t="n">
        <v>44876.7578550024</v>
      </c>
      <c r="Y331" s="18" t="n">
        <v>0.00584951578017299</v>
      </c>
      <c r="Z331" s="1" t="n">
        <v>231598.294156351</v>
      </c>
      <c r="AA331" s="18" t="n">
        <v>0.00184833706556838</v>
      </c>
    </row>
    <row r="332" customFormat="false" ht="15" hidden="false" customHeight="false" outlineLevel="0" collapsed="false">
      <c r="A332" s="16" t="s">
        <v>263</v>
      </c>
      <c r="B332" s="1" t="n">
        <v>0</v>
      </c>
      <c r="C332" s="18"/>
      <c r="D332" s="1" t="n">
        <v>0</v>
      </c>
      <c r="E332" s="18"/>
      <c r="F332" s="1" t="n">
        <v>0</v>
      </c>
      <c r="G332" s="18"/>
      <c r="H332" s="1" t="n">
        <v>0</v>
      </c>
      <c r="I332" s="18"/>
      <c r="J332" s="1" t="n">
        <v>13.1221197</v>
      </c>
      <c r="K332" s="18" t="n">
        <v>3.69393381808014E-007</v>
      </c>
      <c r="L332" s="1" t="n">
        <v>0</v>
      </c>
      <c r="M332" s="18"/>
      <c r="N332" s="1" t="n">
        <v>7935.521594</v>
      </c>
      <c r="O332" s="18" t="n">
        <v>0.00191037384832829</v>
      </c>
      <c r="P332" s="1" t="n">
        <v>19397.17495716</v>
      </c>
      <c r="Q332" s="18" t="n">
        <v>0.000822047238934804</v>
      </c>
      <c r="R332" s="1" t="n">
        <v>0</v>
      </c>
      <c r="S332" s="18"/>
      <c r="T332" s="1" t="n">
        <v>24959.0008576508</v>
      </c>
      <c r="U332" s="18" t="n">
        <v>0.00488790284058614</v>
      </c>
      <c r="V332" s="1" t="n">
        <v>11243.2760910437</v>
      </c>
      <c r="W332" s="18" t="n">
        <v>0.000415974274977803</v>
      </c>
      <c r="X332" s="1" t="n">
        <v>0</v>
      </c>
      <c r="Y332" s="18"/>
      <c r="Z332" s="1" t="n">
        <v>63548.0956195545</v>
      </c>
      <c r="AA332" s="18" t="n">
        <v>0.000507163927989084</v>
      </c>
    </row>
    <row r="333" customFormat="false" ht="15" hidden="false" customHeight="false" outlineLevel="0" collapsed="false">
      <c r="A333" s="89" t="s">
        <v>50</v>
      </c>
      <c r="B333" s="1" t="n">
        <v>0</v>
      </c>
      <c r="C333" s="18"/>
      <c r="D333" s="1" t="n">
        <v>0</v>
      </c>
      <c r="E333" s="18"/>
      <c r="F333" s="1" t="n">
        <v>0</v>
      </c>
      <c r="G333" s="18"/>
      <c r="H333" s="1" t="n">
        <v>0</v>
      </c>
      <c r="I333" s="18"/>
      <c r="J333" s="1" t="n">
        <v>13.1221197</v>
      </c>
      <c r="K333" s="18" t="n">
        <v>3.69393381808014E-007</v>
      </c>
      <c r="L333" s="1" t="n">
        <v>0</v>
      </c>
      <c r="M333" s="18"/>
      <c r="N333" s="1" t="n">
        <v>0</v>
      </c>
      <c r="O333" s="18"/>
      <c r="P333" s="1" t="n">
        <v>0</v>
      </c>
      <c r="Q333" s="18"/>
      <c r="R333" s="1" t="n">
        <v>0</v>
      </c>
      <c r="S333" s="18"/>
      <c r="T333" s="1" t="n">
        <v>0</v>
      </c>
      <c r="U333" s="18"/>
      <c r="V333" s="1" t="n">
        <v>0</v>
      </c>
      <c r="W333" s="18"/>
      <c r="X333" s="1" t="n">
        <v>0</v>
      </c>
      <c r="Y333" s="18"/>
      <c r="Z333" s="1" t="n">
        <v>13.1221197</v>
      </c>
      <c r="AA333" s="18" t="n">
        <v>1.04724865563825E-007</v>
      </c>
    </row>
    <row r="334" customFormat="false" ht="15" hidden="false" customHeight="false" outlineLevel="0" collapsed="false">
      <c r="A334" s="89" t="s">
        <v>53</v>
      </c>
      <c r="B334" s="1" t="n">
        <v>0</v>
      </c>
      <c r="C334" s="18"/>
      <c r="D334" s="1" t="n">
        <v>0</v>
      </c>
      <c r="E334" s="18"/>
      <c r="F334" s="1" t="n">
        <v>0</v>
      </c>
      <c r="G334" s="18"/>
      <c r="H334" s="1" t="n">
        <v>0</v>
      </c>
      <c r="I334" s="18"/>
      <c r="J334" s="1" t="n">
        <v>0</v>
      </c>
      <c r="K334" s="18"/>
      <c r="L334" s="1" t="n">
        <v>0</v>
      </c>
      <c r="M334" s="18"/>
      <c r="N334" s="1" t="n">
        <v>7935.521594</v>
      </c>
      <c r="O334" s="18" t="n">
        <v>0.00191037384832829</v>
      </c>
      <c r="P334" s="1" t="n">
        <v>19397.17495716</v>
      </c>
      <c r="Q334" s="18" t="n">
        <v>0.000822047238934804</v>
      </c>
      <c r="R334" s="1" t="n">
        <v>0</v>
      </c>
      <c r="S334" s="18"/>
      <c r="T334" s="1" t="n">
        <v>24959.0008576508</v>
      </c>
      <c r="U334" s="18" t="n">
        <v>0.00488790284058614</v>
      </c>
      <c r="V334" s="1" t="n">
        <v>11243.2760910437</v>
      </c>
      <c r="W334" s="18" t="n">
        <v>0.000415974274977803</v>
      </c>
      <c r="X334" s="1" t="n">
        <v>0</v>
      </c>
      <c r="Y334" s="18"/>
      <c r="Z334" s="1" t="n">
        <v>63534.9734998545</v>
      </c>
      <c r="AA334" s="18" t="n">
        <v>0.00050705920312352</v>
      </c>
    </row>
    <row r="335" customFormat="false" ht="15" hidden="false" customHeight="false" outlineLevel="0" collapsed="false">
      <c r="A335" s="16" t="s">
        <v>264</v>
      </c>
      <c r="B335" s="1" t="n">
        <v>0</v>
      </c>
      <c r="C335" s="18"/>
      <c r="D335" s="1" t="n">
        <v>0</v>
      </c>
      <c r="E335" s="18"/>
      <c r="F335" s="1" t="n">
        <v>0</v>
      </c>
      <c r="G335" s="18"/>
      <c r="H335" s="1" t="n">
        <v>0</v>
      </c>
      <c r="I335" s="18"/>
      <c r="J335" s="1" t="n">
        <v>0</v>
      </c>
      <c r="K335" s="18"/>
      <c r="L335" s="1" t="n">
        <v>0</v>
      </c>
      <c r="M335" s="18"/>
      <c r="N335" s="1" t="n">
        <v>0</v>
      </c>
      <c r="O335" s="18"/>
      <c r="P335" s="1" t="n">
        <v>109425.02142</v>
      </c>
      <c r="Q335" s="18" t="n">
        <v>0.0046374039996731</v>
      </c>
      <c r="R335" s="1" t="n">
        <v>44417.45989824</v>
      </c>
      <c r="S335" s="18" t="n">
        <v>0.0077938215417923</v>
      </c>
      <c r="T335" s="1" t="n">
        <v>0</v>
      </c>
      <c r="U335" s="18"/>
      <c r="V335" s="1" t="n">
        <v>0</v>
      </c>
      <c r="W335" s="18"/>
      <c r="X335" s="1" t="n">
        <v>0</v>
      </c>
      <c r="Y335" s="18"/>
      <c r="Z335" s="1" t="n">
        <v>153842.48131824</v>
      </c>
      <c r="AA335" s="18" t="n">
        <v>0.00122778434752869</v>
      </c>
    </row>
    <row r="336" customFormat="false" ht="15" hidden="false" customHeight="false" outlineLevel="0" collapsed="false">
      <c r="A336" s="89" t="s">
        <v>51</v>
      </c>
      <c r="B336" s="1" t="n">
        <v>0</v>
      </c>
      <c r="C336" s="18"/>
      <c r="D336" s="1" t="n">
        <v>0</v>
      </c>
      <c r="E336" s="18"/>
      <c r="F336" s="1" t="n">
        <v>0</v>
      </c>
      <c r="G336" s="18"/>
      <c r="H336" s="1" t="n">
        <v>0</v>
      </c>
      <c r="I336" s="18"/>
      <c r="J336" s="1" t="n">
        <v>0</v>
      </c>
      <c r="K336" s="18"/>
      <c r="L336" s="1" t="n">
        <v>0</v>
      </c>
      <c r="M336" s="18"/>
      <c r="N336" s="1" t="n">
        <v>0</v>
      </c>
      <c r="O336" s="18"/>
      <c r="P336" s="1" t="n">
        <v>109425.02142</v>
      </c>
      <c r="Q336" s="18" t="n">
        <v>0.0046374039996731</v>
      </c>
      <c r="R336" s="1" t="n">
        <v>44417.45989824</v>
      </c>
      <c r="S336" s="18" t="n">
        <v>0.0077938215417923</v>
      </c>
      <c r="T336" s="1" t="n">
        <v>0</v>
      </c>
      <c r="U336" s="18"/>
      <c r="V336" s="1" t="n">
        <v>0</v>
      </c>
      <c r="W336" s="18"/>
      <c r="X336" s="1" t="n">
        <v>0</v>
      </c>
      <c r="Y336" s="18"/>
      <c r="Z336" s="1" t="n">
        <v>153842.48131824</v>
      </c>
      <c r="AA336" s="18" t="n">
        <v>0.00122778434752869</v>
      </c>
    </row>
    <row r="337" customFormat="false" ht="15" hidden="false" customHeight="false" outlineLevel="0" collapsed="false">
      <c r="A337" s="16" t="s">
        <v>265</v>
      </c>
      <c r="B337" s="1" t="n">
        <v>0</v>
      </c>
      <c r="C337" s="18"/>
      <c r="D337" s="1" t="n">
        <v>0</v>
      </c>
      <c r="E337" s="18"/>
      <c r="F337" s="1" t="n">
        <v>0</v>
      </c>
      <c r="G337" s="18"/>
      <c r="H337" s="1" t="n">
        <v>1187.6578481534</v>
      </c>
      <c r="I337" s="18" t="n">
        <v>0.000170667830952943</v>
      </c>
      <c r="J337" s="1" t="n">
        <v>13068.6514146258</v>
      </c>
      <c r="K337" s="18" t="n">
        <v>0.000367888226299194</v>
      </c>
      <c r="L337" s="1" t="n">
        <v>2375.3156963069</v>
      </c>
      <c r="M337" s="18" t="n">
        <v>0.000291807704271255</v>
      </c>
      <c r="N337" s="1" t="n">
        <v>1187.6578481534</v>
      </c>
      <c r="O337" s="18" t="n">
        <v>0.000285913215281222</v>
      </c>
      <c r="P337" s="1" t="n">
        <v>13068.6514146258</v>
      </c>
      <c r="Q337" s="18" t="n">
        <v>0.000553846054166203</v>
      </c>
      <c r="R337" s="1" t="n">
        <v>2375.3156963069</v>
      </c>
      <c r="S337" s="18" t="n">
        <v>0.000416790754915898</v>
      </c>
      <c r="T337" s="1" t="n">
        <v>0</v>
      </c>
      <c r="U337" s="18"/>
      <c r="V337" s="1" t="n">
        <v>0</v>
      </c>
      <c r="W337" s="18"/>
      <c r="X337" s="1" t="n">
        <v>0</v>
      </c>
      <c r="Y337" s="18"/>
      <c r="Z337" s="1" t="n">
        <v>33263.2499181722</v>
      </c>
      <c r="AA337" s="18" t="n">
        <v>0.000265466971460144</v>
      </c>
    </row>
    <row r="338" customFormat="false" ht="15" hidden="false" customHeight="false" outlineLevel="0" collapsed="false">
      <c r="A338" s="89" t="s">
        <v>53</v>
      </c>
      <c r="B338" s="1" t="n">
        <v>0</v>
      </c>
      <c r="C338" s="18"/>
      <c r="D338" s="1" t="n">
        <v>0</v>
      </c>
      <c r="E338" s="18"/>
      <c r="F338" s="1" t="n">
        <v>0</v>
      </c>
      <c r="G338" s="18"/>
      <c r="H338" s="1" t="n">
        <v>1187.6578481534</v>
      </c>
      <c r="I338" s="18" t="n">
        <v>0.000170667830952943</v>
      </c>
      <c r="J338" s="1" t="n">
        <v>13068.6514146258</v>
      </c>
      <c r="K338" s="18" t="n">
        <v>0.000367888226299194</v>
      </c>
      <c r="L338" s="1" t="n">
        <v>2375.3156963069</v>
      </c>
      <c r="M338" s="18" t="n">
        <v>0.000291807704271255</v>
      </c>
      <c r="N338" s="1" t="n">
        <v>1187.6578481534</v>
      </c>
      <c r="O338" s="18" t="n">
        <v>0.000285913215281222</v>
      </c>
      <c r="P338" s="1" t="n">
        <v>13068.6514146258</v>
      </c>
      <c r="Q338" s="18" t="n">
        <v>0.000553846054166203</v>
      </c>
      <c r="R338" s="1" t="n">
        <v>2375.3156963069</v>
      </c>
      <c r="S338" s="18" t="n">
        <v>0.000416790754915898</v>
      </c>
      <c r="T338" s="1" t="n">
        <v>0</v>
      </c>
      <c r="U338" s="18"/>
      <c r="V338" s="1" t="n">
        <v>0</v>
      </c>
      <c r="W338" s="18"/>
      <c r="X338" s="1" t="n">
        <v>0</v>
      </c>
      <c r="Y338" s="18"/>
      <c r="Z338" s="1" t="n">
        <v>33263.2499181722</v>
      </c>
      <c r="AA338" s="18" t="n">
        <v>0.000265466971460144</v>
      </c>
    </row>
    <row r="339" customFormat="false" ht="15" hidden="false" customHeight="false" outlineLevel="0" collapsed="false">
      <c r="A339" s="16" t="s">
        <v>266</v>
      </c>
      <c r="B339" s="1" t="n">
        <v>0</v>
      </c>
      <c r="C339" s="18"/>
      <c r="D339" s="1" t="n">
        <v>0</v>
      </c>
      <c r="E339" s="18"/>
      <c r="F339" s="1" t="n">
        <v>0</v>
      </c>
      <c r="G339" s="18"/>
      <c r="H339" s="1" t="n">
        <v>2038.11443775</v>
      </c>
      <c r="I339" s="18" t="n">
        <v>0.000292879444080213</v>
      </c>
      <c r="J339" s="1" t="n">
        <v>10190.57218875</v>
      </c>
      <c r="K339" s="18" t="n">
        <v>0.000286869043220286</v>
      </c>
      <c r="L339" s="1" t="n">
        <v>0</v>
      </c>
      <c r="M339" s="18"/>
      <c r="N339" s="1" t="n">
        <v>0</v>
      </c>
      <c r="O339" s="18"/>
      <c r="P339" s="1" t="n">
        <v>7020.17195225</v>
      </c>
      <c r="Q339" s="18" t="n">
        <v>0.000297513064811764</v>
      </c>
      <c r="R339" s="1" t="n">
        <v>0</v>
      </c>
      <c r="S339" s="18"/>
      <c r="T339" s="1" t="n">
        <v>0</v>
      </c>
      <c r="U339" s="18"/>
      <c r="V339" s="1" t="n">
        <v>0</v>
      </c>
      <c r="W339" s="18"/>
      <c r="X339" s="1" t="n">
        <v>0</v>
      </c>
      <c r="Y339" s="18"/>
      <c r="Z339" s="1" t="n">
        <v>19248.85857875</v>
      </c>
      <c r="AA339" s="18" t="n">
        <v>0.000153621074415033</v>
      </c>
    </row>
    <row r="340" customFormat="false" ht="15" hidden="false" customHeight="false" outlineLevel="0" collapsed="false">
      <c r="A340" s="89" t="s">
        <v>53</v>
      </c>
      <c r="B340" s="1" t="n">
        <v>0</v>
      </c>
      <c r="C340" s="18"/>
      <c r="D340" s="1" t="n">
        <v>0</v>
      </c>
      <c r="E340" s="18"/>
      <c r="F340" s="1" t="n">
        <v>0</v>
      </c>
      <c r="G340" s="18"/>
      <c r="H340" s="1" t="n">
        <v>2038.11443775</v>
      </c>
      <c r="I340" s="18" t="n">
        <v>0.000292879444080213</v>
      </c>
      <c r="J340" s="1" t="n">
        <v>10190.57218875</v>
      </c>
      <c r="K340" s="18" t="n">
        <v>0.000286869043220286</v>
      </c>
      <c r="L340" s="1" t="n">
        <v>0</v>
      </c>
      <c r="M340" s="18"/>
      <c r="N340" s="1" t="n">
        <v>0</v>
      </c>
      <c r="O340" s="18"/>
      <c r="P340" s="1" t="n">
        <v>7020.17195225</v>
      </c>
      <c r="Q340" s="18" t="n">
        <v>0.000297513064811764</v>
      </c>
      <c r="R340" s="1" t="n">
        <v>0</v>
      </c>
      <c r="S340" s="18"/>
      <c r="T340" s="1" t="n">
        <v>0</v>
      </c>
      <c r="U340" s="18"/>
      <c r="V340" s="1" t="n">
        <v>0</v>
      </c>
      <c r="W340" s="18"/>
      <c r="X340" s="1" t="n">
        <v>0</v>
      </c>
      <c r="Y340" s="18"/>
      <c r="Z340" s="1" t="n">
        <v>19248.85857875</v>
      </c>
      <c r="AA340" s="18" t="n">
        <v>0.000153621074415033</v>
      </c>
    </row>
    <row r="341" customFormat="false" ht="15" hidden="false" customHeight="false" outlineLevel="0" collapsed="false">
      <c r="A341" s="16" t="s">
        <v>267</v>
      </c>
      <c r="B341" s="1" t="n">
        <v>0</v>
      </c>
      <c r="C341" s="18"/>
      <c r="D341" s="1" t="n">
        <v>0</v>
      </c>
      <c r="E341" s="18"/>
      <c r="F341" s="1" t="n">
        <v>0</v>
      </c>
      <c r="G341" s="18"/>
      <c r="H341" s="1" t="n">
        <v>0</v>
      </c>
      <c r="I341" s="18"/>
      <c r="J341" s="1" t="n">
        <v>9447.3855010425</v>
      </c>
      <c r="K341" s="18" t="n">
        <v>0.000265948014441149</v>
      </c>
      <c r="L341" s="1" t="n">
        <v>2147.1330684187</v>
      </c>
      <c r="M341" s="18" t="n">
        <v>0.00026377545201015</v>
      </c>
      <c r="N341" s="1" t="n">
        <v>0</v>
      </c>
      <c r="O341" s="18"/>
      <c r="P341" s="1" t="n">
        <v>0</v>
      </c>
      <c r="Q341" s="18"/>
      <c r="R341" s="1" t="n">
        <v>0</v>
      </c>
      <c r="S341" s="18"/>
      <c r="T341" s="1" t="n">
        <v>0</v>
      </c>
      <c r="U341" s="18"/>
      <c r="V341" s="1" t="n">
        <v>35659.5860002986</v>
      </c>
      <c r="W341" s="18" t="n">
        <v>0.00131931923688141</v>
      </c>
      <c r="X341" s="1" t="n">
        <v>0</v>
      </c>
      <c r="Y341" s="18"/>
      <c r="Z341" s="1" t="n">
        <v>47254.1045697598</v>
      </c>
      <c r="AA341" s="18" t="n">
        <v>0.000377125027171259</v>
      </c>
    </row>
    <row r="342" customFormat="false" ht="15" hidden="false" customHeight="false" outlineLevel="0" collapsed="false">
      <c r="A342" s="89" t="s">
        <v>53</v>
      </c>
      <c r="B342" s="1" t="n">
        <v>0</v>
      </c>
      <c r="C342" s="18"/>
      <c r="D342" s="1" t="n">
        <v>0</v>
      </c>
      <c r="E342" s="18"/>
      <c r="F342" s="1" t="n">
        <v>0</v>
      </c>
      <c r="G342" s="18"/>
      <c r="H342" s="1" t="n">
        <v>0</v>
      </c>
      <c r="I342" s="18"/>
      <c r="J342" s="1" t="n">
        <v>9447.3855010425</v>
      </c>
      <c r="K342" s="18" t="n">
        <v>0.000265948014441149</v>
      </c>
      <c r="L342" s="1" t="n">
        <v>2147.1330684187</v>
      </c>
      <c r="M342" s="18" t="n">
        <v>0.00026377545201015</v>
      </c>
      <c r="N342" s="1" t="n">
        <v>0</v>
      </c>
      <c r="O342" s="18"/>
      <c r="P342" s="1" t="n">
        <v>0</v>
      </c>
      <c r="Q342" s="18"/>
      <c r="R342" s="1" t="n">
        <v>0</v>
      </c>
      <c r="S342" s="18"/>
      <c r="T342" s="1" t="n">
        <v>0</v>
      </c>
      <c r="U342" s="18"/>
      <c r="V342" s="1" t="n">
        <v>35659.5860002986</v>
      </c>
      <c r="W342" s="18" t="n">
        <v>0.00131931923688141</v>
      </c>
      <c r="X342" s="1" t="n">
        <v>0</v>
      </c>
      <c r="Y342" s="18"/>
      <c r="Z342" s="1" t="n">
        <v>47254.1045697598</v>
      </c>
      <c r="AA342" s="18" t="n">
        <v>0.000377125027171259</v>
      </c>
    </row>
    <row r="343" customFormat="false" ht="15" hidden="false" customHeight="false" outlineLevel="0" collapsed="false">
      <c r="A343" s="16" t="s">
        <v>268</v>
      </c>
      <c r="B343" s="1" t="n">
        <v>0</v>
      </c>
      <c r="C343" s="18"/>
      <c r="D343" s="1" t="n">
        <v>0</v>
      </c>
      <c r="E343" s="18"/>
      <c r="F343" s="1" t="n">
        <v>0</v>
      </c>
      <c r="G343" s="18"/>
      <c r="H343" s="1" t="n">
        <v>0</v>
      </c>
      <c r="I343" s="18"/>
      <c r="J343" s="1" t="n">
        <v>0</v>
      </c>
      <c r="K343" s="18"/>
      <c r="L343" s="1" t="n">
        <v>0</v>
      </c>
      <c r="M343" s="18"/>
      <c r="N343" s="1" t="n">
        <v>100.7840836087</v>
      </c>
      <c r="O343" s="18" t="n">
        <v>2.42624603024667E-005</v>
      </c>
      <c r="P343" s="1" t="n">
        <v>697.0899116272</v>
      </c>
      <c r="Q343" s="18" t="n">
        <v>2.95424894814862E-005</v>
      </c>
      <c r="R343" s="1" t="n">
        <v>0</v>
      </c>
      <c r="S343" s="18"/>
      <c r="T343" s="1" t="n">
        <v>0</v>
      </c>
      <c r="U343" s="18"/>
      <c r="V343" s="1" t="n">
        <v>40313.6334435062</v>
      </c>
      <c r="W343" s="18" t="n">
        <v>0.00149150784056097</v>
      </c>
      <c r="X343" s="1" t="n">
        <v>585.5320094807</v>
      </c>
      <c r="Y343" s="18" t="n">
        <v>7.63218844890766E-005</v>
      </c>
      <c r="Z343" s="1" t="n">
        <v>41697.0394482228</v>
      </c>
      <c r="AA343" s="18" t="n">
        <v>0.000332775264245199</v>
      </c>
    </row>
    <row r="344" customFormat="false" ht="15" hidden="false" customHeight="false" outlineLevel="0" collapsed="false">
      <c r="A344" s="89" t="s">
        <v>53</v>
      </c>
      <c r="B344" s="1" t="n">
        <v>0</v>
      </c>
      <c r="C344" s="18"/>
      <c r="D344" s="1" t="n">
        <v>0</v>
      </c>
      <c r="E344" s="18"/>
      <c r="F344" s="1" t="n">
        <v>0</v>
      </c>
      <c r="G344" s="18"/>
      <c r="H344" s="1" t="n">
        <v>0</v>
      </c>
      <c r="I344" s="18"/>
      <c r="J344" s="1" t="n">
        <v>0</v>
      </c>
      <c r="K344" s="18"/>
      <c r="L344" s="1" t="n">
        <v>0</v>
      </c>
      <c r="M344" s="18"/>
      <c r="N344" s="1" t="n">
        <v>100.7840836087</v>
      </c>
      <c r="O344" s="18" t="n">
        <v>2.42624603024667E-005</v>
      </c>
      <c r="P344" s="1" t="n">
        <v>697.0899116272</v>
      </c>
      <c r="Q344" s="18" t="n">
        <v>2.95424894814862E-005</v>
      </c>
      <c r="R344" s="1" t="n">
        <v>0</v>
      </c>
      <c r="S344" s="18"/>
      <c r="T344" s="1" t="n">
        <v>0</v>
      </c>
      <c r="U344" s="18"/>
      <c r="V344" s="1" t="n">
        <v>40313.6334435062</v>
      </c>
      <c r="W344" s="18" t="n">
        <v>0.00149150784056097</v>
      </c>
      <c r="X344" s="1" t="n">
        <v>585.5320094807</v>
      </c>
      <c r="Y344" s="18" t="n">
        <v>7.63218844890766E-005</v>
      </c>
      <c r="Z344" s="1" t="n">
        <v>41697.0394482228</v>
      </c>
      <c r="AA344" s="18" t="n">
        <v>0.000332775264245199</v>
      </c>
    </row>
    <row r="345" customFormat="false" ht="15" hidden="false" customHeight="false" outlineLevel="0" collapsed="false">
      <c r="A345" s="16" t="s">
        <v>269</v>
      </c>
      <c r="B345" s="1" t="n">
        <v>0</v>
      </c>
      <c r="C345" s="18"/>
      <c r="D345" s="1" t="n">
        <v>0</v>
      </c>
      <c r="E345" s="18"/>
      <c r="F345" s="1" t="n">
        <v>0</v>
      </c>
      <c r="G345" s="18"/>
      <c r="H345" s="1" t="n">
        <v>0</v>
      </c>
      <c r="I345" s="18"/>
      <c r="J345" s="1" t="n">
        <v>0</v>
      </c>
      <c r="K345" s="18"/>
      <c r="L345" s="1" t="n">
        <v>0</v>
      </c>
      <c r="M345" s="18"/>
      <c r="N345" s="1" t="n">
        <v>0</v>
      </c>
      <c r="O345" s="18"/>
      <c r="P345" s="1" t="n">
        <v>90853.25167204</v>
      </c>
      <c r="Q345" s="18" t="n">
        <v>0.00385033721921866</v>
      </c>
      <c r="R345" s="1" t="n">
        <v>42342.9001424</v>
      </c>
      <c r="S345" s="18" t="n">
        <v>0.00742980368593463</v>
      </c>
      <c r="T345" s="1" t="n">
        <v>0</v>
      </c>
      <c r="U345" s="18"/>
      <c r="V345" s="1" t="n">
        <v>0</v>
      </c>
      <c r="W345" s="18"/>
      <c r="X345" s="1" t="n">
        <v>0</v>
      </c>
      <c r="Y345" s="18"/>
      <c r="Z345" s="1" t="n">
        <v>133196.15181444</v>
      </c>
      <c r="AA345" s="18" t="n">
        <v>0.00106301035284612</v>
      </c>
    </row>
    <row r="346" customFormat="false" ht="15" hidden="false" customHeight="false" outlineLevel="0" collapsed="false">
      <c r="A346" s="89" t="s">
        <v>51</v>
      </c>
      <c r="B346" s="1" t="n">
        <v>0</v>
      </c>
      <c r="C346" s="18"/>
      <c r="D346" s="1" t="n">
        <v>0</v>
      </c>
      <c r="E346" s="18"/>
      <c r="F346" s="1" t="n">
        <v>0</v>
      </c>
      <c r="G346" s="18"/>
      <c r="H346" s="1" t="n">
        <v>0</v>
      </c>
      <c r="I346" s="18"/>
      <c r="J346" s="1" t="n">
        <v>0</v>
      </c>
      <c r="K346" s="18"/>
      <c r="L346" s="1" t="n">
        <v>0</v>
      </c>
      <c r="M346" s="18"/>
      <c r="N346" s="1" t="n">
        <v>0</v>
      </c>
      <c r="O346" s="18"/>
      <c r="P346" s="1" t="n">
        <v>90853.25167204</v>
      </c>
      <c r="Q346" s="18" t="n">
        <v>0.00385033721921866</v>
      </c>
      <c r="R346" s="1" t="n">
        <v>42342.9001424</v>
      </c>
      <c r="S346" s="18" t="n">
        <v>0.00742980368593463</v>
      </c>
      <c r="T346" s="1" t="n">
        <v>0</v>
      </c>
      <c r="U346" s="18"/>
      <c r="V346" s="1" t="n">
        <v>0</v>
      </c>
      <c r="W346" s="18"/>
      <c r="X346" s="1" t="n">
        <v>0</v>
      </c>
      <c r="Y346" s="18"/>
      <c r="Z346" s="1" t="n">
        <v>133196.15181444</v>
      </c>
      <c r="AA346" s="18" t="n">
        <v>0.00106301035284612</v>
      </c>
    </row>
    <row r="347" customFormat="false" ht="15" hidden="false" customHeight="false" outlineLevel="0" collapsed="false">
      <c r="A347" s="16" t="s">
        <v>270</v>
      </c>
      <c r="B347" s="1" t="n">
        <v>0</v>
      </c>
      <c r="C347" s="18"/>
      <c r="D347" s="1" t="n">
        <v>0</v>
      </c>
      <c r="E347" s="18"/>
      <c r="F347" s="1" t="n">
        <v>0</v>
      </c>
      <c r="G347" s="18"/>
      <c r="H347" s="1" t="n">
        <v>0</v>
      </c>
      <c r="I347" s="18"/>
      <c r="J347" s="1" t="n">
        <v>0</v>
      </c>
      <c r="K347" s="18"/>
      <c r="L347" s="1" t="n">
        <v>0</v>
      </c>
      <c r="M347" s="18"/>
      <c r="N347" s="1" t="n">
        <v>0</v>
      </c>
      <c r="O347" s="18"/>
      <c r="P347" s="1" t="n">
        <v>0</v>
      </c>
      <c r="Q347" s="18"/>
      <c r="R347" s="1" t="n">
        <v>0</v>
      </c>
      <c r="S347" s="18"/>
      <c r="T347" s="1" t="n">
        <v>0</v>
      </c>
      <c r="U347" s="18"/>
      <c r="V347" s="1" t="n">
        <v>1272.5198745459</v>
      </c>
      <c r="W347" s="18" t="n">
        <v>4.7080186230661E-005</v>
      </c>
      <c r="X347" s="1" t="n">
        <v>0</v>
      </c>
      <c r="Y347" s="18"/>
      <c r="Z347" s="1" t="n">
        <v>1272.5198745459</v>
      </c>
      <c r="AA347" s="18" t="n">
        <v>1.01557123266536E-005</v>
      </c>
    </row>
    <row r="348" customFormat="false" ht="15" hidden="false" customHeight="false" outlineLevel="0" collapsed="false">
      <c r="A348" s="89" t="s">
        <v>53</v>
      </c>
      <c r="B348" s="1" t="n">
        <v>0</v>
      </c>
      <c r="C348" s="18"/>
      <c r="D348" s="1" t="n">
        <v>0</v>
      </c>
      <c r="E348" s="18"/>
      <c r="F348" s="1" t="n">
        <v>0</v>
      </c>
      <c r="G348" s="18"/>
      <c r="H348" s="1" t="n">
        <v>0</v>
      </c>
      <c r="I348" s="18"/>
      <c r="J348" s="1" t="n">
        <v>0</v>
      </c>
      <c r="K348" s="18"/>
      <c r="L348" s="1" t="n">
        <v>0</v>
      </c>
      <c r="M348" s="18"/>
      <c r="N348" s="1" t="n">
        <v>0</v>
      </c>
      <c r="O348" s="18"/>
      <c r="P348" s="1" t="n">
        <v>0</v>
      </c>
      <c r="Q348" s="18"/>
      <c r="R348" s="1" t="n">
        <v>0</v>
      </c>
      <c r="S348" s="18"/>
      <c r="T348" s="1" t="n">
        <v>0</v>
      </c>
      <c r="U348" s="18"/>
      <c r="V348" s="1" t="n">
        <v>1272.5198745459</v>
      </c>
      <c r="W348" s="18" t="n">
        <v>4.7080186230661E-005</v>
      </c>
      <c r="X348" s="1" t="n">
        <v>0</v>
      </c>
      <c r="Y348" s="18"/>
      <c r="Z348" s="1" t="n">
        <v>1272.5198745459</v>
      </c>
      <c r="AA348" s="18" t="n">
        <v>1.01557123266536E-005</v>
      </c>
    </row>
    <row r="349" customFormat="false" ht="15" hidden="false" customHeight="false" outlineLevel="0" collapsed="false">
      <c r="A349" s="16" t="s">
        <v>271</v>
      </c>
      <c r="B349" s="1" t="n">
        <v>0</v>
      </c>
      <c r="C349" s="18"/>
      <c r="D349" s="1" t="n">
        <v>0</v>
      </c>
      <c r="E349" s="18"/>
      <c r="F349" s="1" t="n">
        <v>0</v>
      </c>
      <c r="G349" s="18"/>
      <c r="H349" s="1" t="n">
        <v>0</v>
      </c>
      <c r="I349" s="18"/>
      <c r="J349" s="1" t="n">
        <v>0</v>
      </c>
      <c r="K349" s="18"/>
      <c r="L349" s="1" t="n">
        <v>0</v>
      </c>
      <c r="M349" s="18"/>
      <c r="N349" s="1" t="n">
        <v>0</v>
      </c>
      <c r="O349" s="18"/>
      <c r="P349" s="1" t="n">
        <v>0</v>
      </c>
      <c r="Q349" s="18"/>
      <c r="R349" s="1" t="n">
        <v>0</v>
      </c>
      <c r="S349" s="18"/>
      <c r="T349" s="1" t="n">
        <v>0</v>
      </c>
      <c r="U349" s="18"/>
      <c r="V349" s="1" t="n">
        <v>0</v>
      </c>
      <c r="W349" s="18"/>
      <c r="X349" s="1" t="n">
        <v>45850.06604178</v>
      </c>
      <c r="Y349" s="18" t="n">
        <v>0.00597638282382001</v>
      </c>
      <c r="Z349" s="1" t="n">
        <v>45850.06604178</v>
      </c>
      <c r="AA349" s="18" t="n">
        <v>0.000365919692252</v>
      </c>
    </row>
    <row r="350" customFormat="false" ht="15" hidden="false" customHeight="false" outlineLevel="0" collapsed="false">
      <c r="A350" s="89" t="s">
        <v>52</v>
      </c>
      <c r="B350" s="1" t="n">
        <v>0</v>
      </c>
      <c r="C350" s="18"/>
      <c r="D350" s="1" t="n">
        <v>0</v>
      </c>
      <c r="E350" s="18"/>
      <c r="F350" s="1" t="n">
        <v>0</v>
      </c>
      <c r="G350" s="18"/>
      <c r="H350" s="1" t="n">
        <v>0</v>
      </c>
      <c r="I350" s="18"/>
      <c r="J350" s="1" t="n">
        <v>0</v>
      </c>
      <c r="K350" s="18"/>
      <c r="L350" s="1" t="n">
        <v>0</v>
      </c>
      <c r="M350" s="18"/>
      <c r="N350" s="1" t="n">
        <v>0</v>
      </c>
      <c r="O350" s="18"/>
      <c r="P350" s="1" t="n">
        <v>0</v>
      </c>
      <c r="Q350" s="18"/>
      <c r="R350" s="1" t="n">
        <v>0</v>
      </c>
      <c r="S350" s="18"/>
      <c r="T350" s="1" t="n">
        <v>0</v>
      </c>
      <c r="U350" s="18"/>
      <c r="V350" s="1" t="n">
        <v>0</v>
      </c>
      <c r="W350" s="18"/>
      <c r="X350" s="1" t="n">
        <v>45850.06604178</v>
      </c>
      <c r="Y350" s="18" t="n">
        <v>0.00597638282382001</v>
      </c>
      <c r="Z350" s="1" t="n">
        <v>45850.06604178</v>
      </c>
      <c r="AA350" s="18" t="n">
        <v>0.000365919692252</v>
      </c>
    </row>
    <row r="351" customFormat="false" ht="15" hidden="false" customHeight="false" outlineLevel="0" collapsed="false">
      <c r="A351" s="16" t="s">
        <v>272</v>
      </c>
      <c r="B351" s="1" t="n">
        <v>167.3540993027</v>
      </c>
      <c r="C351" s="18" t="n">
        <v>0.00217411408844018</v>
      </c>
      <c r="D351" s="1" t="n">
        <v>8229.1805358381</v>
      </c>
      <c r="E351" s="18" t="n">
        <v>0.00709052620400725</v>
      </c>
      <c r="F351" s="1" t="n">
        <v>3145.023700502</v>
      </c>
      <c r="G351" s="18" t="n">
        <v>0.0170063906436477</v>
      </c>
      <c r="H351" s="1" t="n">
        <v>6055.9691705088</v>
      </c>
      <c r="I351" s="18" t="n">
        <v>0.000870249899207617</v>
      </c>
      <c r="J351" s="1" t="n">
        <v>111217.202897008</v>
      </c>
      <c r="K351" s="18" t="n">
        <v>0.00313081267604607</v>
      </c>
      <c r="L351" s="1" t="n">
        <v>47645.6266531462</v>
      </c>
      <c r="M351" s="18" t="n">
        <v>0.00585326866396607</v>
      </c>
      <c r="N351" s="1" t="n">
        <v>30432.7168879718</v>
      </c>
      <c r="O351" s="18" t="n">
        <v>0.0073262816801252</v>
      </c>
      <c r="P351" s="1" t="n">
        <v>69327.4244809272</v>
      </c>
      <c r="Q351" s="18" t="n">
        <v>0.00293807825123373</v>
      </c>
      <c r="R351" s="1" t="n">
        <v>15612.1128410368</v>
      </c>
      <c r="S351" s="18" t="n">
        <v>0.00273941872525192</v>
      </c>
      <c r="T351" s="1" t="n">
        <v>8498.125957517</v>
      </c>
      <c r="U351" s="18" t="n">
        <v>0.00166424987299415</v>
      </c>
      <c r="V351" s="1" t="n">
        <v>4546.834984973</v>
      </c>
      <c r="W351" s="18" t="n">
        <v>0.000168221999620244</v>
      </c>
      <c r="X351" s="1" t="n">
        <v>5061.1218690569</v>
      </c>
      <c r="Y351" s="18" t="n">
        <v>0.000659698107739458</v>
      </c>
      <c r="Z351" s="1" t="n">
        <v>309938.694077789</v>
      </c>
      <c r="AA351" s="18" t="n">
        <v>0.00247355524963881</v>
      </c>
    </row>
    <row r="352" customFormat="false" ht="15" hidden="false" customHeight="false" outlineLevel="0" collapsed="false">
      <c r="A352" s="89" t="s">
        <v>54</v>
      </c>
      <c r="B352" s="1" t="n">
        <v>167.3540993027</v>
      </c>
      <c r="C352" s="18" t="n">
        <v>0.00217411408844018</v>
      </c>
      <c r="D352" s="1" t="n">
        <v>8229.1805358381</v>
      </c>
      <c r="E352" s="18" t="n">
        <v>0.00709052620400725</v>
      </c>
      <c r="F352" s="1" t="n">
        <v>3145.023700502</v>
      </c>
      <c r="G352" s="18" t="n">
        <v>0.0170063906436477</v>
      </c>
      <c r="H352" s="1" t="n">
        <v>6055.9691705088</v>
      </c>
      <c r="I352" s="18" t="n">
        <v>0.000870249899207617</v>
      </c>
      <c r="J352" s="1" t="n">
        <v>111217.202897008</v>
      </c>
      <c r="K352" s="18" t="n">
        <v>0.00313081267604607</v>
      </c>
      <c r="L352" s="1" t="n">
        <v>47645.6266531462</v>
      </c>
      <c r="M352" s="18" t="n">
        <v>0.00585326866396607</v>
      </c>
      <c r="N352" s="1" t="n">
        <v>30432.7168879718</v>
      </c>
      <c r="O352" s="18" t="n">
        <v>0.0073262816801252</v>
      </c>
      <c r="P352" s="1" t="n">
        <v>69327.4244809272</v>
      </c>
      <c r="Q352" s="18" t="n">
        <v>0.00293807825123373</v>
      </c>
      <c r="R352" s="1" t="n">
        <v>15612.1128410368</v>
      </c>
      <c r="S352" s="18" t="n">
        <v>0.00273941872525192</v>
      </c>
      <c r="T352" s="1" t="n">
        <v>8498.125957517</v>
      </c>
      <c r="U352" s="18" t="n">
        <v>0.00166424987299415</v>
      </c>
      <c r="V352" s="1" t="n">
        <v>4546.834984973</v>
      </c>
      <c r="W352" s="18" t="n">
        <v>0.000168221999620244</v>
      </c>
      <c r="X352" s="1" t="n">
        <v>5061.1218690569</v>
      </c>
      <c r="Y352" s="18" t="n">
        <v>0.000659698107739458</v>
      </c>
      <c r="Z352" s="1" t="n">
        <v>309938.694077789</v>
      </c>
      <c r="AA352" s="18" t="n">
        <v>0.00247355524963881</v>
      </c>
    </row>
    <row r="353" customFormat="false" ht="15" hidden="false" customHeight="false" outlineLevel="0" collapsed="false">
      <c r="A353" s="16" t="s">
        <v>273</v>
      </c>
      <c r="B353" s="1" t="n">
        <v>0</v>
      </c>
      <c r="C353" s="18"/>
      <c r="D353" s="1" t="n">
        <v>0</v>
      </c>
      <c r="E353" s="18"/>
      <c r="F353" s="1" t="n">
        <v>0</v>
      </c>
      <c r="G353" s="18"/>
      <c r="H353" s="1" t="n">
        <v>0</v>
      </c>
      <c r="I353" s="18"/>
      <c r="J353" s="1" t="n">
        <v>0</v>
      </c>
      <c r="K353" s="18"/>
      <c r="L353" s="1" t="n">
        <v>0</v>
      </c>
      <c r="M353" s="18"/>
      <c r="N353" s="1" t="n">
        <v>0</v>
      </c>
      <c r="O353" s="18"/>
      <c r="P353" s="1" t="n">
        <v>0</v>
      </c>
      <c r="Q353" s="18"/>
      <c r="R353" s="1" t="n">
        <v>0</v>
      </c>
      <c r="S353" s="18"/>
      <c r="T353" s="1" t="n">
        <v>25443.425906918</v>
      </c>
      <c r="U353" s="18" t="n">
        <v>0.00498277132461996</v>
      </c>
      <c r="V353" s="1" t="n">
        <v>10730.3386593754</v>
      </c>
      <c r="W353" s="18" t="n">
        <v>0.000396996819072654</v>
      </c>
      <c r="X353" s="1" t="n">
        <v>0</v>
      </c>
      <c r="Y353" s="18"/>
      <c r="Z353" s="1" t="n">
        <v>36173.7645662934</v>
      </c>
      <c r="AA353" s="18" t="n">
        <v>0.000288695174083996</v>
      </c>
    </row>
    <row r="354" customFormat="false" ht="15" hidden="false" customHeight="false" outlineLevel="0" collapsed="false">
      <c r="A354" s="89" t="s">
        <v>53</v>
      </c>
      <c r="B354" s="1" t="n">
        <v>0</v>
      </c>
      <c r="C354" s="18"/>
      <c r="D354" s="1" t="n">
        <v>0</v>
      </c>
      <c r="E354" s="18"/>
      <c r="F354" s="1" t="n">
        <v>0</v>
      </c>
      <c r="G354" s="18"/>
      <c r="H354" s="1" t="n">
        <v>0</v>
      </c>
      <c r="I354" s="18"/>
      <c r="J354" s="1" t="n">
        <v>0</v>
      </c>
      <c r="K354" s="18"/>
      <c r="L354" s="1" t="n">
        <v>0</v>
      </c>
      <c r="M354" s="18"/>
      <c r="N354" s="1" t="n">
        <v>0</v>
      </c>
      <c r="O354" s="18"/>
      <c r="P354" s="1" t="n">
        <v>0</v>
      </c>
      <c r="Q354" s="18"/>
      <c r="R354" s="1" t="n">
        <v>0</v>
      </c>
      <c r="S354" s="18"/>
      <c r="T354" s="1" t="n">
        <v>25443.425906918</v>
      </c>
      <c r="U354" s="18" t="n">
        <v>0.00498277132461996</v>
      </c>
      <c r="V354" s="1" t="n">
        <v>10730.3386593754</v>
      </c>
      <c r="W354" s="18" t="n">
        <v>0.000396996819072654</v>
      </c>
      <c r="X354" s="1" t="n">
        <v>0</v>
      </c>
      <c r="Y354" s="18"/>
      <c r="Z354" s="1" t="n">
        <v>36173.7645662934</v>
      </c>
      <c r="AA354" s="18" t="n">
        <v>0.000288695174083996</v>
      </c>
    </row>
    <row r="355" customFormat="false" ht="15" hidden="false" customHeight="false" outlineLevel="0" collapsed="false">
      <c r="A355" s="16" t="s">
        <v>274</v>
      </c>
      <c r="B355" s="1" t="n">
        <v>0</v>
      </c>
      <c r="C355" s="18"/>
      <c r="D355" s="1" t="n">
        <v>0</v>
      </c>
      <c r="E355" s="18"/>
      <c r="F355" s="1" t="n">
        <v>0</v>
      </c>
      <c r="G355" s="18"/>
      <c r="H355" s="1" t="n">
        <v>0</v>
      </c>
      <c r="I355" s="18"/>
      <c r="J355" s="1" t="n">
        <v>0</v>
      </c>
      <c r="K355" s="18"/>
      <c r="L355" s="1" t="n">
        <v>0</v>
      </c>
      <c r="M355" s="18"/>
      <c r="N355" s="1" t="n">
        <v>0</v>
      </c>
      <c r="O355" s="18"/>
      <c r="P355" s="1" t="n">
        <v>0</v>
      </c>
      <c r="Q355" s="18"/>
      <c r="R355" s="1" t="n">
        <v>0</v>
      </c>
      <c r="S355" s="18"/>
      <c r="T355" s="1" t="n">
        <v>0</v>
      </c>
      <c r="U355" s="18"/>
      <c r="V355" s="1" t="n">
        <v>1266.6590794228</v>
      </c>
      <c r="W355" s="18" t="n">
        <v>4.6863350854354E-005</v>
      </c>
      <c r="X355" s="1" t="n">
        <v>0</v>
      </c>
      <c r="Y355" s="18"/>
      <c r="Z355" s="1" t="n">
        <v>1266.6590794228</v>
      </c>
      <c r="AA355" s="18" t="n">
        <v>1.01089385587415E-005</v>
      </c>
    </row>
    <row r="356" customFormat="false" ht="15" hidden="false" customHeight="false" outlineLevel="0" collapsed="false">
      <c r="A356" s="89" t="s">
        <v>53</v>
      </c>
      <c r="B356" s="1" t="n">
        <v>0</v>
      </c>
      <c r="C356" s="18"/>
      <c r="D356" s="1" t="n">
        <v>0</v>
      </c>
      <c r="E356" s="18"/>
      <c r="F356" s="1" t="n">
        <v>0</v>
      </c>
      <c r="G356" s="18"/>
      <c r="H356" s="1" t="n">
        <v>0</v>
      </c>
      <c r="I356" s="18"/>
      <c r="J356" s="1" t="n">
        <v>0</v>
      </c>
      <c r="K356" s="18"/>
      <c r="L356" s="1" t="n">
        <v>0</v>
      </c>
      <c r="M356" s="18"/>
      <c r="N356" s="1" t="n">
        <v>0</v>
      </c>
      <c r="O356" s="18"/>
      <c r="P356" s="1" t="n">
        <v>0</v>
      </c>
      <c r="Q356" s="18"/>
      <c r="R356" s="1" t="n">
        <v>0</v>
      </c>
      <c r="S356" s="18"/>
      <c r="T356" s="1" t="n">
        <v>0</v>
      </c>
      <c r="U356" s="18"/>
      <c r="V356" s="1" t="n">
        <v>1266.6590794228</v>
      </c>
      <c r="W356" s="18" t="n">
        <v>4.6863350854354E-005</v>
      </c>
      <c r="X356" s="1" t="n">
        <v>0</v>
      </c>
      <c r="Y356" s="18"/>
      <c r="Z356" s="1" t="n">
        <v>1266.6590794228</v>
      </c>
      <c r="AA356" s="18" t="n">
        <v>1.01089385587415E-005</v>
      </c>
    </row>
    <row r="357" customFormat="false" ht="15" hidden="false" customHeight="false" outlineLevel="0" collapsed="false">
      <c r="A357" s="16" t="s">
        <v>275</v>
      </c>
      <c r="B357" s="1" t="n">
        <v>0</v>
      </c>
      <c r="C357" s="18"/>
      <c r="D357" s="1" t="n">
        <v>0</v>
      </c>
      <c r="E357" s="18"/>
      <c r="F357" s="1" t="n">
        <v>0</v>
      </c>
      <c r="G357" s="18"/>
      <c r="H357" s="1" t="n">
        <v>0</v>
      </c>
      <c r="I357" s="18"/>
      <c r="J357" s="1" t="n">
        <v>0</v>
      </c>
      <c r="K357" s="18"/>
      <c r="L357" s="1" t="n">
        <v>0</v>
      </c>
      <c r="M357" s="18"/>
      <c r="N357" s="1" t="n">
        <v>0</v>
      </c>
      <c r="O357" s="18"/>
      <c r="P357" s="1" t="n">
        <v>0</v>
      </c>
      <c r="Q357" s="18"/>
      <c r="R357" s="1" t="n">
        <v>0</v>
      </c>
      <c r="S357" s="18"/>
      <c r="T357" s="1" t="n">
        <v>0</v>
      </c>
      <c r="U357" s="18"/>
      <c r="V357" s="1" t="n">
        <v>507.670990029</v>
      </c>
      <c r="W357" s="18" t="n">
        <v>1.87826101835922E-005</v>
      </c>
      <c r="X357" s="1" t="n">
        <v>0</v>
      </c>
      <c r="Y357" s="18"/>
      <c r="Z357" s="1" t="n">
        <v>507.670990029</v>
      </c>
      <c r="AA357" s="18" t="n">
        <v>4.0516149369862E-006</v>
      </c>
    </row>
    <row r="358" customFormat="false" ht="15" hidden="false" customHeight="false" outlineLevel="0" collapsed="false">
      <c r="A358" s="89" t="s">
        <v>53</v>
      </c>
      <c r="B358" s="1" t="n">
        <v>0</v>
      </c>
      <c r="C358" s="18"/>
      <c r="D358" s="1" t="n">
        <v>0</v>
      </c>
      <c r="E358" s="18"/>
      <c r="F358" s="1" t="n">
        <v>0</v>
      </c>
      <c r="G358" s="18"/>
      <c r="H358" s="1" t="n">
        <v>0</v>
      </c>
      <c r="I358" s="18"/>
      <c r="J358" s="1" t="n">
        <v>0</v>
      </c>
      <c r="K358" s="18"/>
      <c r="L358" s="1" t="n">
        <v>0</v>
      </c>
      <c r="M358" s="18"/>
      <c r="N358" s="1" t="n">
        <v>0</v>
      </c>
      <c r="O358" s="18"/>
      <c r="P358" s="1" t="n">
        <v>0</v>
      </c>
      <c r="Q358" s="18"/>
      <c r="R358" s="1" t="n">
        <v>0</v>
      </c>
      <c r="S358" s="18"/>
      <c r="T358" s="1" t="n">
        <v>0</v>
      </c>
      <c r="U358" s="18"/>
      <c r="V358" s="1" t="n">
        <v>507.670990029</v>
      </c>
      <c r="W358" s="18" t="n">
        <v>1.87826101835922E-005</v>
      </c>
      <c r="X358" s="1" t="n">
        <v>0</v>
      </c>
      <c r="Y358" s="18"/>
      <c r="Z358" s="1" t="n">
        <v>507.670990029</v>
      </c>
      <c r="AA358" s="18" t="n">
        <v>4.0516149369862E-006</v>
      </c>
    </row>
    <row r="359" customFormat="false" ht="15" hidden="false" customHeight="false" outlineLevel="0" collapsed="false">
      <c r="A359" s="16" t="s">
        <v>276</v>
      </c>
      <c r="B359" s="1" t="n">
        <v>0</v>
      </c>
      <c r="C359" s="18"/>
      <c r="D359" s="1" t="n">
        <v>0</v>
      </c>
      <c r="E359" s="18"/>
      <c r="F359" s="1" t="n">
        <v>0</v>
      </c>
      <c r="G359" s="18"/>
      <c r="H359" s="1" t="n">
        <v>0</v>
      </c>
      <c r="I359" s="18"/>
      <c r="J359" s="1" t="n">
        <v>0</v>
      </c>
      <c r="K359" s="18"/>
      <c r="L359" s="1" t="n">
        <v>27237.132272064</v>
      </c>
      <c r="M359" s="18" t="n">
        <v>0.00334608366020607</v>
      </c>
      <c r="N359" s="1" t="n">
        <v>0</v>
      </c>
      <c r="O359" s="18"/>
      <c r="P359" s="1" t="n">
        <v>0</v>
      </c>
      <c r="Q359" s="18"/>
      <c r="R359" s="1" t="n">
        <v>0</v>
      </c>
      <c r="S359" s="18"/>
      <c r="T359" s="1" t="n">
        <v>26697.413838524</v>
      </c>
      <c r="U359" s="18" t="n">
        <v>0.00522834891035408</v>
      </c>
      <c r="V359" s="1" t="n">
        <v>145116.4</v>
      </c>
      <c r="W359" s="18" t="n">
        <v>0.0053689590817284</v>
      </c>
      <c r="X359" s="1" t="n">
        <v>10146.223447932</v>
      </c>
      <c r="Y359" s="18" t="n">
        <v>0.00132252188002533</v>
      </c>
      <c r="Z359" s="1" t="n">
        <v>209197.16955852</v>
      </c>
      <c r="AA359" s="18" t="n">
        <v>0.00166955842190257</v>
      </c>
    </row>
    <row r="360" customFormat="false" ht="15" hidden="false" customHeight="false" outlineLevel="0" collapsed="false">
      <c r="A360" s="89" t="s">
        <v>55</v>
      </c>
      <c r="B360" s="1" t="n">
        <v>0</v>
      </c>
      <c r="C360" s="18"/>
      <c r="D360" s="1" t="n">
        <v>0</v>
      </c>
      <c r="E360" s="18"/>
      <c r="F360" s="1" t="n">
        <v>0</v>
      </c>
      <c r="G360" s="18"/>
      <c r="H360" s="1" t="n">
        <v>0</v>
      </c>
      <c r="I360" s="18"/>
      <c r="J360" s="1" t="n">
        <v>0</v>
      </c>
      <c r="K360" s="18"/>
      <c r="L360" s="1" t="n">
        <v>27237.132272064</v>
      </c>
      <c r="M360" s="18" t="n">
        <v>0.00334608366020607</v>
      </c>
      <c r="N360" s="1" t="n">
        <v>0</v>
      </c>
      <c r="O360" s="18"/>
      <c r="P360" s="1" t="n">
        <v>0</v>
      </c>
      <c r="Q360" s="18"/>
      <c r="R360" s="1" t="n">
        <v>0</v>
      </c>
      <c r="S360" s="18"/>
      <c r="T360" s="1" t="n">
        <v>26697.413838524</v>
      </c>
      <c r="U360" s="18" t="n">
        <v>0.00522834891035408</v>
      </c>
      <c r="V360" s="1" t="n">
        <v>145116.4</v>
      </c>
      <c r="W360" s="18" t="n">
        <v>0.0053689590817284</v>
      </c>
      <c r="X360" s="1" t="n">
        <v>10146.223447932</v>
      </c>
      <c r="Y360" s="18" t="n">
        <v>0.00132252188002533</v>
      </c>
      <c r="Z360" s="1" t="n">
        <v>209197.16955852</v>
      </c>
      <c r="AA360" s="18" t="n">
        <v>0.00166955842190257</v>
      </c>
    </row>
    <row r="361" customFormat="false" ht="15" hidden="false" customHeight="false" outlineLevel="0" collapsed="false">
      <c r="A361" s="16" t="s">
        <v>277</v>
      </c>
      <c r="B361" s="1" t="n">
        <v>0</v>
      </c>
      <c r="C361" s="18"/>
      <c r="D361" s="1" t="n">
        <v>0</v>
      </c>
      <c r="E361" s="18"/>
      <c r="F361" s="1" t="n">
        <v>0</v>
      </c>
      <c r="G361" s="18"/>
      <c r="H361" s="1" t="n">
        <v>0</v>
      </c>
      <c r="I361" s="18"/>
      <c r="J361" s="1" t="n">
        <v>0</v>
      </c>
      <c r="K361" s="18"/>
      <c r="L361" s="1" t="n">
        <v>0</v>
      </c>
      <c r="M361" s="18"/>
      <c r="N361" s="1" t="n">
        <v>0</v>
      </c>
      <c r="O361" s="18"/>
      <c r="P361" s="1" t="n">
        <v>0</v>
      </c>
      <c r="Q361" s="18"/>
      <c r="R361" s="1" t="n">
        <v>0</v>
      </c>
      <c r="S361" s="18"/>
      <c r="T361" s="1" t="n">
        <v>0</v>
      </c>
      <c r="U361" s="18"/>
      <c r="V361" s="1" t="n">
        <v>44599.628632416</v>
      </c>
      <c r="W361" s="18" t="n">
        <v>0.00165007939273386</v>
      </c>
      <c r="X361" s="1" t="n">
        <v>0</v>
      </c>
      <c r="Y361" s="18"/>
      <c r="Z361" s="1" t="n">
        <v>44599.628632416</v>
      </c>
      <c r="AA361" s="18" t="n">
        <v>0.000355940215415523</v>
      </c>
    </row>
    <row r="362" customFormat="false" ht="15" hidden="false" customHeight="false" outlineLevel="0" collapsed="false">
      <c r="A362" s="89" t="s">
        <v>55</v>
      </c>
      <c r="B362" s="1" t="n">
        <v>0</v>
      </c>
      <c r="C362" s="18"/>
      <c r="D362" s="1" t="n">
        <v>0</v>
      </c>
      <c r="E362" s="18"/>
      <c r="F362" s="1" t="n">
        <v>0</v>
      </c>
      <c r="G362" s="18"/>
      <c r="H362" s="1" t="n">
        <v>0</v>
      </c>
      <c r="I362" s="18"/>
      <c r="J362" s="1" t="n">
        <v>0</v>
      </c>
      <c r="K362" s="18"/>
      <c r="L362" s="1" t="n">
        <v>0</v>
      </c>
      <c r="M362" s="18"/>
      <c r="N362" s="1" t="n">
        <v>0</v>
      </c>
      <c r="O362" s="18"/>
      <c r="P362" s="1" t="n">
        <v>0</v>
      </c>
      <c r="Q362" s="18"/>
      <c r="R362" s="1" t="n">
        <v>0</v>
      </c>
      <c r="S362" s="18"/>
      <c r="T362" s="1" t="n">
        <v>0</v>
      </c>
      <c r="U362" s="18"/>
      <c r="V362" s="1" t="n">
        <v>44599.628632416</v>
      </c>
      <c r="W362" s="18" t="n">
        <v>0.00165007939273386</v>
      </c>
      <c r="X362" s="1" t="n">
        <v>0</v>
      </c>
      <c r="Y362" s="18"/>
      <c r="Z362" s="1" t="n">
        <v>44599.628632416</v>
      </c>
      <c r="AA362" s="18" t="n">
        <v>0.000355940215415523</v>
      </c>
    </row>
    <row r="363" customFormat="false" ht="15" hidden="false" customHeight="false" outlineLevel="0" collapsed="false">
      <c r="A363" s="16" t="s">
        <v>278</v>
      </c>
      <c r="B363" s="1" t="n">
        <v>0</v>
      </c>
      <c r="C363" s="18"/>
      <c r="D363" s="1" t="n">
        <v>0</v>
      </c>
      <c r="E363" s="18"/>
      <c r="F363" s="1" t="n">
        <v>0</v>
      </c>
      <c r="G363" s="18"/>
      <c r="H363" s="1" t="n">
        <v>10847.405812672</v>
      </c>
      <c r="I363" s="18" t="n">
        <v>0.00155878498541775</v>
      </c>
      <c r="J363" s="1" t="n">
        <v>115443.820190556</v>
      </c>
      <c r="K363" s="18" t="n">
        <v>0.00324979379276854</v>
      </c>
      <c r="L363" s="1" t="n">
        <v>15450.3709932</v>
      </c>
      <c r="M363" s="18" t="n">
        <v>0.00189807918866308</v>
      </c>
      <c r="N363" s="1" t="n">
        <v>0</v>
      </c>
      <c r="O363" s="18"/>
      <c r="P363" s="1" t="n">
        <v>0</v>
      </c>
      <c r="Q363" s="18"/>
      <c r="R363" s="1" t="n">
        <v>0</v>
      </c>
      <c r="S363" s="18"/>
      <c r="T363" s="1" t="n">
        <v>0</v>
      </c>
      <c r="U363" s="18"/>
      <c r="V363" s="1" t="n">
        <v>0</v>
      </c>
      <c r="W363" s="18"/>
      <c r="X363" s="1" t="n">
        <v>0</v>
      </c>
      <c r="Y363" s="18"/>
      <c r="Z363" s="1" t="n">
        <v>141741.596996428</v>
      </c>
      <c r="AA363" s="18" t="n">
        <v>0.00113120974580447</v>
      </c>
    </row>
    <row r="364" customFormat="false" ht="15" hidden="false" customHeight="false" outlineLevel="0" collapsed="false">
      <c r="A364" s="89" t="s">
        <v>55</v>
      </c>
      <c r="B364" s="1" t="n">
        <v>0</v>
      </c>
      <c r="C364" s="18"/>
      <c r="D364" s="1" t="n">
        <v>0</v>
      </c>
      <c r="E364" s="18"/>
      <c r="F364" s="1" t="n">
        <v>0</v>
      </c>
      <c r="G364" s="18"/>
      <c r="H364" s="1" t="n">
        <v>10847.405812672</v>
      </c>
      <c r="I364" s="18" t="n">
        <v>0.00155878498541775</v>
      </c>
      <c r="J364" s="1" t="n">
        <v>115443.820190556</v>
      </c>
      <c r="K364" s="18" t="n">
        <v>0.00324979379276854</v>
      </c>
      <c r="L364" s="1" t="n">
        <v>15450.3709932</v>
      </c>
      <c r="M364" s="18" t="n">
        <v>0.00189807918866308</v>
      </c>
      <c r="N364" s="1" t="n">
        <v>0</v>
      </c>
      <c r="O364" s="18"/>
      <c r="P364" s="1" t="n">
        <v>0</v>
      </c>
      <c r="Q364" s="18"/>
      <c r="R364" s="1" t="n">
        <v>0</v>
      </c>
      <c r="S364" s="18"/>
      <c r="T364" s="1" t="n">
        <v>0</v>
      </c>
      <c r="U364" s="18"/>
      <c r="V364" s="1" t="n">
        <v>0</v>
      </c>
      <c r="W364" s="18"/>
      <c r="X364" s="1" t="n">
        <v>0</v>
      </c>
      <c r="Y364" s="18"/>
      <c r="Z364" s="1" t="n">
        <v>141741.596996428</v>
      </c>
      <c r="AA364" s="18" t="n">
        <v>0.00113120974580447</v>
      </c>
    </row>
    <row r="365" customFormat="false" ht="15" hidden="false" customHeight="false" outlineLevel="0" collapsed="false">
      <c r="A365" s="16" t="s">
        <v>279</v>
      </c>
      <c r="B365" s="1" t="n">
        <v>0</v>
      </c>
      <c r="C365" s="18"/>
      <c r="D365" s="1" t="n">
        <v>0</v>
      </c>
      <c r="E365" s="18"/>
      <c r="F365" s="1" t="n">
        <v>0</v>
      </c>
      <c r="G365" s="18"/>
      <c r="H365" s="1" t="n">
        <v>0</v>
      </c>
      <c r="I365" s="18"/>
      <c r="J365" s="1" t="n">
        <v>0</v>
      </c>
      <c r="K365" s="18"/>
      <c r="L365" s="1" t="n">
        <v>0</v>
      </c>
      <c r="M365" s="18"/>
      <c r="N365" s="1" t="n">
        <v>0</v>
      </c>
      <c r="O365" s="18"/>
      <c r="P365" s="1" t="n">
        <v>19706.942112</v>
      </c>
      <c r="Q365" s="18" t="n">
        <v>0.000835175090537489</v>
      </c>
      <c r="R365" s="1" t="n">
        <v>10193.24592</v>
      </c>
      <c r="S365" s="18" t="n">
        <v>0.00178858358434023</v>
      </c>
      <c r="T365" s="1" t="n">
        <v>0</v>
      </c>
      <c r="U365" s="18"/>
      <c r="V365" s="1" t="n">
        <v>0</v>
      </c>
      <c r="W365" s="18"/>
      <c r="X365" s="1" t="n">
        <v>0</v>
      </c>
      <c r="Y365" s="18"/>
      <c r="Z365" s="1" t="n">
        <v>29900.188032</v>
      </c>
      <c r="AA365" s="18" t="n">
        <v>0.000238627084920151</v>
      </c>
    </row>
    <row r="366" customFormat="false" ht="15" hidden="false" customHeight="false" outlineLevel="0" collapsed="false">
      <c r="A366" s="89" t="s">
        <v>51</v>
      </c>
      <c r="B366" s="1" t="n">
        <v>0</v>
      </c>
      <c r="C366" s="18"/>
      <c r="D366" s="1" t="n">
        <v>0</v>
      </c>
      <c r="E366" s="18"/>
      <c r="F366" s="1" t="n">
        <v>0</v>
      </c>
      <c r="G366" s="18"/>
      <c r="H366" s="1" t="n">
        <v>0</v>
      </c>
      <c r="I366" s="18"/>
      <c r="J366" s="1" t="n">
        <v>0</v>
      </c>
      <c r="K366" s="18"/>
      <c r="L366" s="1" t="n">
        <v>0</v>
      </c>
      <c r="M366" s="18"/>
      <c r="N366" s="1" t="n">
        <v>0</v>
      </c>
      <c r="O366" s="18"/>
      <c r="P366" s="1" t="n">
        <v>19706.942112</v>
      </c>
      <c r="Q366" s="18" t="n">
        <v>0.000835175090537489</v>
      </c>
      <c r="R366" s="1" t="n">
        <v>10193.24592</v>
      </c>
      <c r="S366" s="18" t="n">
        <v>0.00178858358434023</v>
      </c>
      <c r="T366" s="1" t="n">
        <v>0</v>
      </c>
      <c r="U366" s="18"/>
      <c r="V366" s="1" t="n">
        <v>0</v>
      </c>
      <c r="W366" s="18"/>
      <c r="X366" s="1" t="n">
        <v>0</v>
      </c>
      <c r="Y366" s="18"/>
      <c r="Z366" s="1" t="n">
        <v>29900.188032</v>
      </c>
      <c r="AA366" s="18" t="n">
        <v>0.000238627084920151</v>
      </c>
    </row>
    <row r="367" customFormat="false" ht="15" hidden="false" customHeight="false" outlineLevel="0" collapsed="false">
      <c r="A367" s="16" t="s">
        <v>280</v>
      </c>
      <c r="B367" s="1" t="n">
        <v>0</v>
      </c>
      <c r="C367" s="18"/>
      <c r="D367" s="1" t="n">
        <v>0</v>
      </c>
      <c r="E367" s="18"/>
      <c r="F367" s="1" t="n">
        <v>0</v>
      </c>
      <c r="G367" s="18"/>
      <c r="H367" s="1" t="n">
        <v>0</v>
      </c>
      <c r="I367" s="18"/>
      <c r="J367" s="1" t="n">
        <v>37166.54662</v>
      </c>
      <c r="K367" s="18" t="n">
        <v>0.0010462544665011</v>
      </c>
      <c r="L367" s="1" t="n">
        <v>0</v>
      </c>
      <c r="M367" s="18"/>
      <c r="N367" s="1" t="n">
        <v>9542.76197</v>
      </c>
      <c r="O367" s="18" t="n">
        <v>0.00229729611246897</v>
      </c>
      <c r="P367" s="1" t="n">
        <v>37166.54662</v>
      </c>
      <c r="Q367" s="18" t="n">
        <v>0.00157510859685446</v>
      </c>
      <c r="R367" s="1" t="n">
        <v>0</v>
      </c>
      <c r="S367" s="18"/>
      <c r="T367" s="1" t="n">
        <v>37166.54662</v>
      </c>
      <c r="U367" s="18" t="n">
        <v>0.00727859539870115</v>
      </c>
      <c r="V367" s="1" t="n">
        <v>0</v>
      </c>
      <c r="W367" s="18"/>
      <c r="X367" s="1" t="n">
        <v>0</v>
      </c>
      <c r="Y367" s="18"/>
      <c r="Z367" s="1" t="n">
        <v>121042.40183</v>
      </c>
      <c r="AA367" s="18" t="n">
        <v>0.000966013841435178</v>
      </c>
    </row>
    <row r="368" customFormat="false" ht="15" hidden="false" customHeight="false" outlineLevel="0" collapsed="false">
      <c r="A368" s="89" t="s">
        <v>56</v>
      </c>
      <c r="B368" s="1" t="n">
        <v>0</v>
      </c>
      <c r="C368" s="18"/>
      <c r="D368" s="1" t="n">
        <v>0</v>
      </c>
      <c r="E368" s="18"/>
      <c r="F368" s="1" t="n">
        <v>0</v>
      </c>
      <c r="G368" s="18"/>
      <c r="H368" s="1" t="n">
        <v>0</v>
      </c>
      <c r="I368" s="18"/>
      <c r="J368" s="1" t="n">
        <v>37166.54662</v>
      </c>
      <c r="K368" s="18" t="n">
        <v>0.0010462544665011</v>
      </c>
      <c r="L368" s="1" t="n">
        <v>0</v>
      </c>
      <c r="M368" s="18"/>
      <c r="N368" s="1" t="n">
        <v>9542.76197</v>
      </c>
      <c r="O368" s="18" t="n">
        <v>0.00229729611246897</v>
      </c>
      <c r="P368" s="1" t="n">
        <v>37166.54662</v>
      </c>
      <c r="Q368" s="18" t="n">
        <v>0.00157510859685446</v>
      </c>
      <c r="R368" s="1" t="n">
        <v>0</v>
      </c>
      <c r="S368" s="18"/>
      <c r="T368" s="1" t="n">
        <v>37166.54662</v>
      </c>
      <c r="U368" s="18" t="n">
        <v>0.00727859539870115</v>
      </c>
      <c r="V368" s="1" t="n">
        <v>0</v>
      </c>
      <c r="W368" s="18"/>
      <c r="X368" s="1" t="n">
        <v>0</v>
      </c>
      <c r="Y368" s="18"/>
      <c r="Z368" s="1" t="n">
        <v>121042.40183</v>
      </c>
      <c r="AA368" s="18" t="n">
        <v>0.000966013841435178</v>
      </c>
    </row>
    <row r="369" customFormat="false" ht="15" hidden="false" customHeight="false" outlineLevel="0" collapsed="false">
      <c r="A369" s="16" t="s">
        <v>281</v>
      </c>
      <c r="B369" s="1" t="n">
        <v>0</v>
      </c>
      <c r="C369" s="18"/>
      <c r="D369" s="1" t="n">
        <v>0</v>
      </c>
      <c r="E369" s="18"/>
      <c r="F369" s="1" t="n">
        <v>0</v>
      </c>
      <c r="G369" s="18"/>
      <c r="H369" s="1" t="n">
        <v>14.745446144</v>
      </c>
      <c r="I369" s="18" t="n">
        <v>2.11893797000773E-006</v>
      </c>
      <c r="J369" s="1" t="n">
        <v>93.448751968</v>
      </c>
      <c r="K369" s="18" t="n">
        <v>2.6306230475247E-006</v>
      </c>
      <c r="L369" s="1" t="n">
        <v>0</v>
      </c>
      <c r="M369" s="18"/>
      <c r="N369" s="1" t="n">
        <v>0</v>
      </c>
      <c r="O369" s="18"/>
      <c r="P369" s="1" t="n">
        <v>0</v>
      </c>
      <c r="Q369" s="18"/>
      <c r="R369" s="1" t="n">
        <v>0</v>
      </c>
      <c r="S369" s="18"/>
      <c r="T369" s="1" t="n">
        <v>0</v>
      </c>
      <c r="U369" s="18"/>
      <c r="V369" s="1" t="n">
        <v>0</v>
      </c>
      <c r="W369" s="18"/>
      <c r="X369" s="1" t="n">
        <v>0</v>
      </c>
      <c r="Y369" s="18"/>
      <c r="Z369" s="1" t="n">
        <v>108.194198112</v>
      </c>
      <c r="AA369" s="18" t="n">
        <v>8.63475041464912E-007</v>
      </c>
    </row>
    <row r="370" customFormat="false" ht="15" hidden="false" customHeight="false" outlineLevel="0" collapsed="false">
      <c r="A370" s="89" t="s">
        <v>54</v>
      </c>
      <c r="B370" s="1" t="n">
        <v>0</v>
      </c>
      <c r="C370" s="18"/>
      <c r="D370" s="1" t="n">
        <v>0</v>
      </c>
      <c r="E370" s="18"/>
      <c r="F370" s="1" t="n">
        <v>0</v>
      </c>
      <c r="G370" s="18"/>
      <c r="H370" s="1" t="n">
        <v>14.745446144</v>
      </c>
      <c r="I370" s="18" t="n">
        <v>2.11893797000773E-006</v>
      </c>
      <c r="J370" s="1" t="n">
        <v>93.448751968</v>
      </c>
      <c r="K370" s="18" t="n">
        <v>2.6306230475247E-006</v>
      </c>
      <c r="L370" s="1" t="n">
        <v>0</v>
      </c>
      <c r="M370" s="18"/>
      <c r="N370" s="1" t="n">
        <v>0</v>
      </c>
      <c r="O370" s="18"/>
      <c r="P370" s="1" t="n">
        <v>0</v>
      </c>
      <c r="Q370" s="18"/>
      <c r="R370" s="1" t="n">
        <v>0</v>
      </c>
      <c r="S370" s="18"/>
      <c r="T370" s="1" t="n">
        <v>0</v>
      </c>
      <c r="U370" s="18"/>
      <c r="V370" s="1" t="n">
        <v>0</v>
      </c>
      <c r="W370" s="18"/>
      <c r="X370" s="1" t="n">
        <v>0</v>
      </c>
      <c r="Y370" s="18"/>
      <c r="Z370" s="1" t="n">
        <v>108.194198112</v>
      </c>
      <c r="AA370" s="18" t="n">
        <v>8.63475041464912E-007</v>
      </c>
    </row>
    <row r="371" customFormat="false" ht="15" hidden="false" customHeight="false" outlineLevel="0" collapsed="false">
      <c r="A371" s="16" t="s">
        <v>282</v>
      </c>
      <c r="B371" s="1" t="n">
        <v>0</v>
      </c>
      <c r="C371" s="18"/>
      <c r="D371" s="1" t="n">
        <v>0</v>
      </c>
      <c r="E371" s="18"/>
      <c r="F371" s="1" t="n">
        <v>0</v>
      </c>
      <c r="G371" s="18"/>
      <c r="H371" s="1" t="n">
        <v>0</v>
      </c>
      <c r="I371" s="18"/>
      <c r="J371" s="1" t="n">
        <v>0</v>
      </c>
      <c r="K371" s="18"/>
      <c r="L371" s="1" t="n">
        <v>0</v>
      </c>
      <c r="M371" s="18"/>
      <c r="N371" s="1" t="n">
        <v>0</v>
      </c>
      <c r="O371" s="18"/>
      <c r="P371" s="1" t="n">
        <v>0</v>
      </c>
      <c r="Q371" s="18"/>
      <c r="R371" s="1" t="n">
        <v>0</v>
      </c>
      <c r="S371" s="18"/>
      <c r="T371" s="1" t="n">
        <v>13386.8004096112</v>
      </c>
      <c r="U371" s="18" t="n">
        <v>0.00262163458071442</v>
      </c>
      <c r="V371" s="1" t="n">
        <v>50200.501536042</v>
      </c>
      <c r="W371" s="18" t="n">
        <v>0.00185729826972867</v>
      </c>
      <c r="X371" s="1" t="n">
        <v>0</v>
      </c>
      <c r="Y371" s="18"/>
      <c r="Z371" s="1" t="n">
        <v>63587.3019456532</v>
      </c>
      <c r="AA371" s="18" t="n">
        <v>0.000507476825396195</v>
      </c>
    </row>
    <row r="372" customFormat="false" ht="15" hidden="false" customHeight="false" outlineLevel="0" collapsed="false">
      <c r="A372" s="89" t="s">
        <v>53</v>
      </c>
      <c r="B372" s="1" t="n">
        <v>0</v>
      </c>
      <c r="C372" s="18"/>
      <c r="D372" s="1" t="n">
        <v>0</v>
      </c>
      <c r="E372" s="18"/>
      <c r="F372" s="1" t="n">
        <v>0</v>
      </c>
      <c r="G372" s="18"/>
      <c r="H372" s="1" t="n">
        <v>0</v>
      </c>
      <c r="I372" s="18"/>
      <c r="J372" s="1" t="n">
        <v>0</v>
      </c>
      <c r="K372" s="18"/>
      <c r="L372" s="1" t="n">
        <v>0</v>
      </c>
      <c r="M372" s="18"/>
      <c r="N372" s="1" t="n">
        <v>0</v>
      </c>
      <c r="O372" s="18"/>
      <c r="P372" s="1" t="n">
        <v>0</v>
      </c>
      <c r="Q372" s="18"/>
      <c r="R372" s="1" t="n">
        <v>0</v>
      </c>
      <c r="S372" s="18"/>
      <c r="T372" s="1" t="n">
        <v>13386.8004096112</v>
      </c>
      <c r="U372" s="18" t="n">
        <v>0.00262163458071442</v>
      </c>
      <c r="V372" s="1" t="n">
        <v>50200.501536042</v>
      </c>
      <c r="W372" s="18" t="n">
        <v>0.00185729826972867</v>
      </c>
      <c r="X372" s="1" t="n">
        <v>0</v>
      </c>
      <c r="Y372" s="18"/>
      <c r="Z372" s="1" t="n">
        <v>63587.3019456532</v>
      </c>
      <c r="AA372" s="18" t="n">
        <v>0.000507476825396195</v>
      </c>
    </row>
    <row r="373" customFormat="false" ht="15" hidden="false" customHeight="false" outlineLevel="0" collapsed="false">
      <c r="A373" s="16" t="s">
        <v>283</v>
      </c>
      <c r="B373" s="1" t="n">
        <v>0</v>
      </c>
      <c r="C373" s="18"/>
      <c r="D373" s="1" t="n">
        <v>0</v>
      </c>
      <c r="E373" s="18"/>
      <c r="F373" s="1" t="n">
        <v>0</v>
      </c>
      <c r="G373" s="18"/>
      <c r="H373" s="1" t="n">
        <v>0</v>
      </c>
      <c r="I373" s="18"/>
      <c r="J373" s="1" t="n">
        <v>0</v>
      </c>
      <c r="K373" s="18"/>
      <c r="L373" s="1" t="n">
        <v>0</v>
      </c>
      <c r="M373" s="18"/>
      <c r="N373" s="1" t="n">
        <v>0</v>
      </c>
      <c r="O373" s="18"/>
      <c r="P373" s="1" t="n">
        <v>0</v>
      </c>
      <c r="Q373" s="18"/>
      <c r="R373" s="1" t="n">
        <v>0</v>
      </c>
      <c r="S373" s="18"/>
      <c r="T373" s="1" t="n">
        <v>0</v>
      </c>
      <c r="U373" s="18" t="n">
        <v>0</v>
      </c>
      <c r="V373" s="1" t="n">
        <v>1738.71906494</v>
      </c>
      <c r="W373" s="18" t="n">
        <v>6.43284391997315E-005</v>
      </c>
      <c r="X373" s="1" t="n">
        <v>0</v>
      </c>
      <c r="Y373" s="18" t="n">
        <v>0</v>
      </c>
      <c r="Z373" s="1" t="n">
        <v>1738.71906494</v>
      </c>
      <c r="AA373" s="18" t="n">
        <v>1.38763495907678E-005</v>
      </c>
    </row>
    <row r="374" customFormat="false" ht="15" hidden="false" customHeight="false" outlineLevel="0" collapsed="false">
      <c r="A374" s="89" t="s">
        <v>54</v>
      </c>
      <c r="B374" s="1" t="n">
        <v>0</v>
      </c>
      <c r="C374" s="18"/>
      <c r="D374" s="1" t="n">
        <v>0</v>
      </c>
      <c r="E374" s="18"/>
      <c r="F374" s="1" t="n">
        <v>0</v>
      </c>
      <c r="G374" s="18"/>
      <c r="H374" s="1" t="n">
        <v>0</v>
      </c>
      <c r="I374" s="18"/>
      <c r="J374" s="1" t="n">
        <v>0</v>
      </c>
      <c r="K374" s="18"/>
      <c r="L374" s="1" t="n">
        <v>0</v>
      </c>
      <c r="M374" s="18"/>
      <c r="N374" s="1" t="n">
        <v>0</v>
      </c>
      <c r="O374" s="18"/>
      <c r="P374" s="1" t="n">
        <v>0</v>
      </c>
      <c r="Q374" s="18"/>
      <c r="R374" s="1" t="n">
        <v>0</v>
      </c>
      <c r="S374" s="18"/>
      <c r="T374" s="1" t="n">
        <v>0</v>
      </c>
      <c r="U374" s="18" t="n">
        <v>0</v>
      </c>
      <c r="V374" s="1" t="n">
        <v>1738.71906494</v>
      </c>
      <c r="W374" s="18" t="n">
        <v>6.43284391997315E-005</v>
      </c>
      <c r="X374" s="1" t="n">
        <v>0</v>
      </c>
      <c r="Y374" s="18" t="n">
        <v>0</v>
      </c>
      <c r="Z374" s="1" t="n">
        <v>1738.71906494</v>
      </c>
      <c r="AA374" s="18" t="n">
        <v>1.38763495907678E-005</v>
      </c>
    </row>
    <row r="375" customFormat="false" ht="15" hidden="false" customHeight="false" outlineLevel="0" collapsed="false">
      <c r="A375" s="12" t="s">
        <v>32</v>
      </c>
      <c r="B375" s="88" t="n">
        <v>234.6719208954</v>
      </c>
      <c r="C375" s="14" t="n">
        <v>0.00304864674068833</v>
      </c>
      <c r="D375" s="88" t="n">
        <v>2447.2928893378</v>
      </c>
      <c r="E375" s="14" t="n">
        <v>0.00210866614059076</v>
      </c>
      <c r="F375" s="88" t="n">
        <v>0</v>
      </c>
      <c r="G375" s="14"/>
      <c r="H375" s="88" t="n">
        <v>161816.340685737</v>
      </c>
      <c r="I375" s="14" t="n">
        <v>0.0232531986552495</v>
      </c>
      <c r="J375" s="88" t="n">
        <v>349759.987290687</v>
      </c>
      <c r="K375" s="14" t="n">
        <v>0.00984589589793446</v>
      </c>
      <c r="L375" s="88" t="n">
        <v>24453.9594608342</v>
      </c>
      <c r="M375" s="14" t="n">
        <v>0.00300417068000817</v>
      </c>
      <c r="N375" s="88" t="n">
        <v>22240.9314837946</v>
      </c>
      <c r="O375" s="14" t="n">
        <v>0.00535421564490832</v>
      </c>
      <c r="P375" s="88" t="n">
        <v>150324.992622686</v>
      </c>
      <c r="Q375" s="14" t="n">
        <v>0.006370734161098</v>
      </c>
      <c r="R375" s="88" t="n">
        <v>36209.9492011591</v>
      </c>
      <c r="S375" s="14" t="n">
        <v>0.00635366999278545</v>
      </c>
      <c r="T375" s="88" t="n">
        <v>9450.5297769168</v>
      </c>
      <c r="U375" s="14" t="n">
        <v>0.00185076604648922</v>
      </c>
      <c r="V375" s="88" t="n">
        <v>254380.163961026</v>
      </c>
      <c r="W375" s="14" t="n">
        <v>0.00941145653771806</v>
      </c>
      <c r="X375" s="88" t="n">
        <v>4608.8211508776</v>
      </c>
      <c r="Y375" s="14" t="n">
        <v>0.000600742418540122</v>
      </c>
      <c r="Z375" s="88" t="n">
        <v>1015927.64044395</v>
      </c>
      <c r="AA375" s="14" t="n">
        <v>0.00810790390580468</v>
      </c>
    </row>
    <row r="376" customFormat="false" ht="15" hidden="false" customHeight="false" outlineLevel="0" collapsed="false">
      <c r="A376" s="16" t="s">
        <v>284</v>
      </c>
      <c r="B376" s="1" t="n">
        <v>0</v>
      </c>
      <c r="C376" s="18"/>
      <c r="D376" s="1" t="n">
        <v>0</v>
      </c>
      <c r="E376" s="18"/>
      <c r="F376" s="1" t="n">
        <v>0</v>
      </c>
      <c r="G376" s="18"/>
      <c r="H376" s="1" t="n">
        <v>0</v>
      </c>
      <c r="I376" s="18"/>
      <c r="J376" s="1" t="n">
        <v>0</v>
      </c>
      <c r="K376" s="18"/>
      <c r="L376" s="1" t="n">
        <v>0</v>
      </c>
      <c r="M376" s="18"/>
      <c r="N376" s="1" t="n">
        <v>0</v>
      </c>
      <c r="O376" s="18"/>
      <c r="P376" s="1" t="n">
        <v>0</v>
      </c>
      <c r="Q376" s="18"/>
      <c r="R376" s="1" t="n">
        <v>0</v>
      </c>
      <c r="S376" s="18"/>
      <c r="T376" s="1" t="n">
        <v>0</v>
      </c>
      <c r="U376" s="18"/>
      <c r="V376" s="1" t="n">
        <v>381.7835307</v>
      </c>
      <c r="W376" s="18" t="n">
        <v>1.41250758315814E-005</v>
      </c>
      <c r="X376" s="1" t="n">
        <v>0</v>
      </c>
      <c r="Y376" s="18"/>
      <c r="Z376" s="1" t="n">
        <v>381.7835307</v>
      </c>
      <c r="AA376" s="18" t="n">
        <v>3.04693371506434E-006</v>
      </c>
    </row>
    <row r="377" customFormat="false" ht="15" hidden="false" customHeight="false" outlineLevel="0" collapsed="false">
      <c r="A377" s="89" t="s">
        <v>57</v>
      </c>
      <c r="B377" s="1" t="n">
        <v>0</v>
      </c>
      <c r="C377" s="18"/>
      <c r="D377" s="1" t="n">
        <v>0</v>
      </c>
      <c r="E377" s="18"/>
      <c r="F377" s="1" t="n">
        <v>0</v>
      </c>
      <c r="G377" s="18"/>
      <c r="H377" s="1" t="n">
        <v>0</v>
      </c>
      <c r="I377" s="18"/>
      <c r="J377" s="1" t="n">
        <v>0</v>
      </c>
      <c r="K377" s="18"/>
      <c r="L377" s="1" t="n">
        <v>0</v>
      </c>
      <c r="M377" s="18"/>
      <c r="N377" s="1" t="n">
        <v>0</v>
      </c>
      <c r="O377" s="18"/>
      <c r="P377" s="1" t="n">
        <v>0</v>
      </c>
      <c r="Q377" s="18"/>
      <c r="R377" s="1" t="n">
        <v>0</v>
      </c>
      <c r="S377" s="18"/>
      <c r="T377" s="1" t="n">
        <v>0</v>
      </c>
      <c r="U377" s="18"/>
      <c r="V377" s="1" t="n">
        <v>381.7835307</v>
      </c>
      <c r="W377" s="18" t="n">
        <v>1.41250758315814E-005</v>
      </c>
      <c r="X377" s="1" t="n">
        <v>0</v>
      </c>
      <c r="Y377" s="18"/>
      <c r="Z377" s="1" t="n">
        <v>381.7835307</v>
      </c>
      <c r="AA377" s="18" t="n">
        <v>3.04693371506434E-006</v>
      </c>
    </row>
    <row r="378" customFormat="false" ht="15" hidden="false" customHeight="false" outlineLevel="0" collapsed="false">
      <c r="A378" s="16" t="s">
        <v>285</v>
      </c>
      <c r="B378" s="1" t="n">
        <v>0</v>
      </c>
      <c r="C378" s="18"/>
      <c r="D378" s="1" t="n">
        <v>0</v>
      </c>
      <c r="E378" s="18"/>
      <c r="F378" s="1" t="n">
        <v>0</v>
      </c>
      <c r="G378" s="18"/>
      <c r="H378" s="1" t="n">
        <v>0</v>
      </c>
      <c r="I378" s="18"/>
      <c r="J378" s="1" t="n">
        <v>0</v>
      </c>
      <c r="K378" s="18"/>
      <c r="L378" s="1" t="n">
        <v>12.0181528209</v>
      </c>
      <c r="M378" s="18" t="n">
        <v>1.47643093913813E-006</v>
      </c>
      <c r="N378" s="1" t="n">
        <v>0</v>
      </c>
      <c r="O378" s="18"/>
      <c r="P378" s="1" t="n">
        <v>0</v>
      </c>
      <c r="Q378" s="18"/>
      <c r="R378" s="1" t="n">
        <v>0</v>
      </c>
      <c r="S378" s="18"/>
      <c r="T378" s="1" t="n">
        <v>0</v>
      </c>
      <c r="U378" s="18"/>
      <c r="V378" s="1" t="n">
        <v>0</v>
      </c>
      <c r="W378" s="18"/>
      <c r="X378" s="1" t="n">
        <v>0</v>
      </c>
      <c r="Y378" s="18"/>
      <c r="Z378" s="1" t="n">
        <v>12.0181528209</v>
      </c>
      <c r="AA378" s="18" t="n">
        <v>9.59143390906772E-008</v>
      </c>
    </row>
    <row r="379" customFormat="false" ht="15" hidden="false" customHeight="false" outlineLevel="0" collapsed="false">
      <c r="A379" s="89" t="s">
        <v>52</v>
      </c>
      <c r="B379" s="1" t="n">
        <v>0</v>
      </c>
      <c r="C379" s="18"/>
      <c r="D379" s="1" t="n">
        <v>0</v>
      </c>
      <c r="E379" s="18"/>
      <c r="F379" s="1" t="n">
        <v>0</v>
      </c>
      <c r="G379" s="18"/>
      <c r="H379" s="1" t="n">
        <v>0</v>
      </c>
      <c r="I379" s="18"/>
      <c r="J379" s="1" t="n">
        <v>0</v>
      </c>
      <c r="K379" s="18"/>
      <c r="L379" s="1" t="n">
        <v>12.0181528209</v>
      </c>
      <c r="M379" s="18" t="n">
        <v>1.47643093913813E-006</v>
      </c>
      <c r="N379" s="1" t="n">
        <v>0</v>
      </c>
      <c r="O379" s="18"/>
      <c r="P379" s="1" t="n">
        <v>0</v>
      </c>
      <c r="Q379" s="18"/>
      <c r="R379" s="1" t="n">
        <v>0</v>
      </c>
      <c r="S379" s="18"/>
      <c r="T379" s="1" t="n">
        <v>0</v>
      </c>
      <c r="U379" s="18"/>
      <c r="V379" s="1" t="n">
        <v>0</v>
      </c>
      <c r="W379" s="18"/>
      <c r="X379" s="1" t="n">
        <v>0</v>
      </c>
      <c r="Y379" s="18"/>
      <c r="Z379" s="1" t="n">
        <v>12.0181528209</v>
      </c>
      <c r="AA379" s="18" t="n">
        <v>9.59143390906772E-008</v>
      </c>
    </row>
    <row r="380" customFormat="false" ht="15" hidden="false" customHeight="false" outlineLevel="0" collapsed="false">
      <c r="A380" s="16" t="s">
        <v>286</v>
      </c>
      <c r="B380" s="1" t="n">
        <v>0</v>
      </c>
      <c r="C380" s="18"/>
      <c r="D380" s="1" t="n">
        <v>0</v>
      </c>
      <c r="E380" s="18"/>
      <c r="F380" s="1" t="n">
        <v>0</v>
      </c>
      <c r="G380" s="18"/>
      <c r="H380" s="1" t="n">
        <v>0</v>
      </c>
      <c r="I380" s="18"/>
      <c r="J380" s="1" t="n">
        <v>0</v>
      </c>
      <c r="K380" s="18"/>
      <c r="L380" s="1" t="n">
        <v>0</v>
      </c>
      <c r="M380" s="18"/>
      <c r="N380" s="1" t="n">
        <v>0</v>
      </c>
      <c r="O380" s="18"/>
      <c r="P380" s="1" t="n">
        <v>0</v>
      </c>
      <c r="Q380" s="18"/>
      <c r="R380" s="1" t="n">
        <v>0</v>
      </c>
      <c r="S380" s="18"/>
      <c r="T380" s="1" t="n">
        <v>0</v>
      </c>
      <c r="U380" s="18"/>
      <c r="V380" s="1" t="n">
        <v>30686.347692</v>
      </c>
      <c r="W380" s="18" t="n">
        <v>0.00113532133601742</v>
      </c>
      <c r="X380" s="1" t="n">
        <v>0</v>
      </c>
      <c r="Y380" s="18"/>
      <c r="Z380" s="1" t="n">
        <v>30686.347692</v>
      </c>
      <c r="AA380" s="18" t="n">
        <v>0.000244901259107512</v>
      </c>
    </row>
    <row r="381" customFormat="false" ht="15" hidden="false" customHeight="false" outlineLevel="0" collapsed="false">
      <c r="A381" s="89" t="s">
        <v>52</v>
      </c>
      <c r="B381" s="1" t="n">
        <v>0</v>
      </c>
      <c r="C381" s="18"/>
      <c r="D381" s="1" t="n">
        <v>0</v>
      </c>
      <c r="E381" s="18"/>
      <c r="F381" s="1" t="n">
        <v>0</v>
      </c>
      <c r="G381" s="18"/>
      <c r="H381" s="1" t="n">
        <v>0</v>
      </c>
      <c r="I381" s="18"/>
      <c r="J381" s="1" t="n">
        <v>0</v>
      </c>
      <c r="K381" s="18"/>
      <c r="L381" s="1" t="n">
        <v>0</v>
      </c>
      <c r="M381" s="18"/>
      <c r="N381" s="1" t="n">
        <v>0</v>
      </c>
      <c r="O381" s="18"/>
      <c r="P381" s="1" t="n">
        <v>0</v>
      </c>
      <c r="Q381" s="18"/>
      <c r="R381" s="1" t="n">
        <v>0</v>
      </c>
      <c r="S381" s="18"/>
      <c r="T381" s="1" t="n">
        <v>0</v>
      </c>
      <c r="U381" s="18"/>
      <c r="V381" s="1" t="n">
        <v>30686.347692</v>
      </c>
      <c r="W381" s="18" t="n">
        <v>0.00113532133601742</v>
      </c>
      <c r="X381" s="1" t="n">
        <v>0</v>
      </c>
      <c r="Y381" s="18"/>
      <c r="Z381" s="1" t="n">
        <v>30686.347692</v>
      </c>
      <c r="AA381" s="18" t="n">
        <v>0.000244901259107512</v>
      </c>
    </row>
    <row r="382" customFormat="false" ht="15" hidden="false" customHeight="false" outlineLevel="0" collapsed="false">
      <c r="A382" s="16" t="s">
        <v>287</v>
      </c>
      <c r="B382" s="1" t="n">
        <v>0</v>
      </c>
      <c r="C382" s="18"/>
      <c r="D382" s="1" t="n">
        <v>0</v>
      </c>
      <c r="E382" s="18"/>
      <c r="F382" s="1" t="n">
        <v>0</v>
      </c>
      <c r="G382" s="18"/>
      <c r="H382" s="1" t="n">
        <v>0</v>
      </c>
      <c r="I382" s="18"/>
      <c r="J382" s="1" t="n">
        <v>0</v>
      </c>
      <c r="K382" s="18"/>
      <c r="L382" s="1" t="n">
        <v>0</v>
      </c>
      <c r="M382" s="18"/>
      <c r="N382" s="1" t="n">
        <v>1860.1309496084</v>
      </c>
      <c r="O382" s="18" t="n">
        <v>0.000447802388098191</v>
      </c>
      <c r="P382" s="1" t="n">
        <v>17006.9115392772</v>
      </c>
      <c r="Q382" s="18" t="n">
        <v>0.00072074849582726</v>
      </c>
      <c r="R382" s="1" t="n">
        <v>0</v>
      </c>
      <c r="S382" s="18"/>
      <c r="T382" s="1" t="n">
        <v>0</v>
      </c>
      <c r="U382" s="18"/>
      <c r="V382" s="1" t="n">
        <v>0</v>
      </c>
      <c r="W382" s="18"/>
      <c r="X382" s="1" t="n">
        <v>0</v>
      </c>
      <c r="Y382" s="18"/>
      <c r="Z382" s="1" t="n">
        <v>18867.0424888856</v>
      </c>
      <c r="AA382" s="18" t="n">
        <v>0.000150573880852155</v>
      </c>
    </row>
    <row r="383" customFormat="false" ht="15" hidden="false" customHeight="false" outlineLevel="0" collapsed="false">
      <c r="A383" s="89" t="s">
        <v>57</v>
      </c>
      <c r="B383" s="1" t="n">
        <v>0</v>
      </c>
      <c r="C383" s="18"/>
      <c r="D383" s="1" t="n">
        <v>0</v>
      </c>
      <c r="E383" s="18"/>
      <c r="F383" s="1" t="n">
        <v>0</v>
      </c>
      <c r="G383" s="18"/>
      <c r="H383" s="1" t="n">
        <v>0</v>
      </c>
      <c r="I383" s="18"/>
      <c r="J383" s="1" t="n">
        <v>0</v>
      </c>
      <c r="K383" s="18"/>
      <c r="L383" s="1" t="n">
        <v>0</v>
      </c>
      <c r="M383" s="18"/>
      <c r="N383" s="1" t="n">
        <v>1860.1309496084</v>
      </c>
      <c r="O383" s="18" t="n">
        <v>0.000447802388098191</v>
      </c>
      <c r="P383" s="1" t="n">
        <v>17006.9115392772</v>
      </c>
      <c r="Q383" s="18" t="n">
        <v>0.00072074849582726</v>
      </c>
      <c r="R383" s="1" t="n">
        <v>0</v>
      </c>
      <c r="S383" s="18"/>
      <c r="T383" s="1" t="n">
        <v>0</v>
      </c>
      <c r="U383" s="18"/>
      <c r="V383" s="1" t="n">
        <v>0</v>
      </c>
      <c r="W383" s="18"/>
      <c r="X383" s="1" t="n">
        <v>0</v>
      </c>
      <c r="Y383" s="18"/>
      <c r="Z383" s="1" t="n">
        <v>18867.0424888856</v>
      </c>
      <c r="AA383" s="18" t="n">
        <v>0.000150573880852155</v>
      </c>
    </row>
    <row r="384" customFormat="false" ht="15" hidden="false" customHeight="false" outlineLevel="0" collapsed="false">
      <c r="A384" s="16" t="s">
        <v>288</v>
      </c>
      <c r="B384" s="1" t="n">
        <v>0</v>
      </c>
      <c r="C384" s="18"/>
      <c r="D384" s="1" t="n">
        <v>0</v>
      </c>
      <c r="E384" s="18"/>
      <c r="F384" s="1" t="n">
        <v>0</v>
      </c>
      <c r="G384" s="18"/>
      <c r="H384" s="1" t="n">
        <v>0</v>
      </c>
      <c r="I384" s="18"/>
      <c r="J384" s="1" t="n">
        <v>0</v>
      </c>
      <c r="K384" s="18"/>
      <c r="L384" s="1" t="n">
        <v>0</v>
      </c>
      <c r="M384" s="18"/>
      <c r="N384" s="1" t="n">
        <v>318.2366092791</v>
      </c>
      <c r="O384" s="18" t="n">
        <v>7.66113340813198E-005</v>
      </c>
      <c r="P384" s="1" t="n">
        <v>5410.0223577457</v>
      </c>
      <c r="Q384" s="18" t="n">
        <v>0.000229275343011679</v>
      </c>
      <c r="R384" s="1" t="n">
        <v>0</v>
      </c>
      <c r="S384" s="18"/>
      <c r="T384" s="1" t="n">
        <v>0</v>
      </c>
      <c r="U384" s="18"/>
      <c r="V384" s="1" t="n">
        <v>0</v>
      </c>
      <c r="W384" s="18"/>
      <c r="X384" s="1" t="n">
        <v>0</v>
      </c>
      <c r="Y384" s="18"/>
      <c r="Z384" s="1" t="n">
        <v>5728.2589670248</v>
      </c>
      <c r="AA384" s="18" t="n">
        <v>4.57160248459284E-005</v>
      </c>
    </row>
    <row r="385" customFormat="false" ht="15" hidden="false" customHeight="false" outlineLevel="0" collapsed="false">
      <c r="A385" s="89" t="s">
        <v>57</v>
      </c>
      <c r="B385" s="1" t="n">
        <v>0</v>
      </c>
      <c r="C385" s="18"/>
      <c r="D385" s="1" t="n">
        <v>0</v>
      </c>
      <c r="E385" s="18"/>
      <c r="F385" s="1" t="n">
        <v>0</v>
      </c>
      <c r="G385" s="18"/>
      <c r="H385" s="1" t="n">
        <v>0</v>
      </c>
      <c r="I385" s="18"/>
      <c r="J385" s="1" t="n">
        <v>0</v>
      </c>
      <c r="K385" s="18"/>
      <c r="L385" s="1" t="n">
        <v>0</v>
      </c>
      <c r="M385" s="18"/>
      <c r="N385" s="1" t="n">
        <v>318.2366092791</v>
      </c>
      <c r="O385" s="18" t="n">
        <v>7.66113340813198E-005</v>
      </c>
      <c r="P385" s="1" t="n">
        <v>5410.0223577457</v>
      </c>
      <c r="Q385" s="18" t="n">
        <v>0.000229275343011679</v>
      </c>
      <c r="R385" s="1" t="n">
        <v>0</v>
      </c>
      <c r="S385" s="18"/>
      <c r="T385" s="1" t="n">
        <v>0</v>
      </c>
      <c r="U385" s="18"/>
      <c r="V385" s="1" t="n">
        <v>0</v>
      </c>
      <c r="W385" s="18"/>
      <c r="X385" s="1" t="n">
        <v>0</v>
      </c>
      <c r="Y385" s="18"/>
      <c r="Z385" s="1" t="n">
        <v>5728.2589670248</v>
      </c>
      <c r="AA385" s="18" t="n">
        <v>4.57160248459284E-005</v>
      </c>
    </row>
    <row r="386" customFormat="false" ht="15" hidden="false" customHeight="false" outlineLevel="0" collapsed="false">
      <c r="A386" s="16" t="s">
        <v>289</v>
      </c>
      <c r="B386" s="1" t="n">
        <v>0</v>
      </c>
      <c r="C386" s="18"/>
      <c r="D386" s="1" t="n">
        <v>0</v>
      </c>
      <c r="E386" s="18"/>
      <c r="F386" s="1" t="n">
        <v>0</v>
      </c>
      <c r="G386" s="18"/>
      <c r="H386" s="1" t="n">
        <v>0</v>
      </c>
      <c r="I386" s="18"/>
      <c r="J386" s="1" t="n">
        <v>0</v>
      </c>
      <c r="K386" s="18"/>
      <c r="L386" s="1" t="n">
        <v>0</v>
      </c>
      <c r="M386" s="18"/>
      <c r="N386" s="1" t="n">
        <v>3894.0958021235</v>
      </c>
      <c r="O386" s="18" t="n">
        <v>0.000937453032562653</v>
      </c>
      <c r="P386" s="1" t="n">
        <v>15228.9100446123</v>
      </c>
      <c r="Q386" s="18" t="n">
        <v>0.000645397254074826</v>
      </c>
      <c r="R386" s="1" t="n">
        <v>0</v>
      </c>
      <c r="S386" s="18"/>
      <c r="T386" s="1" t="n">
        <v>0</v>
      </c>
      <c r="U386" s="18"/>
      <c r="V386" s="1" t="n">
        <v>0</v>
      </c>
      <c r="W386" s="18"/>
      <c r="X386" s="1" t="n">
        <v>0</v>
      </c>
      <c r="Y386" s="18"/>
      <c r="Z386" s="1" t="n">
        <v>19123.0058467358</v>
      </c>
      <c r="AA386" s="18" t="n">
        <v>0.000152616670344475</v>
      </c>
    </row>
    <row r="387" customFormat="false" ht="15" hidden="false" customHeight="false" outlineLevel="0" collapsed="false">
      <c r="A387" s="89" t="s">
        <v>57</v>
      </c>
      <c r="B387" s="1" t="n">
        <v>0</v>
      </c>
      <c r="C387" s="18"/>
      <c r="D387" s="1" t="n">
        <v>0</v>
      </c>
      <c r="E387" s="18"/>
      <c r="F387" s="1" t="n">
        <v>0</v>
      </c>
      <c r="G387" s="18"/>
      <c r="H387" s="1" t="n">
        <v>0</v>
      </c>
      <c r="I387" s="18"/>
      <c r="J387" s="1" t="n">
        <v>0</v>
      </c>
      <c r="K387" s="18"/>
      <c r="L387" s="1" t="n">
        <v>0</v>
      </c>
      <c r="M387" s="18"/>
      <c r="N387" s="1" t="n">
        <v>3894.0958021235</v>
      </c>
      <c r="O387" s="18" t="n">
        <v>0.000937453032562653</v>
      </c>
      <c r="P387" s="1" t="n">
        <v>15228.9100446123</v>
      </c>
      <c r="Q387" s="18" t="n">
        <v>0.000645397254074826</v>
      </c>
      <c r="R387" s="1" t="n">
        <v>0</v>
      </c>
      <c r="S387" s="18"/>
      <c r="T387" s="1" t="n">
        <v>0</v>
      </c>
      <c r="U387" s="18"/>
      <c r="V387" s="1" t="n">
        <v>0</v>
      </c>
      <c r="W387" s="18"/>
      <c r="X387" s="1" t="n">
        <v>0</v>
      </c>
      <c r="Y387" s="18"/>
      <c r="Z387" s="1" t="n">
        <v>19123.0058467358</v>
      </c>
      <c r="AA387" s="18" t="n">
        <v>0.000152616670344475</v>
      </c>
    </row>
    <row r="388" customFormat="false" ht="15" hidden="false" customHeight="false" outlineLevel="0" collapsed="false">
      <c r="A388" s="16" t="s">
        <v>290</v>
      </c>
      <c r="B388" s="1" t="n">
        <v>0</v>
      </c>
      <c r="C388" s="18"/>
      <c r="D388" s="1" t="n">
        <v>0</v>
      </c>
      <c r="E388" s="18"/>
      <c r="F388" s="1" t="n">
        <v>0</v>
      </c>
      <c r="G388" s="18"/>
      <c r="H388" s="1" t="n">
        <v>15234.6120624564</v>
      </c>
      <c r="I388" s="18" t="n">
        <v>0.00218923168836177</v>
      </c>
      <c r="J388" s="1" t="n">
        <v>15546.5956044625</v>
      </c>
      <c r="K388" s="18" t="n">
        <v>0.000437643433928896</v>
      </c>
      <c r="L388" s="1" t="n">
        <v>3972.824130415</v>
      </c>
      <c r="M388" s="18" t="n">
        <v>0.000488061730393273</v>
      </c>
      <c r="N388" s="1" t="n">
        <v>0</v>
      </c>
      <c r="O388" s="18"/>
      <c r="P388" s="1" t="n">
        <v>0</v>
      </c>
      <c r="Q388" s="18"/>
      <c r="R388" s="1" t="n">
        <v>0</v>
      </c>
      <c r="S388" s="18"/>
      <c r="T388" s="1" t="n">
        <v>0</v>
      </c>
      <c r="U388" s="18"/>
      <c r="V388" s="1" t="n">
        <v>0</v>
      </c>
      <c r="W388" s="18"/>
      <c r="X388" s="1" t="n">
        <v>0</v>
      </c>
      <c r="Y388" s="18"/>
      <c r="Z388" s="1" t="n">
        <v>34754.0317973339</v>
      </c>
      <c r="AA388" s="18" t="n">
        <v>0.000277364586742543</v>
      </c>
    </row>
    <row r="389" customFormat="false" ht="15" hidden="false" customHeight="false" outlineLevel="0" collapsed="false">
      <c r="A389" s="89" t="s">
        <v>57</v>
      </c>
      <c r="B389" s="1" t="n">
        <v>0</v>
      </c>
      <c r="C389" s="18"/>
      <c r="D389" s="1" t="n">
        <v>0</v>
      </c>
      <c r="E389" s="18"/>
      <c r="F389" s="1" t="n">
        <v>0</v>
      </c>
      <c r="G389" s="18"/>
      <c r="H389" s="1" t="n">
        <v>15234.6120624564</v>
      </c>
      <c r="I389" s="18" t="n">
        <v>0.00218923168836177</v>
      </c>
      <c r="J389" s="1" t="n">
        <v>15546.5956044625</v>
      </c>
      <c r="K389" s="18" t="n">
        <v>0.000437643433928896</v>
      </c>
      <c r="L389" s="1" t="n">
        <v>3972.824130415</v>
      </c>
      <c r="M389" s="18" t="n">
        <v>0.000488061730393273</v>
      </c>
      <c r="N389" s="1" t="n">
        <v>0</v>
      </c>
      <c r="O389" s="18"/>
      <c r="P389" s="1" t="n">
        <v>0</v>
      </c>
      <c r="Q389" s="18"/>
      <c r="R389" s="1" t="n">
        <v>0</v>
      </c>
      <c r="S389" s="18"/>
      <c r="T389" s="1" t="n">
        <v>0</v>
      </c>
      <c r="U389" s="18"/>
      <c r="V389" s="1" t="n">
        <v>0</v>
      </c>
      <c r="W389" s="18"/>
      <c r="X389" s="1" t="n">
        <v>0</v>
      </c>
      <c r="Y389" s="18"/>
      <c r="Z389" s="1" t="n">
        <v>34754.0317973339</v>
      </c>
      <c r="AA389" s="18" t="n">
        <v>0.000277364586742543</v>
      </c>
    </row>
    <row r="390" customFormat="false" ht="15" hidden="false" customHeight="false" outlineLevel="0" collapsed="false">
      <c r="A390" s="16" t="s">
        <v>291</v>
      </c>
      <c r="B390" s="1" t="n">
        <v>0</v>
      </c>
      <c r="C390" s="18"/>
      <c r="D390" s="1" t="n">
        <v>0</v>
      </c>
      <c r="E390" s="18"/>
      <c r="F390" s="1" t="n">
        <v>0</v>
      </c>
      <c r="G390" s="18"/>
      <c r="H390" s="1" t="n">
        <v>0</v>
      </c>
      <c r="I390" s="18"/>
      <c r="J390" s="1" t="n">
        <v>0</v>
      </c>
      <c r="K390" s="18"/>
      <c r="L390" s="1" t="n">
        <v>0</v>
      </c>
      <c r="M390" s="18"/>
      <c r="N390" s="1" t="n">
        <v>0</v>
      </c>
      <c r="O390" s="18"/>
      <c r="P390" s="1" t="n">
        <v>28.1559564</v>
      </c>
      <c r="Q390" s="18" t="n">
        <v>1.19324212259297E-006</v>
      </c>
      <c r="R390" s="1" t="n">
        <v>0</v>
      </c>
      <c r="S390" s="18"/>
      <c r="T390" s="1" t="n">
        <v>0</v>
      </c>
      <c r="U390" s="18"/>
      <c r="V390" s="1" t="n">
        <v>0</v>
      </c>
      <c r="W390" s="18"/>
      <c r="X390" s="1" t="n">
        <v>0</v>
      </c>
      <c r="Y390" s="18"/>
      <c r="Z390" s="1" t="n">
        <v>28.1559564</v>
      </c>
      <c r="AA390" s="18" t="n">
        <v>2.24706740696087E-007</v>
      </c>
    </row>
    <row r="391" customFormat="false" ht="15" hidden="false" customHeight="false" outlineLevel="0" collapsed="false">
      <c r="A391" s="89" t="s">
        <v>51</v>
      </c>
      <c r="B391" s="1" t="n">
        <v>0</v>
      </c>
      <c r="C391" s="18"/>
      <c r="D391" s="1" t="n">
        <v>0</v>
      </c>
      <c r="E391" s="18"/>
      <c r="F391" s="1" t="n">
        <v>0</v>
      </c>
      <c r="G391" s="18"/>
      <c r="H391" s="1" t="n">
        <v>0</v>
      </c>
      <c r="I391" s="18"/>
      <c r="J391" s="1" t="n">
        <v>0</v>
      </c>
      <c r="K391" s="18"/>
      <c r="L391" s="1" t="n">
        <v>0</v>
      </c>
      <c r="M391" s="18"/>
      <c r="N391" s="1" t="n">
        <v>0</v>
      </c>
      <c r="O391" s="18"/>
      <c r="P391" s="1" t="n">
        <v>28.1559564</v>
      </c>
      <c r="Q391" s="18" t="n">
        <v>1.19324212259297E-006</v>
      </c>
      <c r="R391" s="1" t="n">
        <v>0</v>
      </c>
      <c r="S391" s="18"/>
      <c r="T391" s="1" t="n">
        <v>0</v>
      </c>
      <c r="U391" s="18"/>
      <c r="V391" s="1" t="n">
        <v>0</v>
      </c>
      <c r="W391" s="18"/>
      <c r="X391" s="1" t="n">
        <v>0</v>
      </c>
      <c r="Y391" s="18"/>
      <c r="Z391" s="1" t="n">
        <v>28.1559564</v>
      </c>
      <c r="AA391" s="18" t="n">
        <v>2.24706740696087E-007</v>
      </c>
    </row>
    <row r="392" customFormat="false" ht="15" hidden="false" customHeight="false" outlineLevel="0" collapsed="false">
      <c r="A392" s="16" t="s">
        <v>292</v>
      </c>
      <c r="B392" s="1" t="n">
        <v>0</v>
      </c>
      <c r="C392" s="18"/>
      <c r="D392" s="1" t="n">
        <v>0</v>
      </c>
      <c r="E392" s="18"/>
      <c r="F392" s="1" t="n">
        <v>0</v>
      </c>
      <c r="G392" s="18"/>
      <c r="H392" s="1" t="n">
        <v>10065.6653935166</v>
      </c>
      <c r="I392" s="18" t="n">
        <v>0.00144644796687918</v>
      </c>
      <c r="J392" s="1" t="n">
        <v>58877.6902024613</v>
      </c>
      <c r="K392" s="18" t="n">
        <v>0.00165743260952968</v>
      </c>
      <c r="L392" s="1" t="n">
        <v>6113.6012566391</v>
      </c>
      <c r="M392" s="18" t="n">
        <v>0.000751056354447303</v>
      </c>
      <c r="N392" s="1" t="n">
        <v>0</v>
      </c>
      <c r="O392" s="18"/>
      <c r="P392" s="1" t="n">
        <v>33531.4782832099</v>
      </c>
      <c r="Q392" s="18" t="n">
        <v>0.00142105534445057</v>
      </c>
      <c r="R392" s="1" t="n">
        <v>6113.6012566391</v>
      </c>
      <c r="S392" s="18" t="n">
        <v>0.00107273845197551</v>
      </c>
      <c r="T392" s="1" t="n">
        <v>0</v>
      </c>
      <c r="U392" s="18"/>
      <c r="V392" s="1" t="n">
        <v>73024.4667250801</v>
      </c>
      <c r="W392" s="18" t="n">
        <v>0.00270173029245483</v>
      </c>
      <c r="X392" s="1" t="n">
        <v>4608.8211508776</v>
      </c>
      <c r="Y392" s="18" t="n">
        <v>0.000600742418540122</v>
      </c>
      <c r="Z392" s="1" t="n">
        <v>192335.324268424</v>
      </c>
      <c r="AA392" s="18" t="n">
        <v>0.00153498759633974</v>
      </c>
    </row>
    <row r="393" customFormat="false" ht="15" hidden="false" customHeight="false" outlineLevel="0" collapsed="false">
      <c r="A393" s="89" t="s">
        <v>59</v>
      </c>
      <c r="B393" s="1" t="n">
        <v>0</v>
      </c>
      <c r="C393" s="18"/>
      <c r="D393" s="1" t="n">
        <v>0</v>
      </c>
      <c r="E393" s="18"/>
      <c r="F393" s="1" t="n">
        <v>0</v>
      </c>
      <c r="G393" s="18"/>
      <c r="H393" s="1" t="n">
        <v>10065.6653935166</v>
      </c>
      <c r="I393" s="18" t="n">
        <v>0.00144644796687918</v>
      </c>
      <c r="J393" s="1" t="n">
        <v>58877.6902024613</v>
      </c>
      <c r="K393" s="18" t="n">
        <v>0.00165743260952968</v>
      </c>
      <c r="L393" s="1" t="n">
        <v>6113.6012566391</v>
      </c>
      <c r="M393" s="18" t="n">
        <v>0.000751056354447303</v>
      </c>
      <c r="N393" s="1" t="n">
        <v>0</v>
      </c>
      <c r="O393" s="18"/>
      <c r="P393" s="1" t="n">
        <v>33531.4782832099</v>
      </c>
      <c r="Q393" s="18" t="n">
        <v>0.00142105534445057</v>
      </c>
      <c r="R393" s="1" t="n">
        <v>6113.6012566391</v>
      </c>
      <c r="S393" s="18" t="n">
        <v>0.00107273845197551</v>
      </c>
      <c r="T393" s="1" t="n">
        <v>0</v>
      </c>
      <c r="U393" s="18"/>
      <c r="V393" s="1" t="n">
        <v>73024.4667250801</v>
      </c>
      <c r="W393" s="18" t="n">
        <v>0.00270173029245483</v>
      </c>
      <c r="X393" s="1" t="n">
        <v>4608.8211508776</v>
      </c>
      <c r="Y393" s="18" t="n">
        <v>0.000600742418540122</v>
      </c>
      <c r="Z393" s="1" t="n">
        <v>192335.324268424</v>
      </c>
      <c r="AA393" s="18" t="n">
        <v>0.00153498759633974</v>
      </c>
    </row>
    <row r="394" customFormat="false" ht="15" hidden="false" customHeight="false" outlineLevel="0" collapsed="false">
      <c r="A394" s="16" t="s">
        <v>293</v>
      </c>
      <c r="B394" s="1" t="n">
        <v>0</v>
      </c>
      <c r="C394" s="18"/>
      <c r="D394" s="1" t="n">
        <v>0</v>
      </c>
      <c r="E394" s="18"/>
      <c r="F394" s="1" t="n">
        <v>0</v>
      </c>
      <c r="G394" s="18"/>
      <c r="H394" s="1" t="n">
        <v>24015.897475961</v>
      </c>
      <c r="I394" s="18" t="n">
        <v>0.00345111274007354</v>
      </c>
      <c r="J394" s="1" t="n">
        <v>58055.5152118511</v>
      </c>
      <c r="K394" s="18" t="n">
        <v>0.00163428802563905</v>
      </c>
      <c r="L394" s="1" t="n">
        <v>14341.7455557792</v>
      </c>
      <c r="M394" s="18" t="n">
        <v>0.00176188447387487</v>
      </c>
      <c r="N394" s="1" t="n">
        <v>0</v>
      </c>
      <c r="O394" s="18"/>
      <c r="P394" s="1" t="n">
        <v>3521.635593933</v>
      </c>
      <c r="Q394" s="18" t="n">
        <v>0.000149246002210159</v>
      </c>
      <c r="R394" s="1" t="n">
        <v>0</v>
      </c>
      <c r="S394" s="18"/>
      <c r="T394" s="1" t="n">
        <v>0</v>
      </c>
      <c r="U394" s="18"/>
      <c r="V394" s="1" t="n">
        <v>67509.9452102549</v>
      </c>
      <c r="W394" s="18" t="n">
        <v>0.00249770620993619</v>
      </c>
      <c r="X394" s="1" t="n">
        <v>0</v>
      </c>
      <c r="Y394" s="18"/>
      <c r="Z394" s="1" t="n">
        <v>167444.739047779</v>
      </c>
      <c r="AA394" s="18" t="n">
        <v>0.00133634109328757</v>
      </c>
    </row>
    <row r="395" customFormat="false" ht="15" hidden="false" customHeight="false" outlineLevel="0" collapsed="false">
      <c r="A395" s="89" t="s">
        <v>51</v>
      </c>
      <c r="B395" s="1" t="n">
        <v>0</v>
      </c>
      <c r="C395" s="18"/>
      <c r="D395" s="1" t="n">
        <v>0</v>
      </c>
      <c r="E395" s="18"/>
      <c r="F395" s="1" t="n">
        <v>0</v>
      </c>
      <c r="G395" s="18"/>
      <c r="H395" s="1" t="n">
        <v>0</v>
      </c>
      <c r="I395" s="18"/>
      <c r="J395" s="1" t="n">
        <v>28768.2002284308</v>
      </c>
      <c r="K395" s="18" t="n">
        <v>0.000809837359653879</v>
      </c>
      <c r="L395" s="1" t="n">
        <v>14341.7455557792</v>
      </c>
      <c r="M395" s="18" t="n">
        <v>0.00176188447387487</v>
      </c>
      <c r="N395" s="1" t="n">
        <v>0</v>
      </c>
      <c r="O395" s="18"/>
      <c r="P395" s="1" t="n">
        <v>0</v>
      </c>
      <c r="Q395" s="18"/>
      <c r="R395" s="1" t="n">
        <v>0</v>
      </c>
      <c r="S395" s="18"/>
      <c r="T395" s="1" t="n">
        <v>0</v>
      </c>
      <c r="U395" s="18"/>
      <c r="V395" s="1" t="n">
        <v>0</v>
      </c>
      <c r="W395" s="18"/>
      <c r="X395" s="1" t="n">
        <v>0</v>
      </c>
      <c r="Y395" s="18"/>
      <c r="Z395" s="1" t="n">
        <v>43109.94578421</v>
      </c>
      <c r="AA395" s="18" t="n">
        <v>0.000344051371267035</v>
      </c>
    </row>
    <row r="396" customFormat="false" ht="15" hidden="false" customHeight="false" outlineLevel="0" collapsed="false">
      <c r="A396" s="89" t="s">
        <v>57</v>
      </c>
      <c r="B396" s="1" t="n">
        <v>0</v>
      </c>
      <c r="C396" s="18"/>
      <c r="D396" s="1" t="n">
        <v>0</v>
      </c>
      <c r="E396" s="18"/>
      <c r="F396" s="1" t="n">
        <v>0</v>
      </c>
      <c r="G396" s="18"/>
      <c r="H396" s="1" t="n">
        <v>24015.897475961</v>
      </c>
      <c r="I396" s="18" t="n">
        <v>0.00345111274007354</v>
      </c>
      <c r="J396" s="1" t="n">
        <v>29287.3149834203</v>
      </c>
      <c r="K396" s="18" t="n">
        <v>0.000824450665985173</v>
      </c>
      <c r="L396" s="1" t="n">
        <v>0</v>
      </c>
      <c r="M396" s="18"/>
      <c r="N396" s="1" t="n">
        <v>0</v>
      </c>
      <c r="O396" s="18"/>
      <c r="P396" s="1" t="n">
        <v>3521.635593933</v>
      </c>
      <c r="Q396" s="18" t="n">
        <v>0.000149246002210159</v>
      </c>
      <c r="R396" s="1" t="n">
        <v>0</v>
      </c>
      <c r="S396" s="18"/>
      <c r="T396" s="1" t="n">
        <v>0</v>
      </c>
      <c r="U396" s="18"/>
      <c r="V396" s="1" t="n">
        <v>67509.9452102549</v>
      </c>
      <c r="W396" s="18" t="n">
        <v>0.00249770620993619</v>
      </c>
      <c r="X396" s="1" t="n">
        <v>0</v>
      </c>
      <c r="Y396" s="18"/>
      <c r="Z396" s="1" t="n">
        <v>124334.793263569</v>
      </c>
      <c r="AA396" s="18" t="n">
        <v>0.000992289722020539</v>
      </c>
    </row>
    <row r="397" customFormat="false" ht="15" hidden="false" customHeight="false" outlineLevel="0" collapsed="false">
      <c r="A397" s="16" t="s">
        <v>294</v>
      </c>
      <c r="B397" s="1" t="n">
        <v>0</v>
      </c>
      <c r="C397" s="18"/>
      <c r="D397" s="1" t="n">
        <v>0</v>
      </c>
      <c r="E397" s="18"/>
      <c r="F397" s="1" t="n">
        <v>0</v>
      </c>
      <c r="G397" s="18"/>
      <c r="H397" s="1" t="n">
        <v>0</v>
      </c>
      <c r="I397" s="18"/>
      <c r="J397" s="1" t="n">
        <v>0</v>
      </c>
      <c r="K397" s="18"/>
      <c r="L397" s="1" t="n">
        <v>0</v>
      </c>
      <c r="M397" s="18"/>
      <c r="N397" s="1" t="n">
        <v>16168.4681227836</v>
      </c>
      <c r="O397" s="18" t="n">
        <v>0.00389234889016615</v>
      </c>
      <c r="P397" s="1" t="n">
        <v>14069.9818111881</v>
      </c>
      <c r="Q397" s="18" t="n">
        <v>0.000596282176414597</v>
      </c>
      <c r="R397" s="1" t="n">
        <v>0</v>
      </c>
      <c r="S397" s="18"/>
      <c r="T397" s="1" t="n">
        <v>0</v>
      </c>
      <c r="U397" s="18"/>
      <c r="V397" s="1" t="n">
        <v>0</v>
      </c>
      <c r="W397" s="18"/>
      <c r="X397" s="1" t="n">
        <v>0</v>
      </c>
      <c r="Y397" s="18"/>
      <c r="Z397" s="1" t="n">
        <v>30238.4499339717</v>
      </c>
      <c r="AA397" s="18" t="n">
        <v>0.000241326681709331</v>
      </c>
    </row>
    <row r="398" customFormat="false" ht="15" hidden="false" customHeight="false" outlineLevel="0" collapsed="false">
      <c r="A398" s="89" t="s">
        <v>57</v>
      </c>
      <c r="B398" s="1" t="n">
        <v>0</v>
      </c>
      <c r="C398" s="18"/>
      <c r="D398" s="1" t="n">
        <v>0</v>
      </c>
      <c r="E398" s="18"/>
      <c r="F398" s="1" t="n">
        <v>0</v>
      </c>
      <c r="G398" s="18"/>
      <c r="H398" s="1" t="n">
        <v>0</v>
      </c>
      <c r="I398" s="18"/>
      <c r="J398" s="1" t="n">
        <v>0</v>
      </c>
      <c r="K398" s="18"/>
      <c r="L398" s="1" t="n">
        <v>0</v>
      </c>
      <c r="M398" s="18"/>
      <c r="N398" s="1" t="n">
        <v>16168.4681227836</v>
      </c>
      <c r="O398" s="18" t="n">
        <v>0.00389234889016615</v>
      </c>
      <c r="P398" s="1" t="n">
        <v>14069.9818111881</v>
      </c>
      <c r="Q398" s="18" t="n">
        <v>0.000596282176414597</v>
      </c>
      <c r="R398" s="1" t="n">
        <v>0</v>
      </c>
      <c r="S398" s="18"/>
      <c r="T398" s="1" t="n">
        <v>0</v>
      </c>
      <c r="U398" s="18"/>
      <c r="V398" s="1" t="n">
        <v>0</v>
      </c>
      <c r="W398" s="18"/>
      <c r="X398" s="1" t="n">
        <v>0</v>
      </c>
      <c r="Y398" s="18"/>
      <c r="Z398" s="1" t="n">
        <v>30238.4499339717</v>
      </c>
      <c r="AA398" s="18" t="n">
        <v>0.000241326681709331</v>
      </c>
    </row>
    <row r="399" customFormat="false" ht="15" hidden="false" customHeight="false" outlineLevel="0" collapsed="false">
      <c r="A399" s="16" t="s">
        <v>295</v>
      </c>
      <c r="B399" s="1" t="n">
        <v>0</v>
      </c>
      <c r="C399" s="18"/>
      <c r="D399" s="1" t="n">
        <v>0</v>
      </c>
      <c r="E399" s="18"/>
      <c r="F399" s="1" t="n">
        <v>0</v>
      </c>
      <c r="G399" s="18"/>
      <c r="H399" s="1" t="n">
        <v>34271.067609064</v>
      </c>
      <c r="I399" s="18" t="n">
        <v>0.00492479276112623</v>
      </c>
      <c r="J399" s="1" t="n">
        <v>0</v>
      </c>
      <c r="K399" s="18"/>
      <c r="L399" s="1" t="n">
        <v>0</v>
      </c>
      <c r="M399" s="18"/>
      <c r="N399" s="1" t="n">
        <v>0</v>
      </c>
      <c r="O399" s="18"/>
      <c r="P399" s="1" t="n">
        <v>0</v>
      </c>
      <c r="Q399" s="18"/>
      <c r="R399" s="1" t="n">
        <v>0</v>
      </c>
      <c r="S399" s="18"/>
      <c r="T399" s="1" t="n">
        <v>0</v>
      </c>
      <c r="U399" s="18"/>
      <c r="V399" s="1" t="n">
        <v>0</v>
      </c>
      <c r="W399" s="18"/>
      <c r="X399" s="1" t="n">
        <v>0</v>
      </c>
      <c r="Y399" s="18"/>
      <c r="Z399" s="1" t="n">
        <v>34271.067609064</v>
      </c>
      <c r="AA399" s="18" t="n">
        <v>0.000273510151571623</v>
      </c>
    </row>
    <row r="400" customFormat="false" ht="15" hidden="false" customHeight="false" outlineLevel="0" collapsed="false">
      <c r="A400" s="89" t="s">
        <v>58</v>
      </c>
      <c r="B400" s="1" t="n">
        <v>0</v>
      </c>
      <c r="C400" s="18"/>
      <c r="D400" s="1" t="n">
        <v>0</v>
      </c>
      <c r="E400" s="18"/>
      <c r="F400" s="1" t="n">
        <v>0</v>
      </c>
      <c r="G400" s="18"/>
      <c r="H400" s="1" t="n">
        <v>34271.067609064</v>
      </c>
      <c r="I400" s="18" t="n">
        <v>0.00492479276112623</v>
      </c>
      <c r="J400" s="1" t="n">
        <v>0</v>
      </c>
      <c r="K400" s="18"/>
      <c r="L400" s="1" t="n">
        <v>0</v>
      </c>
      <c r="M400" s="18"/>
      <c r="N400" s="1" t="n">
        <v>0</v>
      </c>
      <c r="O400" s="18"/>
      <c r="P400" s="1" t="n">
        <v>0</v>
      </c>
      <c r="Q400" s="18"/>
      <c r="R400" s="1" t="n">
        <v>0</v>
      </c>
      <c r="S400" s="18"/>
      <c r="T400" s="1" t="n">
        <v>0</v>
      </c>
      <c r="U400" s="18"/>
      <c r="V400" s="1" t="n">
        <v>0</v>
      </c>
      <c r="W400" s="18"/>
      <c r="X400" s="1" t="n">
        <v>0</v>
      </c>
      <c r="Y400" s="18"/>
      <c r="Z400" s="1" t="n">
        <v>34271.067609064</v>
      </c>
      <c r="AA400" s="18" t="n">
        <v>0.000273510151571623</v>
      </c>
    </row>
    <row r="401" customFormat="false" ht="15" hidden="false" customHeight="false" outlineLevel="0" collapsed="false">
      <c r="A401" s="16" t="s">
        <v>296</v>
      </c>
      <c r="B401" s="1" t="n">
        <v>0</v>
      </c>
      <c r="C401" s="18"/>
      <c r="D401" s="1" t="n">
        <v>0</v>
      </c>
      <c r="E401" s="18"/>
      <c r="F401" s="1" t="n">
        <v>0</v>
      </c>
      <c r="G401" s="18"/>
      <c r="H401" s="1" t="n">
        <v>0</v>
      </c>
      <c r="I401" s="18"/>
      <c r="J401" s="1" t="n">
        <v>0</v>
      </c>
      <c r="K401" s="18"/>
      <c r="L401" s="1" t="n">
        <v>0</v>
      </c>
      <c r="M401" s="18"/>
      <c r="N401" s="1" t="n">
        <v>0</v>
      </c>
      <c r="O401" s="18"/>
      <c r="P401" s="1" t="n">
        <v>13.448578</v>
      </c>
      <c r="Q401" s="18" t="n">
        <v>5.6994724422066E-007</v>
      </c>
      <c r="R401" s="1" t="n">
        <v>0</v>
      </c>
      <c r="S401" s="18"/>
      <c r="T401" s="1" t="n">
        <v>0</v>
      </c>
      <c r="U401" s="18"/>
      <c r="V401" s="1" t="n">
        <v>0</v>
      </c>
      <c r="W401" s="18"/>
      <c r="X401" s="1" t="n">
        <v>0</v>
      </c>
      <c r="Y401" s="18"/>
      <c r="Z401" s="1" t="n">
        <v>13.448578</v>
      </c>
      <c r="AA401" s="18" t="n">
        <v>1.07330260298922E-007</v>
      </c>
    </row>
    <row r="402" customFormat="false" ht="15" hidden="false" customHeight="false" outlineLevel="0" collapsed="false">
      <c r="A402" s="89" t="s">
        <v>51</v>
      </c>
      <c r="B402" s="1" t="n">
        <v>0</v>
      </c>
      <c r="C402" s="18"/>
      <c r="D402" s="1" t="n">
        <v>0</v>
      </c>
      <c r="E402" s="18"/>
      <c r="F402" s="1" t="n">
        <v>0</v>
      </c>
      <c r="G402" s="18"/>
      <c r="H402" s="1" t="n">
        <v>0</v>
      </c>
      <c r="I402" s="18"/>
      <c r="J402" s="1" t="n">
        <v>0</v>
      </c>
      <c r="K402" s="18"/>
      <c r="L402" s="1" t="n">
        <v>0</v>
      </c>
      <c r="M402" s="18"/>
      <c r="N402" s="1" t="n">
        <v>0</v>
      </c>
      <c r="O402" s="18"/>
      <c r="P402" s="1" t="n">
        <v>13.448578</v>
      </c>
      <c r="Q402" s="18" t="n">
        <v>5.6994724422066E-007</v>
      </c>
      <c r="R402" s="1" t="n">
        <v>0</v>
      </c>
      <c r="S402" s="18"/>
      <c r="T402" s="1" t="n">
        <v>0</v>
      </c>
      <c r="U402" s="18"/>
      <c r="V402" s="1" t="n">
        <v>0</v>
      </c>
      <c r="W402" s="18"/>
      <c r="X402" s="1" t="n">
        <v>0</v>
      </c>
      <c r="Y402" s="18"/>
      <c r="Z402" s="1" t="n">
        <v>13.448578</v>
      </c>
      <c r="AA402" s="18" t="n">
        <v>1.07330260298922E-007</v>
      </c>
    </row>
    <row r="403" customFormat="false" ht="15" hidden="false" customHeight="false" outlineLevel="0" collapsed="false">
      <c r="A403" s="16" t="s">
        <v>297</v>
      </c>
      <c r="B403" s="1" t="n">
        <v>0</v>
      </c>
      <c r="C403" s="18"/>
      <c r="D403" s="1" t="n">
        <v>0</v>
      </c>
      <c r="E403" s="18"/>
      <c r="F403" s="1" t="n">
        <v>0</v>
      </c>
      <c r="G403" s="18"/>
      <c r="H403" s="1" t="n">
        <v>0</v>
      </c>
      <c r="I403" s="18"/>
      <c r="J403" s="1" t="n">
        <v>0</v>
      </c>
      <c r="K403" s="18"/>
      <c r="L403" s="1" t="n">
        <v>0</v>
      </c>
      <c r="M403" s="18"/>
      <c r="N403" s="1" t="n">
        <v>0</v>
      </c>
      <c r="O403" s="18"/>
      <c r="P403" s="1" t="n">
        <v>1.72418532</v>
      </c>
      <c r="Q403" s="18" t="n">
        <v>7.30705262414894E-008</v>
      </c>
      <c r="R403" s="1" t="n">
        <v>1.72418532</v>
      </c>
      <c r="S403" s="18" t="n">
        <v>3.0253852246041E-007</v>
      </c>
      <c r="T403" s="1" t="n">
        <v>0</v>
      </c>
      <c r="U403" s="18"/>
      <c r="V403" s="1" t="n">
        <v>0</v>
      </c>
      <c r="W403" s="18"/>
      <c r="X403" s="1" t="n">
        <v>0</v>
      </c>
      <c r="Y403" s="18"/>
      <c r="Z403" s="1" t="n">
        <v>3.44837064</v>
      </c>
      <c r="AA403" s="18" t="n">
        <v>2.75207176846772E-008</v>
      </c>
    </row>
    <row r="404" customFormat="false" ht="15" hidden="false" customHeight="false" outlineLevel="0" collapsed="false">
      <c r="A404" s="89" t="s">
        <v>51</v>
      </c>
      <c r="B404" s="1" t="n">
        <v>0</v>
      </c>
      <c r="C404" s="18"/>
      <c r="D404" s="1" t="n">
        <v>0</v>
      </c>
      <c r="E404" s="18"/>
      <c r="F404" s="1" t="n">
        <v>0</v>
      </c>
      <c r="G404" s="18"/>
      <c r="H404" s="1" t="n">
        <v>0</v>
      </c>
      <c r="I404" s="18"/>
      <c r="J404" s="1" t="n">
        <v>0</v>
      </c>
      <c r="K404" s="18"/>
      <c r="L404" s="1" t="n">
        <v>0</v>
      </c>
      <c r="M404" s="18"/>
      <c r="N404" s="1" t="n">
        <v>0</v>
      </c>
      <c r="O404" s="18"/>
      <c r="P404" s="1" t="n">
        <v>1.72418532</v>
      </c>
      <c r="Q404" s="18" t="n">
        <v>7.30705262414894E-008</v>
      </c>
      <c r="R404" s="1" t="n">
        <v>1.72418532</v>
      </c>
      <c r="S404" s="18" t="n">
        <v>3.0253852246041E-007</v>
      </c>
      <c r="T404" s="1" t="n">
        <v>0</v>
      </c>
      <c r="U404" s="18"/>
      <c r="V404" s="1" t="n">
        <v>0</v>
      </c>
      <c r="W404" s="18"/>
      <c r="X404" s="1" t="n">
        <v>0</v>
      </c>
      <c r="Y404" s="18"/>
      <c r="Z404" s="1" t="n">
        <v>3.44837064</v>
      </c>
      <c r="AA404" s="18" t="n">
        <v>2.75207176846772E-008</v>
      </c>
    </row>
    <row r="405" customFormat="false" ht="15" hidden="false" customHeight="false" outlineLevel="0" collapsed="false">
      <c r="A405" s="16" t="s">
        <v>298</v>
      </c>
      <c r="B405" s="1" t="n">
        <v>0</v>
      </c>
      <c r="C405" s="18"/>
      <c r="D405" s="1" t="n">
        <v>0</v>
      </c>
      <c r="E405" s="18"/>
      <c r="F405" s="1" t="n">
        <v>0</v>
      </c>
      <c r="G405" s="18"/>
      <c r="H405" s="1" t="n">
        <v>42442.8065692745</v>
      </c>
      <c r="I405" s="18" t="n">
        <v>0.00609908126990949</v>
      </c>
      <c r="J405" s="1" t="n">
        <v>0</v>
      </c>
      <c r="K405" s="18"/>
      <c r="L405" s="1" t="n">
        <v>0</v>
      </c>
      <c r="M405" s="18"/>
      <c r="N405" s="1" t="n">
        <v>0</v>
      </c>
      <c r="O405" s="18"/>
      <c r="P405" s="1" t="n">
        <v>0</v>
      </c>
      <c r="Q405" s="18"/>
      <c r="R405" s="1" t="n">
        <v>0</v>
      </c>
      <c r="S405" s="18"/>
      <c r="T405" s="1" t="n">
        <v>0</v>
      </c>
      <c r="U405" s="18"/>
      <c r="V405" s="1" t="n">
        <v>0</v>
      </c>
      <c r="W405" s="18"/>
      <c r="X405" s="1" t="n">
        <v>0</v>
      </c>
      <c r="Y405" s="18"/>
      <c r="Z405" s="1" t="n">
        <v>42442.8065692745</v>
      </c>
      <c r="AA405" s="18" t="n">
        <v>0.000338727074111258</v>
      </c>
    </row>
    <row r="406" customFormat="false" ht="15" hidden="false" customHeight="false" outlineLevel="0" collapsed="false">
      <c r="A406" s="89" t="s">
        <v>57</v>
      </c>
      <c r="B406" s="1" t="n">
        <v>0</v>
      </c>
      <c r="C406" s="18"/>
      <c r="D406" s="1" t="n">
        <v>0</v>
      </c>
      <c r="E406" s="18"/>
      <c r="F406" s="1" t="n">
        <v>0</v>
      </c>
      <c r="G406" s="18"/>
      <c r="H406" s="1" t="n">
        <v>42442.8065692745</v>
      </c>
      <c r="I406" s="18" t="n">
        <v>0.00609908126990949</v>
      </c>
      <c r="J406" s="1" t="n">
        <v>0</v>
      </c>
      <c r="K406" s="18"/>
      <c r="L406" s="1" t="n">
        <v>0</v>
      </c>
      <c r="M406" s="18"/>
      <c r="N406" s="1" t="n">
        <v>0</v>
      </c>
      <c r="O406" s="18"/>
      <c r="P406" s="1" t="n">
        <v>0</v>
      </c>
      <c r="Q406" s="18"/>
      <c r="R406" s="1" t="n">
        <v>0</v>
      </c>
      <c r="S406" s="18"/>
      <c r="T406" s="1" t="n">
        <v>0</v>
      </c>
      <c r="U406" s="18"/>
      <c r="V406" s="1" t="n">
        <v>0</v>
      </c>
      <c r="W406" s="18"/>
      <c r="X406" s="1" t="n">
        <v>0</v>
      </c>
      <c r="Y406" s="18"/>
      <c r="Z406" s="1" t="n">
        <v>42442.8065692745</v>
      </c>
      <c r="AA406" s="18" t="n">
        <v>0.000338727074111258</v>
      </c>
    </row>
    <row r="407" customFormat="false" ht="15" hidden="false" customHeight="false" outlineLevel="0" collapsed="false">
      <c r="A407" s="16" t="s">
        <v>299</v>
      </c>
      <c r="B407" s="1" t="n">
        <v>0</v>
      </c>
      <c r="C407" s="18"/>
      <c r="D407" s="1" t="n">
        <v>0</v>
      </c>
      <c r="E407" s="18"/>
      <c r="F407" s="1" t="n">
        <v>0</v>
      </c>
      <c r="G407" s="18"/>
      <c r="H407" s="1" t="n">
        <v>22932.224736564</v>
      </c>
      <c r="I407" s="18" t="n">
        <v>0.00329538769166563</v>
      </c>
      <c r="J407" s="1" t="n">
        <v>200141.430486712</v>
      </c>
      <c r="K407" s="18" t="n">
        <v>0.00563406839272928</v>
      </c>
      <c r="L407" s="1" t="n">
        <v>0</v>
      </c>
      <c r="M407" s="18"/>
      <c r="N407" s="1" t="n">
        <v>0</v>
      </c>
      <c r="O407" s="18"/>
      <c r="P407" s="1" t="n">
        <v>0</v>
      </c>
      <c r="Q407" s="18"/>
      <c r="R407" s="1" t="n">
        <v>0</v>
      </c>
      <c r="S407" s="18"/>
      <c r="T407" s="1" t="n">
        <v>0</v>
      </c>
      <c r="U407" s="18"/>
      <c r="V407" s="1" t="n">
        <v>35139.315650479</v>
      </c>
      <c r="W407" s="18" t="n">
        <v>0.00130007048057532</v>
      </c>
      <c r="X407" s="1" t="n">
        <v>0</v>
      </c>
      <c r="Y407" s="18"/>
      <c r="Z407" s="1" t="n">
        <v>258212.970873755</v>
      </c>
      <c r="AA407" s="18" t="n">
        <v>0.00206074317867942</v>
      </c>
    </row>
    <row r="408" customFormat="false" ht="15" hidden="false" customHeight="false" outlineLevel="0" collapsed="false">
      <c r="A408" s="89" t="s">
        <v>51</v>
      </c>
      <c r="B408" s="1" t="n">
        <v>0</v>
      </c>
      <c r="C408" s="18"/>
      <c r="D408" s="1" t="n">
        <v>0</v>
      </c>
      <c r="E408" s="18"/>
      <c r="F408" s="1" t="n">
        <v>0</v>
      </c>
      <c r="G408" s="18"/>
      <c r="H408" s="1" t="n">
        <v>0</v>
      </c>
      <c r="I408" s="18"/>
      <c r="J408" s="1" t="n">
        <v>899.335636628</v>
      </c>
      <c r="K408" s="18" t="n">
        <v>2.5316689665198E-005</v>
      </c>
      <c r="L408" s="1" t="n">
        <v>0</v>
      </c>
      <c r="M408" s="18"/>
      <c r="N408" s="1" t="n">
        <v>0</v>
      </c>
      <c r="O408" s="18"/>
      <c r="P408" s="1" t="n">
        <v>0</v>
      </c>
      <c r="Q408" s="18"/>
      <c r="R408" s="1" t="n">
        <v>0</v>
      </c>
      <c r="S408" s="18"/>
      <c r="T408" s="1" t="n">
        <v>0</v>
      </c>
      <c r="U408" s="18"/>
      <c r="V408" s="1" t="n">
        <v>0</v>
      </c>
      <c r="W408" s="18"/>
      <c r="X408" s="1" t="n">
        <v>0</v>
      </c>
      <c r="Y408" s="18"/>
      <c r="Z408" s="1" t="n">
        <v>899.335636628</v>
      </c>
      <c r="AA408" s="18" t="n">
        <v>7.17740775087002E-006</v>
      </c>
    </row>
    <row r="409" customFormat="false" ht="15" hidden="false" customHeight="false" outlineLevel="0" collapsed="false">
      <c r="A409" s="89" t="s">
        <v>57</v>
      </c>
      <c r="B409" s="1" t="n">
        <v>0</v>
      </c>
      <c r="C409" s="18"/>
      <c r="D409" s="1" t="n">
        <v>0</v>
      </c>
      <c r="E409" s="18"/>
      <c r="F409" s="1" t="n">
        <v>0</v>
      </c>
      <c r="G409" s="18"/>
      <c r="H409" s="1" t="n">
        <v>22932.224736564</v>
      </c>
      <c r="I409" s="18" t="n">
        <v>0.00329538769166563</v>
      </c>
      <c r="J409" s="1" t="n">
        <v>199242.094850084</v>
      </c>
      <c r="K409" s="18" t="n">
        <v>0.00560875170306408</v>
      </c>
      <c r="L409" s="1" t="n">
        <v>0</v>
      </c>
      <c r="M409" s="18"/>
      <c r="N409" s="1" t="n">
        <v>0</v>
      </c>
      <c r="O409" s="18"/>
      <c r="P409" s="1" t="n">
        <v>0</v>
      </c>
      <c r="Q409" s="18"/>
      <c r="R409" s="1" t="n">
        <v>0</v>
      </c>
      <c r="S409" s="18"/>
      <c r="T409" s="1" t="n">
        <v>0</v>
      </c>
      <c r="U409" s="18"/>
      <c r="V409" s="1" t="n">
        <v>35139.315650479</v>
      </c>
      <c r="W409" s="18" t="n">
        <v>0.00130007048057532</v>
      </c>
      <c r="X409" s="1" t="n">
        <v>0</v>
      </c>
      <c r="Y409" s="18"/>
      <c r="Z409" s="1" t="n">
        <v>257313.635237127</v>
      </c>
      <c r="AA409" s="18" t="n">
        <v>0.00205356577092855</v>
      </c>
    </row>
    <row r="410" customFormat="false" ht="15" hidden="false" customHeight="false" outlineLevel="0" collapsed="false">
      <c r="A410" s="16" t="s">
        <v>300</v>
      </c>
      <c r="B410" s="1" t="n">
        <v>0</v>
      </c>
      <c r="C410" s="18"/>
      <c r="D410" s="1" t="n">
        <v>0</v>
      </c>
      <c r="E410" s="18"/>
      <c r="F410" s="1" t="n">
        <v>0</v>
      </c>
      <c r="G410" s="18"/>
      <c r="H410" s="1" t="n">
        <v>0</v>
      </c>
      <c r="I410" s="18"/>
      <c r="J410" s="1" t="n">
        <v>0</v>
      </c>
      <c r="K410" s="18"/>
      <c r="L410" s="1" t="n">
        <v>0</v>
      </c>
      <c r="M410" s="18"/>
      <c r="N410" s="1" t="n">
        <v>0</v>
      </c>
      <c r="O410" s="18"/>
      <c r="P410" s="1" t="n">
        <v>0</v>
      </c>
      <c r="Q410" s="18"/>
      <c r="R410" s="1" t="n">
        <v>0</v>
      </c>
      <c r="S410" s="18"/>
      <c r="T410" s="1" t="n">
        <v>0</v>
      </c>
      <c r="U410" s="18"/>
      <c r="V410" s="1" t="n">
        <v>2910.765</v>
      </c>
      <c r="W410" s="18" t="n">
        <v>0.000107691330418389</v>
      </c>
      <c r="X410" s="1" t="n">
        <v>0</v>
      </c>
      <c r="Y410" s="18"/>
      <c r="Z410" s="1" t="n">
        <v>2910.765</v>
      </c>
      <c r="AA410" s="18" t="n">
        <v>2.3230200629315E-005</v>
      </c>
    </row>
    <row r="411" customFormat="false" ht="15" hidden="false" customHeight="false" outlineLevel="0" collapsed="false">
      <c r="A411" s="89" t="s">
        <v>57</v>
      </c>
      <c r="B411" s="1" t="n">
        <v>0</v>
      </c>
      <c r="C411" s="18"/>
      <c r="D411" s="1" t="n">
        <v>0</v>
      </c>
      <c r="E411" s="18"/>
      <c r="F411" s="1" t="n">
        <v>0</v>
      </c>
      <c r="G411" s="18"/>
      <c r="H411" s="1" t="n">
        <v>0</v>
      </c>
      <c r="I411" s="18"/>
      <c r="J411" s="1" t="n">
        <v>0</v>
      </c>
      <c r="K411" s="18"/>
      <c r="L411" s="1" t="n">
        <v>0</v>
      </c>
      <c r="M411" s="18"/>
      <c r="N411" s="1" t="n">
        <v>0</v>
      </c>
      <c r="O411" s="18"/>
      <c r="P411" s="1" t="n">
        <v>0</v>
      </c>
      <c r="Q411" s="18"/>
      <c r="R411" s="1" t="n">
        <v>0</v>
      </c>
      <c r="S411" s="18"/>
      <c r="T411" s="1" t="n">
        <v>0</v>
      </c>
      <c r="U411" s="18"/>
      <c r="V411" s="1" t="n">
        <v>2910.765</v>
      </c>
      <c r="W411" s="18" t="n">
        <v>0.000107691330418389</v>
      </c>
      <c r="X411" s="1" t="n">
        <v>0</v>
      </c>
      <c r="Y411" s="18"/>
      <c r="Z411" s="1" t="n">
        <v>2910.765</v>
      </c>
      <c r="AA411" s="18" t="n">
        <v>2.3230200629315E-005</v>
      </c>
    </row>
    <row r="412" customFormat="false" ht="15" hidden="false" customHeight="false" outlineLevel="0" collapsed="false">
      <c r="A412" s="16" t="s">
        <v>301</v>
      </c>
      <c r="B412" s="1" t="n">
        <v>0</v>
      </c>
      <c r="C412" s="18"/>
      <c r="D412" s="1" t="n">
        <v>0</v>
      </c>
      <c r="E412" s="18"/>
      <c r="F412" s="1" t="n">
        <v>0</v>
      </c>
      <c r="G412" s="18"/>
      <c r="H412" s="1" t="n">
        <v>12854.0668389</v>
      </c>
      <c r="I412" s="18" t="n">
        <v>0.00184714453723364</v>
      </c>
      <c r="J412" s="1" t="n">
        <v>17138.7557852</v>
      </c>
      <c r="K412" s="18" t="n">
        <v>0.00048246343610756</v>
      </c>
      <c r="L412" s="1" t="n">
        <v>0</v>
      </c>
      <c r="M412" s="18"/>
      <c r="N412" s="1" t="n">
        <v>0</v>
      </c>
      <c r="O412" s="18"/>
      <c r="P412" s="1" t="n">
        <v>0</v>
      </c>
      <c r="Q412" s="18"/>
      <c r="R412" s="1" t="n">
        <v>0</v>
      </c>
      <c r="S412" s="18"/>
      <c r="T412" s="1" t="n">
        <v>0</v>
      </c>
      <c r="U412" s="18"/>
      <c r="V412" s="1" t="n">
        <v>0</v>
      </c>
      <c r="W412" s="18"/>
      <c r="X412" s="1" t="n">
        <v>0</v>
      </c>
      <c r="Y412" s="18"/>
      <c r="Z412" s="1" t="n">
        <v>29992.8226241</v>
      </c>
      <c r="AA412" s="18" t="n">
        <v>0.000239366382032662</v>
      </c>
    </row>
    <row r="413" customFormat="false" ht="15" hidden="false" customHeight="false" outlineLevel="0" collapsed="false">
      <c r="A413" s="89" t="s">
        <v>57</v>
      </c>
      <c r="B413" s="1" t="n">
        <v>0</v>
      </c>
      <c r="C413" s="18"/>
      <c r="D413" s="1" t="n">
        <v>0</v>
      </c>
      <c r="E413" s="18"/>
      <c r="F413" s="1" t="n">
        <v>0</v>
      </c>
      <c r="G413" s="18"/>
      <c r="H413" s="1" t="n">
        <v>12854.0668389</v>
      </c>
      <c r="I413" s="18" t="n">
        <v>0.00184714453723364</v>
      </c>
      <c r="J413" s="1" t="n">
        <v>17138.7557852</v>
      </c>
      <c r="K413" s="18" t="n">
        <v>0.00048246343610756</v>
      </c>
      <c r="L413" s="1" t="n">
        <v>0</v>
      </c>
      <c r="M413" s="18"/>
      <c r="N413" s="1" t="n">
        <v>0</v>
      </c>
      <c r="O413" s="18"/>
      <c r="P413" s="1" t="n">
        <v>0</v>
      </c>
      <c r="Q413" s="18"/>
      <c r="R413" s="1" t="n">
        <v>0</v>
      </c>
      <c r="S413" s="18"/>
      <c r="T413" s="1" t="n">
        <v>0</v>
      </c>
      <c r="U413" s="18"/>
      <c r="V413" s="1" t="n">
        <v>0</v>
      </c>
      <c r="W413" s="18"/>
      <c r="X413" s="1" t="n">
        <v>0</v>
      </c>
      <c r="Y413" s="18"/>
      <c r="Z413" s="1" t="n">
        <v>29992.8226241</v>
      </c>
      <c r="AA413" s="18" t="n">
        <v>0.000239366382032662</v>
      </c>
    </row>
    <row r="414" customFormat="false" ht="15" hidden="false" customHeight="false" outlineLevel="0" collapsed="false">
      <c r="A414" s="16" t="s">
        <v>302</v>
      </c>
      <c r="B414" s="1" t="n">
        <v>0</v>
      </c>
      <c r="C414" s="18"/>
      <c r="D414" s="1" t="n">
        <v>0</v>
      </c>
      <c r="E414" s="18"/>
      <c r="F414" s="1" t="n">
        <v>0</v>
      </c>
      <c r="G414" s="18"/>
      <c r="H414" s="1" t="n">
        <v>0</v>
      </c>
      <c r="I414" s="18"/>
      <c r="J414" s="1" t="n">
        <v>0</v>
      </c>
      <c r="K414" s="18"/>
      <c r="L414" s="1" t="n">
        <v>0</v>
      </c>
      <c r="M414" s="18"/>
      <c r="N414" s="1" t="n">
        <v>0</v>
      </c>
      <c r="O414" s="18"/>
      <c r="P414" s="1" t="n">
        <v>0</v>
      </c>
      <c r="Q414" s="18"/>
      <c r="R414" s="1" t="n">
        <v>0</v>
      </c>
      <c r="S414" s="18"/>
      <c r="T414" s="1" t="n">
        <v>0</v>
      </c>
      <c r="U414" s="18"/>
      <c r="V414" s="1" t="n">
        <v>541.6838512513</v>
      </c>
      <c r="W414" s="18" t="n">
        <v>2.00410045494602E-005</v>
      </c>
      <c r="X414" s="1" t="n">
        <v>0</v>
      </c>
      <c r="Y414" s="18"/>
      <c r="Z414" s="1" t="n">
        <v>541.6838512513</v>
      </c>
      <c r="AA414" s="18" t="n">
        <v>4.32306439792554E-006</v>
      </c>
    </row>
    <row r="415" customFormat="false" ht="15" hidden="false" customHeight="false" outlineLevel="0" collapsed="false">
      <c r="A415" s="89" t="s">
        <v>57</v>
      </c>
      <c r="B415" s="1" t="n">
        <v>0</v>
      </c>
      <c r="C415" s="18"/>
      <c r="D415" s="1" t="n">
        <v>0</v>
      </c>
      <c r="E415" s="18"/>
      <c r="F415" s="1" t="n">
        <v>0</v>
      </c>
      <c r="G415" s="18"/>
      <c r="H415" s="1" t="n">
        <v>0</v>
      </c>
      <c r="I415" s="18"/>
      <c r="J415" s="1" t="n">
        <v>0</v>
      </c>
      <c r="K415" s="18"/>
      <c r="L415" s="1" t="n">
        <v>0</v>
      </c>
      <c r="M415" s="18"/>
      <c r="N415" s="1" t="n">
        <v>0</v>
      </c>
      <c r="O415" s="18"/>
      <c r="P415" s="1" t="n">
        <v>0</v>
      </c>
      <c r="Q415" s="18"/>
      <c r="R415" s="1" t="n">
        <v>0</v>
      </c>
      <c r="S415" s="18"/>
      <c r="T415" s="1" t="n">
        <v>0</v>
      </c>
      <c r="U415" s="18"/>
      <c r="V415" s="1" t="n">
        <v>541.6838512513</v>
      </c>
      <c r="W415" s="18" t="n">
        <v>2.00410045494602E-005</v>
      </c>
      <c r="X415" s="1" t="n">
        <v>0</v>
      </c>
      <c r="Y415" s="18"/>
      <c r="Z415" s="1" t="n">
        <v>541.6838512513</v>
      </c>
      <c r="AA415" s="18" t="n">
        <v>4.32306439792554E-006</v>
      </c>
    </row>
    <row r="416" customFormat="false" ht="15" hidden="false" customHeight="false" outlineLevel="0" collapsed="false">
      <c r="A416" s="16" t="s">
        <v>303</v>
      </c>
      <c r="B416" s="1" t="n">
        <v>0</v>
      </c>
      <c r="C416" s="18"/>
      <c r="D416" s="1" t="n">
        <v>0</v>
      </c>
      <c r="E416" s="18"/>
      <c r="F416" s="1" t="n">
        <v>0</v>
      </c>
      <c r="G416" s="18"/>
      <c r="H416" s="1" t="n">
        <v>0</v>
      </c>
      <c r="I416" s="18"/>
      <c r="J416" s="1" t="n">
        <v>0</v>
      </c>
      <c r="K416" s="18"/>
      <c r="L416" s="1" t="n">
        <v>0</v>
      </c>
      <c r="M416" s="18"/>
      <c r="N416" s="1" t="n">
        <v>0</v>
      </c>
      <c r="O416" s="18"/>
      <c r="P416" s="1" t="n">
        <v>61512.724273</v>
      </c>
      <c r="Q416" s="18" t="n">
        <v>0.00260689328521585</v>
      </c>
      <c r="R416" s="1" t="n">
        <v>30094.6237592</v>
      </c>
      <c r="S416" s="18" t="n">
        <v>0.00528062900228748</v>
      </c>
      <c r="T416" s="1" t="n">
        <v>0</v>
      </c>
      <c r="U416" s="18"/>
      <c r="V416" s="1" t="n">
        <v>0</v>
      </c>
      <c r="W416" s="18"/>
      <c r="X416" s="1" t="n">
        <v>0</v>
      </c>
      <c r="Y416" s="18"/>
      <c r="Z416" s="1" t="n">
        <v>91607.3480322</v>
      </c>
      <c r="AA416" s="18" t="n">
        <v>0.000731098894588705</v>
      </c>
    </row>
    <row r="417" customFormat="false" ht="15" hidden="false" customHeight="false" outlineLevel="0" collapsed="false">
      <c r="A417" s="89" t="s">
        <v>51</v>
      </c>
      <c r="B417" s="1" t="n">
        <v>0</v>
      </c>
      <c r="C417" s="18"/>
      <c r="D417" s="1" t="n">
        <v>0</v>
      </c>
      <c r="E417" s="18"/>
      <c r="F417" s="1" t="n">
        <v>0</v>
      </c>
      <c r="G417" s="18"/>
      <c r="H417" s="1" t="n">
        <v>0</v>
      </c>
      <c r="I417" s="18"/>
      <c r="J417" s="1" t="n">
        <v>0</v>
      </c>
      <c r="K417" s="18"/>
      <c r="L417" s="1" t="n">
        <v>0</v>
      </c>
      <c r="M417" s="18"/>
      <c r="N417" s="1" t="n">
        <v>0</v>
      </c>
      <c r="O417" s="18"/>
      <c r="P417" s="1" t="n">
        <v>61512.724273</v>
      </c>
      <c r="Q417" s="18" t="n">
        <v>0.00260689328521585</v>
      </c>
      <c r="R417" s="1" t="n">
        <v>30094.6237592</v>
      </c>
      <c r="S417" s="18" t="n">
        <v>0.00528062900228748</v>
      </c>
      <c r="T417" s="1" t="n">
        <v>0</v>
      </c>
      <c r="U417" s="18"/>
      <c r="V417" s="1" t="n">
        <v>0</v>
      </c>
      <c r="W417" s="18"/>
      <c r="X417" s="1" t="n">
        <v>0</v>
      </c>
      <c r="Y417" s="18"/>
      <c r="Z417" s="1" t="n">
        <v>91607.3480322</v>
      </c>
      <c r="AA417" s="18" t="n">
        <v>0.000731098894588705</v>
      </c>
    </row>
    <row r="418" customFormat="false" ht="15" hidden="false" customHeight="false" outlineLevel="0" collapsed="false">
      <c r="A418" s="16" t="s">
        <v>304</v>
      </c>
      <c r="B418" s="1" t="n">
        <v>234.6719208954</v>
      </c>
      <c r="C418" s="18" t="n">
        <v>0.00304864674068833</v>
      </c>
      <c r="D418" s="1" t="n">
        <v>2447.2928893378</v>
      </c>
      <c r="E418" s="18" t="n">
        <v>0.00210866614059076</v>
      </c>
      <c r="F418" s="1" t="n">
        <v>0</v>
      </c>
      <c r="G418" s="18"/>
      <c r="H418" s="1" t="n">
        <v>0</v>
      </c>
      <c r="I418" s="18"/>
      <c r="J418" s="1" t="n">
        <v>0</v>
      </c>
      <c r="K418" s="18"/>
      <c r="L418" s="1" t="n">
        <v>0</v>
      </c>
      <c r="M418" s="18"/>
      <c r="N418" s="1" t="n">
        <v>0</v>
      </c>
      <c r="O418" s="18"/>
      <c r="P418" s="1" t="n">
        <v>0</v>
      </c>
      <c r="Q418" s="18"/>
      <c r="R418" s="1" t="n">
        <v>0</v>
      </c>
      <c r="S418" s="18"/>
      <c r="T418" s="1" t="n">
        <v>0</v>
      </c>
      <c r="U418" s="18"/>
      <c r="V418" s="1" t="n">
        <v>541.8171089416</v>
      </c>
      <c r="W418" s="18" t="n">
        <v>2.0045934764698E-005</v>
      </c>
      <c r="X418" s="1" t="n">
        <v>0</v>
      </c>
      <c r="Y418" s="18"/>
      <c r="Z418" s="1" t="n">
        <v>3223.7819191748</v>
      </c>
      <c r="AA418" s="18" t="n">
        <v>2.57283225432451E-005</v>
      </c>
    </row>
    <row r="419" customFormat="false" ht="15" hidden="false" customHeight="false" outlineLevel="0" collapsed="false">
      <c r="A419" s="89" t="s">
        <v>57</v>
      </c>
      <c r="B419" s="1" t="n">
        <v>234.6719208954</v>
      </c>
      <c r="C419" s="18" t="n">
        <v>0.00304864674068833</v>
      </c>
      <c r="D419" s="1" t="n">
        <v>2447.2928893378</v>
      </c>
      <c r="E419" s="18" t="n">
        <v>0.00210866614059076</v>
      </c>
      <c r="F419" s="1" t="n">
        <v>0</v>
      </c>
      <c r="G419" s="18"/>
      <c r="H419" s="1" t="n">
        <v>0</v>
      </c>
      <c r="I419" s="18"/>
      <c r="J419" s="1" t="n">
        <v>0</v>
      </c>
      <c r="K419" s="18"/>
      <c r="L419" s="1" t="n">
        <v>0</v>
      </c>
      <c r="M419" s="18"/>
      <c r="N419" s="1" t="n">
        <v>0</v>
      </c>
      <c r="O419" s="18"/>
      <c r="P419" s="1" t="n">
        <v>0</v>
      </c>
      <c r="Q419" s="18"/>
      <c r="R419" s="1" t="n">
        <v>0</v>
      </c>
      <c r="S419" s="18"/>
      <c r="T419" s="1" t="n">
        <v>0</v>
      </c>
      <c r="U419" s="18"/>
      <c r="V419" s="1" t="n">
        <v>541.8171089416</v>
      </c>
      <c r="W419" s="18" t="n">
        <v>2.0045934764698E-005</v>
      </c>
      <c r="X419" s="1" t="n">
        <v>0</v>
      </c>
      <c r="Y419" s="18"/>
      <c r="Z419" s="1" t="n">
        <v>3223.7819191748</v>
      </c>
      <c r="AA419" s="18" t="n">
        <v>2.57283225432451E-005</v>
      </c>
    </row>
    <row r="420" customFormat="false" ht="15" hidden="false" customHeight="false" outlineLevel="0" collapsed="false">
      <c r="A420" s="16" t="s">
        <v>305</v>
      </c>
      <c r="B420" s="1" t="n">
        <v>0</v>
      </c>
      <c r="C420" s="18"/>
      <c r="D420" s="1" t="n">
        <v>0</v>
      </c>
      <c r="E420" s="18"/>
      <c r="F420" s="1" t="n">
        <v>0</v>
      </c>
      <c r="G420" s="18"/>
      <c r="H420" s="1" t="n">
        <v>0</v>
      </c>
      <c r="I420" s="18"/>
      <c r="J420" s="1" t="n">
        <v>0</v>
      </c>
      <c r="K420" s="18"/>
      <c r="L420" s="1" t="n">
        <v>0</v>
      </c>
      <c r="M420" s="18"/>
      <c r="N420" s="1" t="n">
        <v>0</v>
      </c>
      <c r="O420" s="18"/>
      <c r="P420" s="1" t="n">
        <v>0</v>
      </c>
      <c r="Q420" s="18"/>
      <c r="R420" s="1" t="n">
        <v>0</v>
      </c>
      <c r="S420" s="18"/>
      <c r="T420" s="1" t="n">
        <v>9450.5297769168</v>
      </c>
      <c r="U420" s="18" t="n">
        <v>0.00185076604648922</v>
      </c>
      <c r="V420" s="1" t="n">
        <v>43644.0391923191</v>
      </c>
      <c r="W420" s="18" t="n">
        <v>0.00161472487317017</v>
      </c>
      <c r="X420" s="1" t="n">
        <v>0</v>
      </c>
      <c r="Y420" s="18"/>
      <c r="Z420" s="1" t="n">
        <v>53094.5689692359</v>
      </c>
      <c r="AA420" s="18" t="n">
        <v>0.000423736539872629</v>
      </c>
    </row>
    <row r="421" customFormat="false" ht="15" hidden="false" customHeight="false" outlineLevel="0" collapsed="false">
      <c r="A421" s="89" t="s">
        <v>57</v>
      </c>
      <c r="B421" s="1" t="n">
        <v>0</v>
      </c>
      <c r="C421" s="18"/>
      <c r="D421" s="1" t="n">
        <v>0</v>
      </c>
      <c r="E421" s="18"/>
      <c r="F421" s="1" t="n">
        <v>0</v>
      </c>
      <c r="G421" s="18"/>
      <c r="H421" s="1" t="n">
        <v>0</v>
      </c>
      <c r="I421" s="18"/>
      <c r="J421" s="1" t="n">
        <v>0</v>
      </c>
      <c r="K421" s="18"/>
      <c r="L421" s="1" t="n">
        <v>0</v>
      </c>
      <c r="M421" s="18"/>
      <c r="N421" s="1" t="n">
        <v>0</v>
      </c>
      <c r="O421" s="18"/>
      <c r="P421" s="1" t="n">
        <v>0</v>
      </c>
      <c r="Q421" s="18"/>
      <c r="R421" s="1" t="n">
        <v>0</v>
      </c>
      <c r="S421" s="18"/>
      <c r="T421" s="1" t="n">
        <v>9450.5297769168</v>
      </c>
      <c r="U421" s="18" t="n">
        <v>0.00185076604648922</v>
      </c>
      <c r="V421" s="1" t="n">
        <v>43644.0391923191</v>
      </c>
      <c r="W421" s="18" t="n">
        <v>0.00161472487317017</v>
      </c>
      <c r="X421" s="1" t="n">
        <v>0</v>
      </c>
      <c r="Y421" s="18"/>
      <c r="Z421" s="1" t="n">
        <v>53094.5689692359</v>
      </c>
      <c r="AA421" s="18" t="n">
        <v>0.000423736539872629</v>
      </c>
    </row>
    <row r="422" customFormat="false" ht="15" hidden="false" customHeight="false" outlineLevel="0" collapsed="false">
      <c r="A422" s="16" t="s">
        <v>306</v>
      </c>
      <c r="B422" s="1" t="n">
        <v>0</v>
      </c>
      <c r="C422" s="18"/>
      <c r="D422" s="1" t="n">
        <v>0</v>
      </c>
      <c r="E422" s="18"/>
      <c r="F422" s="1" t="n">
        <v>0</v>
      </c>
      <c r="G422" s="18"/>
      <c r="H422" s="1" t="n">
        <v>0</v>
      </c>
      <c r="I422" s="18"/>
      <c r="J422" s="1" t="n">
        <v>0</v>
      </c>
      <c r="K422" s="18"/>
      <c r="L422" s="1" t="n">
        <v>13.77036518</v>
      </c>
      <c r="M422" s="18" t="n">
        <v>1.6916903535813E-006</v>
      </c>
      <c r="N422" s="1" t="n">
        <v>0</v>
      </c>
      <c r="O422" s="18"/>
      <c r="P422" s="1" t="n">
        <v>0</v>
      </c>
      <c r="Q422" s="18"/>
      <c r="R422" s="1" t="n">
        <v>0</v>
      </c>
      <c r="S422" s="18"/>
      <c r="T422" s="1" t="n">
        <v>0</v>
      </c>
      <c r="U422" s="18"/>
      <c r="V422" s="1" t="n">
        <v>0</v>
      </c>
      <c r="W422" s="18"/>
      <c r="X422" s="1" t="n">
        <v>0</v>
      </c>
      <c r="Y422" s="18"/>
      <c r="Z422" s="1" t="n">
        <v>13.77036518</v>
      </c>
      <c r="AA422" s="18" t="n">
        <v>1.09898375811972E-007</v>
      </c>
    </row>
    <row r="423" customFormat="false" ht="15" hidden="false" customHeight="false" outlineLevel="0" collapsed="false">
      <c r="A423" s="89" t="s">
        <v>51</v>
      </c>
      <c r="B423" s="1" t="n">
        <v>0</v>
      </c>
      <c r="C423" s="18"/>
      <c r="D423" s="1" t="n">
        <v>0</v>
      </c>
      <c r="E423" s="18"/>
      <c r="F423" s="1" t="n">
        <v>0</v>
      </c>
      <c r="G423" s="18"/>
      <c r="H423" s="1" t="n">
        <v>0</v>
      </c>
      <c r="I423" s="18"/>
      <c r="J423" s="1" t="n">
        <v>0</v>
      </c>
      <c r="K423" s="18"/>
      <c r="L423" s="1" t="n">
        <v>13.77036518</v>
      </c>
      <c r="M423" s="18" t="n">
        <v>1.6916903535813E-006</v>
      </c>
      <c r="N423" s="1" t="n">
        <v>0</v>
      </c>
      <c r="O423" s="18"/>
      <c r="P423" s="1" t="n">
        <v>0</v>
      </c>
      <c r="Q423" s="18"/>
      <c r="R423" s="1" t="n">
        <v>0</v>
      </c>
      <c r="S423" s="18"/>
      <c r="T423" s="1" t="n">
        <v>0</v>
      </c>
      <c r="U423" s="18"/>
      <c r="V423" s="1" t="n">
        <v>0</v>
      </c>
      <c r="W423" s="18"/>
      <c r="X423" s="1" t="n">
        <v>0</v>
      </c>
      <c r="Y423" s="18"/>
      <c r="Z423" s="1" t="n">
        <v>13.77036518</v>
      </c>
      <c r="AA423" s="18" t="n">
        <v>1.09898375811972E-007</v>
      </c>
    </row>
    <row r="424" customFormat="false" ht="15" hidden="false" customHeight="false" outlineLevel="0" collapsed="false">
      <c r="A424" s="12" t="s">
        <v>40</v>
      </c>
      <c r="B424" s="88" t="n">
        <v>11959.9987489213</v>
      </c>
      <c r="C424" s="14" t="n">
        <v>0.155373557541158</v>
      </c>
      <c r="D424" s="88" t="n">
        <v>426095.683730602</v>
      </c>
      <c r="E424" s="14" t="n">
        <v>0.367137723829086</v>
      </c>
      <c r="F424" s="88" t="n">
        <v>116035.722553183</v>
      </c>
      <c r="G424" s="14" t="n">
        <v>0.627451178203322</v>
      </c>
      <c r="H424" s="88" t="n">
        <v>859462.725367128</v>
      </c>
      <c r="I424" s="14" t="n">
        <v>0.123505805439992</v>
      </c>
      <c r="J424" s="88" t="n">
        <v>12970240.9131863</v>
      </c>
      <c r="K424" s="14" t="n">
        <v>0.365117927844123</v>
      </c>
      <c r="L424" s="88" t="n">
        <v>5101670.3755836</v>
      </c>
      <c r="M424" s="14" t="n">
        <v>0.626740572868835</v>
      </c>
      <c r="N424" s="88" t="n">
        <v>610452.831776485</v>
      </c>
      <c r="O424" s="14" t="n">
        <v>0.146958597698921</v>
      </c>
      <c r="P424" s="88" t="n">
        <v>8546914.3850516</v>
      </c>
      <c r="Q424" s="14" t="n">
        <v>0.362216012752432</v>
      </c>
      <c r="R424" s="88" t="n">
        <v>3517224.28733216</v>
      </c>
      <c r="S424" s="14" t="n">
        <v>0.617158623674712</v>
      </c>
      <c r="T424" s="88" t="n">
        <v>562016.320114043</v>
      </c>
      <c r="U424" s="14" t="n">
        <v>0.110063747471651</v>
      </c>
      <c r="V424" s="88" t="n">
        <v>9196974.47988749</v>
      </c>
      <c r="W424" s="14" t="n">
        <v>0.340266018576923</v>
      </c>
      <c r="X424" s="88" t="n">
        <v>4772396.94918576</v>
      </c>
      <c r="Y424" s="14" t="n">
        <v>0.622063905634834</v>
      </c>
      <c r="Z424" s="88" t="n">
        <v>46691444.6725172</v>
      </c>
      <c r="AA424" s="14" t="n">
        <v>0.37263455738101</v>
      </c>
    </row>
    <row r="425" customFormat="false" ht="15" hidden="false" customHeight="false" outlineLevel="0" collapsed="false">
      <c r="A425" s="16" t="s">
        <v>307</v>
      </c>
      <c r="B425" s="1" t="n">
        <v>0</v>
      </c>
      <c r="C425" s="18"/>
      <c r="D425" s="1" t="n">
        <v>0</v>
      </c>
      <c r="E425" s="18"/>
      <c r="F425" s="1" t="n">
        <v>0</v>
      </c>
      <c r="G425" s="18"/>
      <c r="H425" s="1" t="n">
        <v>34156.6817551555</v>
      </c>
      <c r="I425" s="18" t="n">
        <v>0.00490835537925854</v>
      </c>
      <c r="J425" s="1" t="n">
        <v>140978.150804401</v>
      </c>
      <c r="K425" s="18" t="n">
        <v>0.0039685963150205</v>
      </c>
      <c r="L425" s="1" t="n">
        <v>7.6604456201</v>
      </c>
      <c r="M425" s="18" t="n">
        <v>9.41086295843411E-007</v>
      </c>
      <c r="N425" s="1" t="n">
        <v>0</v>
      </c>
      <c r="O425" s="18"/>
      <c r="P425" s="1" t="n">
        <v>0</v>
      </c>
      <c r="Q425" s="18"/>
      <c r="R425" s="1" t="n">
        <v>0</v>
      </c>
      <c r="S425" s="18"/>
      <c r="T425" s="1" t="n">
        <v>0</v>
      </c>
      <c r="U425" s="18"/>
      <c r="V425" s="1" t="n">
        <v>0</v>
      </c>
      <c r="W425" s="18"/>
      <c r="X425" s="1" t="n">
        <v>0.0001280132</v>
      </c>
      <c r="Y425" s="18" t="n">
        <v>1.66860368097418E-011</v>
      </c>
      <c r="Z425" s="1" t="n">
        <v>175142.49313319</v>
      </c>
      <c r="AA425" s="18" t="n">
        <v>0.00139777524266041</v>
      </c>
    </row>
    <row r="426" customFormat="false" ht="15" hidden="false" customHeight="false" outlineLevel="0" collapsed="false">
      <c r="A426" s="89" t="s">
        <v>61</v>
      </c>
      <c r="B426" s="1" t="n">
        <v>0</v>
      </c>
      <c r="C426" s="18"/>
      <c r="D426" s="1" t="n">
        <v>0</v>
      </c>
      <c r="E426" s="18"/>
      <c r="F426" s="1" t="n">
        <v>0</v>
      </c>
      <c r="G426" s="18"/>
      <c r="H426" s="1" t="n">
        <v>34156.6817551555</v>
      </c>
      <c r="I426" s="18" t="n">
        <v>0.00490835537925854</v>
      </c>
      <c r="J426" s="1" t="n">
        <v>140978.150804401</v>
      </c>
      <c r="K426" s="18" t="n">
        <v>0.0039685963150205</v>
      </c>
      <c r="L426" s="1" t="n">
        <v>7.6604456201</v>
      </c>
      <c r="M426" s="18" t="n">
        <v>9.41086295843411E-007</v>
      </c>
      <c r="N426" s="1" t="n">
        <v>0</v>
      </c>
      <c r="O426" s="18"/>
      <c r="P426" s="1" t="n">
        <v>0</v>
      </c>
      <c r="Q426" s="18"/>
      <c r="R426" s="1" t="n">
        <v>0</v>
      </c>
      <c r="S426" s="18"/>
      <c r="T426" s="1" t="n">
        <v>0</v>
      </c>
      <c r="U426" s="18"/>
      <c r="V426" s="1" t="n">
        <v>0</v>
      </c>
      <c r="W426" s="18"/>
      <c r="X426" s="1" t="n">
        <v>0.0001280132</v>
      </c>
      <c r="Y426" s="18" t="n">
        <v>1.66860368097418E-011</v>
      </c>
      <c r="Z426" s="1" t="n">
        <v>175142.49313319</v>
      </c>
      <c r="AA426" s="18" t="n">
        <v>0.00139777524266041</v>
      </c>
    </row>
    <row r="427" customFormat="false" ht="15" hidden="false" customHeight="false" outlineLevel="0" collapsed="false">
      <c r="A427" s="16" t="s">
        <v>308</v>
      </c>
      <c r="B427" s="1" t="n">
        <v>0</v>
      </c>
      <c r="C427" s="18"/>
      <c r="D427" s="1" t="n">
        <v>0</v>
      </c>
      <c r="E427" s="18"/>
      <c r="F427" s="1" t="n">
        <v>0</v>
      </c>
      <c r="G427" s="18"/>
      <c r="H427" s="1" t="n">
        <v>0</v>
      </c>
      <c r="I427" s="18"/>
      <c r="J427" s="1" t="n">
        <v>0</v>
      </c>
      <c r="K427" s="18"/>
      <c r="L427" s="1" t="n">
        <v>0</v>
      </c>
      <c r="M427" s="18"/>
      <c r="N427" s="1" t="n">
        <v>0</v>
      </c>
      <c r="O427" s="18"/>
      <c r="P427" s="1" t="n">
        <v>86307.1352048465</v>
      </c>
      <c r="Q427" s="18" t="n">
        <v>0.00365767398356779</v>
      </c>
      <c r="R427" s="1" t="n">
        <v>21581.8458875901</v>
      </c>
      <c r="S427" s="18" t="n">
        <v>0.00378691297916849</v>
      </c>
      <c r="T427" s="1" t="n">
        <v>0</v>
      </c>
      <c r="U427" s="18"/>
      <c r="V427" s="1" t="n">
        <v>0</v>
      </c>
      <c r="W427" s="18"/>
      <c r="X427" s="1" t="n">
        <v>0</v>
      </c>
      <c r="Y427" s="18"/>
      <c r="Z427" s="1" t="n">
        <v>107888.981092437</v>
      </c>
      <c r="AA427" s="18" t="n">
        <v>0.000861039168902222</v>
      </c>
    </row>
    <row r="428" customFormat="false" ht="15" hidden="false" customHeight="false" outlineLevel="0" collapsed="false">
      <c r="A428" s="89" t="s">
        <v>60</v>
      </c>
      <c r="B428" s="1" t="n">
        <v>0</v>
      </c>
      <c r="C428" s="18"/>
      <c r="D428" s="1" t="n">
        <v>0</v>
      </c>
      <c r="E428" s="18"/>
      <c r="F428" s="1" t="n">
        <v>0</v>
      </c>
      <c r="G428" s="18"/>
      <c r="H428" s="1" t="n">
        <v>0</v>
      </c>
      <c r="I428" s="18"/>
      <c r="J428" s="1" t="n">
        <v>0</v>
      </c>
      <c r="K428" s="18"/>
      <c r="L428" s="1" t="n">
        <v>0</v>
      </c>
      <c r="M428" s="18"/>
      <c r="N428" s="1" t="n">
        <v>0</v>
      </c>
      <c r="O428" s="18"/>
      <c r="P428" s="1" t="n">
        <v>86307.1352048465</v>
      </c>
      <c r="Q428" s="18" t="n">
        <v>0.00365767398356779</v>
      </c>
      <c r="R428" s="1" t="n">
        <v>21581.8458875901</v>
      </c>
      <c r="S428" s="18" t="n">
        <v>0.00378691297916849</v>
      </c>
      <c r="T428" s="1" t="n">
        <v>0</v>
      </c>
      <c r="U428" s="18"/>
      <c r="V428" s="1" t="n">
        <v>0</v>
      </c>
      <c r="W428" s="18"/>
      <c r="X428" s="1" t="n">
        <v>0</v>
      </c>
      <c r="Y428" s="18"/>
      <c r="Z428" s="1" t="n">
        <v>107888.981092437</v>
      </c>
      <c r="AA428" s="18" t="n">
        <v>0.000861039168902222</v>
      </c>
    </row>
    <row r="429" customFormat="false" ht="15" hidden="false" customHeight="false" outlineLevel="0" collapsed="false">
      <c r="A429" s="16" t="s">
        <v>309</v>
      </c>
      <c r="B429" s="1" t="n">
        <v>0</v>
      </c>
      <c r="C429" s="18"/>
      <c r="D429" s="1" t="n">
        <v>0</v>
      </c>
      <c r="E429" s="18"/>
      <c r="F429" s="1" t="n">
        <v>0</v>
      </c>
      <c r="G429" s="18"/>
      <c r="H429" s="1" t="n">
        <v>12172.7875468084</v>
      </c>
      <c r="I429" s="18" t="n">
        <v>0.00174924390092226</v>
      </c>
      <c r="J429" s="1" t="n">
        <v>156520.700984868</v>
      </c>
      <c r="K429" s="18" t="n">
        <v>0.00440612586850289</v>
      </c>
      <c r="L429" s="1" t="n">
        <v>72715.1208016499</v>
      </c>
      <c r="M429" s="18" t="n">
        <v>0.00893305782466185</v>
      </c>
      <c r="N429" s="1" t="n">
        <v>0</v>
      </c>
      <c r="O429" s="18"/>
      <c r="P429" s="1" t="n">
        <v>0</v>
      </c>
      <c r="Q429" s="18"/>
      <c r="R429" s="1" t="n">
        <v>0</v>
      </c>
      <c r="S429" s="18"/>
      <c r="T429" s="1" t="n">
        <v>31255.5691183978</v>
      </c>
      <c r="U429" s="18" t="n">
        <v>0.00612100564238421</v>
      </c>
      <c r="V429" s="1" t="n">
        <v>414279.966838764</v>
      </c>
      <c r="W429" s="18" t="n">
        <v>0.0153273661029155</v>
      </c>
      <c r="X429" s="1" t="n">
        <v>301184.454050427</v>
      </c>
      <c r="Y429" s="18" t="n">
        <v>0.0392582552956056</v>
      </c>
      <c r="Z429" s="1" t="n">
        <v>988128.599340915</v>
      </c>
      <c r="AA429" s="18" t="n">
        <v>0.00788604563070309</v>
      </c>
    </row>
    <row r="430" customFormat="false" ht="15" hidden="false" customHeight="false" outlineLevel="0" collapsed="false">
      <c r="A430" s="89" t="s">
        <v>61</v>
      </c>
      <c r="B430" s="1" t="n">
        <v>0</v>
      </c>
      <c r="C430" s="18"/>
      <c r="D430" s="1" t="n">
        <v>0</v>
      </c>
      <c r="E430" s="18"/>
      <c r="F430" s="1" t="n">
        <v>0</v>
      </c>
      <c r="G430" s="18"/>
      <c r="H430" s="1" t="n">
        <v>12172.7875468084</v>
      </c>
      <c r="I430" s="18" t="n">
        <v>0.00174924390092226</v>
      </c>
      <c r="J430" s="1" t="n">
        <v>156520.700984868</v>
      </c>
      <c r="K430" s="18" t="n">
        <v>0.00440612586850289</v>
      </c>
      <c r="L430" s="1" t="n">
        <v>72715.1208016499</v>
      </c>
      <c r="M430" s="18" t="n">
        <v>0.00893305782466185</v>
      </c>
      <c r="N430" s="1" t="n">
        <v>0</v>
      </c>
      <c r="O430" s="18"/>
      <c r="P430" s="1" t="n">
        <v>0</v>
      </c>
      <c r="Q430" s="18"/>
      <c r="R430" s="1" t="n">
        <v>0</v>
      </c>
      <c r="S430" s="18"/>
      <c r="T430" s="1" t="n">
        <v>31255.5691183978</v>
      </c>
      <c r="U430" s="18" t="n">
        <v>0.00612100564238421</v>
      </c>
      <c r="V430" s="1" t="n">
        <v>414279.966838764</v>
      </c>
      <c r="W430" s="18" t="n">
        <v>0.0153273661029155</v>
      </c>
      <c r="X430" s="1" t="n">
        <v>301184.454050427</v>
      </c>
      <c r="Y430" s="18" t="n">
        <v>0.0392582552956056</v>
      </c>
      <c r="Z430" s="1" t="n">
        <v>988128.599340915</v>
      </c>
      <c r="AA430" s="18" t="n">
        <v>0.00788604563070309</v>
      </c>
    </row>
    <row r="431" customFormat="false" ht="15" hidden="false" customHeight="false" outlineLevel="0" collapsed="false">
      <c r="A431" s="16" t="s">
        <v>310</v>
      </c>
      <c r="B431" s="1" t="n">
        <v>0</v>
      </c>
      <c r="C431" s="18"/>
      <c r="D431" s="1" t="n">
        <v>0</v>
      </c>
      <c r="E431" s="18"/>
      <c r="F431" s="1" t="n">
        <v>0</v>
      </c>
      <c r="G431" s="18"/>
      <c r="H431" s="1" t="n">
        <v>0</v>
      </c>
      <c r="I431" s="18"/>
      <c r="J431" s="1" t="n">
        <v>0</v>
      </c>
      <c r="K431" s="18"/>
      <c r="L431" s="1" t="n">
        <v>0</v>
      </c>
      <c r="M431" s="18"/>
      <c r="N431" s="1" t="n">
        <v>0</v>
      </c>
      <c r="O431" s="18"/>
      <c r="P431" s="1" t="n">
        <v>19487.6730292654</v>
      </c>
      <c r="Q431" s="18" t="n">
        <v>0.000825882523736197</v>
      </c>
      <c r="R431" s="1" t="n">
        <v>9606.599194248</v>
      </c>
      <c r="S431" s="18" t="n">
        <v>0.00168564613814086</v>
      </c>
      <c r="T431" s="1" t="n">
        <v>0</v>
      </c>
      <c r="U431" s="18"/>
      <c r="V431" s="1" t="n">
        <v>0</v>
      </c>
      <c r="W431" s="18"/>
      <c r="X431" s="1" t="n">
        <v>0</v>
      </c>
      <c r="Y431" s="18"/>
      <c r="Z431" s="1" t="n">
        <v>29094.2722235134</v>
      </c>
      <c r="AA431" s="18" t="n">
        <v>0.000232195241084774</v>
      </c>
    </row>
    <row r="432" customFormat="false" ht="15" hidden="false" customHeight="false" outlineLevel="0" collapsed="false">
      <c r="A432" s="89" t="s">
        <v>60</v>
      </c>
      <c r="B432" s="1" t="n">
        <v>0</v>
      </c>
      <c r="C432" s="18"/>
      <c r="D432" s="1" t="n">
        <v>0</v>
      </c>
      <c r="E432" s="18"/>
      <c r="F432" s="1" t="n">
        <v>0</v>
      </c>
      <c r="G432" s="18"/>
      <c r="H432" s="1" t="n">
        <v>0</v>
      </c>
      <c r="I432" s="18"/>
      <c r="J432" s="1" t="n">
        <v>0</v>
      </c>
      <c r="K432" s="18"/>
      <c r="L432" s="1" t="n">
        <v>0</v>
      </c>
      <c r="M432" s="18"/>
      <c r="N432" s="1" t="n">
        <v>0</v>
      </c>
      <c r="O432" s="18"/>
      <c r="P432" s="1" t="n">
        <v>19487.6730292654</v>
      </c>
      <c r="Q432" s="18" t="n">
        <v>0.000825882523736197</v>
      </c>
      <c r="R432" s="1" t="n">
        <v>9606.599194248</v>
      </c>
      <c r="S432" s="18" t="n">
        <v>0.00168564613814086</v>
      </c>
      <c r="T432" s="1" t="n">
        <v>0</v>
      </c>
      <c r="U432" s="18"/>
      <c r="V432" s="1" t="n">
        <v>0</v>
      </c>
      <c r="W432" s="18"/>
      <c r="X432" s="1" t="n">
        <v>0</v>
      </c>
      <c r="Y432" s="18"/>
      <c r="Z432" s="1" t="n">
        <v>29094.2722235134</v>
      </c>
      <c r="AA432" s="18" t="n">
        <v>0.000232195241084774</v>
      </c>
    </row>
    <row r="433" customFormat="false" ht="15" hidden="false" customHeight="false" outlineLevel="0" collapsed="false">
      <c r="A433" s="16" t="s">
        <v>311</v>
      </c>
      <c r="B433" s="1" t="n">
        <v>0</v>
      </c>
      <c r="C433" s="18"/>
      <c r="D433" s="1" t="n">
        <v>0</v>
      </c>
      <c r="E433" s="18"/>
      <c r="F433" s="1" t="n">
        <v>0</v>
      </c>
      <c r="G433" s="18"/>
      <c r="H433" s="1" t="n">
        <v>0</v>
      </c>
      <c r="I433" s="18"/>
      <c r="J433" s="1" t="n">
        <v>39685.3038291209</v>
      </c>
      <c r="K433" s="18" t="n">
        <v>0.00111715857839016</v>
      </c>
      <c r="L433" s="1" t="n">
        <v>9921.3286146897</v>
      </c>
      <c r="M433" s="18" t="n">
        <v>0.00121883593447161</v>
      </c>
      <c r="N433" s="1" t="n">
        <v>0</v>
      </c>
      <c r="O433" s="18"/>
      <c r="P433" s="1" t="n">
        <v>39685.3038291209</v>
      </c>
      <c r="Q433" s="18" t="n">
        <v>0.00168185287347607</v>
      </c>
      <c r="R433" s="1" t="n">
        <v>9921.3286146897</v>
      </c>
      <c r="S433" s="18" t="n">
        <v>0.00174087092907879</v>
      </c>
      <c r="T433" s="1" t="n">
        <v>0</v>
      </c>
      <c r="U433" s="18"/>
      <c r="V433" s="1" t="n">
        <v>0</v>
      </c>
      <c r="W433" s="18"/>
      <c r="X433" s="1" t="n">
        <v>0</v>
      </c>
      <c r="Y433" s="18"/>
      <c r="Z433" s="1" t="n">
        <v>99213.2648876212</v>
      </c>
      <c r="AA433" s="18" t="n">
        <v>0.000791800110427607</v>
      </c>
    </row>
    <row r="434" customFormat="false" ht="15" hidden="false" customHeight="false" outlineLevel="0" collapsed="false">
      <c r="A434" s="89" t="s">
        <v>60</v>
      </c>
      <c r="B434" s="1" t="n">
        <v>0</v>
      </c>
      <c r="C434" s="18"/>
      <c r="D434" s="1" t="n">
        <v>0</v>
      </c>
      <c r="E434" s="18"/>
      <c r="F434" s="1" t="n">
        <v>0</v>
      </c>
      <c r="G434" s="18"/>
      <c r="H434" s="1" t="n">
        <v>0</v>
      </c>
      <c r="I434" s="18"/>
      <c r="J434" s="1" t="n">
        <v>39685.3038291209</v>
      </c>
      <c r="K434" s="18" t="n">
        <v>0.00111715857839016</v>
      </c>
      <c r="L434" s="1" t="n">
        <v>9921.3286146897</v>
      </c>
      <c r="M434" s="18" t="n">
        <v>0.00121883593447161</v>
      </c>
      <c r="N434" s="1" t="n">
        <v>0</v>
      </c>
      <c r="O434" s="18"/>
      <c r="P434" s="1" t="n">
        <v>39685.3038291209</v>
      </c>
      <c r="Q434" s="18" t="n">
        <v>0.00168185287347607</v>
      </c>
      <c r="R434" s="1" t="n">
        <v>9921.3286146897</v>
      </c>
      <c r="S434" s="18" t="n">
        <v>0.00174087092907879</v>
      </c>
      <c r="T434" s="1" t="n">
        <v>0</v>
      </c>
      <c r="U434" s="18"/>
      <c r="V434" s="1" t="n">
        <v>0</v>
      </c>
      <c r="W434" s="18"/>
      <c r="X434" s="1" t="n">
        <v>0</v>
      </c>
      <c r="Y434" s="18"/>
      <c r="Z434" s="1" t="n">
        <v>99213.2648876212</v>
      </c>
      <c r="AA434" s="18" t="n">
        <v>0.000791800110427607</v>
      </c>
    </row>
    <row r="435" customFormat="false" ht="15" hidden="false" customHeight="false" outlineLevel="0" collapsed="false">
      <c r="A435" s="16" t="s">
        <v>312</v>
      </c>
      <c r="B435" s="1" t="n">
        <v>0</v>
      </c>
      <c r="C435" s="18"/>
      <c r="D435" s="1" t="n">
        <v>0</v>
      </c>
      <c r="E435" s="18"/>
      <c r="F435" s="1" t="n">
        <v>0</v>
      </c>
      <c r="G435" s="18"/>
      <c r="H435" s="1" t="n">
        <v>0</v>
      </c>
      <c r="I435" s="18"/>
      <c r="J435" s="1" t="n">
        <v>24924.3120342682</v>
      </c>
      <c r="K435" s="18" t="n">
        <v>0.000701630233686751</v>
      </c>
      <c r="L435" s="1" t="n">
        <v>7870.8435502662</v>
      </c>
      <c r="M435" s="18" t="n">
        <v>0.000966933696709191</v>
      </c>
      <c r="N435" s="1" t="n">
        <v>0</v>
      </c>
      <c r="O435" s="18"/>
      <c r="P435" s="1" t="n">
        <v>0</v>
      </c>
      <c r="Q435" s="18"/>
      <c r="R435" s="1" t="n">
        <v>0</v>
      </c>
      <c r="S435" s="18"/>
      <c r="T435" s="1" t="n">
        <v>0</v>
      </c>
      <c r="U435" s="18"/>
      <c r="V435" s="1" t="n">
        <v>15741.6735882711</v>
      </c>
      <c r="W435" s="18" t="n">
        <v>0.000582404203614148</v>
      </c>
      <c r="X435" s="1" t="n">
        <v>10494.4501741451</v>
      </c>
      <c r="Y435" s="18" t="n">
        <v>0.00136791191770682</v>
      </c>
      <c r="Z435" s="1" t="n">
        <v>59031.2793469506</v>
      </c>
      <c r="AA435" s="18" t="n">
        <v>0.000471116171396455</v>
      </c>
    </row>
    <row r="436" customFormat="false" ht="15" hidden="false" customHeight="false" outlineLevel="0" collapsed="false">
      <c r="A436" s="89" t="s">
        <v>60</v>
      </c>
      <c r="B436" s="1" t="n">
        <v>0</v>
      </c>
      <c r="C436" s="18"/>
      <c r="D436" s="1" t="n">
        <v>0</v>
      </c>
      <c r="E436" s="18"/>
      <c r="F436" s="1" t="n">
        <v>0</v>
      </c>
      <c r="G436" s="18"/>
      <c r="H436" s="1" t="n">
        <v>0</v>
      </c>
      <c r="I436" s="18"/>
      <c r="J436" s="1" t="n">
        <v>24924.3120342682</v>
      </c>
      <c r="K436" s="18" t="n">
        <v>0.000701630233686751</v>
      </c>
      <c r="L436" s="1" t="n">
        <v>7870.8435502662</v>
      </c>
      <c r="M436" s="18" t="n">
        <v>0.000966933696709191</v>
      </c>
      <c r="N436" s="1" t="n">
        <v>0</v>
      </c>
      <c r="O436" s="18"/>
      <c r="P436" s="1" t="n">
        <v>0</v>
      </c>
      <c r="Q436" s="18"/>
      <c r="R436" s="1" t="n">
        <v>0</v>
      </c>
      <c r="S436" s="18"/>
      <c r="T436" s="1" t="n">
        <v>0</v>
      </c>
      <c r="U436" s="18"/>
      <c r="V436" s="1" t="n">
        <v>15741.6735882711</v>
      </c>
      <c r="W436" s="18" t="n">
        <v>0.000582404203614148</v>
      </c>
      <c r="X436" s="1" t="n">
        <v>10494.4501741451</v>
      </c>
      <c r="Y436" s="18" t="n">
        <v>0.00136791191770682</v>
      </c>
      <c r="Z436" s="1" t="n">
        <v>59031.2793469506</v>
      </c>
      <c r="AA436" s="18" t="n">
        <v>0.000471116171396455</v>
      </c>
    </row>
    <row r="437" customFormat="false" ht="15" hidden="false" customHeight="false" outlineLevel="0" collapsed="false">
      <c r="A437" s="16" t="s">
        <v>313</v>
      </c>
      <c r="B437" s="1" t="n">
        <v>0</v>
      </c>
      <c r="C437" s="18"/>
      <c r="D437" s="1" t="n">
        <v>0</v>
      </c>
      <c r="E437" s="18"/>
      <c r="F437" s="1" t="n">
        <v>0</v>
      </c>
      <c r="G437" s="18"/>
      <c r="H437" s="1" t="n">
        <v>0</v>
      </c>
      <c r="I437" s="18"/>
      <c r="J437" s="1" t="n">
        <v>27167.4639894283</v>
      </c>
      <c r="K437" s="18" t="n">
        <v>0.00076477593770177</v>
      </c>
      <c r="L437" s="1" t="n">
        <v>12515.4323084812</v>
      </c>
      <c r="M437" s="18" t="n">
        <v>0.00153752175998265</v>
      </c>
      <c r="N437" s="1" t="n">
        <v>0</v>
      </c>
      <c r="O437" s="18"/>
      <c r="P437" s="1" t="n">
        <v>17704.6766497948</v>
      </c>
      <c r="Q437" s="18" t="n">
        <v>0.000750319600062432</v>
      </c>
      <c r="R437" s="1" t="n">
        <v>6715.497649089</v>
      </c>
      <c r="S437" s="18" t="n">
        <v>0.00117835171937419</v>
      </c>
      <c r="T437" s="1" t="n">
        <v>0</v>
      </c>
      <c r="U437" s="18"/>
      <c r="V437" s="1" t="n">
        <v>12210.0904941845</v>
      </c>
      <c r="W437" s="18" t="n">
        <v>0.000451744091277605</v>
      </c>
      <c r="X437" s="1" t="n">
        <v>12210.0904941845</v>
      </c>
      <c r="Y437" s="18" t="n">
        <v>0.00159153914937086</v>
      </c>
      <c r="Z437" s="1" t="n">
        <v>88523.2515851623</v>
      </c>
      <c r="AA437" s="18" t="n">
        <v>0.000706485372293073</v>
      </c>
    </row>
    <row r="438" customFormat="false" ht="15" hidden="false" customHeight="false" outlineLevel="0" collapsed="false">
      <c r="A438" s="89" t="s">
        <v>60</v>
      </c>
      <c r="B438" s="1" t="n">
        <v>0</v>
      </c>
      <c r="C438" s="18"/>
      <c r="D438" s="1" t="n">
        <v>0</v>
      </c>
      <c r="E438" s="18"/>
      <c r="F438" s="1" t="n">
        <v>0</v>
      </c>
      <c r="G438" s="18"/>
      <c r="H438" s="1" t="n">
        <v>0</v>
      </c>
      <c r="I438" s="18"/>
      <c r="J438" s="1" t="n">
        <v>27167.4639894283</v>
      </c>
      <c r="K438" s="18" t="n">
        <v>0.00076477593770177</v>
      </c>
      <c r="L438" s="1" t="n">
        <v>12515.4323084812</v>
      </c>
      <c r="M438" s="18" t="n">
        <v>0.00153752175998265</v>
      </c>
      <c r="N438" s="1" t="n">
        <v>0</v>
      </c>
      <c r="O438" s="18"/>
      <c r="P438" s="1" t="n">
        <v>17704.6766497948</v>
      </c>
      <c r="Q438" s="18" t="n">
        <v>0.000750319600062432</v>
      </c>
      <c r="R438" s="1" t="n">
        <v>6715.497649089</v>
      </c>
      <c r="S438" s="18" t="n">
        <v>0.00117835171937419</v>
      </c>
      <c r="T438" s="1" t="n">
        <v>0</v>
      </c>
      <c r="U438" s="18"/>
      <c r="V438" s="1" t="n">
        <v>12210.0904941845</v>
      </c>
      <c r="W438" s="18" t="n">
        <v>0.000451744091277605</v>
      </c>
      <c r="X438" s="1" t="n">
        <v>12210.0904941845</v>
      </c>
      <c r="Y438" s="18" t="n">
        <v>0.00159153914937086</v>
      </c>
      <c r="Z438" s="1" t="n">
        <v>88523.2515851623</v>
      </c>
      <c r="AA438" s="18" t="n">
        <v>0.000706485372293073</v>
      </c>
    </row>
    <row r="439" customFormat="false" ht="15" hidden="false" customHeight="false" outlineLevel="0" collapsed="false">
      <c r="A439" s="16" t="s">
        <v>314</v>
      </c>
      <c r="B439" s="1" t="n">
        <v>2816.4542287738</v>
      </c>
      <c r="C439" s="18" t="n">
        <v>0.0365888427217345</v>
      </c>
      <c r="D439" s="1" t="n">
        <v>33664.2000757719</v>
      </c>
      <c r="E439" s="18" t="n">
        <v>0.0290061558055116</v>
      </c>
      <c r="F439" s="1" t="n">
        <v>730.0240428709</v>
      </c>
      <c r="G439" s="18" t="n">
        <v>0.00394752956880289</v>
      </c>
      <c r="H439" s="1" t="n">
        <v>66790.2989727859</v>
      </c>
      <c r="I439" s="18" t="n">
        <v>0.00959784459144301</v>
      </c>
      <c r="J439" s="1" t="n">
        <v>241645.754348341</v>
      </c>
      <c r="K439" s="18" t="n">
        <v>0.0068024331768809</v>
      </c>
      <c r="L439" s="1" t="n">
        <v>1.977479584</v>
      </c>
      <c r="M439" s="18" t="n">
        <v>2.42933509237317E-007</v>
      </c>
      <c r="N439" s="1" t="n">
        <v>0</v>
      </c>
      <c r="O439" s="18"/>
      <c r="P439" s="1" t="n">
        <v>0</v>
      </c>
      <c r="Q439" s="18"/>
      <c r="R439" s="1" t="n">
        <v>0</v>
      </c>
      <c r="S439" s="18"/>
      <c r="T439" s="1" t="n">
        <v>0</v>
      </c>
      <c r="U439" s="18"/>
      <c r="V439" s="1" t="n">
        <v>0</v>
      </c>
      <c r="W439" s="18"/>
      <c r="X439" s="1" t="n">
        <v>0</v>
      </c>
      <c r="Y439" s="18"/>
      <c r="Z439" s="1" t="n">
        <v>345648.709148127</v>
      </c>
      <c r="AA439" s="18" t="n">
        <v>0.00275854933695257</v>
      </c>
    </row>
    <row r="440" customFormat="false" ht="15" hidden="false" customHeight="false" outlineLevel="0" collapsed="false">
      <c r="A440" s="89" t="s">
        <v>61</v>
      </c>
      <c r="B440" s="1" t="n">
        <v>2816.4542287738</v>
      </c>
      <c r="C440" s="18" t="n">
        <v>0.0365888427217345</v>
      </c>
      <c r="D440" s="1" t="n">
        <v>33664.2000757719</v>
      </c>
      <c r="E440" s="18" t="n">
        <v>0.0290061558055116</v>
      </c>
      <c r="F440" s="1" t="n">
        <v>730.0240428709</v>
      </c>
      <c r="G440" s="18" t="n">
        <v>0.00394752956880289</v>
      </c>
      <c r="H440" s="1" t="n">
        <v>66790.2989727859</v>
      </c>
      <c r="I440" s="18" t="n">
        <v>0.00959784459144301</v>
      </c>
      <c r="J440" s="1" t="n">
        <v>241645.754348341</v>
      </c>
      <c r="K440" s="18" t="n">
        <v>0.0068024331768809</v>
      </c>
      <c r="L440" s="1" t="n">
        <v>1.977479584</v>
      </c>
      <c r="M440" s="18" t="n">
        <v>2.42933509237317E-007</v>
      </c>
      <c r="N440" s="1" t="n">
        <v>0</v>
      </c>
      <c r="O440" s="18"/>
      <c r="P440" s="1" t="n">
        <v>0</v>
      </c>
      <c r="Q440" s="18"/>
      <c r="R440" s="1" t="n">
        <v>0</v>
      </c>
      <c r="S440" s="18"/>
      <c r="T440" s="1" t="n">
        <v>0</v>
      </c>
      <c r="U440" s="18"/>
      <c r="V440" s="1" t="n">
        <v>0</v>
      </c>
      <c r="W440" s="18"/>
      <c r="X440" s="1" t="n">
        <v>0</v>
      </c>
      <c r="Y440" s="18"/>
      <c r="Z440" s="1" t="n">
        <v>345648.709148127</v>
      </c>
      <c r="AA440" s="18" t="n">
        <v>0.00275854933695257</v>
      </c>
    </row>
    <row r="441" customFormat="false" ht="15" hidden="false" customHeight="false" outlineLevel="0" collapsed="false">
      <c r="A441" s="16" t="s">
        <v>315</v>
      </c>
      <c r="B441" s="1" t="n">
        <v>176.235970768</v>
      </c>
      <c r="C441" s="18" t="n">
        <v>0.00228949938204746</v>
      </c>
      <c r="D441" s="1" t="n">
        <v>7409.606666176</v>
      </c>
      <c r="E441" s="18" t="n">
        <v>0.00638435503986145</v>
      </c>
      <c r="F441" s="1" t="n">
        <v>3393.119629328</v>
      </c>
      <c r="G441" s="18" t="n">
        <v>0.0183479437397468</v>
      </c>
      <c r="H441" s="1" t="n">
        <v>27667.508231792</v>
      </c>
      <c r="I441" s="18" t="n">
        <v>0.00397585350455474</v>
      </c>
      <c r="J441" s="1" t="n">
        <v>652366.690194648</v>
      </c>
      <c r="K441" s="18" t="n">
        <v>0.0183644063138597</v>
      </c>
      <c r="L441" s="1" t="n">
        <v>156932.74484316</v>
      </c>
      <c r="M441" s="18" t="n">
        <v>0.0192791990003136</v>
      </c>
      <c r="N441" s="1" t="n">
        <v>24819.257892</v>
      </c>
      <c r="O441" s="18" t="n">
        <v>0.00597491426998849</v>
      </c>
      <c r="P441" s="1" t="n">
        <v>513296.8847292</v>
      </c>
      <c r="Q441" s="18" t="n">
        <v>0.0217533887165214</v>
      </c>
      <c r="R441" s="1" t="n">
        <v>224247.959372008</v>
      </c>
      <c r="S441" s="18" t="n">
        <v>0.0393482333402359</v>
      </c>
      <c r="T441" s="1" t="n">
        <v>0</v>
      </c>
      <c r="U441" s="18"/>
      <c r="V441" s="1" t="n">
        <v>0</v>
      </c>
      <c r="W441" s="18"/>
      <c r="X441" s="1" t="n">
        <v>28.8596022</v>
      </c>
      <c r="Y441" s="18" t="n">
        <v>3.76174007542743E-006</v>
      </c>
      <c r="Z441" s="1" t="n">
        <v>1610338.86713128</v>
      </c>
      <c r="AA441" s="18" t="n">
        <v>0.012851774349576</v>
      </c>
    </row>
    <row r="442" customFormat="false" ht="15" hidden="false" customHeight="false" outlineLevel="0" collapsed="false">
      <c r="A442" s="89" t="s">
        <v>61</v>
      </c>
      <c r="B442" s="1" t="n">
        <v>176.235970768</v>
      </c>
      <c r="C442" s="18" t="n">
        <v>0.00228949938204746</v>
      </c>
      <c r="D442" s="1" t="n">
        <v>7409.606666176</v>
      </c>
      <c r="E442" s="18" t="n">
        <v>0.00638435503986145</v>
      </c>
      <c r="F442" s="1" t="n">
        <v>3393.119629328</v>
      </c>
      <c r="G442" s="18" t="n">
        <v>0.0183479437397468</v>
      </c>
      <c r="H442" s="1" t="n">
        <v>27667.508231792</v>
      </c>
      <c r="I442" s="18" t="n">
        <v>0.00397585350455474</v>
      </c>
      <c r="J442" s="1" t="n">
        <v>652366.690194648</v>
      </c>
      <c r="K442" s="18" t="n">
        <v>0.0183644063138597</v>
      </c>
      <c r="L442" s="1" t="n">
        <v>156932.74484316</v>
      </c>
      <c r="M442" s="18" t="n">
        <v>0.0192791990003136</v>
      </c>
      <c r="N442" s="1" t="n">
        <v>24819.257892</v>
      </c>
      <c r="O442" s="18" t="n">
        <v>0.00597491426998849</v>
      </c>
      <c r="P442" s="1" t="n">
        <v>513296.8847292</v>
      </c>
      <c r="Q442" s="18" t="n">
        <v>0.0217533887165214</v>
      </c>
      <c r="R442" s="1" t="n">
        <v>224247.959372008</v>
      </c>
      <c r="S442" s="18" t="n">
        <v>0.0393482333402359</v>
      </c>
      <c r="T442" s="1" t="n">
        <v>0</v>
      </c>
      <c r="U442" s="18"/>
      <c r="V442" s="1" t="n">
        <v>0</v>
      </c>
      <c r="W442" s="18"/>
      <c r="X442" s="1" t="n">
        <v>28.8596022</v>
      </c>
      <c r="Y442" s="18" t="n">
        <v>3.76174007542743E-006</v>
      </c>
      <c r="Z442" s="1" t="n">
        <v>1610338.86713128</v>
      </c>
      <c r="AA442" s="18" t="n">
        <v>0.012851774349576</v>
      </c>
    </row>
    <row r="443" customFormat="false" ht="15" hidden="false" customHeight="false" outlineLevel="0" collapsed="false">
      <c r="A443" s="16" t="s">
        <v>316</v>
      </c>
      <c r="B443" s="1" t="n">
        <v>662.383369076</v>
      </c>
      <c r="C443" s="18" t="n">
        <v>0.008605089571495</v>
      </c>
      <c r="D443" s="1" t="n">
        <v>55234.753652936</v>
      </c>
      <c r="E443" s="18" t="n">
        <v>0.0475920374382868</v>
      </c>
      <c r="F443" s="1" t="n">
        <v>21102.777548424</v>
      </c>
      <c r="G443" s="18" t="n">
        <v>0.114111088764518</v>
      </c>
      <c r="H443" s="1" t="n">
        <v>150443.663744088</v>
      </c>
      <c r="I443" s="18" t="n">
        <v>0.021618931590221</v>
      </c>
      <c r="J443" s="1" t="n">
        <v>3236517.43028328</v>
      </c>
      <c r="K443" s="18" t="n">
        <v>0.0911093745664373</v>
      </c>
      <c r="L443" s="1" t="n">
        <v>1402977.56288804</v>
      </c>
      <c r="M443" s="18" t="n">
        <v>0.172355894589914</v>
      </c>
      <c r="N443" s="1" t="n">
        <v>103369.212804</v>
      </c>
      <c r="O443" s="18" t="n">
        <v>0.0248847966102635</v>
      </c>
      <c r="P443" s="1" t="n">
        <v>2910047.24139386</v>
      </c>
      <c r="Q443" s="18" t="n">
        <v>0.123327046605549</v>
      </c>
      <c r="R443" s="1" t="n">
        <v>1150517.59924759</v>
      </c>
      <c r="S443" s="18" t="n">
        <v>0.201878470082939</v>
      </c>
      <c r="T443" s="1" t="n">
        <v>159345.477209204</v>
      </c>
      <c r="U443" s="18" t="n">
        <v>0.0312057848440144</v>
      </c>
      <c r="V443" s="1" t="n">
        <v>3745759.43712828</v>
      </c>
      <c r="W443" s="18" t="n">
        <v>0.138584123833969</v>
      </c>
      <c r="X443" s="1" t="n">
        <v>1772755.12403132</v>
      </c>
      <c r="Y443" s="18" t="n">
        <v>0.231071930505956</v>
      </c>
      <c r="Z443" s="1" t="n">
        <v>14708732.6633001</v>
      </c>
      <c r="AA443" s="18" t="n">
        <v>0.117387288486504</v>
      </c>
    </row>
    <row r="444" customFormat="false" ht="15" hidden="false" customHeight="false" outlineLevel="0" collapsed="false">
      <c r="A444" s="89" t="s">
        <v>61</v>
      </c>
      <c r="B444" s="1" t="n">
        <v>662.383369076</v>
      </c>
      <c r="C444" s="18" t="n">
        <v>0.008605089571495</v>
      </c>
      <c r="D444" s="1" t="n">
        <v>55234.753652936</v>
      </c>
      <c r="E444" s="18" t="n">
        <v>0.0475920374382868</v>
      </c>
      <c r="F444" s="1" t="n">
        <v>21102.777548424</v>
      </c>
      <c r="G444" s="18" t="n">
        <v>0.114111088764518</v>
      </c>
      <c r="H444" s="1" t="n">
        <v>150443.663744088</v>
      </c>
      <c r="I444" s="18" t="n">
        <v>0.021618931590221</v>
      </c>
      <c r="J444" s="1" t="n">
        <v>3236517.43028328</v>
      </c>
      <c r="K444" s="18" t="n">
        <v>0.0911093745664373</v>
      </c>
      <c r="L444" s="1" t="n">
        <v>1402977.56288804</v>
      </c>
      <c r="M444" s="18" t="n">
        <v>0.172355894589914</v>
      </c>
      <c r="N444" s="1" t="n">
        <v>103369.212804</v>
      </c>
      <c r="O444" s="18" t="n">
        <v>0.0248847966102635</v>
      </c>
      <c r="P444" s="1" t="n">
        <v>2910047.24139386</v>
      </c>
      <c r="Q444" s="18" t="n">
        <v>0.123327046605549</v>
      </c>
      <c r="R444" s="1" t="n">
        <v>1150517.59924759</v>
      </c>
      <c r="S444" s="18" t="n">
        <v>0.201878470082939</v>
      </c>
      <c r="T444" s="1" t="n">
        <v>159345.477209204</v>
      </c>
      <c r="U444" s="18" t="n">
        <v>0.0312057848440144</v>
      </c>
      <c r="V444" s="1" t="n">
        <v>3745759.43712828</v>
      </c>
      <c r="W444" s="18" t="n">
        <v>0.138584123833969</v>
      </c>
      <c r="X444" s="1" t="n">
        <v>1772755.12403132</v>
      </c>
      <c r="Y444" s="18" t="n">
        <v>0.231071930505956</v>
      </c>
      <c r="Z444" s="1" t="n">
        <v>14708732.6633001</v>
      </c>
      <c r="AA444" s="18" t="n">
        <v>0.117387288486504</v>
      </c>
    </row>
    <row r="445" customFormat="false" ht="15" hidden="false" customHeight="false" outlineLevel="0" collapsed="false">
      <c r="A445" s="16" t="s">
        <v>317</v>
      </c>
      <c r="B445" s="1" t="n">
        <v>0</v>
      </c>
      <c r="C445" s="18"/>
      <c r="D445" s="1" t="n">
        <v>0</v>
      </c>
      <c r="E445" s="18"/>
      <c r="F445" s="1" t="n">
        <v>0</v>
      </c>
      <c r="G445" s="18"/>
      <c r="H445" s="1" t="n">
        <v>0</v>
      </c>
      <c r="I445" s="18"/>
      <c r="J445" s="1" t="n">
        <v>93573.3600550253</v>
      </c>
      <c r="K445" s="18" t="n">
        <v>0.0026341308194182</v>
      </c>
      <c r="L445" s="1" t="n">
        <v>57062.6478780717</v>
      </c>
      <c r="M445" s="18" t="n">
        <v>0.0070101503993041</v>
      </c>
      <c r="N445" s="1" t="n">
        <v>0</v>
      </c>
      <c r="O445" s="18"/>
      <c r="P445" s="1" t="n">
        <v>116895.598894989</v>
      </c>
      <c r="Q445" s="18" t="n">
        <v>0.00495400513360763</v>
      </c>
      <c r="R445" s="1" t="n">
        <v>57865.5047877387</v>
      </c>
      <c r="S445" s="18" t="n">
        <v>0.0101535166300501</v>
      </c>
      <c r="T445" s="1" t="n">
        <v>0</v>
      </c>
      <c r="U445" s="18"/>
      <c r="V445" s="1" t="n">
        <v>327131.787702413</v>
      </c>
      <c r="W445" s="18" t="n">
        <v>0.0121030922935445</v>
      </c>
      <c r="X445" s="1" t="n">
        <v>185562.538928836</v>
      </c>
      <c r="Y445" s="18" t="n">
        <v>0.0241873756384163</v>
      </c>
      <c r="Z445" s="1" t="n">
        <v>838091.438247074</v>
      </c>
      <c r="AA445" s="18" t="n">
        <v>0.00668863074009433</v>
      </c>
    </row>
    <row r="446" customFormat="false" ht="15" hidden="false" customHeight="false" outlineLevel="0" collapsed="false">
      <c r="A446" s="89" t="s">
        <v>61</v>
      </c>
      <c r="B446" s="1" t="n">
        <v>0</v>
      </c>
      <c r="C446" s="18"/>
      <c r="D446" s="1" t="n">
        <v>0</v>
      </c>
      <c r="E446" s="18"/>
      <c r="F446" s="1" t="n">
        <v>0</v>
      </c>
      <c r="G446" s="18"/>
      <c r="H446" s="1" t="n">
        <v>0</v>
      </c>
      <c r="I446" s="18"/>
      <c r="J446" s="1" t="n">
        <v>93573.3600550253</v>
      </c>
      <c r="K446" s="18" t="n">
        <v>0.0026341308194182</v>
      </c>
      <c r="L446" s="1" t="n">
        <v>57062.6478780717</v>
      </c>
      <c r="M446" s="18" t="n">
        <v>0.0070101503993041</v>
      </c>
      <c r="N446" s="1" t="n">
        <v>0</v>
      </c>
      <c r="O446" s="18"/>
      <c r="P446" s="1" t="n">
        <v>116895.598894989</v>
      </c>
      <c r="Q446" s="18" t="n">
        <v>0.00495400513360763</v>
      </c>
      <c r="R446" s="1" t="n">
        <v>57865.5047877387</v>
      </c>
      <c r="S446" s="18" t="n">
        <v>0.0101535166300501</v>
      </c>
      <c r="T446" s="1" t="n">
        <v>0</v>
      </c>
      <c r="U446" s="18"/>
      <c r="V446" s="1" t="n">
        <v>327131.787702413</v>
      </c>
      <c r="W446" s="18" t="n">
        <v>0.0121030922935445</v>
      </c>
      <c r="X446" s="1" t="n">
        <v>185562.538928836</v>
      </c>
      <c r="Y446" s="18" t="n">
        <v>0.0241873756384163</v>
      </c>
      <c r="Z446" s="1" t="n">
        <v>838091.438247074</v>
      </c>
      <c r="AA446" s="18" t="n">
        <v>0.00668863074009433</v>
      </c>
    </row>
    <row r="447" customFormat="false" ht="15" hidden="false" customHeight="false" outlineLevel="0" collapsed="false">
      <c r="A447" s="16" t="s">
        <v>318</v>
      </c>
      <c r="B447" s="1" t="n">
        <v>0</v>
      </c>
      <c r="C447" s="18"/>
      <c r="D447" s="1" t="n">
        <v>0</v>
      </c>
      <c r="E447" s="18"/>
      <c r="F447" s="1" t="n">
        <v>0</v>
      </c>
      <c r="G447" s="18"/>
      <c r="H447" s="1" t="n">
        <v>0</v>
      </c>
      <c r="I447" s="18"/>
      <c r="J447" s="1" t="n">
        <v>23563.3193246461</v>
      </c>
      <c r="K447" s="18" t="n">
        <v>0.000663317696450609</v>
      </c>
      <c r="L447" s="1" t="n">
        <v>2618.1394647325</v>
      </c>
      <c r="M447" s="18" t="n">
        <v>0.000321638621701278</v>
      </c>
      <c r="N447" s="1" t="n">
        <v>0</v>
      </c>
      <c r="O447" s="18"/>
      <c r="P447" s="1" t="n">
        <v>23563.3193246461</v>
      </c>
      <c r="Q447" s="18" t="n">
        <v>0.000998607355645591</v>
      </c>
      <c r="R447" s="1" t="n">
        <v>2618.1360902812</v>
      </c>
      <c r="S447" s="18" t="n">
        <v>0.000459397847299819</v>
      </c>
      <c r="T447" s="1" t="n">
        <v>0</v>
      </c>
      <c r="U447" s="18"/>
      <c r="V447" s="1" t="n">
        <v>0</v>
      </c>
      <c r="W447" s="18"/>
      <c r="X447" s="1" t="n">
        <v>0</v>
      </c>
      <c r="Y447" s="18"/>
      <c r="Z447" s="1" t="n">
        <v>52362.9142043059</v>
      </c>
      <c r="AA447" s="18" t="n">
        <v>0.00041789735773985</v>
      </c>
    </row>
    <row r="448" customFormat="false" ht="15" hidden="false" customHeight="false" outlineLevel="0" collapsed="false">
      <c r="A448" s="89" t="s">
        <v>60</v>
      </c>
      <c r="B448" s="1" t="n">
        <v>0</v>
      </c>
      <c r="C448" s="18"/>
      <c r="D448" s="1" t="n">
        <v>0</v>
      </c>
      <c r="E448" s="18"/>
      <c r="F448" s="1" t="n">
        <v>0</v>
      </c>
      <c r="G448" s="18"/>
      <c r="H448" s="1" t="n">
        <v>0</v>
      </c>
      <c r="I448" s="18"/>
      <c r="J448" s="1" t="n">
        <v>23563.3193246461</v>
      </c>
      <c r="K448" s="18" t="n">
        <v>0.000663317696450609</v>
      </c>
      <c r="L448" s="1" t="n">
        <v>2618.1394647325</v>
      </c>
      <c r="M448" s="18" t="n">
        <v>0.000321638621701278</v>
      </c>
      <c r="N448" s="1" t="n">
        <v>0</v>
      </c>
      <c r="O448" s="18"/>
      <c r="P448" s="1" t="n">
        <v>23563.3193246461</v>
      </c>
      <c r="Q448" s="18" t="n">
        <v>0.000998607355645591</v>
      </c>
      <c r="R448" s="1" t="n">
        <v>2618.1360902812</v>
      </c>
      <c r="S448" s="18" t="n">
        <v>0.000459397847299819</v>
      </c>
      <c r="T448" s="1" t="n">
        <v>0</v>
      </c>
      <c r="U448" s="18"/>
      <c r="V448" s="1" t="n">
        <v>0</v>
      </c>
      <c r="W448" s="18"/>
      <c r="X448" s="1" t="n">
        <v>0</v>
      </c>
      <c r="Y448" s="18"/>
      <c r="Z448" s="1" t="n">
        <v>52362.9142043059</v>
      </c>
      <c r="AA448" s="18" t="n">
        <v>0.00041789735773985</v>
      </c>
    </row>
    <row r="449" customFormat="false" ht="15" hidden="false" customHeight="false" outlineLevel="0" collapsed="false">
      <c r="A449" s="16" t="s">
        <v>319</v>
      </c>
      <c r="B449" s="1" t="n">
        <v>0</v>
      </c>
      <c r="C449" s="18"/>
      <c r="D449" s="1" t="n">
        <v>0</v>
      </c>
      <c r="E449" s="18"/>
      <c r="F449" s="1" t="n">
        <v>0</v>
      </c>
      <c r="G449" s="18"/>
      <c r="H449" s="1" t="n">
        <v>0</v>
      </c>
      <c r="I449" s="18"/>
      <c r="J449" s="1" t="n">
        <v>0</v>
      </c>
      <c r="K449" s="18"/>
      <c r="L449" s="1" t="n">
        <v>0</v>
      </c>
      <c r="M449" s="18"/>
      <c r="N449" s="1" t="n">
        <v>0</v>
      </c>
      <c r="O449" s="18"/>
      <c r="P449" s="1" t="n">
        <v>18192.8752591441</v>
      </c>
      <c r="Q449" s="18" t="n">
        <v>0.00077100933038418</v>
      </c>
      <c r="R449" s="1" t="n">
        <v>5131.2315540244</v>
      </c>
      <c r="S449" s="18" t="n">
        <v>0.000900364476341079</v>
      </c>
      <c r="T449" s="1" t="n">
        <v>0</v>
      </c>
      <c r="U449" s="18"/>
      <c r="V449" s="1" t="n">
        <v>13994.4586457503</v>
      </c>
      <c r="W449" s="18" t="n">
        <v>0.000517761437301184</v>
      </c>
      <c r="X449" s="1" t="n">
        <v>9329.631171997</v>
      </c>
      <c r="Y449" s="18" t="n">
        <v>0.001216082163068</v>
      </c>
      <c r="Z449" s="1" t="n">
        <v>46648.1966309158</v>
      </c>
      <c r="AA449" s="18" t="n">
        <v>0.000372289403896196</v>
      </c>
    </row>
    <row r="450" customFormat="false" ht="15" hidden="false" customHeight="false" outlineLevel="0" collapsed="false">
      <c r="A450" s="89" t="s">
        <v>60</v>
      </c>
      <c r="B450" s="1" t="n">
        <v>0</v>
      </c>
      <c r="C450" s="18"/>
      <c r="D450" s="1" t="n">
        <v>0</v>
      </c>
      <c r="E450" s="18"/>
      <c r="F450" s="1" t="n">
        <v>0</v>
      </c>
      <c r="G450" s="18"/>
      <c r="H450" s="1" t="n">
        <v>0</v>
      </c>
      <c r="I450" s="18"/>
      <c r="J450" s="1" t="n">
        <v>0</v>
      </c>
      <c r="K450" s="18"/>
      <c r="L450" s="1" t="n">
        <v>0</v>
      </c>
      <c r="M450" s="18"/>
      <c r="N450" s="1" t="n">
        <v>0</v>
      </c>
      <c r="O450" s="18"/>
      <c r="P450" s="1" t="n">
        <v>18192.8752591441</v>
      </c>
      <c r="Q450" s="18" t="n">
        <v>0.00077100933038418</v>
      </c>
      <c r="R450" s="1" t="n">
        <v>5131.2315540244</v>
      </c>
      <c r="S450" s="18" t="n">
        <v>0.000900364476341079</v>
      </c>
      <c r="T450" s="1" t="n">
        <v>0</v>
      </c>
      <c r="U450" s="18"/>
      <c r="V450" s="1" t="n">
        <v>13994.4586457503</v>
      </c>
      <c r="W450" s="18" t="n">
        <v>0.000517761437301184</v>
      </c>
      <c r="X450" s="1" t="n">
        <v>9329.631171997</v>
      </c>
      <c r="Y450" s="18" t="n">
        <v>0.001216082163068</v>
      </c>
      <c r="Z450" s="1" t="n">
        <v>46648.1966309158</v>
      </c>
      <c r="AA450" s="18" t="n">
        <v>0.000372289403896196</v>
      </c>
    </row>
    <row r="451" customFormat="false" ht="15" hidden="false" customHeight="false" outlineLevel="0" collapsed="false">
      <c r="A451" s="16" t="s">
        <v>320</v>
      </c>
      <c r="B451" s="1" t="n">
        <v>120.4506894333</v>
      </c>
      <c r="C451" s="18" t="n">
        <v>0.00156478713070308</v>
      </c>
      <c r="D451" s="1" t="n">
        <v>6781.1133141849</v>
      </c>
      <c r="E451" s="18" t="n">
        <v>0.00584282498569265</v>
      </c>
      <c r="F451" s="1" t="n">
        <v>3378.0068561828</v>
      </c>
      <c r="G451" s="18" t="n">
        <v>0.0182662229807665</v>
      </c>
      <c r="H451" s="1" t="n">
        <v>19708.775024264</v>
      </c>
      <c r="I451" s="18" t="n">
        <v>0.00283217417319354</v>
      </c>
      <c r="J451" s="1" t="n">
        <v>197057.225468729</v>
      </c>
      <c r="K451" s="18" t="n">
        <v>0.00554724667887294</v>
      </c>
      <c r="L451" s="1" t="n">
        <v>107315.929723937</v>
      </c>
      <c r="M451" s="18" t="n">
        <v>0.0131837696913999</v>
      </c>
      <c r="N451" s="1" t="n">
        <v>0</v>
      </c>
      <c r="O451" s="18"/>
      <c r="P451" s="1" t="n">
        <v>0</v>
      </c>
      <c r="Q451" s="18"/>
      <c r="R451" s="1" t="n">
        <v>0</v>
      </c>
      <c r="S451" s="18"/>
      <c r="T451" s="1" t="n">
        <v>0</v>
      </c>
      <c r="U451" s="18"/>
      <c r="V451" s="1" t="n">
        <v>160595.619306154</v>
      </c>
      <c r="W451" s="18" t="n">
        <v>0.00594165310577972</v>
      </c>
      <c r="X451" s="1" t="n">
        <v>105981.976451311</v>
      </c>
      <c r="Y451" s="18" t="n">
        <v>0.0138143500844895</v>
      </c>
      <c r="Z451" s="1" t="n">
        <v>600939.096834196</v>
      </c>
      <c r="AA451" s="18" t="n">
        <v>0.00479596799654308</v>
      </c>
    </row>
    <row r="452" customFormat="false" ht="15" hidden="false" customHeight="false" outlineLevel="0" collapsed="false">
      <c r="A452" s="89" t="s">
        <v>61</v>
      </c>
      <c r="B452" s="1" t="n">
        <v>120.4506894333</v>
      </c>
      <c r="C452" s="18" t="n">
        <v>0.00156478713070308</v>
      </c>
      <c r="D452" s="1" t="n">
        <v>6781.1133141849</v>
      </c>
      <c r="E452" s="18" t="n">
        <v>0.00584282498569265</v>
      </c>
      <c r="F452" s="1" t="n">
        <v>3378.0068561828</v>
      </c>
      <c r="G452" s="18" t="n">
        <v>0.0182662229807665</v>
      </c>
      <c r="H452" s="1" t="n">
        <v>19708.775024264</v>
      </c>
      <c r="I452" s="18" t="n">
        <v>0.00283217417319354</v>
      </c>
      <c r="J452" s="1" t="n">
        <v>197057.225468729</v>
      </c>
      <c r="K452" s="18" t="n">
        <v>0.00554724667887294</v>
      </c>
      <c r="L452" s="1" t="n">
        <v>107315.929723937</v>
      </c>
      <c r="M452" s="18" t="n">
        <v>0.0131837696913999</v>
      </c>
      <c r="N452" s="1" t="n">
        <v>0</v>
      </c>
      <c r="O452" s="18"/>
      <c r="P452" s="1" t="n">
        <v>0</v>
      </c>
      <c r="Q452" s="18"/>
      <c r="R452" s="1" t="n">
        <v>0</v>
      </c>
      <c r="S452" s="18"/>
      <c r="T452" s="1" t="n">
        <v>0</v>
      </c>
      <c r="U452" s="18"/>
      <c r="V452" s="1" t="n">
        <v>160595.619306154</v>
      </c>
      <c r="W452" s="18" t="n">
        <v>0.00594165310577972</v>
      </c>
      <c r="X452" s="1" t="n">
        <v>105981.976451311</v>
      </c>
      <c r="Y452" s="18" t="n">
        <v>0.0138143500844895</v>
      </c>
      <c r="Z452" s="1" t="n">
        <v>600939.096834196</v>
      </c>
      <c r="AA452" s="18" t="n">
        <v>0.00479596799654308</v>
      </c>
    </row>
    <row r="453" customFormat="false" ht="15" hidden="false" customHeight="false" outlineLevel="0" collapsed="false">
      <c r="A453" s="16" t="s">
        <v>321</v>
      </c>
      <c r="B453" s="1" t="n">
        <v>0</v>
      </c>
      <c r="C453" s="18"/>
      <c r="D453" s="1" t="n">
        <v>0</v>
      </c>
      <c r="E453" s="18"/>
      <c r="F453" s="1" t="n">
        <v>0</v>
      </c>
      <c r="G453" s="18"/>
      <c r="H453" s="1" t="n">
        <v>0</v>
      </c>
      <c r="I453" s="18"/>
      <c r="J453" s="1" t="n">
        <v>0</v>
      </c>
      <c r="K453" s="18"/>
      <c r="L453" s="1" t="n">
        <v>0</v>
      </c>
      <c r="M453" s="18"/>
      <c r="N453" s="1" t="n">
        <v>0</v>
      </c>
      <c r="O453" s="18"/>
      <c r="P453" s="1" t="n">
        <v>0</v>
      </c>
      <c r="Q453" s="18"/>
      <c r="R453" s="1" t="n">
        <v>0</v>
      </c>
      <c r="S453" s="18"/>
      <c r="T453" s="1" t="n">
        <v>0</v>
      </c>
      <c r="U453" s="18"/>
      <c r="V453" s="1" t="n">
        <v>33504.8491220115</v>
      </c>
      <c r="W453" s="18" t="n">
        <v>0.00123959913542207</v>
      </c>
      <c r="X453" s="1" t="n">
        <v>22336.5492049291</v>
      </c>
      <c r="Y453" s="18" t="n">
        <v>0.00291148477060222</v>
      </c>
      <c r="Z453" s="1" t="n">
        <v>55841.3983269406</v>
      </c>
      <c r="AA453" s="18" t="n">
        <v>0.000445658404768618</v>
      </c>
    </row>
    <row r="454" customFormat="false" ht="15" hidden="false" customHeight="false" outlineLevel="0" collapsed="false">
      <c r="A454" s="89" t="s">
        <v>60</v>
      </c>
      <c r="B454" s="1" t="n">
        <v>0</v>
      </c>
      <c r="C454" s="18"/>
      <c r="D454" s="1" t="n">
        <v>0</v>
      </c>
      <c r="E454" s="18"/>
      <c r="F454" s="1" t="n">
        <v>0</v>
      </c>
      <c r="G454" s="18"/>
      <c r="H454" s="1" t="n">
        <v>0</v>
      </c>
      <c r="I454" s="18"/>
      <c r="J454" s="1" t="n">
        <v>0</v>
      </c>
      <c r="K454" s="18"/>
      <c r="L454" s="1" t="n">
        <v>0</v>
      </c>
      <c r="M454" s="18"/>
      <c r="N454" s="1" t="n">
        <v>0</v>
      </c>
      <c r="O454" s="18"/>
      <c r="P454" s="1" t="n">
        <v>0</v>
      </c>
      <c r="Q454" s="18"/>
      <c r="R454" s="1" t="n">
        <v>0</v>
      </c>
      <c r="S454" s="18"/>
      <c r="T454" s="1" t="n">
        <v>0</v>
      </c>
      <c r="U454" s="18"/>
      <c r="V454" s="1" t="n">
        <v>33504.8491220115</v>
      </c>
      <c r="W454" s="18" t="n">
        <v>0.00123959913542207</v>
      </c>
      <c r="X454" s="1" t="n">
        <v>22336.5492049291</v>
      </c>
      <c r="Y454" s="18" t="n">
        <v>0.00291148477060222</v>
      </c>
      <c r="Z454" s="1" t="n">
        <v>55841.3983269406</v>
      </c>
      <c r="AA454" s="18" t="n">
        <v>0.000445658404768618</v>
      </c>
    </row>
    <row r="455" customFormat="false" ht="15" hidden="false" customHeight="false" outlineLevel="0" collapsed="false">
      <c r="A455" s="16" t="s">
        <v>322</v>
      </c>
      <c r="B455" s="1" t="n">
        <v>649.3267454641</v>
      </c>
      <c r="C455" s="18" t="n">
        <v>0.00843546964906484</v>
      </c>
      <c r="D455" s="1" t="n">
        <v>8575.6338566714</v>
      </c>
      <c r="E455" s="18" t="n">
        <v>0.00738904151049927</v>
      </c>
      <c r="F455" s="1" t="n">
        <v>1626.2006405941</v>
      </c>
      <c r="G455" s="18" t="n">
        <v>0.00879351190723271</v>
      </c>
      <c r="H455" s="1" t="n">
        <v>0</v>
      </c>
      <c r="I455" s="18"/>
      <c r="J455" s="1" t="n">
        <v>0</v>
      </c>
      <c r="K455" s="18"/>
      <c r="L455" s="1" t="n">
        <v>0</v>
      </c>
      <c r="M455" s="18"/>
      <c r="N455" s="1" t="n">
        <v>0</v>
      </c>
      <c r="O455" s="18"/>
      <c r="P455" s="1" t="n">
        <v>34727.514712275</v>
      </c>
      <c r="Q455" s="18" t="n">
        <v>0.00147174305780831</v>
      </c>
      <c r="R455" s="1" t="n">
        <v>14301.866622351</v>
      </c>
      <c r="S455" s="18" t="n">
        <v>0.00250951307041167</v>
      </c>
      <c r="T455" s="1" t="n">
        <v>0</v>
      </c>
      <c r="U455" s="18"/>
      <c r="V455" s="1" t="n">
        <v>181704.830949578</v>
      </c>
      <c r="W455" s="18" t="n">
        <v>0.00672264335609662</v>
      </c>
      <c r="X455" s="1" t="n">
        <v>137544.065146742</v>
      </c>
      <c r="Y455" s="18" t="n">
        <v>0.0179283490608786</v>
      </c>
      <c r="Z455" s="1" t="n">
        <v>379129.438673676</v>
      </c>
      <c r="AA455" s="18" t="n">
        <v>0.00302575196722135</v>
      </c>
    </row>
    <row r="456" customFormat="false" ht="15" hidden="false" customHeight="false" outlineLevel="0" collapsed="false">
      <c r="A456" s="89" t="s">
        <v>61</v>
      </c>
      <c r="B456" s="1" t="n">
        <v>649.3267454641</v>
      </c>
      <c r="C456" s="18" t="n">
        <v>0.00843546964906484</v>
      </c>
      <c r="D456" s="1" t="n">
        <v>8575.6338566714</v>
      </c>
      <c r="E456" s="18" t="n">
        <v>0.00738904151049927</v>
      </c>
      <c r="F456" s="1" t="n">
        <v>1626.2006405941</v>
      </c>
      <c r="G456" s="18" t="n">
        <v>0.00879351190723271</v>
      </c>
      <c r="H456" s="1" t="n">
        <v>0</v>
      </c>
      <c r="I456" s="18"/>
      <c r="J456" s="1" t="n">
        <v>0</v>
      </c>
      <c r="K456" s="18"/>
      <c r="L456" s="1" t="n">
        <v>0</v>
      </c>
      <c r="M456" s="18"/>
      <c r="N456" s="1" t="n">
        <v>0</v>
      </c>
      <c r="O456" s="18"/>
      <c r="P456" s="1" t="n">
        <v>34727.514712275</v>
      </c>
      <c r="Q456" s="18" t="n">
        <v>0.00147174305780831</v>
      </c>
      <c r="R456" s="1" t="n">
        <v>14301.866622351</v>
      </c>
      <c r="S456" s="18" t="n">
        <v>0.00250951307041167</v>
      </c>
      <c r="T456" s="1" t="n">
        <v>0</v>
      </c>
      <c r="U456" s="18"/>
      <c r="V456" s="1" t="n">
        <v>181704.830949578</v>
      </c>
      <c r="W456" s="18" t="n">
        <v>0.00672264335609662</v>
      </c>
      <c r="X456" s="1" t="n">
        <v>137544.065146742</v>
      </c>
      <c r="Y456" s="18" t="n">
        <v>0.0179283490608786</v>
      </c>
      <c r="Z456" s="1" t="n">
        <v>379129.438673676</v>
      </c>
      <c r="AA456" s="18" t="n">
        <v>0.00302575196722135</v>
      </c>
    </row>
    <row r="457" customFormat="false" ht="15" hidden="false" customHeight="false" outlineLevel="0" collapsed="false">
      <c r="A457" s="16" t="s">
        <v>323</v>
      </c>
      <c r="B457" s="1" t="n">
        <v>78.303635347</v>
      </c>
      <c r="C457" s="18" t="n">
        <v>0.0010172504736563</v>
      </c>
      <c r="D457" s="1" t="n">
        <v>7277.2188218215</v>
      </c>
      <c r="E457" s="18" t="n">
        <v>0.00627028542194512</v>
      </c>
      <c r="F457" s="1" t="n">
        <v>3847.2548168683</v>
      </c>
      <c r="G457" s="18" t="n">
        <v>0.020803632834587</v>
      </c>
      <c r="H457" s="1" t="n">
        <v>0</v>
      </c>
      <c r="I457" s="18"/>
      <c r="J457" s="1" t="n">
        <v>0</v>
      </c>
      <c r="K457" s="18"/>
      <c r="L457" s="1" t="n">
        <v>0</v>
      </c>
      <c r="M457" s="18"/>
      <c r="N457" s="1" t="n">
        <v>0</v>
      </c>
      <c r="O457" s="18"/>
      <c r="P457" s="1" t="n">
        <v>0</v>
      </c>
      <c r="Q457" s="18"/>
      <c r="R457" s="1" t="n">
        <v>0</v>
      </c>
      <c r="S457" s="18"/>
      <c r="T457" s="1" t="n">
        <v>9945.9942796115</v>
      </c>
      <c r="U457" s="18" t="n">
        <v>0.00194779646705546</v>
      </c>
      <c r="V457" s="1" t="n">
        <v>87609.7932028338</v>
      </c>
      <c r="W457" s="18" t="n">
        <v>0.00324135242374191</v>
      </c>
      <c r="X457" s="1" t="n">
        <v>58813.1504917735</v>
      </c>
      <c r="Y457" s="18" t="n">
        <v>0.00766607188948185</v>
      </c>
      <c r="Z457" s="1" t="n">
        <v>167571.715248256</v>
      </c>
      <c r="AA457" s="18" t="n">
        <v>0.00133735446352262</v>
      </c>
    </row>
    <row r="458" customFormat="false" ht="15" hidden="false" customHeight="false" outlineLevel="0" collapsed="false">
      <c r="A458" s="89" t="s">
        <v>61</v>
      </c>
      <c r="B458" s="1" t="n">
        <v>78.303635347</v>
      </c>
      <c r="C458" s="18" t="n">
        <v>0.0010172504736563</v>
      </c>
      <c r="D458" s="1" t="n">
        <v>7277.2188218215</v>
      </c>
      <c r="E458" s="18" t="n">
        <v>0.00627028542194512</v>
      </c>
      <c r="F458" s="1" t="n">
        <v>3847.2548168683</v>
      </c>
      <c r="G458" s="18" t="n">
        <v>0.020803632834587</v>
      </c>
      <c r="H458" s="1" t="n">
        <v>0</v>
      </c>
      <c r="I458" s="18"/>
      <c r="J458" s="1" t="n">
        <v>0</v>
      </c>
      <c r="K458" s="18"/>
      <c r="L458" s="1" t="n">
        <v>0</v>
      </c>
      <c r="M458" s="18"/>
      <c r="N458" s="1" t="n">
        <v>0</v>
      </c>
      <c r="O458" s="18"/>
      <c r="P458" s="1" t="n">
        <v>0</v>
      </c>
      <c r="Q458" s="18"/>
      <c r="R458" s="1" t="n">
        <v>0</v>
      </c>
      <c r="S458" s="18"/>
      <c r="T458" s="1" t="n">
        <v>9945.9942796115</v>
      </c>
      <c r="U458" s="18" t="n">
        <v>0.00194779646705546</v>
      </c>
      <c r="V458" s="1" t="n">
        <v>87609.7932028338</v>
      </c>
      <c r="W458" s="18" t="n">
        <v>0.00324135242374191</v>
      </c>
      <c r="X458" s="1" t="n">
        <v>58813.1504917735</v>
      </c>
      <c r="Y458" s="18" t="n">
        <v>0.00766607188948185</v>
      </c>
      <c r="Z458" s="1" t="n">
        <v>167571.715248256</v>
      </c>
      <c r="AA458" s="18" t="n">
        <v>0.00133735446352262</v>
      </c>
    </row>
    <row r="459" customFormat="false" ht="15" hidden="false" customHeight="false" outlineLevel="0" collapsed="false">
      <c r="A459" s="16" t="s">
        <v>324</v>
      </c>
      <c r="B459" s="1" t="n">
        <v>0</v>
      </c>
      <c r="C459" s="18"/>
      <c r="D459" s="1" t="n">
        <v>0</v>
      </c>
      <c r="E459" s="18"/>
      <c r="F459" s="1" t="n">
        <v>0</v>
      </c>
      <c r="G459" s="18"/>
      <c r="H459" s="1" t="n">
        <v>0.091085852</v>
      </c>
      <c r="I459" s="18" t="n">
        <v>1.30891441634569E-008</v>
      </c>
      <c r="J459" s="1" t="n">
        <v>0.1506559992</v>
      </c>
      <c r="K459" s="18" t="n">
        <v>4.24103196026733E-009</v>
      </c>
      <c r="L459" s="1" t="n">
        <v>0.39097058</v>
      </c>
      <c r="M459" s="18" t="n">
        <v>4.80307638958407E-008</v>
      </c>
      <c r="N459" s="1" t="n">
        <v>0</v>
      </c>
      <c r="O459" s="18"/>
      <c r="P459" s="1" t="n">
        <v>0</v>
      </c>
      <c r="Q459" s="18"/>
      <c r="R459" s="1" t="n">
        <v>0</v>
      </c>
      <c r="S459" s="18"/>
      <c r="T459" s="1" t="n">
        <v>0</v>
      </c>
      <c r="U459" s="18"/>
      <c r="V459" s="1" t="n">
        <v>0</v>
      </c>
      <c r="W459" s="18"/>
      <c r="X459" s="1" t="n">
        <v>0</v>
      </c>
      <c r="Y459" s="18"/>
      <c r="Z459" s="1" t="n">
        <v>0.6327124312</v>
      </c>
      <c r="AA459" s="18" t="n">
        <v>5.04954426669197E-009</v>
      </c>
    </row>
    <row r="460" customFormat="false" ht="15" hidden="false" customHeight="false" outlineLevel="0" collapsed="false">
      <c r="A460" s="89" t="s">
        <v>61</v>
      </c>
      <c r="B460" s="1" t="n">
        <v>0</v>
      </c>
      <c r="C460" s="18"/>
      <c r="D460" s="1" t="n">
        <v>0</v>
      </c>
      <c r="E460" s="18"/>
      <c r="F460" s="1" t="n">
        <v>0</v>
      </c>
      <c r="G460" s="18"/>
      <c r="H460" s="1" t="n">
        <v>0.091085852</v>
      </c>
      <c r="I460" s="18" t="n">
        <v>1.30891441634569E-008</v>
      </c>
      <c r="J460" s="1" t="n">
        <v>0.1506559992</v>
      </c>
      <c r="K460" s="18" t="n">
        <v>4.24103196026733E-009</v>
      </c>
      <c r="L460" s="1" t="n">
        <v>0.39097058</v>
      </c>
      <c r="M460" s="18" t="n">
        <v>4.80307638958407E-008</v>
      </c>
      <c r="N460" s="1" t="n">
        <v>0</v>
      </c>
      <c r="O460" s="18"/>
      <c r="P460" s="1" t="n">
        <v>0</v>
      </c>
      <c r="Q460" s="18"/>
      <c r="R460" s="1" t="n">
        <v>0</v>
      </c>
      <c r="S460" s="18"/>
      <c r="T460" s="1" t="n">
        <v>0</v>
      </c>
      <c r="U460" s="18"/>
      <c r="V460" s="1" t="n">
        <v>0</v>
      </c>
      <c r="W460" s="18"/>
      <c r="X460" s="1" t="n">
        <v>0</v>
      </c>
      <c r="Y460" s="18"/>
      <c r="Z460" s="1" t="n">
        <v>0.6327124312</v>
      </c>
      <c r="AA460" s="18" t="n">
        <v>5.04954426669197E-009</v>
      </c>
    </row>
    <row r="461" customFormat="false" ht="15" hidden="false" customHeight="false" outlineLevel="0" collapsed="false">
      <c r="A461" s="16" t="s">
        <v>325</v>
      </c>
      <c r="B461" s="1" t="n">
        <v>302.3144677415</v>
      </c>
      <c r="C461" s="18" t="n">
        <v>0.00392739793165906</v>
      </c>
      <c r="D461" s="1" t="n">
        <v>11823.2301674112</v>
      </c>
      <c r="E461" s="18" t="n">
        <v>0.0101872747782049</v>
      </c>
      <c r="F461" s="1" t="n">
        <v>3917.2109508081</v>
      </c>
      <c r="G461" s="18" t="n">
        <v>0.0211819133993756</v>
      </c>
      <c r="H461" s="1" t="n">
        <v>13188.4007997276</v>
      </c>
      <c r="I461" s="18" t="n">
        <v>0.0018951887210001</v>
      </c>
      <c r="J461" s="1" t="n">
        <v>449300.443975626</v>
      </c>
      <c r="K461" s="18" t="n">
        <v>0.0126480030850503</v>
      </c>
      <c r="L461" s="1" t="n">
        <v>199602.02164725</v>
      </c>
      <c r="M461" s="18" t="n">
        <v>0.0245211227271155</v>
      </c>
      <c r="N461" s="1" t="n">
        <v>19356.5449812688</v>
      </c>
      <c r="O461" s="18" t="n">
        <v>0.00465983702371438</v>
      </c>
      <c r="P461" s="1" t="n">
        <v>255428.859272538</v>
      </c>
      <c r="Q461" s="18" t="n">
        <v>0.0108250087434381</v>
      </c>
      <c r="R461" s="1" t="n">
        <v>179677.460188626</v>
      </c>
      <c r="S461" s="18" t="n">
        <v>0.0315275583745871</v>
      </c>
      <c r="T461" s="1" t="n">
        <v>10791.0758290916</v>
      </c>
      <c r="U461" s="18" t="n">
        <v>0.00211329493912128</v>
      </c>
      <c r="V461" s="1" t="n">
        <v>337862.657138875</v>
      </c>
      <c r="W461" s="18" t="n">
        <v>0.0125001087500975</v>
      </c>
      <c r="X461" s="1" t="n">
        <v>163760.629634727</v>
      </c>
      <c r="Y461" s="18" t="n">
        <v>0.0213455791595832</v>
      </c>
      <c r="Z461" s="1" t="n">
        <v>1645010.84905369</v>
      </c>
      <c r="AA461" s="18" t="n">
        <v>0.013128484113598</v>
      </c>
    </row>
    <row r="462" customFormat="false" ht="15" hidden="false" customHeight="false" outlineLevel="0" collapsed="false">
      <c r="A462" s="89" t="s">
        <v>61</v>
      </c>
      <c r="B462" s="1" t="n">
        <v>302.3144677415</v>
      </c>
      <c r="C462" s="18" t="n">
        <v>0.00392739793165906</v>
      </c>
      <c r="D462" s="1" t="n">
        <v>11823.2301674112</v>
      </c>
      <c r="E462" s="18" t="n">
        <v>0.0101872747782049</v>
      </c>
      <c r="F462" s="1" t="n">
        <v>3917.2109508081</v>
      </c>
      <c r="G462" s="18" t="n">
        <v>0.0211819133993756</v>
      </c>
      <c r="H462" s="1" t="n">
        <v>13188.4007997276</v>
      </c>
      <c r="I462" s="18" t="n">
        <v>0.0018951887210001</v>
      </c>
      <c r="J462" s="1" t="n">
        <v>449300.443975626</v>
      </c>
      <c r="K462" s="18" t="n">
        <v>0.0126480030850503</v>
      </c>
      <c r="L462" s="1" t="n">
        <v>199602.02164725</v>
      </c>
      <c r="M462" s="18" t="n">
        <v>0.0245211227271155</v>
      </c>
      <c r="N462" s="1" t="n">
        <v>19356.5449812688</v>
      </c>
      <c r="O462" s="18" t="n">
        <v>0.00465983702371438</v>
      </c>
      <c r="P462" s="1" t="n">
        <v>255428.859272538</v>
      </c>
      <c r="Q462" s="18" t="n">
        <v>0.0108250087434381</v>
      </c>
      <c r="R462" s="1" t="n">
        <v>179677.460188626</v>
      </c>
      <c r="S462" s="18" t="n">
        <v>0.0315275583745871</v>
      </c>
      <c r="T462" s="1" t="n">
        <v>10791.0758290916</v>
      </c>
      <c r="U462" s="18" t="n">
        <v>0.00211329493912128</v>
      </c>
      <c r="V462" s="1" t="n">
        <v>337862.657138875</v>
      </c>
      <c r="W462" s="18" t="n">
        <v>0.0125001087500975</v>
      </c>
      <c r="X462" s="1" t="n">
        <v>163760.629634727</v>
      </c>
      <c r="Y462" s="18" t="n">
        <v>0.0213455791595832</v>
      </c>
      <c r="Z462" s="1" t="n">
        <v>1645010.84905369</v>
      </c>
      <c r="AA462" s="18" t="n">
        <v>0.013128484113598</v>
      </c>
    </row>
    <row r="463" customFormat="false" ht="15" hidden="false" customHeight="false" outlineLevel="0" collapsed="false">
      <c r="A463" s="16" t="s">
        <v>326</v>
      </c>
      <c r="B463" s="1" t="n">
        <v>0</v>
      </c>
      <c r="C463" s="18"/>
      <c r="D463" s="1" t="n">
        <v>0</v>
      </c>
      <c r="E463" s="18"/>
      <c r="F463" s="1" t="n">
        <v>0</v>
      </c>
      <c r="G463" s="18"/>
      <c r="H463" s="1" t="n">
        <v>0</v>
      </c>
      <c r="I463" s="18"/>
      <c r="J463" s="1" t="n">
        <v>0</v>
      </c>
      <c r="K463" s="18"/>
      <c r="L463" s="1" t="n">
        <v>0</v>
      </c>
      <c r="M463" s="18"/>
      <c r="N463" s="1" t="n">
        <v>0</v>
      </c>
      <c r="O463" s="18"/>
      <c r="P463" s="1" t="n">
        <v>14285.4453036201</v>
      </c>
      <c r="Q463" s="18" t="n">
        <v>0.000605413463286843</v>
      </c>
      <c r="R463" s="1" t="n">
        <v>6868.0033346961</v>
      </c>
      <c r="S463" s="18" t="n">
        <v>0.00120511151384361</v>
      </c>
      <c r="T463" s="1" t="n">
        <v>0</v>
      </c>
      <c r="U463" s="18"/>
      <c r="V463" s="1" t="n">
        <v>0</v>
      </c>
      <c r="W463" s="18"/>
      <c r="X463" s="1" t="n">
        <v>0</v>
      </c>
      <c r="Y463" s="18"/>
      <c r="Z463" s="1" t="n">
        <v>21153.4486383162</v>
      </c>
      <c r="AA463" s="18" t="n">
        <v>0.000168821205377279</v>
      </c>
    </row>
    <row r="464" customFormat="false" ht="15" hidden="false" customHeight="false" outlineLevel="0" collapsed="false">
      <c r="A464" s="89" t="s">
        <v>60</v>
      </c>
      <c r="B464" s="1" t="n">
        <v>0</v>
      </c>
      <c r="C464" s="18"/>
      <c r="D464" s="1" t="n">
        <v>0</v>
      </c>
      <c r="E464" s="18"/>
      <c r="F464" s="1" t="n">
        <v>0</v>
      </c>
      <c r="G464" s="18"/>
      <c r="H464" s="1" t="n">
        <v>0</v>
      </c>
      <c r="I464" s="18"/>
      <c r="J464" s="1" t="n">
        <v>0</v>
      </c>
      <c r="K464" s="18"/>
      <c r="L464" s="1" t="n">
        <v>0</v>
      </c>
      <c r="M464" s="18"/>
      <c r="N464" s="1" t="n">
        <v>0</v>
      </c>
      <c r="O464" s="18"/>
      <c r="P464" s="1" t="n">
        <v>14285.4453036201</v>
      </c>
      <c r="Q464" s="18" t="n">
        <v>0.000605413463286843</v>
      </c>
      <c r="R464" s="1" t="n">
        <v>6868.0033346961</v>
      </c>
      <c r="S464" s="18" t="n">
        <v>0.00120511151384361</v>
      </c>
      <c r="T464" s="1" t="n">
        <v>0</v>
      </c>
      <c r="U464" s="18"/>
      <c r="V464" s="1" t="n">
        <v>0</v>
      </c>
      <c r="W464" s="18"/>
      <c r="X464" s="1" t="n">
        <v>0</v>
      </c>
      <c r="Y464" s="18"/>
      <c r="Z464" s="1" t="n">
        <v>21153.4486383162</v>
      </c>
      <c r="AA464" s="18" t="n">
        <v>0.000168821205377279</v>
      </c>
    </row>
    <row r="465" customFormat="false" ht="15" hidden="false" customHeight="false" outlineLevel="0" collapsed="false">
      <c r="A465" s="16" t="s">
        <v>327</v>
      </c>
      <c r="B465" s="1" t="n">
        <v>0</v>
      </c>
      <c r="C465" s="18"/>
      <c r="D465" s="1" t="n">
        <v>0</v>
      </c>
      <c r="E465" s="18"/>
      <c r="F465" s="1" t="n">
        <v>0</v>
      </c>
      <c r="G465" s="18"/>
      <c r="H465" s="1" t="n">
        <v>0</v>
      </c>
      <c r="I465" s="18"/>
      <c r="J465" s="1" t="n">
        <v>0</v>
      </c>
      <c r="K465" s="18"/>
      <c r="L465" s="1" t="n">
        <v>0</v>
      </c>
      <c r="M465" s="18"/>
      <c r="N465" s="1" t="n">
        <v>0</v>
      </c>
      <c r="O465" s="18"/>
      <c r="P465" s="1" t="n">
        <v>14052.748128941</v>
      </c>
      <c r="Q465" s="18" t="n">
        <v>0.000595551817435045</v>
      </c>
      <c r="R465" s="1" t="n">
        <v>3513.1836629473</v>
      </c>
      <c r="S465" s="18" t="n">
        <v>0.000616449625333852</v>
      </c>
      <c r="T465" s="1" t="n">
        <v>0</v>
      </c>
      <c r="U465" s="18"/>
      <c r="V465" s="1" t="n">
        <v>0</v>
      </c>
      <c r="W465" s="18"/>
      <c r="X465" s="1" t="n">
        <v>0</v>
      </c>
      <c r="Y465" s="18"/>
      <c r="Z465" s="1" t="n">
        <v>17565.9317918883</v>
      </c>
      <c r="AA465" s="18" t="n">
        <v>0.000140189991210705</v>
      </c>
    </row>
    <row r="466" customFormat="false" ht="15" hidden="false" customHeight="false" outlineLevel="0" collapsed="false">
      <c r="A466" s="89" t="s">
        <v>60</v>
      </c>
      <c r="B466" s="1" t="n">
        <v>0</v>
      </c>
      <c r="C466" s="18"/>
      <c r="D466" s="1" t="n">
        <v>0</v>
      </c>
      <c r="E466" s="18"/>
      <c r="F466" s="1" t="n">
        <v>0</v>
      </c>
      <c r="G466" s="18"/>
      <c r="H466" s="1" t="n">
        <v>0</v>
      </c>
      <c r="I466" s="18"/>
      <c r="J466" s="1" t="n">
        <v>0</v>
      </c>
      <c r="K466" s="18"/>
      <c r="L466" s="1" t="n">
        <v>0</v>
      </c>
      <c r="M466" s="18"/>
      <c r="N466" s="1" t="n">
        <v>0</v>
      </c>
      <c r="O466" s="18"/>
      <c r="P466" s="1" t="n">
        <v>14052.748128941</v>
      </c>
      <c r="Q466" s="18" t="n">
        <v>0.000595551817435045</v>
      </c>
      <c r="R466" s="1" t="n">
        <v>3513.1836629473</v>
      </c>
      <c r="S466" s="18" t="n">
        <v>0.000616449625333852</v>
      </c>
      <c r="T466" s="1" t="n">
        <v>0</v>
      </c>
      <c r="U466" s="18"/>
      <c r="V466" s="1" t="n">
        <v>0</v>
      </c>
      <c r="W466" s="18"/>
      <c r="X466" s="1" t="n">
        <v>0</v>
      </c>
      <c r="Y466" s="18"/>
      <c r="Z466" s="1" t="n">
        <v>17565.9317918883</v>
      </c>
      <c r="AA466" s="18" t="n">
        <v>0.000140189991210705</v>
      </c>
    </row>
    <row r="467" customFormat="false" ht="15" hidden="false" customHeight="false" outlineLevel="0" collapsed="false">
      <c r="A467" s="16" t="s">
        <v>328</v>
      </c>
      <c r="B467" s="1" t="n">
        <v>0</v>
      </c>
      <c r="C467" s="18"/>
      <c r="D467" s="1" t="n">
        <v>0</v>
      </c>
      <c r="E467" s="18"/>
      <c r="F467" s="1" t="n">
        <v>0</v>
      </c>
      <c r="G467" s="18"/>
      <c r="H467" s="1" t="n">
        <v>17.400198816</v>
      </c>
      <c r="I467" s="18" t="n">
        <v>2.50042905428864E-006</v>
      </c>
      <c r="J467" s="1" t="n">
        <v>123027.633248496</v>
      </c>
      <c r="K467" s="18" t="n">
        <v>0.00346328143169568</v>
      </c>
      <c r="L467" s="1" t="n">
        <v>65157.4892652152</v>
      </c>
      <c r="M467" s="18" t="n">
        <v>0.00800460224639748</v>
      </c>
      <c r="N467" s="1" t="n">
        <v>0</v>
      </c>
      <c r="O467" s="18"/>
      <c r="P467" s="1" t="n">
        <v>0</v>
      </c>
      <c r="Q467" s="18"/>
      <c r="R467" s="1" t="n">
        <v>0</v>
      </c>
      <c r="S467" s="18"/>
      <c r="T467" s="1" t="n">
        <v>48102.9912451168</v>
      </c>
      <c r="U467" s="18" t="n">
        <v>0.00942035896743933</v>
      </c>
      <c r="V467" s="1" t="n">
        <v>67309.4985779135</v>
      </c>
      <c r="W467" s="18" t="n">
        <v>0.00249029016483646</v>
      </c>
      <c r="X467" s="1" t="n">
        <v>0</v>
      </c>
      <c r="Y467" s="18"/>
      <c r="Z467" s="1" t="n">
        <v>303615.012535558</v>
      </c>
      <c r="AA467" s="18" t="n">
        <v>0.00242308728299021</v>
      </c>
    </row>
    <row r="468" customFormat="false" ht="15" hidden="false" customHeight="false" outlineLevel="0" collapsed="false">
      <c r="A468" s="89" t="s">
        <v>61</v>
      </c>
      <c r="B468" s="1" t="n">
        <v>0</v>
      </c>
      <c r="C468" s="18"/>
      <c r="D468" s="1" t="n">
        <v>0</v>
      </c>
      <c r="E468" s="18"/>
      <c r="F468" s="1" t="n">
        <v>0</v>
      </c>
      <c r="G468" s="18"/>
      <c r="H468" s="1" t="n">
        <v>17.400198816</v>
      </c>
      <c r="I468" s="18" t="n">
        <v>2.50042905428864E-006</v>
      </c>
      <c r="J468" s="1" t="n">
        <v>123027.633248496</v>
      </c>
      <c r="K468" s="18" t="n">
        <v>0.00346328143169568</v>
      </c>
      <c r="L468" s="1" t="n">
        <v>65157.4892652152</v>
      </c>
      <c r="M468" s="18" t="n">
        <v>0.00800460224639748</v>
      </c>
      <c r="N468" s="1" t="n">
        <v>0</v>
      </c>
      <c r="O468" s="18"/>
      <c r="P468" s="1" t="n">
        <v>0</v>
      </c>
      <c r="Q468" s="18"/>
      <c r="R468" s="1" t="n">
        <v>0</v>
      </c>
      <c r="S468" s="18"/>
      <c r="T468" s="1" t="n">
        <v>48102.9912451168</v>
      </c>
      <c r="U468" s="18" t="n">
        <v>0.00942035896743933</v>
      </c>
      <c r="V468" s="1" t="n">
        <v>67309.4985779135</v>
      </c>
      <c r="W468" s="18" t="n">
        <v>0.00249029016483646</v>
      </c>
      <c r="X468" s="1" t="n">
        <v>0</v>
      </c>
      <c r="Y468" s="18"/>
      <c r="Z468" s="1" t="n">
        <v>303615.012535558</v>
      </c>
      <c r="AA468" s="18" t="n">
        <v>0.00242308728299021</v>
      </c>
    </row>
    <row r="469" customFormat="false" ht="15" hidden="false" customHeight="false" outlineLevel="0" collapsed="false">
      <c r="A469" s="16" t="s">
        <v>329</v>
      </c>
      <c r="B469" s="1" t="n">
        <v>0</v>
      </c>
      <c r="C469" s="18"/>
      <c r="D469" s="1" t="n">
        <v>0</v>
      </c>
      <c r="E469" s="18"/>
      <c r="F469" s="1" t="n">
        <v>0</v>
      </c>
      <c r="G469" s="18"/>
      <c r="H469" s="1" t="n">
        <v>20304.8550368606</v>
      </c>
      <c r="I469" s="18" t="n">
        <v>0.00291783157274042</v>
      </c>
      <c r="J469" s="1" t="n">
        <v>218973.926739797</v>
      </c>
      <c r="K469" s="18" t="n">
        <v>0.00616421136031811</v>
      </c>
      <c r="L469" s="1" t="n">
        <v>90774.6460168977</v>
      </c>
      <c r="M469" s="18" t="n">
        <v>0.0111516717973156</v>
      </c>
      <c r="N469" s="1" t="n">
        <v>0</v>
      </c>
      <c r="O469" s="18"/>
      <c r="P469" s="1" t="n">
        <v>0</v>
      </c>
      <c r="Q469" s="18"/>
      <c r="R469" s="1" t="n">
        <v>0</v>
      </c>
      <c r="S469" s="18"/>
      <c r="T469" s="1" t="n">
        <v>0</v>
      </c>
      <c r="U469" s="18"/>
      <c r="V469" s="1" t="n">
        <v>0</v>
      </c>
      <c r="W469" s="18"/>
      <c r="X469" s="1" t="n">
        <v>0</v>
      </c>
      <c r="Y469" s="18"/>
      <c r="Z469" s="1" t="n">
        <v>330053.427793555</v>
      </c>
      <c r="AA469" s="18" t="n">
        <v>0.00263408669062512</v>
      </c>
    </row>
    <row r="470" customFormat="false" ht="15" hidden="false" customHeight="false" outlineLevel="0" collapsed="false">
      <c r="A470" s="89" t="s">
        <v>61</v>
      </c>
      <c r="B470" s="1" t="n">
        <v>0</v>
      </c>
      <c r="C470" s="18"/>
      <c r="D470" s="1" t="n">
        <v>0</v>
      </c>
      <c r="E470" s="18"/>
      <c r="F470" s="1" t="n">
        <v>0</v>
      </c>
      <c r="G470" s="18"/>
      <c r="H470" s="1" t="n">
        <v>20304.8550368606</v>
      </c>
      <c r="I470" s="18" t="n">
        <v>0.00291783157274042</v>
      </c>
      <c r="J470" s="1" t="n">
        <v>218973.926739797</v>
      </c>
      <c r="K470" s="18" t="n">
        <v>0.00616421136031811</v>
      </c>
      <c r="L470" s="1" t="n">
        <v>90774.6460168977</v>
      </c>
      <c r="M470" s="18" t="n">
        <v>0.0111516717973156</v>
      </c>
      <c r="N470" s="1" t="n">
        <v>0</v>
      </c>
      <c r="O470" s="18"/>
      <c r="P470" s="1" t="n">
        <v>0</v>
      </c>
      <c r="Q470" s="18"/>
      <c r="R470" s="1" t="n">
        <v>0</v>
      </c>
      <c r="S470" s="18"/>
      <c r="T470" s="1" t="n">
        <v>0</v>
      </c>
      <c r="U470" s="18"/>
      <c r="V470" s="1" t="n">
        <v>0</v>
      </c>
      <c r="W470" s="18"/>
      <c r="X470" s="1" t="n">
        <v>0</v>
      </c>
      <c r="Y470" s="18"/>
      <c r="Z470" s="1" t="n">
        <v>330053.427793555</v>
      </c>
      <c r="AA470" s="18" t="n">
        <v>0.00263408669062512</v>
      </c>
    </row>
    <row r="471" customFormat="false" ht="15" hidden="false" customHeight="false" outlineLevel="0" collapsed="false">
      <c r="A471" s="16" t="s">
        <v>330</v>
      </c>
      <c r="B471" s="1" t="n">
        <v>0</v>
      </c>
      <c r="C471" s="18"/>
      <c r="D471" s="1" t="n">
        <v>0</v>
      </c>
      <c r="E471" s="18"/>
      <c r="F471" s="1" t="n">
        <v>0</v>
      </c>
      <c r="G471" s="18"/>
      <c r="H471" s="1" t="n">
        <v>33201.4443485524</v>
      </c>
      <c r="I471" s="18" t="n">
        <v>0.00477108663937394</v>
      </c>
      <c r="J471" s="1" t="n">
        <v>440281.078066464</v>
      </c>
      <c r="K471" s="18" t="n">
        <v>0.0123941040084438</v>
      </c>
      <c r="L471" s="1" t="n">
        <v>121119.020201677</v>
      </c>
      <c r="M471" s="18" t="n">
        <v>0.0148794803501642</v>
      </c>
      <c r="N471" s="1" t="n">
        <v>32911.6185966796</v>
      </c>
      <c r="O471" s="18" t="n">
        <v>0.00792304509898758</v>
      </c>
      <c r="P471" s="1" t="n">
        <v>152781.387609594</v>
      </c>
      <c r="Q471" s="18" t="n">
        <v>0.00647483554293224</v>
      </c>
      <c r="R471" s="1" t="n">
        <v>22641.7894040166</v>
      </c>
      <c r="S471" s="18" t="n">
        <v>0.0039728986395447</v>
      </c>
      <c r="T471" s="1" t="n">
        <v>0</v>
      </c>
      <c r="U471" s="18"/>
      <c r="V471" s="1" t="n">
        <v>429658.902260862</v>
      </c>
      <c r="W471" s="18" t="n">
        <v>0.0158963498635503</v>
      </c>
      <c r="X471" s="1" t="n">
        <v>158386.405675441</v>
      </c>
      <c r="Y471" s="18" t="n">
        <v>0.0206450693777135</v>
      </c>
      <c r="Z471" s="1" t="n">
        <v>1390981.64616329</v>
      </c>
      <c r="AA471" s="18" t="n">
        <v>0.0111011307034639</v>
      </c>
    </row>
    <row r="472" customFormat="false" ht="15" hidden="false" customHeight="false" outlineLevel="0" collapsed="false">
      <c r="A472" s="89" t="s">
        <v>60</v>
      </c>
      <c r="B472" s="1" t="n">
        <v>0</v>
      </c>
      <c r="C472" s="18"/>
      <c r="D472" s="1" t="n">
        <v>0</v>
      </c>
      <c r="E472" s="18"/>
      <c r="F472" s="1" t="n">
        <v>0</v>
      </c>
      <c r="G472" s="18"/>
      <c r="H472" s="1" t="n">
        <v>0</v>
      </c>
      <c r="I472" s="18"/>
      <c r="J472" s="1" t="n">
        <v>251554.86355587</v>
      </c>
      <c r="K472" s="18" t="n">
        <v>0.00708137891465481</v>
      </c>
      <c r="L472" s="1" t="n">
        <v>121119.020201677</v>
      </c>
      <c r="M472" s="18" t="n">
        <v>0.0148794803501642</v>
      </c>
      <c r="N472" s="1" t="n">
        <v>0</v>
      </c>
      <c r="O472" s="18"/>
      <c r="P472" s="1" t="n">
        <v>0</v>
      </c>
      <c r="Q472" s="18"/>
      <c r="R472" s="1" t="n">
        <v>0</v>
      </c>
      <c r="S472" s="18"/>
      <c r="T472" s="1" t="n">
        <v>0</v>
      </c>
      <c r="U472" s="18"/>
      <c r="V472" s="1" t="n">
        <v>214287.495494049</v>
      </c>
      <c r="W472" s="18" t="n">
        <v>0.00792812387182708</v>
      </c>
      <c r="X472" s="1" t="n">
        <v>158386.405675441</v>
      </c>
      <c r="Y472" s="18" t="n">
        <v>0.0206450693777135</v>
      </c>
      <c r="Z472" s="1" t="n">
        <v>745347.784927037</v>
      </c>
      <c r="AA472" s="18" t="n">
        <v>0.00594846323302314</v>
      </c>
    </row>
    <row r="473" customFormat="false" ht="15" hidden="false" customHeight="false" outlineLevel="0" collapsed="false">
      <c r="A473" s="89" t="s">
        <v>61</v>
      </c>
      <c r="B473" s="1" t="n">
        <v>0</v>
      </c>
      <c r="C473" s="18"/>
      <c r="D473" s="1" t="n">
        <v>0</v>
      </c>
      <c r="E473" s="18"/>
      <c r="F473" s="1" t="n">
        <v>0</v>
      </c>
      <c r="G473" s="18"/>
      <c r="H473" s="1" t="n">
        <v>33201.4443485524</v>
      </c>
      <c r="I473" s="18" t="n">
        <v>0.00477108663937394</v>
      </c>
      <c r="J473" s="1" t="n">
        <v>188726.214510594</v>
      </c>
      <c r="K473" s="18" t="n">
        <v>0.005312725093789</v>
      </c>
      <c r="L473" s="1" t="n">
        <v>0</v>
      </c>
      <c r="M473" s="18"/>
      <c r="N473" s="1" t="n">
        <v>32911.6185966796</v>
      </c>
      <c r="O473" s="18" t="n">
        <v>0.00792304509898758</v>
      </c>
      <c r="P473" s="1" t="n">
        <v>152781.387609594</v>
      </c>
      <c r="Q473" s="18" t="n">
        <v>0.00647483554293224</v>
      </c>
      <c r="R473" s="1" t="n">
        <v>22641.7894040166</v>
      </c>
      <c r="S473" s="18" t="n">
        <v>0.0039728986395447</v>
      </c>
      <c r="T473" s="1" t="n">
        <v>0</v>
      </c>
      <c r="U473" s="18"/>
      <c r="V473" s="1" t="n">
        <v>215371.406766813</v>
      </c>
      <c r="W473" s="18" t="n">
        <v>0.0079682259917232</v>
      </c>
      <c r="X473" s="1" t="n">
        <v>0</v>
      </c>
      <c r="Y473" s="18"/>
      <c r="Z473" s="1" t="n">
        <v>645633.861236249</v>
      </c>
      <c r="AA473" s="18" t="n">
        <v>0.00515266747044072</v>
      </c>
    </row>
    <row r="474" customFormat="false" ht="15" hidden="false" customHeight="false" outlineLevel="0" collapsed="false">
      <c r="A474" s="16" t="s">
        <v>331</v>
      </c>
      <c r="B474" s="1" t="n">
        <v>0</v>
      </c>
      <c r="C474" s="18"/>
      <c r="D474" s="1" t="n">
        <v>0</v>
      </c>
      <c r="E474" s="18"/>
      <c r="F474" s="1" t="n">
        <v>0</v>
      </c>
      <c r="G474" s="18"/>
      <c r="H474" s="1" t="n">
        <v>0</v>
      </c>
      <c r="I474" s="18"/>
      <c r="J474" s="1" t="n">
        <v>0</v>
      </c>
      <c r="K474" s="18"/>
      <c r="L474" s="1" t="n">
        <v>0</v>
      </c>
      <c r="M474" s="18"/>
      <c r="N474" s="1" t="n">
        <v>0</v>
      </c>
      <c r="O474" s="18"/>
      <c r="P474" s="1" t="n">
        <v>13822.6815275735</v>
      </c>
      <c r="Q474" s="18" t="n">
        <v>0.000585801654597262</v>
      </c>
      <c r="R474" s="1" t="n">
        <v>6655.3589267826</v>
      </c>
      <c r="S474" s="18" t="n">
        <v>0.00116779932690327</v>
      </c>
      <c r="T474" s="1" t="n">
        <v>0</v>
      </c>
      <c r="U474" s="18"/>
      <c r="V474" s="1" t="n">
        <v>0</v>
      </c>
      <c r="W474" s="18"/>
      <c r="X474" s="1" t="n">
        <v>0</v>
      </c>
      <c r="Y474" s="18"/>
      <c r="Z474" s="1" t="n">
        <v>20478.0404543561</v>
      </c>
      <c r="AA474" s="18" t="n">
        <v>0.000163430915326356</v>
      </c>
    </row>
    <row r="475" customFormat="false" ht="15" hidden="false" customHeight="false" outlineLevel="0" collapsed="false">
      <c r="A475" s="89" t="s">
        <v>60</v>
      </c>
      <c r="B475" s="1" t="n">
        <v>0</v>
      </c>
      <c r="C475" s="18"/>
      <c r="D475" s="1" t="n">
        <v>0</v>
      </c>
      <c r="E475" s="18"/>
      <c r="F475" s="1" t="n">
        <v>0</v>
      </c>
      <c r="G475" s="18"/>
      <c r="H475" s="1" t="n">
        <v>0</v>
      </c>
      <c r="I475" s="18"/>
      <c r="J475" s="1" t="n">
        <v>0</v>
      </c>
      <c r="K475" s="18"/>
      <c r="L475" s="1" t="n">
        <v>0</v>
      </c>
      <c r="M475" s="18"/>
      <c r="N475" s="1" t="n">
        <v>0</v>
      </c>
      <c r="O475" s="18"/>
      <c r="P475" s="1" t="n">
        <v>13822.6815275735</v>
      </c>
      <c r="Q475" s="18" t="n">
        <v>0.000585801654597262</v>
      </c>
      <c r="R475" s="1" t="n">
        <v>6655.3589267826</v>
      </c>
      <c r="S475" s="18" t="n">
        <v>0.00116779932690327</v>
      </c>
      <c r="T475" s="1" t="n">
        <v>0</v>
      </c>
      <c r="U475" s="18"/>
      <c r="V475" s="1" t="n">
        <v>0</v>
      </c>
      <c r="W475" s="18"/>
      <c r="X475" s="1" t="n">
        <v>0</v>
      </c>
      <c r="Y475" s="18"/>
      <c r="Z475" s="1" t="n">
        <v>20478.0404543561</v>
      </c>
      <c r="AA475" s="18" t="n">
        <v>0.000163430915326356</v>
      </c>
    </row>
    <row r="476" customFormat="false" ht="15" hidden="false" customHeight="false" outlineLevel="0" collapsed="false">
      <c r="A476" s="16" t="s">
        <v>332</v>
      </c>
      <c r="B476" s="1" t="n">
        <v>70.5368518294</v>
      </c>
      <c r="C476" s="18" t="n">
        <v>0.000916351400745412</v>
      </c>
      <c r="D476" s="1" t="n">
        <v>14559.7764287855</v>
      </c>
      <c r="E476" s="18" t="n">
        <v>0.0125451709126074</v>
      </c>
      <c r="F476" s="1" t="n">
        <v>6696.5769367136</v>
      </c>
      <c r="G476" s="18" t="n">
        <v>0.0362110477395815</v>
      </c>
      <c r="H476" s="1" t="n">
        <v>0</v>
      </c>
      <c r="I476" s="18"/>
      <c r="J476" s="1" t="n">
        <v>0</v>
      </c>
      <c r="K476" s="18"/>
      <c r="L476" s="1" t="n">
        <v>0</v>
      </c>
      <c r="M476" s="18"/>
      <c r="N476" s="1" t="n">
        <v>26601.6203938364</v>
      </c>
      <c r="O476" s="18" t="n">
        <v>0.00640399491344912</v>
      </c>
      <c r="P476" s="1" t="n">
        <v>270647.607763761</v>
      </c>
      <c r="Q476" s="18" t="n">
        <v>0.0114699753535184</v>
      </c>
      <c r="R476" s="1" t="n">
        <v>191378.43636088</v>
      </c>
      <c r="S476" s="18" t="n">
        <v>0.0335806996474162</v>
      </c>
      <c r="T476" s="1" t="n">
        <v>0</v>
      </c>
      <c r="U476" s="18"/>
      <c r="V476" s="1" t="n">
        <v>288289.42326686</v>
      </c>
      <c r="W476" s="18" t="n">
        <v>0.0106660178809207</v>
      </c>
      <c r="X476" s="1" t="n">
        <v>247638.403681594</v>
      </c>
      <c r="Y476" s="18" t="n">
        <v>0.0322787300007873</v>
      </c>
      <c r="Z476" s="1" t="n">
        <v>1045882.38168426</v>
      </c>
      <c r="AA476" s="18" t="n">
        <v>0.00834696636835717</v>
      </c>
    </row>
    <row r="477" customFormat="false" ht="15" hidden="false" customHeight="false" outlineLevel="0" collapsed="false">
      <c r="A477" s="89" t="s">
        <v>61</v>
      </c>
      <c r="B477" s="1" t="n">
        <v>70.5368518294</v>
      </c>
      <c r="C477" s="18" t="n">
        <v>0.000916351400745412</v>
      </c>
      <c r="D477" s="1" t="n">
        <v>14559.7764287855</v>
      </c>
      <c r="E477" s="18" t="n">
        <v>0.0125451709126074</v>
      </c>
      <c r="F477" s="1" t="n">
        <v>6696.5769367136</v>
      </c>
      <c r="G477" s="18" t="n">
        <v>0.0362110477395815</v>
      </c>
      <c r="H477" s="1" t="n">
        <v>0</v>
      </c>
      <c r="I477" s="18"/>
      <c r="J477" s="1" t="n">
        <v>0</v>
      </c>
      <c r="K477" s="18"/>
      <c r="L477" s="1" t="n">
        <v>0</v>
      </c>
      <c r="M477" s="18"/>
      <c r="N477" s="1" t="n">
        <v>26601.6203938364</v>
      </c>
      <c r="O477" s="18" t="n">
        <v>0.00640399491344912</v>
      </c>
      <c r="P477" s="1" t="n">
        <v>270647.607763761</v>
      </c>
      <c r="Q477" s="18" t="n">
        <v>0.0114699753535184</v>
      </c>
      <c r="R477" s="1" t="n">
        <v>191378.43636088</v>
      </c>
      <c r="S477" s="18" t="n">
        <v>0.0335806996474162</v>
      </c>
      <c r="T477" s="1" t="n">
        <v>0</v>
      </c>
      <c r="U477" s="18"/>
      <c r="V477" s="1" t="n">
        <v>288289.42326686</v>
      </c>
      <c r="W477" s="18" t="n">
        <v>0.0106660178809207</v>
      </c>
      <c r="X477" s="1" t="n">
        <v>247638.403681594</v>
      </c>
      <c r="Y477" s="18" t="n">
        <v>0.0322787300007873</v>
      </c>
      <c r="Z477" s="1" t="n">
        <v>1045882.38168426</v>
      </c>
      <c r="AA477" s="18" t="n">
        <v>0.00834696636835717</v>
      </c>
    </row>
    <row r="478" customFormat="false" ht="15" hidden="false" customHeight="false" outlineLevel="0" collapsed="false">
      <c r="A478" s="16" t="s">
        <v>333</v>
      </c>
      <c r="B478" s="1" t="n">
        <v>0</v>
      </c>
      <c r="C478" s="18"/>
      <c r="D478" s="1" t="n">
        <v>0</v>
      </c>
      <c r="E478" s="18"/>
      <c r="F478" s="1" t="n">
        <v>0</v>
      </c>
      <c r="G478" s="18"/>
      <c r="H478" s="1" t="n">
        <v>0.0066831164</v>
      </c>
      <c r="I478" s="18" t="n">
        <v>9.60371694396214E-010</v>
      </c>
      <c r="J478" s="1" t="n">
        <v>0.0125684301</v>
      </c>
      <c r="K478" s="18" t="n">
        <v>3.53806778538733E-010</v>
      </c>
      <c r="L478" s="1" t="n">
        <v>0.0200493493</v>
      </c>
      <c r="M478" s="18" t="n">
        <v>2.46306400469708E-009</v>
      </c>
      <c r="N478" s="1" t="n">
        <v>0</v>
      </c>
      <c r="O478" s="18"/>
      <c r="P478" s="1" t="n">
        <v>0</v>
      </c>
      <c r="Q478" s="18"/>
      <c r="R478" s="1" t="n">
        <v>0</v>
      </c>
      <c r="S478" s="18"/>
      <c r="T478" s="1" t="n">
        <v>0</v>
      </c>
      <c r="U478" s="18"/>
      <c r="V478" s="1" t="n">
        <v>0</v>
      </c>
      <c r="W478" s="18"/>
      <c r="X478" s="1" t="n">
        <v>0</v>
      </c>
      <c r="Y478" s="18"/>
      <c r="Z478" s="1" t="n">
        <v>0.0393008958</v>
      </c>
      <c r="AA478" s="18" t="n">
        <v>3.1365214792187E-010</v>
      </c>
    </row>
    <row r="479" customFormat="false" ht="15" hidden="false" customHeight="false" outlineLevel="0" collapsed="false">
      <c r="A479" s="89" t="s">
        <v>61</v>
      </c>
      <c r="B479" s="1" t="n">
        <v>0</v>
      </c>
      <c r="C479" s="18"/>
      <c r="D479" s="1" t="n">
        <v>0</v>
      </c>
      <c r="E479" s="18"/>
      <c r="F479" s="1" t="n">
        <v>0</v>
      </c>
      <c r="G479" s="18"/>
      <c r="H479" s="1" t="n">
        <v>0.0066831164</v>
      </c>
      <c r="I479" s="18" t="n">
        <v>9.60371694396214E-010</v>
      </c>
      <c r="J479" s="1" t="n">
        <v>0.0125684301</v>
      </c>
      <c r="K479" s="18" t="n">
        <v>3.53806778538733E-010</v>
      </c>
      <c r="L479" s="1" t="n">
        <v>0.0200493493</v>
      </c>
      <c r="M479" s="18" t="n">
        <v>2.46306400469708E-009</v>
      </c>
      <c r="N479" s="1" t="n">
        <v>0</v>
      </c>
      <c r="O479" s="18"/>
      <c r="P479" s="1" t="n">
        <v>0</v>
      </c>
      <c r="Q479" s="18"/>
      <c r="R479" s="1" t="n">
        <v>0</v>
      </c>
      <c r="S479" s="18"/>
      <c r="T479" s="1" t="n">
        <v>0</v>
      </c>
      <c r="U479" s="18"/>
      <c r="V479" s="1" t="n">
        <v>0</v>
      </c>
      <c r="W479" s="18"/>
      <c r="X479" s="1" t="n">
        <v>0</v>
      </c>
      <c r="Y479" s="18"/>
      <c r="Z479" s="1" t="n">
        <v>0.0393008958</v>
      </c>
      <c r="AA479" s="18" t="n">
        <v>3.1365214792187E-010</v>
      </c>
    </row>
    <row r="480" customFormat="false" ht="15" hidden="false" customHeight="false" outlineLevel="0" collapsed="false">
      <c r="A480" s="16" t="s">
        <v>334</v>
      </c>
      <c r="B480" s="1" t="n">
        <v>0</v>
      </c>
      <c r="C480" s="18"/>
      <c r="D480" s="1" t="n">
        <v>0</v>
      </c>
      <c r="E480" s="18"/>
      <c r="F480" s="1" t="n">
        <v>0</v>
      </c>
      <c r="G480" s="18"/>
      <c r="H480" s="1" t="n">
        <v>3.3891429</v>
      </c>
      <c r="I480" s="18" t="n">
        <v>4.87023824607319E-007</v>
      </c>
      <c r="J480" s="1" t="n">
        <v>0</v>
      </c>
      <c r="K480" s="18"/>
      <c r="L480" s="1" t="n">
        <v>1.0580904133</v>
      </c>
      <c r="M480" s="18" t="n">
        <v>1.29986483437359E-007</v>
      </c>
      <c r="N480" s="1" t="n">
        <v>0</v>
      </c>
      <c r="O480" s="18"/>
      <c r="P480" s="1" t="n">
        <v>0</v>
      </c>
      <c r="Q480" s="18"/>
      <c r="R480" s="1" t="n">
        <v>0</v>
      </c>
      <c r="S480" s="18"/>
      <c r="T480" s="1" t="n">
        <v>0</v>
      </c>
      <c r="U480" s="18"/>
      <c r="V480" s="1" t="n">
        <v>0</v>
      </c>
      <c r="W480" s="18"/>
      <c r="X480" s="1" t="n">
        <v>0</v>
      </c>
      <c r="Y480" s="18"/>
      <c r="Z480" s="1" t="n">
        <v>4.4472333133</v>
      </c>
      <c r="AA480" s="18" t="n">
        <v>3.54924296923085E-008</v>
      </c>
    </row>
    <row r="481" customFormat="false" ht="15" hidden="false" customHeight="false" outlineLevel="0" collapsed="false">
      <c r="A481" s="89" t="s">
        <v>61</v>
      </c>
      <c r="B481" s="1" t="n">
        <v>0</v>
      </c>
      <c r="C481" s="18"/>
      <c r="D481" s="1" t="n">
        <v>0</v>
      </c>
      <c r="E481" s="18"/>
      <c r="F481" s="1" t="n">
        <v>0</v>
      </c>
      <c r="G481" s="18"/>
      <c r="H481" s="1" t="n">
        <v>3.3891429</v>
      </c>
      <c r="I481" s="18" t="n">
        <v>4.87023824607319E-007</v>
      </c>
      <c r="J481" s="1" t="n">
        <v>0</v>
      </c>
      <c r="K481" s="18"/>
      <c r="L481" s="1" t="n">
        <v>1.0580904133</v>
      </c>
      <c r="M481" s="18" t="n">
        <v>1.29986483437359E-007</v>
      </c>
      <c r="N481" s="1" t="n">
        <v>0</v>
      </c>
      <c r="O481" s="18"/>
      <c r="P481" s="1" t="n">
        <v>0</v>
      </c>
      <c r="Q481" s="18"/>
      <c r="R481" s="1" t="n">
        <v>0</v>
      </c>
      <c r="S481" s="18"/>
      <c r="T481" s="1" t="n">
        <v>0</v>
      </c>
      <c r="U481" s="18"/>
      <c r="V481" s="1" t="n">
        <v>0</v>
      </c>
      <c r="W481" s="18"/>
      <c r="X481" s="1" t="n">
        <v>0</v>
      </c>
      <c r="Y481" s="18"/>
      <c r="Z481" s="1" t="n">
        <v>4.4472333133</v>
      </c>
      <c r="AA481" s="18" t="n">
        <v>3.54924296923085E-008</v>
      </c>
    </row>
    <row r="482" customFormat="false" ht="15" hidden="false" customHeight="false" outlineLevel="0" collapsed="false">
      <c r="A482" s="16" t="s">
        <v>335</v>
      </c>
      <c r="B482" s="1" t="n">
        <v>906.1975715707</v>
      </c>
      <c r="C482" s="18" t="n">
        <v>0.0117725046202699</v>
      </c>
      <c r="D482" s="1" t="n">
        <v>10791.3904874204</v>
      </c>
      <c r="E482" s="18" t="n">
        <v>0.00929820857562899</v>
      </c>
      <c r="F482" s="1" t="n">
        <v>1138.1175864229</v>
      </c>
      <c r="G482" s="18" t="n">
        <v>0.00615425323186718</v>
      </c>
      <c r="H482" s="1" t="n">
        <v>0</v>
      </c>
      <c r="I482" s="18"/>
      <c r="J482" s="1" t="n">
        <v>0</v>
      </c>
      <c r="K482" s="18"/>
      <c r="L482" s="1" t="n">
        <v>0</v>
      </c>
      <c r="M482" s="18"/>
      <c r="N482" s="1" t="n">
        <v>68853.7737744885</v>
      </c>
      <c r="O482" s="18" t="n">
        <v>0.016575652554074</v>
      </c>
      <c r="P482" s="1" t="n">
        <v>272759.419181243</v>
      </c>
      <c r="Q482" s="18" t="n">
        <v>0.0115594733731386</v>
      </c>
      <c r="R482" s="1" t="n">
        <v>44592.8966441472</v>
      </c>
      <c r="S482" s="18" t="n">
        <v>0.00782460499254806</v>
      </c>
      <c r="T482" s="1" t="n">
        <v>0</v>
      </c>
      <c r="U482" s="18"/>
      <c r="V482" s="1" t="n">
        <v>0</v>
      </c>
      <c r="W482" s="18"/>
      <c r="X482" s="1" t="n">
        <v>0</v>
      </c>
      <c r="Y482" s="18"/>
      <c r="Z482" s="1" t="n">
        <v>399041.795245293</v>
      </c>
      <c r="AA482" s="18" t="n">
        <v>0.00318466827896796</v>
      </c>
    </row>
    <row r="483" customFormat="false" ht="15" hidden="false" customHeight="false" outlineLevel="0" collapsed="false">
      <c r="A483" s="89" t="s">
        <v>61</v>
      </c>
      <c r="B483" s="1" t="n">
        <v>906.1975715707</v>
      </c>
      <c r="C483" s="18" t="n">
        <v>0.0117725046202699</v>
      </c>
      <c r="D483" s="1" t="n">
        <v>10791.3904874204</v>
      </c>
      <c r="E483" s="18" t="n">
        <v>0.00929820857562899</v>
      </c>
      <c r="F483" s="1" t="n">
        <v>1138.1175864229</v>
      </c>
      <c r="G483" s="18" t="n">
        <v>0.00615425323186718</v>
      </c>
      <c r="H483" s="1" t="n">
        <v>0</v>
      </c>
      <c r="I483" s="18"/>
      <c r="J483" s="1" t="n">
        <v>0</v>
      </c>
      <c r="K483" s="18"/>
      <c r="L483" s="1" t="n">
        <v>0</v>
      </c>
      <c r="M483" s="18"/>
      <c r="N483" s="1" t="n">
        <v>68853.7737744885</v>
      </c>
      <c r="O483" s="18" t="n">
        <v>0.016575652554074</v>
      </c>
      <c r="P483" s="1" t="n">
        <v>272759.419181243</v>
      </c>
      <c r="Q483" s="18" t="n">
        <v>0.0115594733731386</v>
      </c>
      <c r="R483" s="1" t="n">
        <v>44592.8966441472</v>
      </c>
      <c r="S483" s="18" t="n">
        <v>0.00782460499254806</v>
      </c>
      <c r="T483" s="1" t="n">
        <v>0</v>
      </c>
      <c r="U483" s="18"/>
      <c r="V483" s="1" t="n">
        <v>0</v>
      </c>
      <c r="W483" s="18"/>
      <c r="X483" s="1" t="n">
        <v>0</v>
      </c>
      <c r="Y483" s="18"/>
      <c r="Z483" s="1" t="n">
        <v>399041.795245293</v>
      </c>
      <c r="AA483" s="18" t="n">
        <v>0.00318466827896796</v>
      </c>
    </row>
    <row r="484" customFormat="false" ht="15" hidden="false" customHeight="false" outlineLevel="0" collapsed="false">
      <c r="A484" s="16" t="s">
        <v>336</v>
      </c>
      <c r="B484" s="1" t="n">
        <v>602.9265008097</v>
      </c>
      <c r="C484" s="18" t="n">
        <v>0.00783267936170094</v>
      </c>
      <c r="D484" s="1" t="n">
        <v>6967.1501060241</v>
      </c>
      <c r="E484" s="18" t="n">
        <v>0.00600312025952953</v>
      </c>
      <c r="F484" s="1" t="n">
        <v>0</v>
      </c>
      <c r="G484" s="18"/>
      <c r="H484" s="1" t="n">
        <v>4.05920944</v>
      </c>
      <c r="I484" s="18" t="n">
        <v>5.83313175242901E-007</v>
      </c>
      <c r="J484" s="1" t="n">
        <v>331827.017732784</v>
      </c>
      <c r="K484" s="18" t="n">
        <v>0.0093410749983923</v>
      </c>
      <c r="L484" s="1" t="n">
        <v>1.2299404603</v>
      </c>
      <c r="M484" s="18" t="n">
        <v>1.51098274081418E-007</v>
      </c>
      <c r="N484" s="1" t="n">
        <v>0</v>
      </c>
      <c r="O484" s="18"/>
      <c r="P484" s="1" t="n">
        <v>0</v>
      </c>
      <c r="Q484" s="18"/>
      <c r="R484" s="1" t="n">
        <v>0</v>
      </c>
      <c r="S484" s="18"/>
      <c r="T484" s="1" t="n">
        <v>42859.772131701</v>
      </c>
      <c r="U484" s="18" t="n">
        <v>0.00839354119759159</v>
      </c>
      <c r="V484" s="1" t="n">
        <v>33750.8877829494</v>
      </c>
      <c r="W484" s="18" t="n">
        <v>0.00124870197633529</v>
      </c>
      <c r="X484" s="1" t="n">
        <v>0</v>
      </c>
      <c r="Y484" s="18"/>
      <c r="Z484" s="1" t="n">
        <v>416013.043404169</v>
      </c>
      <c r="AA484" s="18" t="n">
        <v>0.00332011222571756</v>
      </c>
    </row>
    <row r="485" customFormat="false" ht="15" hidden="false" customHeight="false" outlineLevel="0" collapsed="false">
      <c r="A485" s="89" t="s">
        <v>61</v>
      </c>
      <c r="B485" s="1" t="n">
        <v>602.9265008097</v>
      </c>
      <c r="C485" s="18" t="n">
        <v>0.00783267936170094</v>
      </c>
      <c r="D485" s="1" t="n">
        <v>6967.1501060241</v>
      </c>
      <c r="E485" s="18" t="n">
        <v>0.00600312025952953</v>
      </c>
      <c r="F485" s="1" t="n">
        <v>0</v>
      </c>
      <c r="G485" s="18"/>
      <c r="H485" s="1" t="n">
        <v>4.05920944</v>
      </c>
      <c r="I485" s="18" t="n">
        <v>5.83313175242901E-007</v>
      </c>
      <c r="J485" s="1" t="n">
        <v>331827.017732784</v>
      </c>
      <c r="K485" s="18" t="n">
        <v>0.0093410749983923</v>
      </c>
      <c r="L485" s="1" t="n">
        <v>1.2299404603</v>
      </c>
      <c r="M485" s="18" t="n">
        <v>1.51098274081418E-007</v>
      </c>
      <c r="N485" s="1" t="n">
        <v>0</v>
      </c>
      <c r="O485" s="18"/>
      <c r="P485" s="1" t="n">
        <v>0</v>
      </c>
      <c r="Q485" s="18"/>
      <c r="R485" s="1" t="n">
        <v>0</v>
      </c>
      <c r="S485" s="18"/>
      <c r="T485" s="1" t="n">
        <v>42859.772131701</v>
      </c>
      <c r="U485" s="18" t="n">
        <v>0.00839354119759159</v>
      </c>
      <c r="V485" s="1" t="n">
        <v>33750.8877829494</v>
      </c>
      <c r="W485" s="18" t="n">
        <v>0.00124870197633529</v>
      </c>
      <c r="X485" s="1" t="n">
        <v>0</v>
      </c>
      <c r="Y485" s="18"/>
      <c r="Z485" s="1" t="n">
        <v>416013.043404169</v>
      </c>
      <c r="AA485" s="18" t="n">
        <v>0.00332011222571756</v>
      </c>
    </row>
    <row r="486" customFormat="false" ht="15" hidden="false" customHeight="false" outlineLevel="0" collapsed="false">
      <c r="A486" s="16" t="s">
        <v>337</v>
      </c>
      <c r="B486" s="1" t="n">
        <v>0</v>
      </c>
      <c r="C486" s="18"/>
      <c r="D486" s="1" t="n">
        <v>0</v>
      </c>
      <c r="E486" s="18"/>
      <c r="F486" s="1" t="n">
        <v>0</v>
      </c>
      <c r="G486" s="18"/>
      <c r="H486" s="1" t="n">
        <v>0</v>
      </c>
      <c r="I486" s="18"/>
      <c r="J486" s="1" t="n">
        <v>27672.3133743148</v>
      </c>
      <c r="K486" s="18" t="n">
        <v>0.000778987667654738</v>
      </c>
      <c r="L486" s="1" t="n">
        <v>0</v>
      </c>
      <c r="M486" s="18"/>
      <c r="N486" s="1" t="n">
        <v>0</v>
      </c>
      <c r="O486" s="18"/>
      <c r="P486" s="1" t="n">
        <v>20222.0744587015</v>
      </c>
      <c r="Q486" s="18" t="n">
        <v>0.000857006265655887</v>
      </c>
      <c r="R486" s="1" t="n">
        <v>8514.556795575</v>
      </c>
      <c r="S486" s="18" t="n">
        <v>0.00149402816649576</v>
      </c>
      <c r="T486" s="1" t="n">
        <v>0</v>
      </c>
      <c r="U486" s="18"/>
      <c r="V486" s="1" t="n">
        <v>30642.929184689</v>
      </c>
      <c r="W486" s="18" t="n">
        <v>0.00113371495528346</v>
      </c>
      <c r="X486" s="1" t="n">
        <v>20428.6184938481</v>
      </c>
      <c r="Y486" s="18" t="n">
        <v>0.00266279321320397</v>
      </c>
      <c r="Z486" s="1" t="n">
        <v>107480.492307128</v>
      </c>
      <c r="AA486" s="18" t="n">
        <v>0.000857779106191032</v>
      </c>
    </row>
    <row r="487" customFormat="false" ht="15" hidden="false" customHeight="false" outlineLevel="0" collapsed="false">
      <c r="A487" s="89" t="s">
        <v>60</v>
      </c>
      <c r="B487" s="1" t="n">
        <v>0</v>
      </c>
      <c r="C487" s="18"/>
      <c r="D487" s="1" t="n">
        <v>0</v>
      </c>
      <c r="E487" s="18"/>
      <c r="F487" s="1" t="n">
        <v>0</v>
      </c>
      <c r="G487" s="18"/>
      <c r="H487" s="1" t="n">
        <v>0</v>
      </c>
      <c r="I487" s="18"/>
      <c r="J487" s="1" t="n">
        <v>27672.3133743148</v>
      </c>
      <c r="K487" s="18" t="n">
        <v>0.000778987667654738</v>
      </c>
      <c r="L487" s="1" t="n">
        <v>0</v>
      </c>
      <c r="M487" s="18"/>
      <c r="N487" s="1" t="n">
        <v>0</v>
      </c>
      <c r="O487" s="18"/>
      <c r="P487" s="1" t="n">
        <v>20222.0744587015</v>
      </c>
      <c r="Q487" s="18" t="n">
        <v>0.000857006265655887</v>
      </c>
      <c r="R487" s="1" t="n">
        <v>8514.556795575</v>
      </c>
      <c r="S487" s="18" t="n">
        <v>0.00149402816649576</v>
      </c>
      <c r="T487" s="1" t="n">
        <v>0</v>
      </c>
      <c r="U487" s="18"/>
      <c r="V487" s="1" t="n">
        <v>30642.929184689</v>
      </c>
      <c r="W487" s="18" t="n">
        <v>0.00113371495528346</v>
      </c>
      <c r="X487" s="1" t="n">
        <v>20428.6184938481</v>
      </c>
      <c r="Y487" s="18" t="n">
        <v>0.00266279321320397</v>
      </c>
      <c r="Z487" s="1" t="n">
        <v>107480.492307128</v>
      </c>
      <c r="AA487" s="18" t="n">
        <v>0.000857779106191032</v>
      </c>
    </row>
    <row r="488" customFormat="false" ht="15" hidden="false" customHeight="false" outlineLevel="0" collapsed="false">
      <c r="A488" s="16" t="s">
        <v>338</v>
      </c>
      <c r="B488" s="1" t="n">
        <v>0</v>
      </c>
      <c r="C488" s="18"/>
      <c r="D488" s="1" t="n">
        <v>0</v>
      </c>
      <c r="E488" s="18"/>
      <c r="F488" s="1" t="n">
        <v>0</v>
      </c>
      <c r="G488" s="18"/>
      <c r="H488" s="1" t="n">
        <v>0</v>
      </c>
      <c r="I488" s="18"/>
      <c r="J488" s="1" t="n">
        <v>7293.1924979072</v>
      </c>
      <c r="K488" s="18" t="n">
        <v>0.000205306543650778</v>
      </c>
      <c r="L488" s="1" t="n">
        <v>1823.3402807577</v>
      </c>
      <c r="M488" s="18" t="n">
        <v>0.000223997484738747</v>
      </c>
      <c r="N488" s="1" t="n">
        <v>0</v>
      </c>
      <c r="O488" s="18"/>
      <c r="P488" s="1" t="n">
        <v>7293.1963892562</v>
      </c>
      <c r="Q488" s="18" t="n">
        <v>0.000309083769571522</v>
      </c>
      <c r="R488" s="1" t="n">
        <v>1823.3402807577</v>
      </c>
      <c r="S488" s="18" t="n">
        <v>0.000319936997539791</v>
      </c>
      <c r="T488" s="1" t="n">
        <v>0</v>
      </c>
      <c r="U488" s="18"/>
      <c r="V488" s="1" t="n">
        <v>0</v>
      </c>
      <c r="W488" s="18"/>
      <c r="X488" s="1" t="n">
        <v>0</v>
      </c>
      <c r="Y488" s="18"/>
      <c r="Z488" s="1" t="n">
        <v>18233.0694486788</v>
      </c>
      <c r="AA488" s="18" t="n">
        <v>0.000145514275931256</v>
      </c>
    </row>
    <row r="489" customFormat="false" ht="15" hidden="false" customHeight="false" outlineLevel="0" collapsed="false">
      <c r="A489" s="89" t="s">
        <v>60</v>
      </c>
      <c r="B489" s="1" t="n">
        <v>0</v>
      </c>
      <c r="C489" s="18"/>
      <c r="D489" s="1" t="n">
        <v>0</v>
      </c>
      <c r="E489" s="18"/>
      <c r="F489" s="1" t="n">
        <v>0</v>
      </c>
      <c r="G489" s="18"/>
      <c r="H489" s="1" t="n">
        <v>0</v>
      </c>
      <c r="I489" s="18"/>
      <c r="J489" s="1" t="n">
        <v>7293.1924979072</v>
      </c>
      <c r="K489" s="18" t="n">
        <v>0.000205306543650778</v>
      </c>
      <c r="L489" s="1" t="n">
        <v>1823.3402807577</v>
      </c>
      <c r="M489" s="18" t="n">
        <v>0.000223997484738747</v>
      </c>
      <c r="N489" s="1" t="n">
        <v>0</v>
      </c>
      <c r="O489" s="18"/>
      <c r="P489" s="1" t="n">
        <v>7293.1963892562</v>
      </c>
      <c r="Q489" s="18" t="n">
        <v>0.000309083769571522</v>
      </c>
      <c r="R489" s="1" t="n">
        <v>1823.3402807577</v>
      </c>
      <c r="S489" s="18" t="n">
        <v>0.000319936997539791</v>
      </c>
      <c r="T489" s="1" t="n">
        <v>0</v>
      </c>
      <c r="U489" s="18"/>
      <c r="V489" s="1" t="n">
        <v>0</v>
      </c>
      <c r="W489" s="18"/>
      <c r="X489" s="1" t="n">
        <v>0</v>
      </c>
      <c r="Y489" s="18"/>
      <c r="Z489" s="1" t="n">
        <v>18233.0694486788</v>
      </c>
      <c r="AA489" s="18" t="n">
        <v>0.000145514275931256</v>
      </c>
    </row>
    <row r="490" customFormat="false" ht="15" hidden="false" customHeight="false" outlineLevel="0" collapsed="false">
      <c r="A490" s="16" t="s">
        <v>339</v>
      </c>
      <c r="B490" s="1" t="n">
        <v>0</v>
      </c>
      <c r="C490" s="18"/>
      <c r="D490" s="1" t="n">
        <v>0</v>
      </c>
      <c r="E490" s="18"/>
      <c r="F490" s="1" t="n">
        <v>0</v>
      </c>
      <c r="G490" s="18"/>
      <c r="H490" s="1" t="n">
        <v>0</v>
      </c>
      <c r="I490" s="18"/>
      <c r="J490" s="1" t="n">
        <v>57072.032354002</v>
      </c>
      <c r="K490" s="18" t="n">
        <v>0.00160660255506595</v>
      </c>
      <c r="L490" s="1" t="n">
        <v>22354.2531658839</v>
      </c>
      <c r="M490" s="18" t="n">
        <v>0.00274622161053248</v>
      </c>
      <c r="N490" s="1" t="n">
        <v>0</v>
      </c>
      <c r="O490" s="18"/>
      <c r="P490" s="1" t="n">
        <v>8741.886306185</v>
      </c>
      <c r="Q490" s="18" t="n">
        <v>0.000370478872152912</v>
      </c>
      <c r="R490" s="1" t="n">
        <v>6244.2032994611</v>
      </c>
      <c r="S490" s="18" t="n">
        <v>0.00109565486856214</v>
      </c>
      <c r="T490" s="1" t="n">
        <v>0</v>
      </c>
      <c r="U490" s="18"/>
      <c r="V490" s="1" t="n">
        <v>0</v>
      </c>
      <c r="W490" s="18"/>
      <c r="X490" s="1" t="n">
        <v>0</v>
      </c>
      <c r="Y490" s="18"/>
      <c r="Z490" s="1" t="n">
        <v>94412.375125532</v>
      </c>
      <c r="AA490" s="18" t="n">
        <v>0.000753485223319731</v>
      </c>
    </row>
    <row r="491" customFormat="false" ht="15" hidden="false" customHeight="false" outlineLevel="0" collapsed="false">
      <c r="A491" s="89" t="s">
        <v>60</v>
      </c>
      <c r="B491" s="1" t="n">
        <v>0</v>
      </c>
      <c r="C491" s="18"/>
      <c r="D491" s="1" t="n">
        <v>0</v>
      </c>
      <c r="E491" s="18"/>
      <c r="F491" s="1" t="n">
        <v>0</v>
      </c>
      <c r="G491" s="18"/>
      <c r="H491" s="1" t="n">
        <v>0</v>
      </c>
      <c r="I491" s="18"/>
      <c r="J491" s="1" t="n">
        <v>57072.032354002</v>
      </c>
      <c r="K491" s="18" t="n">
        <v>0.00160660255506595</v>
      </c>
      <c r="L491" s="1" t="n">
        <v>22354.2531658839</v>
      </c>
      <c r="M491" s="18" t="n">
        <v>0.00274622161053248</v>
      </c>
      <c r="N491" s="1" t="n">
        <v>0</v>
      </c>
      <c r="O491" s="18"/>
      <c r="P491" s="1" t="n">
        <v>8741.886306185</v>
      </c>
      <c r="Q491" s="18" t="n">
        <v>0.000370478872152912</v>
      </c>
      <c r="R491" s="1" t="n">
        <v>6244.2032994611</v>
      </c>
      <c r="S491" s="18" t="n">
        <v>0.00109565486856214</v>
      </c>
      <c r="T491" s="1" t="n">
        <v>0</v>
      </c>
      <c r="U491" s="18"/>
      <c r="V491" s="1" t="n">
        <v>0</v>
      </c>
      <c r="W491" s="18"/>
      <c r="X491" s="1" t="n">
        <v>0</v>
      </c>
      <c r="Y491" s="18"/>
      <c r="Z491" s="1" t="n">
        <v>94412.375125532</v>
      </c>
      <c r="AA491" s="18" t="n">
        <v>0.000753485223319731</v>
      </c>
    </row>
    <row r="492" customFormat="false" ht="15" hidden="false" customHeight="false" outlineLevel="0" collapsed="false">
      <c r="A492" s="16" t="s">
        <v>340</v>
      </c>
      <c r="B492" s="1" t="n">
        <v>0</v>
      </c>
      <c r="C492" s="18"/>
      <c r="D492" s="1" t="n">
        <v>0</v>
      </c>
      <c r="E492" s="18"/>
      <c r="F492" s="1" t="n">
        <v>0</v>
      </c>
      <c r="G492" s="18"/>
      <c r="H492" s="1" t="n">
        <v>0</v>
      </c>
      <c r="I492" s="18"/>
      <c r="J492" s="1" t="n">
        <v>0</v>
      </c>
      <c r="K492" s="18"/>
      <c r="L492" s="1" t="n">
        <v>0</v>
      </c>
      <c r="M492" s="18"/>
      <c r="N492" s="1" t="n">
        <v>0</v>
      </c>
      <c r="O492" s="18"/>
      <c r="P492" s="1" t="n">
        <v>77888.5716840678</v>
      </c>
      <c r="Q492" s="18" t="n">
        <v>0.00330089744712175</v>
      </c>
      <c r="R492" s="1" t="n">
        <v>25962.8560707022</v>
      </c>
      <c r="S492" s="18" t="n">
        <v>0.00455563797195682</v>
      </c>
      <c r="T492" s="1" t="n">
        <v>0</v>
      </c>
      <c r="U492" s="18"/>
      <c r="V492" s="1" t="n">
        <v>0</v>
      </c>
      <c r="W492" s="18"/>
      <c r="X492" s="1" t="n">
        <v>0</v>
      </c>
      <c r="Y492" s="18"/>
      <c r="Z492" s="1" t="n">
        <v>103851.42775477</v>
      </c>
      <c r="AA492" s="18" t="n">
        <v>0.000828816308559475</v>
      </c>
    </row>
    <row r="493" customFormat="false" ht="15" hidden="false" customHeight="false" outlineLevel="0" collapsed="false">
      <c r="A493" s="89" t="s">
        <v>60</v>
      </c>
      <c r="B493" s="1" t="n">
        <v>0</v>
      </c>
      <c r="C493" s="18"/>
      <c r="D493" s="1" t="n">
        <v>0</v>
      </c>
      <c r="E493" s="18"/>
      <c r="F493" s="1" t="n">
        <v>0</v>
      </c>
      <c r="G493" s="18"/>
      <c r="H493" s="1" t="n">
        <v>0</v>
      </c>
      <c r="I493" s="18"/>
      <c r="J493" s="1" t="n">
        <v>0</v>
      </c>
      <c r="K493" s="18"/>
      <c r="L493" s="1" t="n">
        <v>0</v>
      </c>
      <c r="M493" s="18"/>
      <c r="N493" s="1" t="n">
        <v>0</v>
      </c>
      <c r="O493" s="18"/>
      <c r="P493" s="1" t="n">
        <v>77888.5716840678</v>
      </c>
      <c r="Q493" s="18" t="n">
        <v>0.00330089744712175</v>
      </c>
      <c r="R493" s="1" t="n">
        <v>25962.8560707022</v>
      </c>
      <c r="S493" s="18" t="n">
        <v>0.00455563797195682</v>
      </c>
      <c r="T493" s="1" t="n">
        <v>0</v>
      </c>
      <c r="U493" s="18"/>
      <c r="V493" s="1" t="n">
        <v>0</v>
      </c>
      <c r="W493" s="18"/>
      <c r="X493" s="1" t="n">
        <v>0</v>
      </c>
      <c r="Y493" s="18"/>
      <c r="Z493" s="1" t="n">
        <v>103851.42775477</v>
      </c>
      <c r="AA493" s="18" t="n">
        <v>0.000828816308559475</v>
      </c>
    </row>
    <row r="494" customFormat="false" ht="15" hidden="false" customHeight="false" outlineLevel="0" collapsed="false">
      <c r="A494" s="16" t="s">
        <v>341</v>
      </c>
      <c r="B494" s="1" t="n">
        <v>0</v>
      </c>
      <c r="C494" s="18"/>
      <c r="D494" s="1" t="n">
        <v>0</v>
      </c>
      <c r="E494" s="18"/>
      <c r="F494" s="1" t="n">
        <v>0</v>
      </c>
      <c r="G494" s="18"/>
      <c r="H494" s="1" t="n">
        <v>0</v>
      </c>
      <c r="I494" s="18"/>
      <c r="J494" s="1" t="n">
        <v>48041.2938267565</v>
      </c>
      <c r="K494" s="18" t="n">
        <v>0.00135238333430978</v>
      </c>
      <c r="L494" s="1" t="n">
        <v>0</v>
      </c>
      <c r="M494" s="18"/>
      <c r="N494" s="1" t="n">
        <v>0</v>
      </c>
      <c r="O494" s="18"/>
      <c r="P494" s="1" t="n">
        <v>0</v>
      </c>
      <c r="Q494" s="18"/>
      <c r="R494" s="1" t="n">
        <v>0</v>
      </c>
      <c r="S494" s="18"/>
      <c r="T494" s="1" t="n">
        <v>0</v>
      </c>
      <c r="U494" s="18"/>
      <c r="V494" s="1" t="n">
        <v>0</v>
      </c>
      <c r="W494" s="18"/>
      <c r="X494" s="1" t="n">
        <v>0</v>
      </c>
      <c r="Y494" s="18"/>
      <c r="Z494" s="1" t="n">
        <v>48041.2938267565</v>
      </c>
      <c r="AA494" s="18" t="n">
        <v>0.000383407418354771</v>
      </c>
    </row>
    <row r="495" customFormat="false" ht="15" hidden="false" customHeight="false" outlineLevel="0" collapsed="false">
      <c r="A495" s="89" t="s">
        <v>60</v>
      </c>
      <c r="B495" s="1" t="n">
        <v>0</v>
      </c>
      <c r="C495" s="18"/>
      <c r="D495" s="1" t="n">
        <v>0</v>
      </c>
      <c r="E495" s="18"/>
      <c r="F495" s="1" t="n">
        <v>0</v>
      </c>
      <c r="G495" s="18"/>
      <c r="H495" s="1" t="n">
        <v>0</v>
      </c>
      <c r="I495" s="18"/>
      <c r="J495" s="1" t="n">
        <v>48041.2938267565</v>
      </c>
      <c r="K495" s="18" t="n">
        <v>0.00135238333430978</v>
      </c>
      <c r="L495" s="1" t="n">
        <v>0</v>
      </c>
      <c r="M495" s="18"/>
      <c r="N495" s="1" t="n">
        <v>0</v>
      </c>
      <c r="O495" s="18"/>
      <c r="P495" s="1" t="n">
        <v>0</v>
      </c>
      <c r="Q495" s="18"/>
      <c r="R495" s="1" t="n">
        <v>0</v>
      </c>
      <c r="S495" s="18"/>
      <c r="T495" s="1" t="n">
        <v>0</v>
      </c>
      <c r="U495" s="18"/>
      <c r="V495" s="1" t="n">
        <v>0</v>
      </c>
      <c r="W495" s="18"/>
      <c r="X495" s="1" t="n">
        <v>0</v>
      </c>
      <c r="Y495" s="18"/>
      <c r="Z495" s="1" t="n">
        <v>48041.2938267565</v>
      </c>
      <c r="AA495" s="18" t="n">
        <v>0.000383407418354771</v>
      </c>
    </row>
    <row r="496" customFormat="false" ht="15" hidden="false" customHeight="false" outlineLevel="0" collapsed="false">
      <c r="A496" s="16" t="s">
        <v>342</v>
      </c>
      <c r="B496" s="1" t="n">
        <v>942.9102654697</v>
      </c>
      <c r="C496" s="18" t="n">
        <v>0.0122494429526022</v>
      </c>
      <c r="D496" s="1" t="n">
        <v>6287.9908380981</v>
      </c>
      <c r="E496" s="18" t="n">
        <v>0.0054179348252142</v>
      </c>
      <c r="F496" s="1" t="n">
        <v>1992.8382875406</v>
      </c>
      <c r="G496" s="18" t="n">
        <v>0.0107760670935878</v>
      </c>
      <c r="H496" s="1" t="n">
        <v>67040.0019526929</v>
      </c>
      <c r="I496" s="18" t="n">
        <v>0.00963372720361914</v>
      </c>
      <c r="J496" s="1" t="n">
        <v>243481.484034463</v>
      </c>
      <c r="K496" s="18" t="n">
        <v>0.00685410976666555</v>
      </c>
      <c r="L496" s="1" t="n">
        <v>4510.697203584</v>
      </c>
      <c r="M496" s="18" t="n">
        <v>0.000554139476149259</v>
      </c>
      <c r="N496" s="1" t="n">
        <v>203773.997778866</v>
      </c>
      <c r="O496" s="18" t="n">
        <v>0.0490559456886097</v>
      </c>
      <c r="P496" s="1" t="n">
        <v>573959.300836567</v>
      </c>
      <c r="Q496" s="18" t="n">
        <v>0.0243242461624283</v>
      </c>
      <c r="R496" s="1" t="n">
        <v>0</v>
      </c>
      <c r="S496" s="18"/>
      <c r="T496" s="1" t="n">
        <v>51254.8652776548</v>
      </c>
      <c r="U496" s="18" t="n">
        <v>0.0100376134050139</v>
      </c>
      <c r="V496" s="1" t="n">
        <v>16861.3411805467</v>
      </c>
      <c r="W496" s="18" t="n">
        <v>0.000623829221655286</v>
      </c>
      <c r="X496" s="1" t="n">
        <v>0</v>
      </c>
      <c r="Y496" s="18"/>
      <c r="Z496" s="1" t="n">
        <v>1170105.42765548</v>
      </c>
      <c r="AA496" s="18" t="n">
        <v>0.00933836425884167</v>
      </c>
    </row>
    <row r="497" customFormat="false" ht="15" hidden="false" customHeight="false" outlineLevel="0" collapsed="false">
      <c r="A497" s="89" t="s">
        <v>61</v>
      </c>
      <c r="B497" s="1" t="n">
        <v>942.9102654697</v>
      </c>
      <c r="C497" s="18" t="n">
        <v>0.0122494429526022</v>
      </c>
      <c r="D497" s="1" t="n">
        <v>6287.9908380981</v>
      </c>
      <c r="E497" s="18" t="n">
        <v>0.0054179348252142</v>
      </c>
      <c r="F497" s="1" t="n">
        <v>1992.8382875406</v>
      </c>
      <c r="G497" s="18" t="n">
        <v>0.0107760670935878</v>
      </c>
      <c r="H497" s="1" t="n">
        <v>67040.0019526929</v>
      </c>
      <c r="I497" s="18" t="n">
        <v>0.00963372720361914</v>
      </c>
      <c r="J497" s="1" t="n">
        <v>243481.484034463</v>
      </c>
      <c r="K497" s="18" t="n">
        <v>0.00685410976666555</v>
      </c>
      <c r="L497" s="1" t="n">
        <v>4510.697203584</v>
      </c>
      <c r="M497" s="18" t="n">
        <v>0.000554139476149259</v>
      </c>
      <c r="N497" s="1" t="n">
        <v>203773.997778866</v>
      </c>
      <c r="O497" s="18" t="n">
        <v>0.0490559456886097</v>
      </c>
      <c r="P497" s="1" t="n">
        <v>573959.300836567</v>
      </c>
      <c r="Q497" s="18" t="n">
        <v>0.0243242461624283</v>
      </c>
      <c r="R497" s="1" t="n">
        <v>0</v>
      </c>
      <c r="S497" s="18"/>
      <c r="T497" s="1" t="n">
        <v>51254.8652776548</v>
      </c>
      <c r="U497" s="18" t="n">
        <v>0.0100376134050139</v>
      </c>
      <c r="V497" s="1" t="n">
        <v>16861.3411805467</v>
      </c>
      <c r="W497" s="18" t="n">
        <v>0.000623829221655286</v>
      </c>
      <c r="X497" s="1" t="n">
        <v>0</v>
      </c>
      <c r="Y497" s="18"/>
      <c r="Z497" s="1" t="n">
        <v>1170105.42765548</v>
      </c>
      <c r="AA497" s="18" t="n">
        <v>0.00933836425884167</v>
      </c>
    </row>
    <row r="498" customFormat="false" ht="15" hidden="false" customHeight="false" outlineLevel="0" collapsed="false">
      <c r="A498" s="16" t="s">
        <v>343</v>
      </c>
      <c r="B498" s="1" t="n">
        <v>0</v>
      </c>
      <c r="C498" s="18"/>
      <c r="D498" s="1" t="n">
        <v>0</v>
      </c>
      <c r="E498" s="18"/>
      <c r="F498" s="1" t="n">
        <v>0</v>
      </c>
      <c r="G498" s="18"/>
      <c r="H498" s="1" t="n">
        <v>0</v>
      </c>
      <c r="I498" s="18"/>
      <c r="J498" s="1" t="n">
        <v>0</v>
      </c>
      <c r="K498" s="18"/>
      <c r="L498" s="1" t="n">
        <v>0</v>
      </c>
      <c r="M498" s="18"/>
      <c r="N498" s="1" t="n">
        <v>0</v>
      </c>
      <c r="O498" s="18"/>
      <c r="P498" s="1" t="n">
        <v>0</v>
      </c>
      <c r="Q498" s="18"/>
      <c r="R498" s="1" t="n">
        <v>0</v>
      </c>
      <c r="S498" s="18"/>
      <c r="T498" s="1" t="n">
        <v>61385.159388265</v>
      </c>
      <c r="U498" s="18" t="n">
        <v>0.0120215026496848</v>
      </c>
      <c r="V498" s="1" t="n">
        <v>210626.98171224</v>
      </c>
      <c r="W498" s="18" t="n">
        <v>0.00779269363297996</v>
      </c>
      <c r="X498" s="1" t="n">
        <v>49654.052737</v>
      </c>
      <c r="Y498" s="18" t="n">
        <v>0.00647221811283871</v>
      </c>
      <c r="Z498" s="1" t="n">
        <v>321666.193837505</v>
      </c>
      <c r="AA498" s="18" t="n">
        <v>0.00256714994804231</v>
      </c>
    </row>
    <row r="499" customFormat="false" ht="15" hidden="false" customHeight="false" outlineLevel="0" collapsed="false">
      <c r="A499" s="89" t="s">
        <v>61</v>
      </c>
      <c r="B499" s="1" t="n">
        <v>0</v>
      </c>
      <c r="C499" s="18"/>
      <c r="D499" s="1" t="n">
        <v>0</v>
      </c>
      <c r="E499" s="18"/>
      <c r="F499" s="1" t="n">
        <v>0</v>
      </c>
      <c r="G499" s="18"/>
      <c r="H499" s="1" t="n">
        <v>0</v>
      </c>
      <c r="I499" s="18"/>
      <c r="J499" s="1" t="n">
        <v>0</v>
      </c>
      <c r="K499" s="18"/>
      <c r="L499" s="1" t="n">
        <v>0</v>
      </c>
      <c r="M499" s="18"/>
      <c r="N499" s="1" t="n">
        <v>0</v>
      </c>
      <c r="O499" s="18"/>
      <c r="P499" s="1" t="n">
        <v>0</v>
      </c>
      <c r="Q499" s="18"/>
      <c r="R499" s="1" t="n">
        <v>0</v>
      </c>
      <c r="S499" s="18"/>
      <c r="T499" s="1" t="n">
        <v>61385.159388265</v>
      </c>
      <c r="U499" s="18" t="n">
        <v>0.0120215026496848</v>
      </c>
      <c r="V499" s="1" t="n">
        <v>210626.98171224</v>
      </c>
      <c r="W499" s="18" t="n">
        <v>0.00779269363297996</v>
      </c>
      <c r="X499" s="1" t="n">
        <v>49654.052737</v>
      </c>
      <c r="Y499" s="18" t="n">
        <v>0.00647221811283871</v>
      </c>
      <c r="Z499" s="1" t="n">
        <v>321666.193837505</v>
      </c>
      <c r="AA499" s="18" t="n">
        <v>0.00256714994804231</v>
      </c>
    </row>
    <row r="500" customFormat="false" ht="15" hidden="false" customHeight="false" outlineLevel="0" collapsed="false">
      <c r="A500" s="16" t="s">
        <v>344</v>
      </c>
      <c r="B500" s="1" t="n">
        <v>0</v>
      </c>
      <c r="C500" s="18"/>
      <c r="D500" s="1" t="n">
        <v>0</v>
      </c>
      <c r="E500" s="18"/>
      <c r="F500" s="1" t="n">
        <v>0</v>
      </c>
      <c r="G500" s="18"/>
      <c r="H500" s="1" t="n">
        <v>0</v>
      </c>
      <c r="I500" s="18"/>
      <c r="J500" s="1" t="n">
        <v>217201.334925712</v>
      </c>
      <c r="K500" s="18" t="n">
        <v>0.00611431212911615</v>
      </c>
      <c r="L500" s="1" t="n">
        <v>91756.787651569</v>
      </c>
      <c r="M500" s="18" t="n">
        <v>0.0112723279678315</v>
      </c>
      <c r="N500" s="1" t="n">
        <v>0</v>
      </c>
      <c r="O500" s="18"/>
      <c r="P500" s="1" t="n">
        <v>0</v>
      </c>
      <c r="Q500" s="18"/>
      <c r="R500" s="1" t="n">
        <v>0</v>
      </c>
      <c r="S500" s="18"/>
      <c r="T500" s="1" t="n">
        <v>0</v>
      </c>
      <c r="U500" s="18"/>
      <c r="V500" s="1" t="n">
        <v>69215.8782085513</v>
      </c>
      <c r="W500" s="18" t="n">
        <v>0.0025608216432299</v>
      </c>
      <c r="X500" s="1" t="n">
        <v>46143.920626518</v>
      </c>
      <c r="Y500" s="18" t="n">
        <v>0.00601468565835308</v>
      </c>
      <c r="Z500" s="1" t="n">
        <v>424317.92141235</v>
      </c>
      <c r="AA500" s="18" t="n">
        <v>0.00338639170287633</v>
      </c>
    </row>
    <row r="501" customFormat="false" ht="15" hidden="false" customHeight="false" outlineLevel="0" collapsed="false">
      <c r="A501" s="89" t="s">
        <v>61</v>
      </c>
      <c r="B501" s="1" t="n">
        <v>0</v>
      </c>
      <c r="C501" s="18"/>
      <c r="D501" s="1" t="n">
        <v>0</v>
      </c>
      <c r="E501" s="18"/>
      <c r="F501" s="1" t="n">
        <v>0</v>
      </c>
      <c r="G501" s="18"/>
      <c r="H501" s="1" t="n">
        <v>0</v>
      </c>
      <c r="I501" s="18"/>
      <c r="J501" s="1" t="n">
        <v>217201.334925712</v>
      </c>
      <c r="K501" s="18" t="n">
        <v>0.00611431212911615</v>
      </c>
      <c r="L501" s="1" t="n">
        <v>91756.787651569</v>
      </c>
      <c r="M501" s="18" t="n">
        <v>0.0112723279678315</v>
      </c>
      <c r="N501" s="1" t="n">
        <v>0</v>
      </c>
      <c r="O501" s="18"/>
      <c r="P501" s="1" t="n">
        <v>0</v>
      </c>
      <c r="Q501" s="18"/>
      <c r="R501" s="1" t="n">
        <v>0</v>
      </c>
      <c r="S501" s="18"/>
      <c r="T501" s="1" t="n">
        <v>0</v>
      </c>
      <c r="U501" s="18"/>
      <c r="V501" s="1" t="n">
        <v>69215.8782085513</v>
      </c>
      <c r="W501" s="18" t="n">
        <v>0.0025608216432299</v>
      </c>
      <c r="X501" s="1" t="n">
        <v>46143.920626518</v>
      </c>
      <c r="Y501" s="18" t="n">
        <v>0.00601468565835308</v>
      </c>
      <c r="Z501" s="1" t="n">
        <v>424317.92141235</v>
      </c>
      <c r="AA501" s="18" t="n">
        <v>0.00338639170287633</v>
      </c>
    </row>
    <row r="502" customFormat="false" ht="15" hidden="false" customHeight="false" outlineLevel="0" collapsed="false">
      <c r="A502" s="16" t="s">
        <v>345</v>
      </c>
      <c r="B502" s="1" t="n">
        <v>314.990602784</v>
      </c>
      <c r="C502" s="18" t="n">
        <v>0.00409207488846919</v>
      </c>
      <c r="D502" s="1" t="n">
        <v>55364.524466108</v>
      </c>
      <c r="E502" s="18" t="n">
        <v>0.0477038521380986</v>
      </c>
      <c r="F502" s="1" t="n">
        <v>11140.849836116</v>
      </c>
      <c r="G502" s="18" t="n">
        <v>0.0602429941577118</v>
      </c>
      <c r="H502" s="1" t="n">
        <v>31631.356251924</v>
      </c>
      <c r="I502" s="18" t="n">
        <v>0.00454546313149813</v>
      </c>
      <c r="J502" s="1" t="n">
        <v>1172613.8978022</v>
      </c>
      <c r="K502" s="18" t="n">
        <v>0.0330095916793255</v>
      </c>
      <c r="L502" s="1" t="n">
        <v>609826.11228968</v>
      </c>
      <c r="M502" s="18" t="n">
        <v>0.0749171817912848</v>
      </c>
      <c r="N502" s="1" t="n">
        <v>110763.129754992</v>
      </c>
      <c r="O502" s="18" t="n">
        <v>0.0266647861689292</v>
      </c>
      <c r="P502" s="1" t="n">
        <v>2529125.36834214</v>
      </c>
      <c r="Q502" s="18" t="n">
        <v>0.107183676517708</v>
      </c>
      <c r="R502" s="1" t="n">
        <v>1118933.25365593</v>
      </c>
      <c r="S502" s="18" t="n">
        <v>0.196336443284928</v>
      </c>
      <c r="T502" s="1" t="n">
        <v>8387.390709984</v>
      </c>
      <c r="U502" s="18" t="n">
        <v>0.00164256378331225</v>
      </c>
      <c r="V502" s="1" t="n">
        <v>860453.015377384</v>
      </c>
      <c r="W502" s="18" t="n">
        <v>0.0318346998086432</v>
      </c>
      <c r="X502" s="1" t="n">
        <v>435861.323942616</v>
      </c>
      <c r="Y502" s="18" t="n">
        <v>0.0568128762912676</v>
      </c>
      <c r="Z502" s="1" t="n">
        <v>6944415.21303187</v>
      </c>
      <c r="AA502" s="18" t="n">
        <v>0.0554219109588021</v>
      </c>
    </row>
    <row r="503" customFormat="false" ht="15" hidden="false" customHeight="false" outlineLevel="0" collapsed="false">
      <c r="A503" s="89" t="s">
        <v>61</v>
      </c>
      <c r="B503" s="1" t="n">
        <v>314.990602784</v>
      </c>
      <c r="C503" s="18" t="n">
        <v>0.00409207488846919</v>
      </c>
      <c r="D503" s="1" t="n">
        <v>55364.524466108</v>
      </c>
      <c r="E503" s="18" t="n">
        <v>0.0477038521380986</v>
      </c>
      <c r="F503" s="1" t="n">
        <v>11140.849836116</v>
      </c>
      <c r="G503" s="18" t="n">
        <v>0.0602429941577118</v>
      </c>
      <c r="H503" s="1" t="n">
        <v>31631.356251924</v>
      </c>
      <c r="I503" s="18" t="n">
        <v>0.00454546313149813</v>
      </c>
      <c r="J503" s="1" t="n">
        <v>1172613.8978022</v>
      </c>
      <c r="K503" s="18" t="n">
        <v>0.0330095916793255</v>
      </c>
      <c r="L503" s="1" t="n">
        <v>609826.11228968</v>
      </c>
      <c r="M503" s="18" t="n">
        <v>0.0749171817912848</v>
      </c>
      <c r="N503" s="1" t="n">
        <v>110763.129754992</v>
      </c>
      <c r="O503" s="18" t="n">
        <v>0.0266647861689292</v>
      </c>
      <c r="P503" s="1" t="n">
        <v>2529125.36834214</v>
      </c>
      <c r="Q503" s="18" t="n">
        <v>0.107183676517708</v>
      </c>
      <c r="R503" s="1" t="n">
        <v>1118933.25365593</v>
      </c>
      <c r="S503" s="18" t="n">
        <v>0.196336443284928</v>
      </c>
      <c r="T503" s="1" t="n">
        <v>8387.390709984</v>
      </c>
      <c r="U503" s="18" t="n">
        <v>0.00164256378331225</v>
      </c>
      <c r="V503" s="1" t="n">
        <v>860453.015377384</v>
      </c>
      <c r="W503" s="18" t="n">
        <v>0.0318346998086432</v>
      </c>
      <c r="X503" s="1" t="n">
        <v>435861.323942616</v>
      </c>
      <c r="Y503" s="18" t="n">
        <v>0.0568128762912676</v>
      </c>
      <c r="Z503" s="1" t="n">
        <v>6944415.21303187</v>
      </c>
      <c r="AA503" s="18" t="n">
        <v>0.0554219109588021</v>
      </c>
    </row>
    <row r="504" customFormat="false" ht="15" hidden="false" customHeight="false" outlineLevel="0" collapsed="false">
      <c r="A504" s="16" t="s">
        <v>346</v>
      </c>
      <c r="B504" s="1" t="n">
        <v>0</v>
      </c>
      <c r="C504" s="18"/>
      <c r="D504" s="1" t="n">
        <v>0</v>
      </c>
      <c r="E504" s="18"/>
      <c r="F504" s="1" t="n">
        <v>0</v>
      </c>
      <c r="G504" s="18"/>
      <c r="H504" s="1" t="n">
        <v>0</v>
      </c>
      <c r="I504" s="18"/>
      <c r="J504" s="1" t="n">
        <v>0</v>
      </c>
      <c r="K504" s="18"/>
      <c r="L504" s="1" t="n">
        <v>0</v>
      </c>
      <c r="M504" s="18"/>
      <c r="N504" s="1" t="n">
        <v>0</v>
      </c>
      <c r="O504" s="18"/>
      <c r="P504" s="1" t="n">
        <v>0</v>
      </c>
      <c r="Q504" s="18"/>
      <c r="R504" s="1" t="n">
        <v>0</v>
      </c>
      <c r="S504" s="18"/>
      <c r="T504" s="1" t="n">
        <v>0</v>
      </c>
      <c r="U504" s="18"/>
      <c r="V504" s="1" t="n">
        <v>61328.2216812713</v>
      </c>
      <c r="W504" s="18" t="n">
        <v>0.00226899725159881</v>
      </c>
      <c r="X504" s="1" t="n">
        <v>61328.2194134784</v>
      </c>
      <c r="Y504" s="18" t="n">
        <v>0.0079939016180302</v>
      </c>
      <c r="Z504" s="1" t="n">
        <v>122656.44109475</v>
      </c>
      <c r="AA504" s="18" t="n">
        <v>0.000978895147876518</v>
      </c>
    </row>
    <row r="505" customFormat="false" ht="15" hidden="false" customHeight="false" outlineLevel="0" collapsed="false">
      <c r="A505" s="89" t="s">
        <v>60</v>
      </c>
      <c r="B505" s="1" t="n">
        <v>0</v>
      </c>
      <c r="C505" s="18"/>
      <c r="D505" s="1" t="n">
        <v>0</v>
      </c>
      <c r="E505" s="18"/>
      <c r="F505" s="1" t="n">
        <v>0</v>
      </c>
      <c r="G505" s="18"/>
      <c r="H505" s="1" t="n">
        <v>0</v>
      </c>
      <c r="I505" s="18"/>
      <c r="J505" s="1" t="n">
        <v>0</v>
      </c>
      <c r="K505" s="18"/>
      <c r="L505" s="1" t="n">
        <v>0</v>
      </c>
      <c r="M505" s="18"/>
      <c r="N505" s="1" t="n">
        <v>0</v>
      </c>
      <c r="O505" s="18"/>
      <c r="P505" s="1" t="n">
        <v>0</v>
      </c>
      <c r="Q505" s="18"/>
      <c r="R505" s="1" t="n">
        <v>0</v>
      </c>
      <c r="S505" s="18"/>
      <c r="T505" s="1" t="n">
        <v>0</v>
      </c>
      <c r="U505" s="18"/>
      <c r="V505" s="1" t="n">
        <v>61328.2216812713</v>
      </c>
      <c r="W505" s="18" t="n">
        <v>0.00226899725159881</v>
      </c>
      <c r="X505" s="1" t="n">
        <v>61328.2194134784</v>
      </c>
      <c r="Y505" s="18" t="n">
        <v>0.0079939016180302</v>
      </c>
      <c r="Z505" s="1" t="n">
        <v>122656.44109475</v>
      </c>
      <c r="AA505" s="18" t="n">
        <v>0.000978895147876518</v>
      </c>
    </row>
    <row r="506" customFormat="false" ht="15" hidden="false" customHeight="false" outlineLevel="0" collapsed="false">
      <c r="A506" s="16" t="s">
        <v>347</v>
      </c>
      <c r="B506" s="1" t="n">
        <v>281.795209285</v>
      </c>
      <c r="C506" s="18" t="n">
        <v>0.00366083016259634</v>
      </c>
      <c r="D506" s="1" t="n">
        <v>15281.5148443253</v>
      </c>
      <c r="E506" s="18" t="n">
        <v>0.0131670439078025</v>
      </c>
      <c r="F506" s="1" t="n">
        <v>5384.2987442825</v>
      </c>
      <c r="G506" s="18" t="n">
        <v>0.0291150390290395</v>
      </c>
      <c r="H506" s="1" t="n">
        <v>16402.510917178</v>
      </c>
      <c r="I506" s="18" t="n">
        <v>0.00235706012869724</v>
      </c>
      <c r="J506" s="1" t="n">
        <v>161681.893325133</v>
      </c>
      <c r="K506" s="18" t="n">
        <v>0.0045514156796248</v>
      </c>
      <c r="L506" s="1" t="n">
        <v>87167.6294447727</v>
      </c>
      <c r="M506" s="18" t="n">
        <v>0.0107085495517898</v>
      </c>
      <c r="N506" s="1" t="n">
        <v>5243.2089949322</v>
      </c>
      <c r="O506" s="18" t="n">
        <v>0.00126223452694169</v>
      </c>
      <c r="P506" s="1" t="n">
        <v>74977.8886065502</v>
      </c>
      <c r="Q506" s="18" t="n">
        <v>0.00317754345394635</v>
      </c>
      <c r="R506" s="1" t="n">
        <v>37226.7838549376</v>
      </c>
      <c r="S506" s="18" t="n">
        <v>0.0065320914479343</v>
      </c>
      <c r="T506" s="1" t="n">
        <v>0</v>
      </c>
      <c r="U506" s="18"/>
      <c r="V506" s="1" t="n">
        <v>152509.35704356</v>
      </c>
      <c r="W506" s="18" t="n">
        <v>0.00564248077782787</v>
      </c>
      <c r="X506" s="1" t="n">
        <v>113962.247957917</v>
      </c>
      <c r="Y506" s="18" t="n">
        <v>0.0148545483149138</v>
      </c>
      <c r="Z506" s="1" t="n">
        <v>670119.128942873</v>
      </c>
      <c r="AA506" s="18" t="n">
        <v>0.00534807922002799</v>
      </c>
    </row>
    <row r="507" customFormat="false" ht="15" hidden="false" customHeight="false" outlineLevel="0" collapsed="false">
      <c r="A507" s="89" t="s">
        <v>61</v>
      </c>
      <c r="B507" s="1" t="n">
        <v>281.795209285</v>
      </c>
      <c r="C507" s="18" t="n">
        <v>0.00366083016259634</v>
      </c>
      <c r="D507" s="1" t="n">
        <v>15281.5148443253</v>
      </c>
      <c r="E507" s="18" t="n">
        <v>0.0131670439078025</v>
      </c>
      <c r="F507" s="1" t="n">
        <v>5384.2987442825</v>
      </c>
      <c r="G507" s="18" t="n">
        <v>0.0291150390290395</v>
      </c>
      <c r="H507" s="1" t="n">
        <v>16402.510917178</v>
      </c>
      <c r="I507" s="18" t="n">
        <v>0.00235706012869724</v>
      </c>
      <c r="J507" s="1" t="n">
        <v>161681.893325133</v>
      </c>
      <c r="K507" s="18" t="n">
        <v>0.0045514156796248</v>
      </c>
      <c r="L507" s="1" t="n">
        <v>87167.6294447727</v>
      </c>
      <c r="M507" s="18" t="n">
        <v>0.0107085495517898</v>
      </c>
      <c r="N507" s="1" t="n">
        <v>5243.2089949322</v>
      </c>
      <c r="O507" s="18" t="n">
        <v>0.00126223452694169</v>
      </c>
      <c r="P507" s="1" t="n">
        <v>74977.8886065502</v>
      </c>
      <c r="Q507" s="18" t="n">
        <v>0.00317754345394635</v>
      </c>
      <c r="R507" s="1" t="n">
        <v>37226.7838549376</v>
      </c>
      <c r="S507" s="18" t="n">
        <v>0.0065320914479343</v>
      </c>
      <c r="T507" s="1" t="n">
        <v>0</v>
      </c>
      <c r="U507" s="18"/>
      <c r="V507" s="1" t="n">
        <v>152509.35704356</v>
      </c>
      <c r="W507" s="18" t="n">
        <v>0.00564248077782787</v>
      </c>
      <c r="X507" s="1" t="n">
        <v>113962.247957917</v>
      </c>
      <c r="Y507" s="18" t="n">
        <v>0.0148545483149138</v>
      </c>
      <c r="Z507" s="1" t="n">
        <v>670119.128942873</v>
      </c>
      <c r="AA507" s="18" t="n">
        <v>0.00534807922002799</v>
      </c>
    </row>
    <row r="508" customFormat="false" ht="15" hidden="false" customHeight="false" outlineLevel="0" collapsed="false">
      <c r="A508" s="16" t="s">
        <v>348</v>
      </c>
      <c r="B508" s="1" t="n">
        <v>0</v>
      </c>
      <c r="C508" s="18"/>
      <c r="D508" s="1" t="n">
        <v>0</v>
      </c>
      <c r="E508" s="18"/>
      <c r="F508" s="1" t="n">
        <v>0</v>
      </c>
      <c r="G508" s="18"/>
      <c r="H508" s="1" t="n">
        <v>0</v>
      </c>
      <c r="I508" s="18"/>
      <c r="J508" s="1" t="n">
        <v>36096.6616903108</v>
      </c>
      <c r="K508" s="18" t="n">
        <v>0.00101613673999359</v>
      </c>
      <c r="L508" s="1" t="n">
        <v>10437.5848141528</v>
      </c>
      <c r="M508" s="18" t="n">
        <v>0.00128225804573681</v>
      </c>
      <c r="N508" s="1" t="n">
        <v>0</v>
      </c>
      <c r="O508" s="18"/>
      <c r="P508" s="1" t="n">
        <v>24615.3153586634</v>
      </c>
      <c r="Q508" s="18" t="n">
        <v>0.00104319067445589</v>
      </c>
      <c r="R508" s="1" t="n">
        <v>8002.1502740982</v>
      </c>
      <c r="S508" s="18" t="n">
        <v>0.00140411746483947</v>
      </c>
      <c r="T508" s="1" t="n">
        <v>0</v>
      </c>
      <c r="U508" s="18"/>
      <c r="V508" s="1" t="n">
        <v>26093.9704604061</v>
      </c>
      <c r="W508" s="18" t="n">
        <v>0.000965414382397509</v>
      </c>
      <c r="X508" s="1" t="n">
        <v>0</v>
      </c>
      <c r="Y508" s="18"/>
      <c r="Z508" s="1" t="n">
        <v>105245.682597631</v>
      </c>
      <c r="AA508" s="18" t="n">
        <v>0.000839943561954394</v>
      </c>
    </row>
    <row r="509" customFormat="false" ht="15" hidden="false" customHeight="false" outlineLevel="0" collapsed="false">
      <c r="A509" s="89" t="s">
        <v>60</v>
      </c>
      <c r="B509" s="1" t="n">
        <v>0</v>
      </c>
      <c r="C509" s="18"/>
      <c r="D509" s="1" t="n">
        <v>0</v>
      </c>
      <c r="E509" s="18"/>
      <c r="F509" s="1" t="n">
        <v>0</v>
      </c>
      <c r="G509" s="18"/>
      <c r="H509" s="1" t="n">
        <v>0</v>
      </c>
      <c r="I509" s="18"/>
      <c r="J509" s="1" t="n">
        <v>36096.6616903108</v>
      </c>
      <c r="K509" s="18" t="n">
        <v>0.00101613673999359</v>
      </c>
      <c r="L509" s="1" t="n">
        <v>10437.5848141528</v>
      </c>
      <c r="M509" s="18" t="n">
        <v>0.00128225804573681</v>
      </c>
      <c r="N509" s="1" t="n">
        <v>0</v>
      </c>
      <c r="O509" s="18"/>
      <c r="P509" s="1" t="n">
        <v>24615.3153586634</v>
      </c>
      <c r="Q509" s="18" t="n">
        <v>0.00104319067445589</v>
      </c>
      <c r="R509" s="1" t="n">
        <v>8002.1502740982</v>
      </c>
      <c r="S509" s="18" t="n">
        <v>0.00140411746483947</v>
      </c>
      <c r="T509" s="1" t="n">
        <v>0</v>
      </c>
      <c r="U509" s="18"/>
      <c r="V509" s="1" t="n">
        <v>26093.9704604061</v>
      </c>
      <c r="W509" s="18" t="n">
        <v>0.000965414382397509</v>
      </c>
      <c r="X509" s="1" t="n">
        <v>0</v>
      </c>
      <c r="Y509" s="18"/>
      <c r="Z509" s="1" t="n">
        <v>105245.682597631</v>
      </c>
      <c r="AA509" s="18" t="n">
        <v>0.000839943561954394</v>
      </c>
    </row>
    <row r="510" customFormat="false" ht="15" hidden="false" customHeight="false" outlineLevel="0" collapsed="false">
      <c r="A510" s="16" t="s">
        <v>349</v>
      </c>
      <c r="B510" s="1" t="n">
        <v>0</v>
      </c>
      <c r="C510" s="18"/>
      <c r="D510" s="1" t="n">
        <v>0</v>
      </c>
      <c r="E510" s="18"/>
      <c r="F510" s="1" t="n">
        <v>0</v>
      </c>
      <c r="G510" s="18"/>
      <c r="H510" s="1" t="n">
        <v>46.437248</v>
      </c>
      <c r="I510" s="18" t="n">
        <v>6.67308720597133E-006</v>
      </c>
      <c r="J510" s="1" t="n">
        <v>0.38675208</v>
      </c>
      <c r="K510" s="18" t="n">
        <v>1.08872394109074E-008</v>
      </c>
      <c r="L510" s="1" t="n">
        <v>0</v>
      </c>
      <c r="M510" s="18"/>
      <c r="N510" s="1" t="n">
        <v>0</v>
      </c>
      <c r="O510" s="18"/>
      <c r="P510" s="1" t="n">
        <v>0</v>
      </c>
      <c r="Q510" s="18"/>
      <c r="R510" s="1" t="n">
        <v>0</v>
      </c>
      <c r="S510" s="18"/>
      <c r="T510" s="1" t="n">
        <v>13952.1791552</v>
      </c>
      <c r="U510" s="18" t="n">
        <v>0.0027323568164454</v>
      </c>
      <c r="V510" s="1" t="n">
        <v>135496.87008</v>
      </c>
      <c r="W510" s="18" t="n">
        <v>0.00501305952436657</v>
      </c>
      <c r="X510" s="1" t="n">
        <v>103212.18336</v>
      </c>
      <c r="Y510" s="18" t="n">
        <v>0.0134533180231319</v>
      </c>
      <c r="Z510" s="1" t="n">
        <v>252708.05659528</v>
      </c>
      <c r="AA510" s="18" t="n">
        <v>0.00201680962061611</v>
      </c>
    </row>
    <row r="511" customFormat="false" ht="15" hidden="false" customHeight="false" outlineLevel="0" collapsed="false">
      <c r="A511" s="89" t="s">
        <v>61</v>
      </c>
      <c r="B511" s="1" t="n">
        <v>0</v>
      </c>
      <c r="C511" s="18"/>
      <c r="D511" s="1" t="n">
        <v>0</v>
      </c>
      <c r="E511" s="18"/>
      <c r="F511" s="1" t="n">
        <v>0</v>
      </c>
      <c r="G511" s="18"/>
      <c r="H511" s="1" t="n">
        <v>46.437248</v>
      </c>
      <c r="I511" s="18" t="n">
        <v>6.67308720597133E-006</v>
      </c>
      <c r="J511" s="1" t="n">
        <v>0.38675208</v>
      </c>
      <c r="K511" s="18" t="n">
        <v>1.08872394109074E-008</v>
      </c>
      <c r="L511" s="1" t="n">
        <v>0</v>
      </c>
      <c r="M511" s="18"/>
      <c r="N511" s="1" t="n">
        <v>0</v>
      </c>
      <c r="O511" s="18"/>
      <c r="P511" s="1" t="n">
        <v>0</v>
      </c>
      <c r="Q511" s="18"/>
      <c r="R511" s="1" t="n">
        <v>0</v>
      </c>
      <c r="S511" s="18"/>
      <c r="T511" s="1" t="n">
        <v>13952.1791552</v>
      </c>
      <c r="U511" s="18" t="n">
        <v>0.0027323568164454</v>
      </c>
      <c r="V511" s="1" t="n">
        <v>135496.87008</v>
      </c>
      <c r="W511" s="18" t="n">
        <v>0.00501305952436657</v>
      </c>
      <c r="X511" s="1" t="n">
        <v>103212.18336</v>
      </c>
      <c r="Y511" s="18" t="n">
        <v>0.0134533180231319</v>
      </c>
      <c r="Z511" s="1" t="n">
        <v>252708.05659528</v>
      </c>
      <c r="AA511" s="18" t="n">
        <v>0.00201680962061611</v>
      </c>
    </row>
    <row r="512" customFormat="false" ht="15" hidden="false" customHeight="false" outlineLevel="0" collapsed="false">
      <c r="A512" s="16" t="s">
        <v>350</v>
      </c>
      <c r="B512" s="1" t="n">
        <v>1436.317141116</v>
      </c>
      <c r="C512" s="18" t="n">
        <v>0.0186593417488999</v>
      </c>
      <c r="D512" s="1" t="n">
        <v>66679.948420228</v>
      </c>
      <c r="E512" s="18" t="n">
        <v>0.0574535847763275</v>
      </c>
      <c r="F512" s="1" t="n">
        <v>24211.905665376</v>
      </c>
      <c r="G512" s="18" t="n">
        <v>0.130923377749684</v>
      </c>
      <c r="H512" s="1" t="n">
        <v>57667.231872536</v>
      </c>
      <c r="I512" s="18" t="n">
        <v>0.00828684910898256</v>
      </c>
      <c r="J512" s="1" t="n">
        <v>2194048.13148149</v>
      </c>
      <c r="K512" s="18" t="n">
        <v>0.0617634100028445</v>
      </c>
      <c r="L512" s="1" t="n">
        <v>745086.588327796</v>
      </c>
      <c r="M512" s="18" t="n">
        <v>0.0915339410088857</v>
      </c>
      <c r="N512" s="1" t="n">
        <v>0</v>
      </c>
      <c r="O512" s="18"/>
      <c r="P512" s="1" t="n">
        <v>0</v>
      </c>
      <c r="Q512" s="18"/>
      <c r="R512" s="1" t="n">
        <v>102593.10566076</v>
      </c>
      <c r="S512" s="18" t="n">
        <v>0.0180017578395987</v>
      </c>
      <c r="T512" s="1" t="n">
        <v>0</v>
      </c>
      <c r="U512" s="18"/>
      <c r="V512" s="1" t="n">
        <v>151.8702185</v>
      </c>
      <c r="W512" s="18" t="n">
        <v>5.61883418317744E-006</v>
      </c>
      <c r="X512" s="1" t="n">
        <v>0</v>
      </c>
      <c r="Y512" s="18"/>
      <c r="Z512" s="1" t="n">
        <v>3191875.0987878</v>
      </c>
      <c r="AA512" s="18" t="n">
        <v>0.0254736809493571</v>
      </c>
    </row>
    <row r="513" customFormat="false" ht="15" hidden="false" customHeight="false" outlineLevel="0" collapsed="false">
      <c r="A513" s="89" t="s">
        <v>61</v>
      </c>
      <c r="B513" s="1" t="n">
        <v>1436.317141116</v>
      </c>
      <c r="C513" s="18" t="n">
        <v>0.0186593417488999</v>
      </c>
      <c r="D513" s="1" t="n">
        <v>66679.948420228</v>
      </c>
      <c r="E513" s="18" t="n">
        <v>0.0574535847763275</v>
      </c>
      <c r="F513" s="1" t="n">
        <v>24211.905665376</v>
      </c>
      <c r="G513" s="18" t="n">
        <v>0.130923377749684</v>
      </c>
      <c r="H513" s="1" t="n">
        <v>57667.231872536</v>
      </c>
      <c r="I513" s="18" t="n">
        <v>0.00828684910898256</v>
      </c>
      <c r="J513" s="1" t="n">
        <v>2194048.13148149</v>
      </c>
      <c r="K513" s="18" t="n">
        <v>0.0617634100028445</v>
      </c>
      <c r="L513" s="1" t="n">
        <v>745086.588327796</v>
      </c>
      <c r="M513" s="18" t="n">
        <v>0.0915339410088857</v>
      </c>
      <c r="N513" s="1" t="n">
        <v>0</v>
      </c>
      <c r="O513" s="18"/>
      <c r="P513" s="1" t="n">
        <v>0</v>
      </c>
      <c r="Q513" s="18"/>
      <c r="R513" s="1" t="n">
        <v>102593.10566076</v>
      </c>
      <c r="S513" s="18" t="n">
        <v>0.0180017578395987</v>
      </c>
      <c r="T513" s="1" t="n">
        <v>0</v>
      </c>
      <c r="U513" s="18"/>
      <c r="V513" s="1" t="n">
        <v>151.8702185</v>
      </c>
      <c r="W513" s="18" t="n">
        <v>5.61883418317744E-006</v>
      </c>
      <c r="X513" s="1" t="n">
        <v>0</v>
      </c>
      <c r="Y513" s="18"/>
      <c r="Z513" s="1" t="n">
        <v>3191875.0987878</v>
      </c>
      <c r="AA513" s="18" t="n">
        <v>0.0254736809493571</v>
      </c>
    </row>
    <row r="514" customFormat="false" ht="15" hidden="false" customHeight="false" outlineLevel="0" collapsed="false">
      <c r="A514" s="16" t="s">
        <v>351</v>
      </c>
      <c r="B514" s="1" t="n">
        <v>0</v>
      </c>
      <c r="C514" s="18"/>
      <c r="D514" s="1" t="n">
        <v>0</v>
      </c>
      <c r="E514" s="18"/>
      <c r="F514" s="1" t="n">
        <v>0</v>
      </c>
      <c r="G514" s="18"/>
      <c r="H514" s="1" t="n">
        <v>0</v>
      </c>
      <c r="I514" s="18"/>
      <c r="J514" s="1" t="n">
        <v>115035.170022172</v>
      </c>
      <c r="K514" s="18" t="n">
        <v>0.00323829011263706</v>
      </c>
      <c r="L514" s="1" t="n">
        <v>59933.4474481085</v>
      </c>
      <c r="M514" s="18" t="n">
        <v>0.00736282833312899</v>
      </c>
      <c r="N514" s="1" t="n">
        <v>0</v>
      </c>
      <c r="O514" s="18"/>
      <c r="P514" s="1" t="n">
        <v>0</v>
      </c>
      <c r="Q514" s="18"/>
      <c r="R514" s="1" t="n">
        <v>0</v>
      </c>
      <c r="S514" s="18"/>
      <c r="T514" s="1" t="n">
        <v>0</v>
      </c>
      <c r="U514" s="18"/>
      <c r="V514" s="1" t="n">
        <v>0</v>
      </c>
      <c r="W514" s="18"/>
      <c r="X514" s="1" t="n">
        <v>0</v>
      </c>
      <c r="Y514" s="18"/>
      <c r="Z514" s="1" t="n">
        <v>174968.617470281</v>
      </c>
      <c r="AA514" s="18" t="n">
        <v>0.00139638757772217</v>
      </c>
    </row>
    <row r="515" customFormat="false" ht="15" hidden="false" customHeight="false" outlineLevel="0" collapsed="false">
      <c r="A515" s="89" t="s">
        <v>61</v>
      </c>
      <c r="B515" s="1" t="n">
        <v>0</v>
      </c>
      <c r="C515" s="18"/>
      <c r="D515" s="1" t="n">
        <v>0</v>
      </c>
      <c r="E515" s="18"/>
      <c r="F515" s="1" t="n">
        <v>0</v>
      </c>
      <c r="G515" s="18"/>
      <c r="H515" s="1" t="n">
        <v>0</v>
      </c>
      <c r="I515" s="18"/>
      <c r="J515" s="1" t="n">
        <v>115035.170022172</v>
      </c>
      <c r="K515" s="18" t="n">
        <v>0.00323829011263706</v>
      </c>
      <c r="L515" s="1" t="n">
        <v>59933.4474481085</v>
      </c>
      <c r="M515" s="18" t="n">
        <v>0.00736282833312899</v>
      </c>
      <c r="N515" s="1" t="n">
        <v>0</v>
      </c>
      <c r="O515" s="18"/>
      <c r="P515" s="1" t="n">
        <v>0</v>
      </c>
      <c r="Q515" s="18"/>
      <c r="R515" s="1" t="n">
        <v>0</v>
      </c>
      <c r="S515" s="18"/>
      <c r="T515" s="1" t="n">
        <v>0</v>
      </c>
      <c r="U515" s="18"/>
      <c r="V515" s="1" t="n">
        <v>0</v>
      </c>
      <c r="W515" s="18"/>
      <c r="X515" s="1" t="n">
        <v>0</v>
      </c>
      <c r="Y515" s="18"/>
      <c r="Z515" s="1" t="n">
        <v>174968.617470281</v>
      </c>
      <c r="AA515" s="18" t="n">
        <v>0.00139638757772217</v>
      </c>
    </row>
    <row r="516" customFormat="false" ht="15" hidden="false" customHeight="false" outlineLevel="0" collapsed="false">
      <c r="A516" s="16" t="s">
        <v>352</v>
      </c>
      <c r="B516" s="1" t="n">
        <v>596.2891462528</v>
      </c>
      <c r="C516" s="18" t="n">
        <v>0.00774645281504176</v>
      </c>
      <c r="D516" s="1" t="n">
        <v>57250.4276723579</v>
      </c>
      <c r="E516" s="18" t="n">
        <v>0.0493288069004714</v>
      </c>
      <c r="F516" s="1" t="n">
        <v>16216.4337583476</v>
      </c>
      <c r="G516" s="18" t="n">
        <v>0.087688689690089</v>
      </c>
      <c r="H516" s="1" t="n">
        <v>79665.761931184</v>
      </c>
      <c r="I516" s="18" t="n">
        <v>0.0114480637762372</v>
      </c>
      <c r="J516" s="1" t="n">
        <v>682742.640521656</v>
      </c>
      <c r="K516" s="18" t="n">
        <v>0.0192195025386659</v>
      </c>
      <c r="L516" s="1" t="n">
        <v>448896.214571376</v>
      </c>
      <c r="M516" s="18" t="n">
        <v>0.0551469322725367</v>
      </c>
      <c r="N516" s="1" t="n">
        <v>7871.4645152</v>
      </c>
      <c r="O516" s="18" t="n">
        <v>0.00189495293784494</v>
      </c>
      <c r="P516" s="1" t="n">
        <v>359000.04564996</v>
      </c>
      <c r="Q516" s="18" t="n">
        <v>0.0152143287337357</v>
      </c>
      <c r="R516" s="1" t="n">
        <v>182877.88359984</v>
      </c>
      <c r="S516" s="18" t="n">
        <v>0.0320891287341331</v>
      </c>
      <c r="T516" s="1" t="n">
        <v>0</v>
      </c>
      <c r="U516" s="18"/>
      <c r="V516" s="1" t="n">
        <v>0</v>
      </c>
      <c r="W516" s="18"/>
      <c r="X516" s="1" t="n">
        <v>0</v>
      </c>
      <c r="Y516" s="18"/>
      <c r="Z516" s="1" t="n">
        <v>1835117.16136617</v>
      </c>
      <c r="AA516" s="18" t="n">
        <v>0.0146456824363476</v>
      </c>
    </row>
    <row r="517" customFormat="false" ht="15" hidden="false" customHeight="false" outlineLevel="0" collapsed="false">
      <c r="A517" s="89" t="s">
        <v>61</v>
      </c>
      <c r="B517" s="1" t="n">
        <v>596.2891462528</v>
      </c>
      <c r="C517" s="18" t="n">
        <v>0.00774645281504176</v>
      </c>
      <c r="D517" s="1" t="n">
        <v>57250.4276723579</v>
      </c>
      <c r="E517" s="18" t="n">
        <v>0.0493288069004714</v>
      </c>
      <c r="F517" s="1" t="n">
        <v>16216.4337583476</v>
      </c>
      <c r="G517" s="18" t="n">
        <v>0.087688689690089</v>
      </c>
      <c r="H517" s="1" t="n">
        <v>79665.761931184</v>
      </c>
      <c r="I517" s="18" t="n">
        <v>0.0114480637762372</v>
      </c>
      <c r="J517" s="1" t="n">
        <v>682742.640521656</v>
      </c>
      <c r="K517" s="18" t="n">
        <v>0.0192195025386659</v>
      </c>
      <c r="L517" s="1" t="n">
        <v>448896.214571376</v>
      </c>
      <c r="M517" s="18" t="n">
        <v>0.0551469322725367</v>
      </c>
      <c r="N517" s="1" t="n">
        <v>7871.4645152</v>
      </c>
      <c r="O517" s="18" t="n">
        <v>0.00189495293784494</v>
      </c>
      <c r="P517" s="1" t="n">
        <v>359000.04564996</v>
      </c>
      <c r="Q517" s="18" t="n">
        <v>0.0152143287337357</v>
      </c>
      <c r="R517" s="1" t="n">
        <v>182877.88359984</v>
      </c>
      <c r="S517" s="18" t="n">
        <v>0.0320891287341331</v>
      </c>
      <c r="T517" s="1" t="n">
        <v>0</v>
      </c>
      <c r="U517" s="18"/>
      <c r="V517" s="1" t="n">
        <v>0</v>
      </c>
      <c r="W517" s="18"/>
      <c r="X517" s="1" t="n">
        <v>0</v>
      </c>
      <c r="Y517" s="18"/>
      <c r="Z517" s="1" t="n">
        <v>1835117.16136617</v>
      </c>
      <c r="AA517" s="18" t="n">
        <v>0.0146456824363476</v>
      </c>
    </row>
    <row r="518" customFormat="false" ht="15" hidden="false" customHeight="false" outlineLevel="0" collapsed="false">
      <c r="A518" s="16" t="s">
        <v>353</v>
      </c>
      <c r="B518" s="1" t="n">
        <v>0</v>
      </c>
      <c r="C518" s="18"/>
      <c r="D518" s="1" t="n">
        <v>0</v>
      </c>
      <c r="E518" s="18"/>
      <c r="F518" s="1" t="n">
        <v>0</v>
      </c>
      <c r="G518" s="18"/>
      <c r="H518" s="1" t="n">
        <v>107891.644079953</v>
      </c>
      <c r="I518" s="18" t="n">
        <v>0.0155041562700087</v>
      </c>
      <c r="J518" s="1" t="n">
        <v>1.610973143</v>
      </c>
      <c r="K518" s="18" t="n">
        <v>4.5349595255914E-008</v>
      </c>
      <c r="L518" s="1" t="n">
        <v>1.610973143</v>
      </c>
      <c r="M518" s="18" t="n">
        <v>1.97908166578604E-007</v>
      </c>
      <c r="N518" s="1" t="n">
        <v>0</v>
      </c>
      <c r="O518" s="18"/>
      <c r="P518" s="1" t="n">
        <v>0</v>
      </c>
      <c r="Q518" s="18"/>
      <c r="R518" s="1" t="n">
        <v>0</v>
      </c>
      <c r="S518" s="18"/>
      <c r="T518" s="1" t="n">
        <v>28592.6387677289</v>
      </c>
      <c r="U518" s="18" t="n">
        <v>0.00559950460556175</v>
      </c>
      <c r="V518" s="1" t="n">
        <v>55979.476337356</v>
      </c>
      <c r="W518" s="18" t="n">
        <v>0.002071106490182</v>
      </c>
      <c r="X518" s="1" t="n">
        <v>33237.999920268</v>
      </c>
      <c r="Y518" s="18" t="n">
        <v>0.00433244767064481</v>
      </c>
      <c r="Z518" s="1" t="n">
        <v>225704.981051592</v>
      </c>
      <c r="AA518" s="18" t="n">
        <v>0.00180130377851328</v>
      </c>
    </row>
    <row r="519" customFormat="false" ht="15" hidden="false" customHeight="false" outlineLevel="0" collapsed="false">
      <c r="A519" s="89" t="s">
        <v>61</v>
      </c>
      <c r="B519" s="1" t="n">
        <v>0</v>
      </c>
      <c r="C519" s="18"/>
      <c r="D519" s="1" t="n">
        <v>0</v>
      </c>
      <c r="E519" s="18"/>
      <c r="F519" s="1" t="n">
        <v>0</v>
      </c>
      <c r="G519" s="18"/>
      <c r="H519" s="1" t="n">
        <v>107891.644079953</v>
      </c>
      <c r="I519" s="18" t="n">
        <v>0.0155041562700087</v>
      </c>
      <c r="J519" s="1" t="n">
        <v>1.610973143</v>
      </c>
      <c r="K519" s="18" t="n">
        <v>4.5349595255914E-008</v>
      </c>
      <c r="L519" s="1" t="n">
        <v>1.610973143</v>
      </c>
      <c r="M519" s="18" t="n">
        <v>1.97908166578604E-007</v>
      </c>
      <c r="N519" s="1" t="n">
        <v>0</v>
      </c>
      <c r="O519" s="18"/>
      <c r="P519" s="1" t="n">
        <v>0</v>
      </c>
      <c r="Q519" s="18"/>
      <c r="R519" s="1" t="n">
        <v>0</v>
      </c>
      <c r="S519" s="18"/>
      <c r="T519" s="1" t="n">
        <v>28592.6387677289</v>
      </c>
      <c r="U519" s="18" t="n">
        <v>0.00559950460556175</v>
      </c>
      <c r="V519" s="1" t="n">
        <v>55979.476337356</v>
      </c>
      <c r="W519" s="18" t="n">
        <v>0.002071106490182</v>
      </c>
      <c r="X519" s="1" t="n">
        <v>33237.999920268</v>
      </c>
      <c r="Y519" s="18" t="n">
        <v>0.00433244767064481</v>
      </c>
      <c r="Z519" s="1" t="n">
        <v>225704.981051592</v>
      </c>
      <c r="AA519" s="18" t="n">
        <v>0.00180130377851328</v>
      </c>
    </row>
    <row r="520" customFormat="false" ht="15" hidden="false" customHeight="false" outlineLevel="0" collapsed="false">
      <c r="A520" s="16" t="s">
        <v>354</v>
      </c>
      <c r="B520" s="1" t="n">
        <v>0</v>
      </c>
      <c r="C520" s="18"/>
      <c r="D520" s="1" t="n">
        <v>0</v>
      </c>
      <c r="E520" s="18"/>
      <c r="F520" s="1" t="n">
        <v>0</v>
      </c>
      <c r="G520" s="18"/>
      <c r="H520" s="1" t="n">
        <v>0</v>
      </c>
      <c r="I520" s="18"/>
      <c r="J520" s="1" t="n">
        <v>201223.500237726</v>
      </c>
      <c r="K520" s="18" t="n">
        <v>0.00566452912726131</v>
      </c>
      <c r="L520" s="1" t="n">
        <v>92734.4153587119</v>
      </c>
      <c r="M520" s="18" t="n">
        <v>0.0113924296020256</v>
      </c>
      <c r="N520" s="1" t="n">
        <v>6885.2366883814</v>
      </c>
      <c r="O520" s="18" t="n">
        <v>0.00165753138634006</v>
      </c>
      <c r="P520" s="1" t="n">
        <v>74129.9797861005</v>
      </c>
      <c r="Q520" s="18" t="n">
        <v>0.00314160929826345</v>
      </c>
      <c r="R520" s="1" t="n">
        <v>51695.2024603357</v>
      </c>
      <c r="S520" s="18" t="n">
        <v>0.00907082898179513</v>
      </c>
      <c r="T520" s="1" t="n">
        <v>0</v>
      </c>
      <c r="U520" s="18"/>
      <c r="V520" s="1" t="n">
        <v>0</v>
      </c>
      <c r="W520" s="18"/>
      <c r="X520" s="1" t="n">
        <v>0</v>
      </c>
      <c r="Y520" s="18"/>
      <c r="Z520" s="1" t="n">
        <v>426668.334531256</v>
      </c>
      <c r="AA520" s="18" t="n">
        <v>0.00340514985350475</v>
      </c>
    </row>
    <row r="521" customFormat="false" ht="15" hidden="false" customHeight="false" outlineLevel="0" collapsed="false">
      <c r="A521" s="89" t="s">
        <v>61</v>
      </c>
      <c r="B521" s="1" t="n">
        <v>0</v>
      </c>
      <c r="C521" s="18"/>
      <c r="D521" s="1" t="n">
        <v>0</v>
      </c>
      <c r="E521" s="18"/>
      <c r="F521" s="1" t="n">
        <v>0</v>
      </c>
      <c r="G521" s="18"/>
      <c r="H521" s="1" t="n">
        <v>0</v>
      </c>
      <c r="I521" s="18"/>
      <c r="J521" s="1" t="n">
        <v>201223.500237726</v>
      </c>
      <c r="K521" s="18" t="n">
        <v>0.00566452912726131</v>
      </c>
      <c r="L521" s="1" t="n">
        <v>92734.4153587119</v>
      </c>
      <c r="M521" s="18" t="n">
        <v>0.0113924296020256</v>
      </c>
      <c r="N521" s="1" t="n">
        <v>6885.2366883814</v>
      </c>
      <c r="O521" s="18" t="n">
        <v>0.00165753138634006</v>
      </c>
      <c r="P521" s="1" t="n">
        <v>74129.9797861005</v>
      </c>
      <c r="Q521" s="18" t="n">
        <v>0.00314160929826345</v>
      </c>
      <c r="R521" s="1" t="n">
        <v>51695.2024603357</v>
      </c>
      <c r="S521" s="18" t="n">
        <v>0.00907082898179513</v>
      </c>
      <c r="T521" s="1" t="n">
        <v>0</v>
      </c>
      <c r="U521" s="18"/>
      <c r="V521" s="1" t="n">
        <v>0</v>
      </c>
      <c r="W521" s="18"/>
      <c r="X521" s="1" t="n">
        <v>0</v>
      </c>
      <c r="Y521" s="18"/>
      <c r="Z521" s="1" t="n">
        <v>426668.334531256</v>
      </c>
      <c r="AA521" s="18" t="n">
        <v>0.00340514985350475</v>
      </c>
    </row>
    <row r="522" customFormat="false" ht="15" hidden="false" customHeight="false" outlineLevel="0" collapsed="false">
      <c r="A522" s="16" t="s">
        <v>355</v>
      </c>
      <c r="B522" s="1" t="n">
        <v>0</v>
      </c>
      <c r="C522" s="18"/>
      <c r="D522" s="1" t="n">
        <v>0</v>
      </c>
      <c r="E522" s="18"/>
      <c r="F522" s="1" t="n">
        <v>0</v>
      </c>
      <c r="G522" s="18"/>
      <c r="H522" s="1" t="n">
        <v>0</v>
      </c>
      <c r="I522" s="18"/>
      <c r="J522" s="1" t="n">
        <v>0</v>
      </c>
      <c r="K522" s="18"/>
      <c r="L522" s="1" t="n">
        <v>0</v>
      </c>
      <c r="M522" s="18"/>
      <c r="N522" s="1" t="n">
        <v>0</v>
      </c>
      <c r="O522" s="18"/>
      <c r="P522" s="1" t="n">
        <v>0</v>
      </c>
      <c r="Q522" s="18"/>
      <c r="R522" s="1" t="n">
        <v>0</v>
      </c>
      <c r="S522" s="18"/>
      <c r="T522" s="1" t="n">
        <v>0</v>
      </c>
      <c r="U522" s="18"/>
      <c r="V522" s="1" t="n">
        <v>80737.871904976</v>
      </c>
      <c r="W522" s="18" t="n">
        <v>0.0029871078017622</v>
      </c>
      <c r="X522" s="1" t="n">
        <v>53825.156187088</v>
      </c>
      <c r="Y522" s="18" t="n">
        <v>0.00701590568338151</v>
      </c>
      <c r="Z522" s="1" t="n">
        <v>134563.028092064</v>
      </c>
      <c r="AA522" s="18" t="n">
        <v>0.00107391910369501</v>
      </c>
    </row>
    <row r="523" customFormat="false" ht="15" hidden="false" customHeight="false" outlineLevel="0" collapsed="false">
      <c r="A523" s="89" t="s">
        <v>61</v>
      </c>
      <c r="B523" s="1" t="n">
        <v>0</v>
      </c>
      <c r="C523" s="18"/>
      <c r="D523" s="1" t="n">
        <v>0</v>
      </c>
      <c r="E523" s="18"/>
      <c r="F523" s="1" t="n">
        <v>0</v>
      </c>
      <c r="G523" s="18"/>
      <c r="H523" s="1" t="n">
        <v>0</v>
      </c>
      <c r="I523" s="18"/>
      <c r="J523" s="1" t="n">
        <v>0</v>
      </c>
      <c r="K523" s="18"/>
      <c r="L523" s="1" t="n">
        <v>0</v>
      </c>
      <c r="M523" s="18"/>
      <c r="N523" s="1" t="n">
        <v>0</v>
      </c>
      <c r="O523" s="18"/>
      <c r="P523" s="1" t="n">
        <v>0</v>
      </c>
      <c r="Q523" s="18"/>
      <c r="R523" s="1" t="n">
        <v>0</v>
      </c>
      <c r="S523" s="18"/>
      <c r="T523" s="1" t="n">
        <v>0</v>
      </c>
      <c r="U523" s="18"/>
      <c r="V523" s="1" t="n">
        <v>80737.871904976</v>
      </c>
      <c r="W523" s="18" t="n">
        <v>0.0029871078017622</v>
      </c>
      <c r="X523" s="1" t="n">
        <v>53825.156187088</v>
      </c>
      <c r="Y523" s="18" t="n">
        <v>0.00701590568338151</v>
      </c>
      <c r="Z523" s="1" t="n">
        <v>134563.028092064</v>
      </c>
      <c r="AA523" s="18" t="n">
        <v>0.00107391910369501</v>
      </c>
    </row>
    <row r="524" customFormat="false" ht="15" hidden="false" customHeight="false" outlineLevel="0" collapsed="false">
      <c r="A524" s="16" t="s">
        <v>356</v>
      </c>
      <c r="B524" s="1" t="n">
        <v>0</v>
      </c>
      <c r="C524" s="18"/>
      <c r="D524" s="1" t="n">
        <v>0</v>
      </c>
      <c r="E524" s="18"/>
      <c r="F524" s="1" t="n">
        <v>0</v>
      </c>
      <c r="G524" s="18"/>
      <c r="H524" s="1" t="n">
        <v>0</v>
      </c>
      <c r="I524" s="18"/>
      <c r="J524" s="1" t="n">
        <v>0</v>
      </c>
      <c r="K524" s="18"/>
      <c r="L524" s="1" t="n">
        <v>0</v>
      </c>
      <c r="M524" s="18"/>
      <c r="N524" s="1" t="n">
        <v>0</v>
      </c>
      <c r="O524" s="18"/>
      <c r="P524" s="1" t="n">
        <v>0</v>
      </c>
      <c r="Q524" s="18"/>
      <c r="R524" s="1" t="n">
        <v>0</v>
      </c>
      <c r="S524" s="18"/>
      <c r="T524" s="1" t="n">
        <v>11179.4968509515</v>
      </c>
      <c r="U524" s="18" t="n">
        <v>0.00218936225555436</v>
      </c>
      <c r="V524" s="1" t="n">
        <v>140439.463851351</v>
      </c>
      <c r="W524" s="18" t="n">
        <v>0.0051959236507919</v>
      </c>
      <c r="X524" s="1" t="n">
        <v>66731.472752513</v>
      </c>
      <c r="Y524" s="18" t="n">
        <v>0.00869819526983714</v>
      </c>
      <c r="Z524" s="1" t="n">
        <v>218350.433454816</v>
      </c>
      <c r="AA524" s="18" t="n">
        <v>0.00174260868763135</v>
      </c>
    </row>
    <row r="525" customFormat="false" ht="15" hidden="false" customHeight="false" outlineLevel="0" collapsed="false">
      <c r="A525" s="89" t="s">
        <v>61</v>
      </c>
      <c r="B525" s="1" t="n">
        <v>0</v>
      </c>
      <c r="C525" s="18"/>
      <c r="D525" s="1" t="n">
        <v>0</v>
      </c>
      <c r="E525" s="18"/>
      <c r="F525" s="1" t="n">
        <v>0</v>
      </c>
      <c r="G525" s="18"/>
      <c r="H525" s="1" t="n">
        <v>0</v>
      </c>
      <c r="I525" s="18"/>
      <c r="J525" s="1" t="n">
        <v>0</v>
      </c>
      <c r="K525" s="18"/>
      <c r="L525" s="1" t="n">
        <v>0</v>
      </c>
      <c r="M525" s="18"/>
      <c r="N525" s="1" t="n">
        <v>0</v>
      </c>
      <c r="O525" s="18"/>
      <c r="P525" s="1" t="n">
        <v>0</v>
      </c>
      <c r="Q525" s="18"/>
      <c r="R525" s="1" t="n">
        <v>0</v>
      </c>
      <c r="S525" s="18"/>
      <c r="T525" s="1" t="n">
        <v>11179.4968509515</v>
      </c>
      <c r="U525" s="18" t="n">
        <v>0.00218936225555436</v>
      </c>
      <c r="V525" s="1" t="n">
        <v>140439.463851351</v>
      </c>
      <c r="W525" s="18" t="n">
        <v>0.0051959236507919</v>
      </c>
      <c r="X525" s="1" t="n">
        <v>66731.472752513</v>
      </c>
      <c r="Y525" s="18" t="n">
        <v>0.00869819526983714</v>
      </c>
      <c r="Z525" s="1" t="n">
        <v>218350.433454816</v>
      </c>
      <c r="AA525" s="18" t="n">
        <v>0.00174260868763135</v>
      </c>
    </row>
    <row r="526" customFormat="false" ht="15" hidden="false" customHeight="false" outlineLevel="0" collapsed="false">
      <c r="A526" s="16" t="s">
        <v>357</v>
      </c>
      <c r="B526" s="1" t="n">
        <v>0</v>
      </c>
      <c r="C526" s="18"/>
      <c r="D526" s="1" t="n">
        <v>0</v>
      </c>
      <c r="E526" s="18"/>
      <c r="F526" s="1" t="n">
        <v>0</v>
      </c>
      <c r="G526" s="18"/>
      <c r="H526" s="1" t="n">
        <v>0</v>
      </c>
      <c r="I526" s="18"/>
      <c r="J526" s="1" t="n">
        <v>115409.277685966</v>
      </c>
      <c r="K526" s="18" t="n">
        <v>0.00324882140622747</v>
      </c>
      <c r="L526" s="1" t="n">
        <v>42685.6227022018</v>
      </c>
      <c r="M526" s="18" t="n">
        <v>0.00524393182156159</v>
      </c>
      <c r="N526" s="1" t="n">
        <v>0</v>
      </c>
      <c r="O526" s="18"/>
      <c r="P526" s="1" t="n">
        <v>0</v>
      </c>
      <c r="Q526" s="18"/>
      <c r="R526" s="1" t="n">
        <v>0</v>
      </c>
      <c r="S526" s="18"/>
      <c r="T526" s="1" t="n">
        <v>0</v>
      </c>
      <c r="U526" s="18"/>
      <c r="V526" s="1" t="n">
        <v>0</v>
      </c>
      <c r="W526" s="18"/>
      <c r="X526" s="1" t="n">
        <v>0</v>
      </c>
      <c r="Y526" s="18"/>
      <c r="Z526" s="1" t="n">
        <v>158094.900388168</v>
      </c>
      <c r="AA526" s="18" t="n">
        <v>0.00126172200589491</v>
      </c>
    </row>
    <row r="527" customFormat="false" ht="15" hidden="false" customHeight="false" outlineLevel="0" collapsed="false">
      <c r="A527" s="89" t="s">
        <v>60</v>
      </c>
      <c r="B527" s="1" t="n">
        <v>0</v>
      </c>
      <c r="C527" s="18"/>
      <c r="D527" s="1" t="n">
        <v>0</v>
      </c>
      <c r="E527" s="18"/>
      <c r="F527" s="1" t="n">
        <v>0</v>
      </c>
      <c r="G527" s="18"/>
      <c r="H527" s="1" t="n">
        <v>0</v>
      </c>
      <c r="I527" s="18"/>
      <c r="J527" s="1" t="n">
        <v>115409.277685966</v>
      </c>
      <c r="K527" s="18" t="n">
        <v>0.00324882140622747</v>
      </c>
      <c r="L527" s="1" t="n">
        <v>42685.6227022018</v>
      </c>
      <c r="M527" s="18" t="n">
        <v>0.00524393182156159</v>
      </c>
      <c r="N527" s="1" t="n">
        <v>0</v>
      </c>
      <c r="O527" s="18"/>
      <c r="P527" s="1" t="n">
        <v>0</v>
      </c>
      <c r="Q527" s="18"/>
      <c r="R527" s="1" t="n">
        <v>0</v>
      </c>
      <c r="S527" s="18"/>
      <c r="T527" s="1" t="n">
        <v>0</v>
      </c>
      <c r="U527" s="18"/>
      <c r="V527" s="1" t="n">
        <v>0</v>
      </c>
      <c r="W527" s="18"/>
      <c r="X527" s="1" t="n">
        <v>0</v>
      </c>
      <c r="Y527" s="18"/>
      <c r="Z527" s="1" t="n">
        <v>158094.900388168</v>
      </c>
      <c r="AA527" s="18" t="n">
        <v>0.00126172200589491</v>
      </c>
    </row>
    <row r="528" customFormat="false" ht="15" hidden="false" customHeight="false" outlineLevel="0" collapsed="false">
      <c r="A528" s="16" t="s">
        <v>358</v>
      </c>
      <c r="B528" s="1" t="n">
        <v>0</v>
      </c>
      <c r="C528" s="18"/>
      <c r="D528" s="1" t="n">
        <v>0</v>
      </c>
      <c r="E528" s="18"/>
      <c r="F528" s="1" t="n">
        <v>0</v>
      </c>
      <c r="G528" s="18"/>
      <c r="H528" s="1" t="n">
        <v>11758.680648</v>
      </c>
      <c r="I528" s="18" t="n">
        <v>0.00168973625205506</v>
      </c>
      <c r="J528" s="1" t="n">
        <v>71401.3219348</v>
      </c>
      <c r="K528" s="18" t="n">
        <v>0.00200997829451735</v>
      </c>
      <c r="L528" s="1" t="n">
        <v>45858.8545272</v>
      </c>
      <c r="M528" s="18" t="n">
        <v>0.00563376357967816</v>
      </c>
      <c r="N528" s="1" t="n">
        <v>3.76560184</v>
      </c>
      <c r="O528" s="18" t="n">
        <v>9.06519778585445E-007</v>
      </c>
      <c r="P528" s="1" t="n">
        <v>0</v>
      </c>
      <c r="Q528" s="18"/>
      <c r="R528" s="1" t="n">
        <v>0</v>
      </c>
      <c r="S528" s="18"/>
      <c r="T528" s="1" t="n">
        <v>0</v>
      </c>
      <c r="U528" s="18"/>
      <c r="V528" s="1" t="n">
        <v>0</v>
      </c>
      <c r="W528" s="18"/>
      <c r="X528" s="1" t="n">
        <v>0</v>
      </c>
      <c r="Y528" s="18"/>
      <c r="Z528" s="1" t="n">
        <v>129022.62271184</v>
      </c>
      <c r="AA528" s="18" t="n">
        <v>0.00102970229864536</v>
      </c>
    </row>
    <row r="529" customFormat="false" ht="15" hidden="false" customHeight="false" outlineLevel="0" collapsed="false">
      <c r="A529" s="89" t="s">
        <v>61</v>
      </c>
      <c r="B529" s="1" t="n">
        <v>0</v>
      </c>
      <c r="C529" s="18"/>
      <c r="D529" s="1" t="n">
        <v>0</v>
      </c>
      <c r="E529" s="18"/>
      <c r="F529" s="1" t="n">
        <v>0</v>
      </c>
      <c r="G529" s="18"/>
      <c r="H529" s="1" t="n">
        <v>11758.680648</v>
      </c>
      <c r="I529" s="18" t="n">
        <v>0.00168973625205506</v>
      </c>
      <c r="J529" s="1" t="n">
        <v>71401.3219348</v>
      </c>
      <c r="K529" s="18" t="n">
        <v>0.00200997829451735</v>
      </c>
      <c r="L529" s="1" t="n">
        <v>45858.8545272</v>
      </c>
      <c r="M529" s="18" t="n">
        <v>0.00563376357967816</v>
      </c>
      <c r="N529" s="1" t="n">
        <v>3.76560184</v>
      </c>
      <c r="O529" s="18" t="n">
        <v>9.06519778585445E-007</v>
      </c>
      <c r="P529" s="1" t="n">
        <v>0</v>
      </c>
      <c r="Q529" s="18"/>
      <c r="R529" s="1" t="n">
        <v>0</v>
      </c>
      <c r="S529" s="18"/>
      <c r="T529" s="1" t="n">
        <v>0</v>
      </c>
      <c r="U529" s="18"/>
      <c r="V529" s="1" t="n">
        <v>0</v>
      </c>
      <c r="W529" s="18"/>
      <c r="X529" s="1" t="n">
        <v>0</v>
      </c>
      <c r="Y529" s="18"/>
      <c r="Z529" s="1" t="n">
        <v>129022.62271184</v>
      </c>
      <c r="AA529" s="18" t="n">
        <v>0.00102970229864536</v>
      </c>
    </row>
    <row r="530" customFormat="false" ht="15" hidden="false" customHeight="false" outlineLevel="0" collapsed="false">
      <c r="A530" s="16" t="s">
        <v>359</v>
      </c>
      <c r="B530" s="1" t="n">
        <v>0</v>
      </c>
      <c r="C530" s="18"/>
      <c r="D530" s="1" t="n">
        <v>0</v>
      </c>
      <c r="E530" s="18"/>
      <c r="F530" s="1" t="n">
        <v>0</v>
      </c>
      <c r="G530" s="18"/>
      <c r="H530" s="1" t="n">
        <v>0</v>
      </c>
      <c r="I530" s="18"/>
      <c r="J530" s="1" t="n">
        <v>0</v>
      </c>
      <c r="K530" s="18"/>
      <c r="L530" s="1" t="n">
        <v>0</v>
      </c>
      <c r="M530" s="18"/>
      <c r="N530" s="1" t="n">
        <v>0</v>
      </c>
      <c r="O530" s="18"/>
      <c r="P530" s="1" t="n">
        <v>0</v>
      </c>
      <c r="Q530" s="18"/>
      <c r="R530" s="1" t="n">
        <v>0</v>
      </c>
      <c r="S530" s="18"/>
      <c r="T530" s="1" t="n">
        <v>0</v>
      </c>
      <c r="U530" s="18"/>
      <c r="V530" s="1" t="n">
        <v>66459.4200565773</v>
      </c>
      <c r="W530" s="18" t="n">
        <v>0.00245883929644866</v>
      </c>
      <c r="X530" s="1" t="n">
        <v>28482.6066658375</v>
      </c>
      <c r="Y530" s="18" t="n">
        <v>0.00371260013235793</v>
      </c>
      <c r="Z530" s="1" t="n">
        <v>94942.0267224148</v>
      </c>
      <c r="AA530" s="18" t="n">
        <v>0.000757712260837093</v>
      </c>
    </row>
    <row r="531" customFormat="false" ht="15" hidden="false" customHeight="false" outlineLevel="0" collapsed="false">
      <c r="A531" s="89" t="s">
        <v>60</v>
      </c>
      <c r="B531" s="1" t="n">
        <v>0</v>
      </c>
      <c r="C531" s="18"/>
      <c r="D531" s="1" t="n">
        <v>0</v>
      </c>
      <c r="E531" s="18"/>
      <c r="F531" s="1" t="n">
        <v>0</v>
      </c>
      <c r="G531" s="18"/>
      <c r="H531" s="1" t="n">
        <v>0</v>
      </c>
      <c r="I531" s="18"/>
      <c r="J531" s="1" t="n">
        <v>0</v>
      </c>
      <c r="K531" s="18"/>
      <c r="L531" s="1" t="n">
        <v>0</v>
      </c>
      <c r="M531" s="18"/>
      <c r="N531" s="1" t="n">
        <v>0</v>
      </c>
      <c r="O531" s="18"/>
      <c r="P531" s="1" t="n">
        <v>0</v>
      </c>
      <c r="Q531" s="18"/>
      <c r="R531" s="1" t="n">
        <v>0</v>
      </c>
      <c r="S531" s="18"/>
      <c r="T531" s="1" t="n">
        <v>0</v>
      </c>
      <c r="U531" s="18"/>
      <c r="V531" s="1" t="n">
        <v>66459.4200565773</v>
      </c>
      <c r="W531" s="18" t="n">
        <v>0.00245883929644866</v>
      </c>
      <c r="X531" s="1" t="n">
        <v>28482.6066658375</v>
      </c>
      <c r="Y531" s="18" t="n">
        <v>0.00371260013235793</v>
      </c>
      <c r="Z531" s="1" t="n">
        <v>94942.0267224148</v>
      </c>
      <c r="AA531" s="18" t="n">
        <v>0.000757712260837093</v>
      </c>
    </row>
    <row r="532" customFormat="false" ht="15" hidden="false" customHeight="false" outlineLevel="0" collapsed="false">
      <c r="A532" s="16" t="s">
        <v>360</v>
      </c>
      <c r="B532" s="1" t="n">
        <v>276.6434066957</v>
      </c>
      <c r="C532" s="18" t="n">
        <v>0.00359390257231365</v>
      </c>
      <c r="D532" s="1" t="n">
        <v>12427.6431750704</v>
      </c>
      <c r="E532" s="18" t="n">
        <v>0.0107080564344326</v>
      </c>
      <c r="F532" s="1" t="n">
        <v>4483.8181847941</v>
      </c>
      <c r="G532" s="18" t="n">
        <v>0.0242457834621496</v>
      </c>
      <c r="H532" s="1" t="n">
        <v>18695.5373750726</v>
      </c>
      <c r="I532" s="18" t="n">
        <v>0.00268657073016807</v>
      </c>
      <c r="J532" s="1" t="n">
        <v>227497.963902663</v>
      </c>
      <c r="K532" s="18" t="n">
        <v>0.00640416671709238</v>
      </c>
      <c r="L532" s="1" t="n">
        <v>112913.984411166</v>
      </c>
      <c r="M532" s="18" t="n">
        <v>0.0138714911126851</v>
      </c>
      <c r="N532" s="1" t="n">
        <v>0</v>
      </c>
      <c r="O532" s="18"/>
      <c r="P532" s="1" t="n">
        <v>0</v>
      </c>
      <c r="Q532" s="18"/>
      <c r="R532" s="1" t="n">
        <v>0</v>
      </c>
      <c r="S532" s="18"/>
      <c r="T532" s="1" t="n">
        <v>24338.164767149</v>
      </c>
      <c r="U532" s="18" t="n">
        <v>0.00476631998926892</v>
      </c>
      <c r="V532" s="1" t="n">
        <v>236421.355989092</v>
      </c>
      <c r="W532" s="18" t="n">
        <v>0.00874702367445842</v>
      </c>
      <c r="X532" s="1" t="n">
        <v>156990.916264096</v>
      </c>
      <c r="Y532" s="18" t="n">
        <v>0.0204631726070265</v>
      </c>
      <c r="Z532" s="1" t="n">
        <v>794046.027475799</v>
      </c>
      <c r="AA532" s="18" t="n">
        <v>0.00633711362036213</v>
      </c>
    </row>
    <row r="533" customFormat="false" ht="15" hidden="false" customHeight="false" outlineLevel="0" collapsed="false">
      <c r="A533" s="89" t="s">
        <v>61</v>
      </c>
      <c r="B533" s="1" t="n">
        <v>276.6434066957</v>
      </c>
      <c r="C533" s="18" t="n">
        <v>0.00359390257231365</v>
      </c>
      <c r="D533" s="1" t="n">
        <v>12427.6431750704</v>
      </c>
      <c r="E533" s="18" t="n">
        <v>0.0107080564344326</v>
      </c>
      <c r="F533" s="1" t="n">
        <v>4483.8181847941</v>
      </c>
      <c r="G533" s="18" t="n">
        <v>0.0242457834621496</v>
      </c>
      <c r="H533" s="1" t="n">
        <v>18695.5373750726</v>
      </c>
      <c r="I533" s="18" t="n">
        <v>0.00268657073016807</v>
      </c>
      <c r="J533" s="1" t="n">
        <v>227497.963902663</v>
      </c>
      <c r="K533" s="18" t="n">
        <v>0.00640416671709238</v>
      </c>
      <c r="L533" s="1" t="n">
        <v>112913.984411166</v>
      </c>
      <c r="M533" s="18" t="n">
        <v>0.0138714911126851</v>
      </c>
      <c r="N533" s="1" t="n">
        <v>0</v>
      </c>
      <c r="O533" s="18"/>
      <c r="P533" s="1" t="n">
        <v>0</v>
      </c>
      <c r="Q533" s="18"/>
      <c r="R533" s="1" t="n">
        <v>0</v>
      </c>
      <c r="S533" s="18"/>
      <c r="T533" s="1" t="n">
        <v>24338.164767149</v>
      </c>
      <c r="U533" s="18" t="n">
        <v>0.00476631998926892</v>
      </c>
      <c r="V533" s="1" t="n">
        <v>236421.355989092</v>
      </c>
      <c r="W533" s="18" t="n">
        <v>0.00874702367445842</v>
      </c>
      <c r="X533" s="1" t="n">
        <v>156990.916264096</v>
      </c>
      <c r="Y533" s="18" t="n">
        <v>0.0204631726070265</v>
      </c>
      <c r="Z533" s="1" t="n">
        <v>794046.027475799</v>
      </c>
      <c r="AA533" s="18" t="n">
        <v>0.00633711362036213</v>
      </c>
    </row>
    <row r="534" customFormat="false" ht="15" hidden="false" customHeight="false" outlineLevel="0" collapsed="false">
      <c r="A534" s="16" t="s">
        <v>361</v>
      </c>
      <c r="B534" s="1" t="n">
        <v>1420.5293489844</v>
      </c>
      <c r="C534" s="18" t="n">
        <v>0.0184542409390501</v>
      </c>
      <c r="D534" s="1" t="n">
        <v>22958.2876075732</v>
      </c>
      <c r="E534" s="18" t="n">
        <v>0.0197815978361026</v>
      </c>
      <c r="F534" s="1" t="n">
        <v>2.3539098382</v>
      </c>
      <c r="G534" s="18" t="n">
        <v>1.27285241894886E-005</v>
      </c>
      <c r="H534" s="1" t="n">
        <v>67354.4997635289</v>
      </c>
      <c r="I534" s="18" t="n">
        <v>0.00967892090927964</v>
      </c>
      <c r="J534" s="1" t="n">
        <v>0</v>
      </c>
      <c r="K534" s="18"/>
      <c r="L534" s="1" t="n">
        <v>0</v>
      </c>
      <c r="M534" s="18"/>
      <c r="N534" s="1" t="n">
        <v>0</v>
      </c>
      <c r="O534" s="18"/>
      <c r="P534" s="1" t="n">
        <v>0</v>
      </c>
      <c r="Q534" s="18"/>
      <c r="R534" s="1" t="n">
        <v>0</v>
      </c>
      <c r="S534" s="18"/>
      <c r="T534" s="1" t="n">
        <v>0</v>
      </c>
      <c r="U534" s="18"/>
      <c r="V534" s="1" t="n">
        <v>0</v>
      </c>
      <c r="W534" s="18"/>
      <c r="X534" s="1" t="n">
        <v>0</v>
      </c>
      <c r="Y534" s="18"/>
      <c r="Z534" s="1" t="n">
        <v>91735.6706299247</v>
      </c>
      <c r="AA534" s="18" t="n">
        <v>0.000732123010135793</v>
      </c>
    </row>
    <row r="535" customFormat="false" ht="15" hidden="false" customHeight="false" outlineLevel="0" collapsed="false">
      <c r="A535" s="89" t="s">
        <v>61</v>
      </c>
      <c r="B535" s="1" t="n">
        <v>1420.5293489844</v>
      </c>
      <c r="C535" s="18" t="n">
        <v>0.0184542409390501</v>
      </c>
      <c r="D535" s="1" t="n">
        <v>22958.2876075732</v>
      </c>
      <c r="E535" s="18" t="n">
        <v>0.0197815978361026</v>
      </c>
      <c r="F535" s="1" t="n">
        <v>2.3539098382</v>
      </c>
      <c r="G535" s="18" t="n">
        <v>1.27285241894886E-005</v>
      </c>
      <c r="H535" s="1" t="n">
        <v>67354.4997635289</v>
      </c>
      <c r="I535" s="18" t="n">
        <v>0.00967892090927964</v>
      </c>
      <c r="J535" s="1" t="n">
        <v>0</v>
      </c>
      <c r="K535" s="18"/>
      <c r="L535" s="1" t="n">
        <v>0</v>
      </c>
      <c r="M535" s="18"/>
      <c r="N535" s="1" t="n">
        <v>0</v>
      </c>
      <c r="O535" s="18"/>
      <c r="P535" s="1" t="n">
        <v>0</v>
      </c>
      <c r="Q535" s="18"/>
      <c r="R535" s="1" t="n">
        <v>0</v>
      </c>
      <c r="S535" s="18"/>
      <c r="T535" s="1" t="n">
        <v>0</v>
      </c>
      <c r="U535" s="18"/>
      <c r="V535" s="1" t="n">
        <v>0</v>
      </c>
      <c r="W535" s="18"/>
      <c r="X535" s="1" t="n">
        <v>0</v>
      </c>
      <c r="Y535" s="18"/>
      <c r="Z535" s="1" t="n">
        <v>91735.6706299247</v>
      </c>
      <c r="AA535" s="18" t="n">
        <v>0.000732123010135793</v>
      </c>
    </row>
    <row r="536" customFormat="false" ht="15" hidden="false" customHeight="false" outlineLevel="0" collapsed="false">
      <c r="A536" s="16" t="s">
        <v>362</v>
      </c>
      <c r="B536" s="1" t="n">
        <v>0</v>
      </c>
      <c r="C536" s="18"/>
      <c r="D536" s="1" t="n">
        <v>0</v>
      </c>
      <c r="E536" s="18"/>
      <c r="F536" s="1" t="n">
        <v>0</v>
      </c>
      <c r="G536" s="18"/>
      <c r="H536" s="1" t="n">
        <v>0</v>
      </c>
      <c r="I536" s="18"/>
      <c r="J536" s="1" t="n">
        <v>0</v>
      </c>
      <c r="K536" s="18"/>
      <c r="L536" s="1" t="n">
        <v>0</v>
      </c>
      <c r="M536" s="18"/>
      <c r="N536" s="1" t="n">
        <v>0</v>
      </c>
      <c r="O536" s="18"/>
      <c r="P536" s="1" t="n">
        <v>0</v>
      </c>
      <c r="Q536" s="18"/>
      <c r="R536" s="1" t="n">
        <v>0</v>
      </c>
      <c r="S536" s="18"/>
      <c r="T536" s="1" t="n">
        <v>11287.837029835</v>
      </c>
      <c r="U536" s="18" t="n">
        <v>0.00221057930150642</v>
      </c>
      <c r="V536" s="1" t="n">
        <v>148156.124296615</v>
      </c>
      <c r="W536" s="18" t="n">
        <v>0.00548142159711783</v>
      </c>
      <c r="X536" s="1" t="n">
        <v>43829.5903278948</v>
      </c>
      <c r="Y536" s="18" t="n">
        <v>0.00571302145065632</v>
      </c>
      <c r="Z536" s="1" t="n">
        <v>203273.551654345</v>
      </c>
      <c r="AA536" s="18" t="n">
        <v>0.00162228327864457</v>
      </c>
    </row>
    <row r="537" customFormat="false" ht="15" hidden="false" customHeight="false" outlineLevel="0" collapsed="false">
      <c r="A537" s="89" t="s">
        <v>61</v>
      </c>
      <c r="B537" s="1" t="n">
        <v>0</v>
      </c>
      <c r="C537" s="18"/>
      <c r="D537" s="1" t="n">
        <v>0</v>
      </c>
      <c r="E537" s="18"/>
      <c r="F537" s="1" t="n">
        <v>0</v>
      </c>
      <c r="G537" s="18"/>
      <c r="H537" s="1" t="n">
        <v>0</v>
      </c>
      <c r="I537" s="18"/>
      <c r="J537" s="1" t="n">
        <v>0</v>
      </c>
      <c r="K537" s="18"/>
      <c r="L537" s="1" t="n">
        <v>0</v>
      </c>
      <c r="M537" s="18"/>
      <c r="N537" s="1" t="n">
        <v>0</v>
      </c>
      <c r="O537" s="18"/>
      <c r="P537" s="1" t="n">
        <v>0</v>
      </c>
      <c r="Q537" s="18"/>
      <c r="R537" s="1" t="n">
        <v>0</v>
      </c>
      <c r="S537" s="18"/>
      <c r="T537" s="1" t="n">
        <v>11287.837029835</v>
      </c>
      <c r="U537" s="18" t="n">
        <v>0.00221057930150642</v>
      </c>
      <c r="V537" s="1" t="n">
        <v>148156.124296615</v>
      </c>
      <c r="W537" s="18" t="n">
        <v>0.00548142159711783</v>
      </c>
      <c r="X537" s="1" t="n">
        <v>43829.5903278948</v>
      </c>
      <c r="Y537" s="18" t="n">
        <v>0.00571302145065632</v>
      </c>
      <c r="Z537" s="1" t="n">
        <v>203273.551654345</v>
      </c>
      <c r="AA537" s="18" t="n">
        <v>0.00162228327864457</v>
      </c>
    </row>
    <row r="538" customFormat="false" ht="15" hidden="false" customHeight="false" outlineLevel="0" collapsed="false">
      <c r="A538" s="16" t="s">
        <v>363</v>
      </c>
      <c r="B538" s="1" t="n">
        <v>0</v>
      </c>
      <c r="C538" s="18"/>
      <c r="D538" s="1" t="n">
        <v>0</v>
      </c>
      <c r="E538" s="18"/>
      <c r="F538" s="1" t="n">
        <v>0</v>
      </c>
      <c r="G538" s="18"/>
      <c r="H538" s="1" t="n">
        <v>0</v>
      </c>
      <c r="I538" s="18"/>
      <c r="J538" s="1" t="n">
        <v>178478.7352576</v>
      </c>
      <c r="K538" s="18" t="n">
        <v>0.00502425409193777</v>
      </c>
      <c r="L538" s="1" t="n">
        <v>82415.18069248</v>
      </c>
      <c r="M538" s="18" t="n">
        <v>0.0101247108804799</v>
      </c>
      <c r="N538" s="1" t="n">
        <v>0</v>
      </c>
      <c r="O538" s="18"/>
      <c r="P538" s="1" t="n">
        <v>0</v>
      </c>
      <c r="Q538" s="18"/>
      <c r="R538" s="1" t="n">
        <v>0</v>
      </c>
      <c r="S538" s="18"/>
      <c r="T538" s="1" t="n">
        <v>9704.6809330559</v>
      </c>
      <c r="U538" s="18" t="n">
        <v>0.00190053831762762</v>
      </c>
      <c r="V538" s="1" t="n">
        <v>284389.818221066</v>
      </c>
      <c r="W538" s="18" t="n">
        <v>0.0105217418382008</v>
      </c>
      <c r="X538" s="1" t="n">
        <v>188512.480948579</v>
      </c>
      <c r="Y538" s="18" t="n">
        <v>0.0245718894317441</v>
      </c>
      <c r="Z538" s="1" t="n">
        <v>743500.896052781</v>
      </c>
      <c r="AA538" s="18" t="n">
        <v>0.00593372360303273</v>
      </c>
    </row>
    <row r="539" customFormat="false" ht="15" hidden="false" customHeight="false" outlineLevel="0" collapsed="false">
      <c r="A539" s="89" t="s">
        <v>61</v>
      </c>
      <c r="B539" s="1" t="n">
        <v>0</v>
      </c>
      <c r="C539" s="18"/>
      <c r="D539" s="1" t="n">
        <v>0</v>
      </c>
      <c r="E539" s="18"/>
      <c r="F539" s="1" t="n">
        <v>0</v>
      </c>
      <c r="G539" s="18"/>
      <c r="H539" s="1" t="n">
        <v>0</v>
      </c>
      <c r="I539" s="18"/>
      <c r="J539" s="1" t="n">
        <v>178478.7352576</v>
      </c>
      <c r="K539" s="18" t="n">
        <v>0.00502425409193777</v>
      </c>
      <c r="L539" s="1" t="n">
        <v>82415.18069248</v>
      </c>
      <c r="M539" s="18" t="n">
        <v>0.0101247108804799</v>
      </c>
      <c r="N539" s="1" t="n">
        <v>0</v>
      </c>
      <c r="O539" s="18"/>
      <c r="P539" s="1" t="n">
        <v>0</v>
      </c>
      <c r="Q539" s="18"/>
      <c r="R539" s="1" t="n">
        <v>0</v>
      </c>
      <c r="S539" s="18"/>
      <c r="T539" s="1" t="n">
        <v>9704.6809330559</v>
      </c>
      <c r="U539" s="18" t="n">
        <v>0.00190053831762762</v>
      </c>
      <c r="V539" s="1" t="n">
        <v>284389.818221066</v>
      </c>
      <c r="W539" s="18" t="n">
        <v>0.0105217418382008</v>
      </c>
      <c r="X539" s="1" t="n">
        <v>188512.480948579</v>
      </c>
      <c r="Y539" s="18" t="n">
        <v>0.0245718894317441</v>
      </c>
      <c r="Z539" s="1" t="n">
        <v>743500.896052781</v>
      </c>
      <c r="AA539" s="18" t="n">
        <v>0.00593372360303273</v>
      </c>
    </row>
    <row r="540" customFormat="false" ht="15" hidden="false" customHeight="false" outlineLevel="0" collapsed="false">
      <c r="A540" s="16" t="s">
        <v>364</v>
      </c>
      <c r="B540" s="1" t="n">
        <v>164.6687420029</v>
      </c>
      <c r="C540" s="18" t="n">
        <v>0.00213922833922748</v>
      </c>
      <c r="D540" s="1" t="n">
        <v>9880.1244789667</v>
      </c>
      <c r="E540" s="18" t="n">
        <v>0.00851303252029482</v>
      </c>
      <c r="F540" s="1" t="n">
        <v>1514.9524181851</v>
      </c>
      <c r="G540" s="18" t="n">
        <v>0.00819194864130346</v>
      </c>
      <c r="H540" s="1" t="n">
        <v>0</v>
      </c>
      <c r="I540" s="18"/>
      <c r="J540" s="1" t="n">
        <v>4.698430308</v>
      </c>
      <c r="K540" s="18" t="n">
        <v>1.32262858466486E-007</v>
      </c>
      <c r="L540" s="1" t="n">
        <v>10.44095624</v>
      </c>
      <c r="M540" s="18" t="n">
        <v>1.28267222564482E-006</v>
      </c>
      <c r="N540" s="1" t="n">
        <v>0</v>
      </c>
      <c r="O540" s="18"/>
      <c r="P540" s="1" t="n">
        <v>0</v>
      </c>
      <c r="Q540" s="18"/>
      <c r="R540" s="1" t="n">
        <v>0</v>
      </c>
      <c r="S540" s="18"/>
      <c r="T540" s="1" t="n">
        <v>14375.8913889684</v>
      </c>
      <c r="U540" s="18" t="n">
        <v>0.00281533546782811</v>
      </c>
      <c r="V540" s="1" t="n">
        <v>281596.082850568</v>
      </c>
      <c r="W540" s="18" t="n">
        <v>0.0104183803236553</v>
      </c>
      <c r="X540" s="1" t="n">
        <v>118142.444317277</v>
      </c>
      <c r="Y540" s="18" t="n">
        <v>0.0153994211118147</v>
      </c>
      <c r="Z540" s="1" t="n">
        <v>425689.303582516</v>
      </c>
      <c r="AA540" s="18" t="n">
        <v>0.00339733641430182</v>
      </c>
    </row>
    <row r="541" customFormat="false" ht="15" hidden="false" customHeight="false" outlineLevel="0" collapsed="false">
      <c r="A541" s="89" t="s">
        <v>61</v>
      </c>
      <c r="B541" s="1" t="n">
        <v>164.6687420029</v>
      </c>
      <c r="C541" s="18" t="n">
        <v>0.00213922833922748</v>
      </c>
      <c r="D541" s="1" t="n">
        <v>9880.1244789667</v>
      </c>
      <c r="E541" s="18" t="n">
        <v>0.00851303252029482</v>
      </c>
      <c r="F541" s="1" t="n">
        <v>1514.9524181851</v>
      </c>
      <c r="G541" s="18" t="n">
        <v>0.00819194864130346</v>
      </c>
      <c r="H541" s="1" t="n">
        <v>0</v>
      </c>
      <c r="I541" s="18"/>
      <c r="J541" s="1" t="n">
        <v>4.698430308</v>
      </c>
      <c r="K541" s="18" t="n">
        <v>1.32262858466486E-007</v>
      </c>
      <c r="L541" s="1" t="n">
        <v>10.44095624</v>
      </c>
      <c r="M541" s="18" t="n">
        <v>1.28267222564482E-006</v>
      </c>
      <c r="N541" s="1" t="n">
        <v>0</v>
      </c>
      <c r="O541" s="18"/>
      <c r="P541" s="1" t="n">
        <v>0</v>
      </c>
      <c r="Q541" s="18"/>
      <c r="R541" s="1" t="n">
        <v>0</v>
      </c>
      <c r="S541" s="18"/>
      <c r="T541" s="1" t="n">
        <v>14375.8913889684</v>
      </c>
      <c r="U541" s="18" t="n">
        <v>0.00281533546782811</v>
      </c>
      <c r="V541" s="1" t="n">
        <v>281596.082850568</v>
      </c>
      <c r="W541" s="18" t="n">
        <v>0.0104183803236553</v>
      </c>
      <c r="X541" s="1" t="n">
        <v>118142.444317277</v>
      </c>
      <c r="Y541" s="18" t="n">
        <v>0.0153994211118147</v>
      </c>
      <c r="Z541" s="1" t="n">
        <v>425689.303582516</v>
      </c>
      <c r="AA541" s="18" t="n">
        <v>0.00339733641430182</v>
      </c>
    </row>
    <row r="542" customFormat="false" ht="15" hidden="false" customHeight="false" outlineLevel="0" collapsed="false">
      <c r="A542" s="16" t="s">
        <v>365</v>
      </c>
      <c r="B542" s="1" t="n">
        <v>140.7248555173</v>
      </c>
      <c r="C542" s="18" t="n">
        <v>0.00182817087988077</v>
      </c>
      <c r="D542" s="1" t="n">
        <v>16881.1486506716</v>
      </c>
      <c r="E542" s="18" t="n">
        <v>0.0145453397625743</v>
      </c>
      <c r="F542" s="1" t="n">
        <v>5258.9827404902</v>
      </c>
      <c r="G542" s="18" t="n">
        <v>0.0284374056890896</v>
      </c>
      <c r="H542" s="1" t="n">
        <v>0</v>
      </c>
      <c r="I542" s="18"/>
      <c r="J542" s="1" t="n">
        <v>0</v>
      </c>
      <c r="K542" s="18"/>
      <c r="L542" s="1" t="n">
        <v>0</v>
      </c>
      <c r="M542" s="18"/>
      <c r="N542" s="1" t="n">
        <v>0</v>
      </c>
      <c r="O542" s="18"/>
      <c r="P542" s="1" t="n">
        <v>0</v>
      </c>
      <c r="Q542" s="18"/>
      <c r="R542" s="1" t="n">
        <v>0</v>
      </c>
      <c r="S542" s="18"/>
      <c r="T542" s="1" t="n">
        <v>0</v>
      </c>
      <c r="U542" s="18"/>
      <c r="V542" s="1" t="n">
        <v>0</v>
      </c>
      <c r="W542" s="18"/>
      <c r="X542" s="1" t="n">
        <v>0</v>
      </c>
      <c r="Y542" s="18"/>
      <c r="Z542" s="1" t="n">
        <v>22280.8562466791</v>
      </c>
      <c r="AA542" s="18" t="n">
        <v>0.000177818807359331</v>
      </c>
    </row>
    <row r="543" customFormat="false" ht="15" hidden="false" customHeight="false" outlineLevel="0" collapsed="false">
      <c r="A543" s="89" t="s">
        <v>61</v>
      </c>
      <c r="B543" s="1" t="n">
        <v>140.7248555173</v>
      </c>
      <c r="C543" s="18" t="n">
        <v>0.00182817087988077</v>
      </c>
      <c r="D543" s="1" t="n">
        <v>16881.1486506716</v>
      </c>
      <c r="E543" s="18" t="n">
        <v>0.0145453397625743</v>
      </c>
      <c r="F543" s="1" t="n">
        <v>5258.9827404902</v>
      </c>
      <c r="G543" s="18" t="n">
        <v>0.0284374056890896</v>
      </c>
      <c r="H543" s="1" t="n">
        <v>0</v>
      </c>
      <c r="I543" s="18"/>
      <c r="J543" s="1" t="n">
        <v>0</v>
      </c>
      <c r="K543" s="18"/>
      <c r="L543" s="1" t="n">
        <v>0</v>
      </c>
      <c r="M543" s="18"/>
      <c r="N543" s="1" t="n">
        <v>0</v>
      </c>
      <c r="O543" s="18"/>
      <c r="P543" s="1" t="n">
        <v>0</v>
      </c>
      <c r="Q543" s="18"/>
      <c r="R543" s="1" t="n">
        <v>0</v>
      </c>
      <c r="S543" s="18"/>
      <c r="T543" s="1" t="n">
        <v>0</v>
      </c>
      <c r="U543" s="18"/>
      <c r="V543" s="1" t="n">
        <v>0</v>
      </c>
      <c r="W543" s="18"/>
      <c r="X543" s="1" t="n">
        <v>0</v>
      </c>
      <c r="Y543" s="18"/>
      <c r="Z543" s="1" t="n">
        <v>22280.8562466791</v>
      </c>
      <c r="AA543" s="18" t="n">
        <v>0.000177818807359331</v>
      </c>
    </row>
    <row r="544" customFormat="false" ht="15" hidden="false" customHeight="false" outlineLevel="0" collapsed="false">
      <c r="A544" s="16" t="s">
        <v>366</v>
      </c>
      <c r="B544" s="1" t="n">
        <v>0</v>
      </c>
      <c r="C544" s="18"/>
      <c r="D544" s="1" t="n">
        <v>0</v>
      </c>
      <c r="E544" s="18"/>
      <c r="F544" s="1" t="n">
        <v>0</v>
      </c>
      <c r="G544" s="18"/>
      <c r="H544" s="1" t="n">
        <v>0</v>
      </c>
      <c r="I544" s="18"/>
      <c r="J544" s="1" t="n">
        <v>35132.6230660495</v>
      </c>
      <c r="K544" s="18" t="n">
        <v>0.000988998633060349</v>
      </c>
      <c r="L544" s="1" t="n">
        <v>19518.1186802912</v>
      </c>
      <c r="M544" s="18" t="n">
        <v>0.00239780228482681</v>
      </c>
      <c r="N544" s="1" t="n">
        <v>0</v>
      </c>
      <c r="O544" s="18"/>
      <c r="P544" s="1" t="n">
        <v>23274.3858189828</v>
      </c>
      <c r="Q544" s="18" t="n">
        <v>0.000986362428686338</v>
      </c>
      <c r="R544" s="1" t="n">
        <v>15516.2538380618</v>
      </c>
      <c r="S544" s="18" t="n">
        <v>0.00272259858371134</v>
      </c>
      <c r="T544" s="1" t="n">
        <v>0</v>
      </c>
      <c r="U544" s="18"/>
      <c r="V544" s="1" t="n">
        <v>0</v>
      </c>
      <c r="W544" s="18"/>
      <c r="X544" s="1" t="n">
        <v>0</v>
      </c>
      <c r="Y544" s="18"/>
      <c r="Z544" s="1" t="n">
        <v>93441.3814033853</v>
      </c>
      <c r="AA544" s="18" t="n">
        <v>0.000745735927524546</v>
      </c>
    </row>
    <row r="545" customFormat="false" ht="15" hidden="false" customHeight="false" outlineLevel="0" collapsed="false">
      <c r="A545" s="89" t="s">
        <v>60</v>
      </c>
      <c r="B545" s="1" t="n">
        <v>0</v>
      </c>
      <c r="C545" s="18"/>
      <c r="D545" s="1" t="n">
        <v>0</v>
      </c>
      <c r="E545" s="18"/>
      <c r="F545" s="1" t="n">
        <v>0</v>
      </c>
      <c r="G545" s="18"/>
      <c r="H545" s="1" t="n">
        <v>0</v>
      </c>
      <c r="I545" s="18"/>
      <c r="J545" s="1" t="n">
        <v>35132.6230660495</v>
      </c>
      <c r="K545" s="18" t="n">
        <v>0.000988998633060349</v>
      </c>
      <c r="L545" s="1" t="n">
        <v>19518.1186802912</v>
      </c>
      <c r="M545" s="18" t="n">
        <v>0.00239780228482681</v>
      </c>
      <c r="N545" s="1" t="n">
        <v>0</v>
      </c>
      <c r="O545" s="18"/>
      <c r="P545" s="1" t="n">
        <v>23274.3858189828</v>
      </c>
      <c r="Q545" s="18" t="n">
        <v>0.000986362428686338</v>
      </c>
      <c r="R545" s="1" t="n">
        <v>15516.2538380618</v>
      </c>
      <c r="S545" s="18" t="n">
        <v>0.00272259858371134</v>
      </c>
      <c r="T545" s="1" t="n">
        <v>0</v>
      </c>
      <c r="U545" s="18"/>
      <c r="V545" s="1" t="n">
        <v>0</v>
      </c>
      <c r="W545" s="18"/>
      <c r="X545" s="1" t="n">
        <v>0</v>
      </c>
      <c r="Y545" s="18"/>
      <c r="Z545" s="1" t="n">
        <v>93441.3814033853</v>
      </c>
      <c r="AA545" s="18" t="n">
        <v>0.000745735927524546</v>
      </c>
    </row>
    <row r="546" customFormat="false" ht="15" hidden="false" customHeight="false" outlineLevel="0" collapsed="false">
      <c r="A546" s="16" t="s">
        <v>367</v>
      </c>
      <c r="B546" s="1" t="n">
        <v>0</v>
      </c>
      <c r="C546" s="18"/>
      <c r="D546" s="1" t="n">
        <v>0</v>
      </c>
      <c r="E546" s="18"/>
      <c r="F546" s="1" t="n">
        <v>0</v>
      </c>
      <c r="G546" s="18"/>
      <c r="H546" s="1" t="n">
        <v>0</v>
      </c>
      <c r="I546" s="18"/>
      <c r="J546" s="1" t="n">
        <v>57256.1548077922</v>
      </c>
      <c r="K546" s="18" t="n">
        <v>0.00161178568229137</v>
      </c>
      <c r="L546" s="1" t="n">
        <v>4089.7243963209</v>
      </c>
      <c r="M546" s="18" t="n">
        <v>0.000502422936474526</v>
      </c>
      <c r="N546" s="1" t="n">
        <v>0</v>
      </c>
      <c r="O546" s="18"/>
      <c r="P546" s="1" t="n">
        <v>0</v>
      </c>
      <c r="Q546" s="18"/>
      <c r="R546" s="1" t="n">
        <v>0</v>
      </c>
      <c r="S546" s="18"/>
      <c r="T546" s="1" t="n">
        <v>0</v>
      </c>
      <c r="U546" s="18"/>
      <c r="V546" s="1" t="n">
        <v>0</v>
      </c>
      <c r="W546" s="18"/>
      <c r="X546" s="1" t="n">
        <v>0</v>
      </c>
      <c r="Y546" s="18"/>
      <c r="Z546" s="1" t="n">
        <v>61345.8792041131</v>
      </c>
      <c r="AA546" s="18" t="n">
        <v>0.000489588503947681</v>
      </c>
    </row>
    <row r="547" customFormat="false" ht="15" hidden="false" customHeight="false" outlineLevel="0" collapsed="false">
      <c r="A547" s="89" t="s">
        <v>60</v>
      </c>
      <c r="B547" s="1" t="n">
        <v>0</v>
      </c>
      <c r="C547" s="18"/>
      <c r="D547" s="1" t="n">
        <v>0</v>
      </c>
      <c r="E547" s="18"/>
      <c r="F547" s="1" t="n">
        <v>0</v>
      </c>
      <c r="G547" s="18"/>
      <c r="H547" s="1" t="n">
        <v>0</v>
      </c>
      <c r="I547" s="18"/>
      <c r="J547" s="1" t="n">
        <v>57256.1548077922</v>
      </c>
      <c r="K547" s="18" t="n">
        <v>0.00161178568229137</v>
      </c>
      <c r="L547" s="1" t="n">
        <v>4089.7243963209</v>
      </c>
      <c r="M547" s="18" t="n">
        <v>0.000502422936474526</v>
      </c>
      <c r="N547" s="1" t="n">
        <v>0</v>
      </c>
      <c r="O547" s="18"/>
      <c r="P547" s="1" t="n">
        <v>0</v>
      </c>
      <c r="Q547" s="18"/>
      <c r="R547" s="1" t="n">
        <v>0</v>
      </c>
      <c r="S547" s="18"/>
      <c r="T547" s="1" t="n">
        <v>0</v>
      </c>
      <c r="U547" s="18"/>
      <c r="V547" s="1" t="n">
        <v>0</v>
      </c>
      <c r="W547" s="18"/>
      <c r="X547" s="1" t="n">
        <v>0</v>
      </c>
      <c r="Y547" s="18"/>
      <c r="Z547" s="1" t="n">
        <v>61345.8792041131</v>
      </c>
      <c r="AA547" s="18" t="n">
        <v>0.000489588503947681</v>
      </c>
    </row>
    <row r="548" customFormat="false" ht="15" hidden="false" customHeight="false" outlineLevel="0" collapsed="false">
      <c r="A548" s="16" t="s">
        <v>368</v>
      </c>
      <c r="B548" s="1" t="n">
        <v>0</v>
      </c>
      <c r="C548" s="18"/>
      <c r="D548" s="1" t="n">
        <v>0</v>
      </c>
      <c r="E548" s="18"/>
      <c r="F548" s="1" t="n">
        <v>0</v>
      </c>
      <c r="G548" s="18"/>
      <c r="H548" s="1" t="n">
        <v>0</v>
      </c>
      <c r="I548" s="18"/>
      <c r="J548" s="1" t="n">
        <v>0</v>
      </c>
      <c r="K548" s="18"/>
      <c r="L548" s="1" t="n">
        <v>0</v>
      </c>
      <c r="M548" s="18"/>
      <c r="N548" s="1" t="n">
        <v>0</v>
      </c>
      <c r="O548" s="18"/>
      <c r="P548" s="1" t="n">
        <v>0</v>
      </c>
      <c r="Q548" s="18"/>
      <c r="R548" s="1" t="n">
        <v>0</v>
      </c>
      <c r="S548" s="18"/>
      <c r="T548" s="1" t="n">
        <v>0</v>
      </c>
      <c r="U548" s="18"/>
      <c r="V548" s="1" t="n">
        <v>67791.018671376</v>
      </c>
      <c r="W548" s="18" t="n">
        <v>0.00250810525450813</v>
      </c>
      <c r="X548" s="1" t="n">
        <v>40674.684058008</v>
      </c>
      <c r="Y548" s="18" t="n">
        <v>0.00530179134195959</v>
      </c>
      <c r="Z548" s="1" t="n">
        <v>108465.702729384</v>
      </c>
      <c r="AA548" s="18" t="n">
        <v>0.000865641862466819</v>
      </c>
    </row>
    <row r="549" customFormat="false" ht="15" hidden="false" customHeight="false" outlineLevel="0" collapsed="false">
      <c r="A549" s="89" t="s">
        <v>61</v>
      </c>
      <c r="B549" s="1" t="n">
        <v>0</v>
      </c>
      <c r="C549" s="18"/>
      <c r="D549" s="1" t="n">
        <v>0</v>
      </c>
      <c r="E549" s="18"/>
      <c r="F549" s="1" t="n">
        <v>0</v>
      </c>
      <c r="G549" s="18"/>
      <c r="H549" s="1" t="n">
        <v>0</v>
      </c>
      <c r="I549" s="18"/>
      <c r="J549" s="1" t="n">
        <v>0</v>
      </c>
      <c r="K549" s="18"/>
      <c r="L549" s="1" t="n">
        <v>0</v>
      </c>
      <c r="M549" s="18"/>
      <c r="N549" s="1" t="n">
        <v>0</v>
      </c>
      <c r="O549" s="18"/>
      <c r="P549" s="1" t="n">
        <v>0</v>
      </c>
      <c r="Q549" s="18"/>
      <c r="R549" s="1" t="n">
        <v>0</v>
      </c>
      <c r="S549" s="18"/>
      <c r="T549" s="1" t="n">
        <v>0</v>
      </c>
      <c r="U549" s="18"/>
      <c r="V549" s="1" t="n">
        <v>67791.018671376</v>
      </c>
      <c r="W549" s="18" t="n">
        <v>0.00250810525450813</v>
      </c>
      <c r="X549" s="1" t="n">
        <v>40674.684058008</v>
      </c>
      <c r="Y549" s="18" t="n">
        <v>0.00530179134195959</v>
      </c>
      <c r="Z549" s="1" t="n">
        <v>108465.702729384</v>
      </c>
      <c r="AA549" s="18" t="n">
        <v>0.000865641862466819</v>
      </c>
    </row>
    <row r="550" customFormat="false" ht="15" hidden="false" customHeight="false" outlineLevel="0" collapsed="false">
      <c r="A550" s="16" t="s">
        <v>369</v>
      </c>
      <c r="B550" s="1" t="n">
        <v>0</v>
      </c>
      <c r="C550" s="18"/>
      <c r="D550" s="1" t="n">
        <v>0</v>
      </c>
      <c r="E550" s="18"/>
      <c r="F550" s="1" t="n">
        <v>0</v>
      </c>
      <c r="G550" s="18"/>
      <c r="H550" s="1" t="n">
        <v>0</v>
      </c>
      <c r="I550" s="18"/>
      <c r="J550" s="1" t="n">
        <v>0</v>
      </c>
      <c r="K550" s="18"/>
      <c r="L550" s="1" t="n">
        <v>0</v>
      </c>
      <c r="M550" s="18"/>
      <c r="N550" s="1" t="n">
        <v>0</v>
      </c>
      <c r="O550" s="18"/>
      <c r="P550" s="1" t="n">
        <v>0</v>
      </c>
      <c r="Q550" s="18"/>
      <c r="R550" s="1" t="n">
        <v>0</v>
      </c>
      <c r="S550" s="18"/>
      <c r="T550" s="1" t="n">
        <v>0</v>
      </c>
      <c r="U550" s="18"/>
      <c r="V550" s="1" t="n">
        <v>38029.0620114871</v>
      </c>
      <c r="W550" s="18" t="n">
        <v>0.00140698417171447</v>
      </c>
      <c r="X550" s="1" t="n">
        <v>25352.7023451768</v>
      </c>
      <c r="Y550" s="18" t="n">
        <v>0.00330462893325101</v>
      </c>
      <c r="Z550" s="1" t="n">
        <v>63381.7643566639</v>
      </c>
      <c r="AA550" s="18" t="n">
        <v>0.000505836473313809</v>
      </c>
    </row>
    <row r="551" customFormat="false" ht="15" hidden="false" customHeight="false" outlineLevel="0" collapsed="false">
      <c r="A551" s="89" t="s">
        <v>60</v>
      </c>
      <c r="B551" s="1" t="n">
        <v>0</v>
      </c>
      <c r="C551" s="18"/>
      <c r="D551" s="1" t="n">
        <v>0</v>
      </c>
      <c r="E551" s="18"/>
      <c r="F551" s="1" t="n">
        <v>0</v>
      </c>
      <c r="G551" s="18"/>
      <c r="H551" s="1" t="n">
        <v>0</v>
      </c>
      <c r="I551" s="18"/>
      <c r="J551" s="1" t="n">
        <v>0</v>
      </c>
      <c r="K551" s="18"/>
      <c r="L551" s="1" t="n">
        <v>0</v>
      </c>
      <c r="M551" s="18"/>
      <c r="N551" s="1" t="n">
        <v>0</v>
      </c>
      <c r="O551" s="18"/>
      <c r="P551" s="1" t="n">
        <v>0</v>
      </c>
      <c r="Q551" s="18"/>
      <c r="R551" s="1" t="n">
        <v>0</v>
      </c>
      <c r="S551" s="18"/>
      <c r="T551" s="1" t="n">
        <v>0</v>
      </c>
      <c r="U551" s="18"/>
      <c r="V551" s="1" t="n">
        <v>38029.0620114871</v>
      </c>
      <c r="W551" s="18" t="n">
        <v>0.00140698417171447</v>
      </c>
      <c r="X551" s="1" t="n">
        <v>25352.7023451768</v>
      </c>
      <c r="Y551" s="18" t="n">
        <v>0.00330462893325101</v>
      </c>
      <c r="Z551" s="1" t="n">
        <v>63381.7643566639</v>
      </c>
      <c r="AA551" s="18" t="n">
        <v>0.000505836473313809</v>
      </c>
    </row>
    <row r="552" customFormat="false" ht="15" hidden="false" customHeight="false" outlineLevel="0" collapsed="false">
      <c r="A552" s="16" t="s">
        <v>370</v>
      </c>
      <c r="B552" s="1" t="n">
        <v>0</v>
      </c>
      <c r="C552" s="18"/>
      <c r="D552" s="1" t="n">
        <v>0</v>
      </c>
      <c r="E552" s="18"/>
      <c r="F552" s="1" t="n">
        <v>0</v>
      </c>
      <c r="G552" s="18"/>
      <c r="H552" s="1" t="n">
        <v>0</v>
      </c>
      <c r="I552" s="18"/>
      <c r="J552" s="1" t="n">
        <v>14402.6305862893</v>
      </c>
      <c r="K552" s="18" t="n">
        <v>0.000405440320682409</v>
      </c>
      <c r="L552" s="1" t="n">
        <v>2880.523419809</v>
      </c>
      <c r="M552" s="18" t="n">
        <v>0.000353872509469346</v>
      </c>
      <c r="N552" s="1" t="n">
        <v>0</v>
      </c>
      <c r="O552" s="18"/>
      <c r="P552" s="1" t="n">
        <v>0</v>
      </c>
      <c r="Q552" s="18"/>
      <c r="R552" s="1" t="n">
        <v>0</v>
      </c>
      <c r="S552" s="18"/>
      <c r="T552" s="1" t="n">
        <v>0</v>
      </c>
      <c r="U552" s="18"/>
      <c r="V552" s="1" t="n">
        <v>0</v>
      </c>
      <c r="W552" s="18"/>
      <c r="X552" s="1" t="n">
        <v>0</v>
      </c>
      <c r="Y552" s="18"/>
      <c r="Z552" s="1" t="n">
        <v>17283.1540060983</v>
      </c>
      <c r="AA552" s="18" t="n">
        <v>0.000137933201432961</v>
      </c>
    </row>
    <row r="553" customFormat="false" ht="15" hidden="false" customHeight="false" outlineLevel="0" collapsed="false">
      <c r="A553" s="89" t="s">
        <v>60</v>
      </c>
      <c r="B553" s="1" t="n">
        <v>0</v>
      </c>
      <c r="C553" s="18"/>
      <c r="D553" s="1" t="n">
        <v>0</v>
      </c>
      <c r="E553" s="18"/>
      <c r="F553" s="1" t="n">
        <v>0</v>
      </c>
      <c r="G553" s="18"/>
      <c r="H553" s="1" t="n">
        <v>0</v>
      </c>
      <c r="I553" s="18"/>
      <c r="J553" s="1" t="n">
        <v>14402.6305862893</v>
      </c>
      <c r="K553" s="18" t="n">
        <v>0.000405440320682409</v>
      </c>
      <c r="L553" s="1" t="n">
        <v>2880.523419809</v>
      </c>
      <c r="M553" s="18" t="n">
        <v>0.000353872509469346</v>
      </c>
      <c r="N553" s="1" t="n">
        <v>0</v>
      </c>
      <c r="O553" s="18"/>
      <c r="P553" s="1" t="n">
        <v>0</v>
      </c>
      <c r="Q553" s="18"/>
      <c r="R553" s="1" t="n">
        <v>0</v>
      </c>
      <c r="S553" s="18"/>
      <c r="T553" s="1" t="n">
        <v>0</v>
      </c>
      <c r="U553" s="18"/>
      <c r="V553" s="1" t="n">
        <v>0</v>
      </c>
      <c r="W553" s="18"/>
      <c r="X553" s="1" t="n">
        <v>0</v>
      </c>
      <c r="Y553" s="18"/>
      <c r="Z553" s="1" t="n">
        <v>17283.1540060983</v>
      </c>
      <c r="AA553" s="18" t="n">
        <v>0.000137933201432961</v>
      </c>
    </row>
    <row r="554" customFormat="false" ht="15" hidden="false" customHeight="false" outlineLevel="0" collapsed="false">
      <c r="A554" s="16" t="s">
        <v>371</v>
      </c>
      <c r="B554" s="1" t="n">
        <v>0</v>
      </c>
      <c r="C554" s="18"/>
      <c r="D554" s="1" t="n">
        <v>0</v>
      </c>
      <c r="E554" s="18"/>
      <c r="F554" s="1" t="n">
        <v>0</v>
      </c>
      <c r="G554" s="18"/>
      <c r="H554" s="1" t="n">
        <v>0</v>
      </c>
      <c r="I554" s="18"/>
      <c r="J554" s="1" t="n">
        <v>45024.0268940524</v>
      </c>
      <c r="K554" s="18" t="n">
        <v>0.00126744595669319</v>
      </c>
      <c r="L554" s="1" t="n">
        <v>5002.6718861666</v>
      </c>
      <c r="M554" s="18" t="n">
        <v>0.000614578601317848</v>
      </c>
      <c r="N554" s="1" t="n">
        <v>0</v>
      </c>
      <c r="O554" s="18"/>
      <c r="P554" s="1" t="n">
        <v>0</v>
      </c>
      <c r="Q554" s="18"/>
      <c r="R554" s="1" t="n">
        <v>0</v>
      </c>
      <c r="S554" s="18"/>
      <c r="T554" s="1" t="n">
        <v>0</v>
      </c>
      <c r="U554" s="18"/>
      <c r="V554" s="1" t="n">
        <v>0</v>
      </c>
      <c r="W554" s="18"/>
      <c r="X554" s="1" t="n">
        <v>0</v>
      </c>
      <c r="Y554" s="18"/>
      <c r="Z554" s="1" t="n">
        <v>50026.698780219</v>
      </c>
      <c r="AA554" s="18" t="n">
        <v>0.000399252515914818</v>
      </c>
    </row>
    <row r="555" customFormat="false" ht="15" hidden="false" customHeight="false" outlineLevel="0" collapsed="false">
      <c r="A555" s="89" t="s">
        <v>60</v>
      </c>
      <c r="B555" s="1" t="n">
        <v>0</v>
      </c>
      <c r="C555" s="18"/>
      <c r="D555" s="1" t="n">
        <v>0</v>
      </c>
      <c r="E555" s="18"/>
      <c r="F555" s="1" t="n">
        <v>0</v>
      </c>
      <c r="G555" s="18"/>
      <c r="H555" s="1" t="n">
        <v>0</v>
      </c>
      <c r="I555" s="18"/>
      <c r="J555" s="1" t="n">
        <v>45024.0268940524</v>
      </c>
      <c r="K555" s="18" t="n">
        <v>0.00126744595669319</v>
      </c>
      <c r="L555" s="1" t="n">
        <v>5002.6718861666</v>
      </c>
      <c r="M555" s="18" t="n">
        <v>0.000614578601317848</v>
      </c>
      <c r="N555" s="1" t="n">
        <v>0</v>
      </c>
      <c r="O555" s="18"/>
      <c r="P555" s="1" t="n">
        <v>0</v>
      </c>
      <c r="Q555" s="18"/>
      <c r="R555" s="1" t="n">
        <v>0</v>
      </c>
      <c r="S555" s="18"/>
      <c r="T555" s="1" t="n">
        <v>0</v>
      </c>
      <c r="U555" s="18"/>
      <c r="V555" s="1" t="n">
        <v>0</v>
      </c>
      <c r="W555" s="18"/>
      <c r="X555" s="1" t="n">
        <v>0</v>
      </c>
      <c r="Y555" s="18"/>
      <c r="Z555" s="1" t="n">
        <v>50026.698780219</v>
      </c>
      <c r="AA555" s="18" t="n">
        <v>0.000399252515914818</v>
      </c>
    </row>
    <row r="556" customFormat="false" ht="15" hidden="false" customHeight="false" outlineLevel="0" collapsed="false">
      <c r="A556" s="16" t="s">
        <v>372</v>
      </c>
      <c r="B556" s="1" t="n">
        <v>0</v>
      </c>
      <c r="C556" s="18"/>
      <c r="D556" s="1" t="n">
        <v>0</v>
      </c>
      <c r="E556" s="18"/>
      <c r="F556" s="1" t="n">
        <v>0</v>
      </c>
      <c r="G556" s="18"/>
      <c r="H556" s="1" t="n">
        <v>0</v>
      </c>
      <c r="I556" s="18"/>
      <c r="J556" s="1" t="n">
        <v>0</v>
      </c>
      <c r="K556" s="18"/>
      <c r="L556" s="1" t="n">
        <v>0</v>
      </c>
      <c r="M556" s="18"/>
      <c r="N556" s="1" t="n">
        <v>0</v>
      </c>
      <c r="O556" s="18"/>
      <c r="P556" s="1" t="n">
        <v>0</v>
      </c>
      <c r="Q556" s="18"/>
      <c r="R556" s="1" t="n">
        <v>0</v>
      </c>
      <c r="S556" s="18"/>
      <c r="T556" s="1" t="n">
        <v>25257.136032128</v>
      </c>
      <c r="U556" s="18" t="n">
        <v>0.00494628882224129</v>
      </c>
      <c r="V556" s="1" t="n">
        <v>84190.474544176</v>
      </c>
      <c r="W556" s="18" t="n">
        <v>0.00311484582651566</v>
      </c>
      <c r="X556" s="1" t="n">
        <v>0</v>
      </c>
      <c r="Y556" s="18"/>
      <c r="Z556" s="1" t="n">
        <v>109447.610576304</v>
      </c>
      <c r="AA556" s="18" t="n">
        <v>0.000873478261586449</v>
      </c>
    </row>
    <row r="557" customFormat="false" ht="15" hidden="false" customHeight="false" outlineLevel="0" collapsed="false">
      <c r="A557" s="89" t="s">
        <v>61</v>
      </c>
      <c r="B557" s="1" t="n">
        <v>0</v>
      </c>
      <c r="C557" s="18"/>
      <c r="D557" s="1" t="n">
        <v>0</v>
      </c>
      <c r="E557" s="18"/>
      <c r="F557" s="1" t="n">
        <v>0</v>
      </c>
      <c r="G557" s="18"/>
      <c r="H557" s="1" t="n">
        <v>0</v>
      </c>
      <c r="I557" s="18"/>
      <c r="J557" s="1" t="n">
        <v>0</v>
      </c>
      <c r="K557" s="18"/>
      <c r="L557" s="1" t="n">
        <v>0</v>
      </c>
      <c r="M557" s="18"/>
      <c r="N557" s="1" t="n">
        <v>0</v>
      </c>
      <c r="O557" s="18"/>
      <c r="P557" s="1" t="n">
        <v>0</v>
      </c>
      <c r="Q557" s="18"/>
      <c r="R557" s="1" t="n">
        <v>0</v>
      </c>
      <c r="S557" s="18"/>
      <c r="T557" s="1" t="n">
        <v>25257.136032128</v>
      </c>
      <c r="U557" s="18" t="n">
        <v>0.00494628882224129</v>
      </c>
      <c r="V557" s="1" t="n">
        <v>84190.474544176</v>
      </c>
      <c r="W557" s="18" t="n">
        <v>0.00311484582651566</v>
      </c>
      <c r="X557" s="1" t="n">
        <v>0</v>
      </c>
      <c r="Y557" s="18"/>
      <c r="Z557" s="1" t="n">
        <v>109447.610576304</v>
      </c>
      <c r="AA557" s="18" t="n">
        <v>0.000873478261586449</v>
      </c>
    </row>
    <row r="558" customFormat="false" ht="15" hidden="false" customHeight="false" outlineLevel="0" collapsed="false">
      <c r="A558" s="16" t="s">
        <v>373</v>
      </c>
      <c r="B558" s="1" t="n">
        <v>0</v>
      </c>
      <c r="C558" s="18"/>
      <c r="D558" s="1" t="n">
        <v>0</v>
      </c>
      <c r="E558" s="18"/>
      <c r="F558" s="1" t="n">
        <v>0</v>
      </c>
      <c r="G558" s="18"/>
      <c r="H558" s="1" t="n">
        <v>23649.7015469</v>
      </c>
      <c r="I558" s="18" t="n">
        <v>0.00339848995396236</v>
      </c>
      <c r="J558" s="1" t="n">
        <v>664017.962497311</v>
      </c>
      <c r="K558" s="18" t="n">
        <v>0.018692394701151</v>
      </c>
      <c r="L558" s="1" t="n">
        <v>305171.308202109</v>
      </c>
      <c r="M558" s="18" t="n">
        <v>0.0374903171794674</v>
      </c>
      <c r="N558" s="1" t="n">
        <v>0</v>
      </c>
      <c r="O558" s="18"/>
      <c r="P558" s="1" t="n">
        <v>0</v>
      </c>
      <c r="Q558" s="18"/>
      <c r="R558" s="1" t="n">
        <v>0</v>
      </c>
      <c r="S558" s="18"/>
      <c r="T558" s="1" t="n">
        <v>0</v>
      </c>
      <c r="U558" s="18"/>
      <c r="V558" s="1" t="n">
        <v>0</v>
      </c>
      <c r="W558" s="18"/>
      <c r="X558" s="1" t="n">
        <v>0</v>
      </c>
      <c r="Y558" s="18"/>
      <c r="Z558" s="1" t="n">
        <v>992838.97224632</v>
      </c>
      <c r="AA558" s="18" t="n">
        <v>0.00792363812189748</v>
      </c>
    </row>
    <row r="559" customFormat="false" ht="15" hidden="false" customHeight="false" outlineLevel="0" collapsed="false">
      <c r="A559" s="89" t="s">
        <v>61</v>
      </c>
      <c r="B559" s="1" t="n">
        <v>0</v>
      </c>
      <c r="C559" s="18"/>
      <c r="D559" s="1" t="n">
        <v>0</v>
      </c>
      <c r="E559" s="18"/>
      <c r="F559" s="1" t="n">
        <v>0</v>
      </c>
      <c r="G559" s="18"/>
      <c r="H559" s="1" t="n">
        <v>23649.7015469</v>
      </c>
      <c r="I559" s="18" t="n">
        <v>0.00339848995396236</v>
      </c>
      <c r="J559" s="1" t="n">
        <v>664017.962497311</v>
      </c>
      <c r="K559" s="18" t="n">
        <v>0.018692394701151</v>
      </c>
      <c r="L559" s="1" t="n">
        <v>305171.308202109</v>
      </c>
      <c r="M559" s="18" t="n">
        <v>0.0374903171794674</v>
      </c>
      <c r="N559" s="1" t="n">
        <v>0</v>
      </c>
      <c r="O559" s="18"/>
      <c r="P559" s="1" t="n">
        <v>0</v>
      </c>
      <c r="Q559" s="18"/>
      <c r="R559" s="1" t="n">
        <v>0</v>
      </c>
      <c r="S559" s="18"/>
      <c r="T559" s="1" t="n">
        <v>0</v>
      </c>
      <c r="U559" s="18"/>
      <c r="V559" s="1" t="n">
        <v>0</v>
      </c>
      <c r="W559" s="18"/>
      <c r="X559" s="1" t="n">
        <v>0</v>
      </c>
      <c r="Y559" s="18"/>
      <c r="Z559" s="1" t="n">
        <v>992838.97224632</v>
      </c>
      <c r="AA559" s="18" t="n">
        <v>0.00792363812189748</v>
      </c>
    </row>
    <row r="560" customFormat="false" ht="15" hidden="false" customHeight="false" outlineLevel="0" collapsed="false">
      <c r="A560" s="12" t="s">
        <v>62</v>
      </c>
      <c r="B560" s="13" t="n">
        <v>-962.72051544</v>
      </c>
      <c r="C560" s="14" t="n">
        <v>-0.012506799920465</v>
      </c>
      <c r="D560" s="13" t="n">
        <v>5427.169393488</v>
      </c>
      <c r="E560" s="14" t="n">
        <v>0.00467622342595667</v>
      </c>
      <c r="F560" s="13" t="n">
        <v>2256.568756112</v>
      </c>
      <c r="G560" s="14" t="n">
        <v>0.0122021623476368</v>
      </c>
      <c r="H560" s="13" t="n">
        <v>1968.93210360802</v>
      </c>
      <c r="I560" s="14" t="n">
        <v>0.000282937861218927</v>
      </c>
      <c r="J560" s="13" t="n">
        <v>46768.0981214443</v>
      </c>
      <c r="K560" s="14" t="n">
        <v>0.0013165423209643</v>
      </c>
      <c r="L560" s="13" t="n">
        <v>-21373.783617948</v>
      </c>
      <c r="M560" s="14" t="n">
        <v>-0.0026257708559924</v>
      </c>
      <c r="N560" s="13" t="n">
        <v>9955.8877920773</v>
      </c>
      <c r="O560" s="14" t="n">
        <v>0.00239675079320002</v>
      </c>
      <c r="P560" s="13" t="n">
        <v>156765.568159962</v>
      </c>
      <c r="Q560" s="14" t="n">
        <v>0.00664368408031364</v>
      </c>
      <c r="R560" s="13" t="n">
        <v>93350.3776485045</v>
      </c>
      <c r="S560" s="14" t="n">
        <v>0.0163799592754332</v>
      </c>
      <c r="T560" s="13" t="n">
        <v>-13433.31460548</v>
      </c>
      <c r="U560" s="14" t="n">
        <v>-0.00263074379431682</v>
      </c>
      <c r="V560" s="13" t="n">
        <v>158491.307639996</v>
      </c>
      <c r="W560" s="14" t="n">
        <v>0.00586379861634361</v>
      </c>
      <c r="X560" s="13" t="n">
        <v>151630.599176612</v>
      </c>
      <c r="Y560" s="14" t="n">
        <v>0.0197644755333369</v>
      </c>
      <c r="Z560" s="15" t="n">
        <v>590844.690052936</v>
      </c>
      <c r="AA560" s="14" t="n">
        <v>0.00471540666824533</v>
      </c>
    </row>
    <row r="561" customFormat="false" ht="15" hidden="false" customHeight="false" outlineLevel="0" collapsed="false">
      <c r="A561" s="20" t="s">
        <v>15</v>
      </c>
      <c r="B561" s="13" t="n">
        <v>76975.7669077838</v>
      </c>
      <c r="C561" s="14" t="n">
        <v>1</v>
      </c>
      <c r="D561" s="13" t="n">
        <v>1160588.12830948</v>
      </c>
      <c r="E561" s="14" t="n">
        <v>1</v>
      </c>
      <c r="F561" s="13" t="n">
        <v>184931.874517227</v>
      </c>
      <c r="G561" s="14" t="n">
        <v>1</v>
      </c>
      <c r="H561" s="13" t="n">
        <v>6958885.23057906</v>
      </c>
      <c r="I561" s="14" t="n">
        <v>1</v>
      </c>
      <c r="J561" s="13" t="n">
        <v>35523429.3472534</v>
      </c>
      <c r="K561" s="14" t="n">
        <v>1</v>
      </c>
      <c r="L561" s="13" t="n">
        <v>8140003.37050348</v>
      </c>
      <c r="M561" s="14" t="n">
        <v>1</v>
      </c>
      <c r="N561" s="13" t="n">
        <v>4153910.29402131</v>
      </c>
      <c r="O561" s="14" t="n">
        <v>1</v>
      </c>
      <c r="P561" s="13" t="n">
        <v>23596180.4120826</v>
      </c>
      <c r="Q561" s="14" t="n">
        <v>1</v>
      </c>
      <c r="R561" s="13" t="n">
        <v>5699060.42370398</v>
      </c>
      <c r="S561" s="14" t="n">
        <v>1</v>
      </c>
      <c r="T561" s="13" t="n">
        <v>5106280.06972778</v>
      </c>
      <c r="U561" s="14" t="n">
        <v>1</v>
      </c>
      <c r="V561" s="13" t="n">
        <v>27028777.4205356</v>
      </c>
      <c r="W561" s="14" t="n">
        <v>1</v>
      </c>
      <c r="X561" s="13" t="n">
        <v>7671875.68022515</v>
      </c>
      <c r="Y561" s="14" t="n">
        <v>1</v>
      </c>
      <c r="Z561" s="15" t="n">
        <v>125300898.018367</v>
      </c>
      <c r="AA561" s="14" t="n">
        <v>1</v>
      </c>
    </row>
  </sheetData>
  <mergeCells count="16">
    <mergeCell ref="A2:AA2"/>
    <mergeCell ref="A4:AA4"/>
    <mergeCell ref="A5:AA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91" width="36.71"/>
    <col collapsed="false" customWidth="true" hidden="false" outlineLevel="0" max="2" min="2" style="0" width="36.71"/>
    <col collapsed="false" customWidth="true" hidden="false" outlineLevel="0" max="3" min="3" style="0" width="9.29"/>
    <col collapsed="false" customWidth="true" hidden="false" outlineLevel="0" max="4" min="4" style="0" width="10.29"/>
    <col collapsed="false" customWidth="true" hidden="false" outlineLevel="0" max="5" min="5" style="0" width="9.29"/>
    <col collapsed="false" customWidth="true" hidden="false" outlineLevel="0" max="7" min="6" style="0" width="10.29"/>
    <col collapsed="false" customWidth="true" hidden="false" outlineLevel="0" max="8" min="8" style="0" width="10.57"/>
    <col collapsed="false" customWidth="true" hidden="false" outlineLevel="0" max="9" min="9" style="0" width="9.29"/>
    <col collapsed="false" customWidth="true" hidden="false" outlineLevel="0" max="10" min="10" style="0" width="13.71"/>
    <col collapsed="false" customWidth="true" hidden="false" outlineLevel="0" max="11" min="11" style="0" width="9.29"/>
    <col collapsed="false" customWidth="true" hidden="false" outlineLevel="0" max="12" min="12" style="0" width="13.71"/>
    <col collapsed="false" customWidth="true" hidden="false" outlineLevel="0" max="13" min="13" style="0" width="10.29"/>
    <col collapsed="false" customWidth="true" hidden="false" outlineLevel="0" max="14" min="14" style="0" width="10.85"/>
    <col collapsed="false" customWidth="true" hidden="false" outlineLevel="0" max="15" min="15" style="0" width="9.29"/>
    <col collapsed="false" customWidth="true" hidden="false" outlineLevel="0" max="16" min="16" style="0" width="13.42"/>
    <col collapsed="false" customWidth="true" hidden="false" outlineLevel="0" max="17" min="17" style="0" width="9.29"/>
    <col collapsed="false" customWidth="true" hidden="false" outlineLevel="0" max="18" min="18" style="0" width="13.42"/>
    <col collapsed="false" customWidth="true" hidden="false" outlineLevel="0" max="19" min="19" style="0" width="10"/>
    <col collapsed="false" customWidth="true" hidden="false" outlineLevel="0" max="20" min="20" style="0" width="11.29"/>
    <col collapsed="false" customWidth="true" hidden="false" outlineLevel="0" max="21" min="21" style="0" width="9.29"/>
    <col collapsed="false" customWidth="true" hidden="false" outlineLevel="0" max="22" min="22" style="0" width="14.71"/>
    <col collapsed="false" customWidth="true" hidden="false" outlineLevel="0" max="23" min="23" style="0" width="9.29"/>
    <col collapsed="false" customWidth="true" hidden="false" outlineLevel="0" max="24" min="24" style="0" width="13.71"/>
    <col collapsed="false" customWidth="true" hidden="false" outlineLevel="0" max="25" min="25" style="0" width="10.29"/>
    <col collapsed="false" customWidth="true" hidden="false" outlineLevel="0" max="26" min="26" style="0" width="15.71"/>
    <col collapsed="false" customWidth="true" hidden="false" outlineLevel="0" max="27" min="27" style="0" width="10"/>
  </cols>
  <sheetData>
    <row r="2" customFormat="false" ht="15" hidden="false" customHeight="false" outlineLevel="0" collapsed="false">
      <c r="A2" s="2" t="s">
        <v>3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4.25" hidden="false" customHeight="false" outlineLevel="0" collapsed="false">
      <c r="A5" s="2" t="str">
        <f aca="false">'1'!A5:AA5</f>
        <v>Al 30-11-20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5"/>
      <c r="B7" s="5" t="s">
        <v>3</v>
      </c>
      <c r="C7" s="5"/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  <c r="P7" s="5" t="s">
        <v>10</v>
      </c>
      <c r="Q7" s="5"/>
      <c r="R7" s="5" t="s">
        <v>11</v>
      </c>
      <c r="S7" s="5"/>
      <c r="T7" s="5" t="s">
        <v>12</v>
      </c>
      <c r="U7" s="5"/>
      <c r="V7" s="5" t="s">
        <v>13</v>
      </c>
      <c r="W7" s="5"/>
      <c r="X7" s="5" t="s">
        <v>14</v>
      </c>
      <c r="Y7" s="5"/>
      <c r="Z7" s="5" t="s">
        <v>15</v>
      </c>
      <c r="AA7" s="5"/>
    </row>
    <row r="8" customFormat="false" ht="15" hidden="false" customHeight="false" outlineLevel="0" collapsed="false">
      <c r="A8" s="5"/>
      <c r="B8" s="5" t="s">
        <v>16</v>
      </c>
      <c r="C8" s="5" t="s">
        <v>17</v>
      </c>
      <c r="D8" s="5" t="s">
        <v>16</v>
      </c>
      <c r="E8" s="5" t="s">
        <v>17</v>
      </c>
      <c r="F8" s="5" t="s">
        <v>16</v>
      </c>
      <c r="G8" s="5" t="s">
        <v>17</v>
      </c>
      <c r="H8" s="5" t="s">
        <v>16</v>
      </c>
      <c r="I8" s="5" t="s">
        <v>17</v>
      </c>
      <c r="J8" s="5" t="s">
        <v>16</v>
      </c>
      <c r="K8" s="5" t="s">
        <v>17</v>
      </c>
      <c r="L8" s="5" t="s">
        <v>16</v>
      </c>
      <c r="M8" s="5" t="s">
        <v>17</v>
      </c>
      <c r="N8" s="5" t="s">
        <v>16</v>
      </c>
      <c r="O8" s="5" t="s">
        <v>17</v>
      </c>
      <c r="P8" s="5" t="s">
        <v>16</v>
      </c>
      <c r="Q8" s="5" t="s">
        <v>17</v>
      </c>
      <c r="R8" s="5" t="s">
        <v>16</v>
      </c>
      <c r="S8" s="5" t="s">
        <v>17</v>
      </c>
      <c r="T8" s="5" t="s">
        <v>16</v>
      </c>
      <c r="U8" s="5" t="s">
        <v>17</v>
      </c>
      <c r="V8" s="5" t="s">
        <v>16</v>
      </c>
      <c r="W8" s="5" t="s">
        <v>17</v>
      </c>
      <c r="X8" s="5" t="s">
        <v>16</v>
      </c>
      <c r="Y8" s="5" t="s">
        <v>17</v>
      </c>
      <c r="Z8" s="5" t="s">
        <v>16</v>
      </c>
      <c r="AA8" s="5" t="s">
        <v>17</v>
      </c>
    </row>
    <row r="9" customFormat="false" ht="15" hidden="false" customHeight="false" outlineLevel="0" collapsed="false">
      <c r="A9" s="8" t="s">
        <v>375</v>
      </c>
      <c r="B9" s="9" t="n">
        <v>4.12164324</v>
      </c>
      <c r="C9" s="10" t="n">
        <v>5.35446856273311E-005</v>
      </c>
      <c r="D9" s="9" t="n">
        <v>421.002958948</v>
      </c>
      <c r="E9" s="10" t="n">
        <v>0.000362749668619509</v>
      </c>
      <c r="F9" s="9" t="n">
        <v>348.370445852</v>
      </c>
      <c r="G9" s="10" t="n">
        <v>0.00188377718422763</v>
      </c>
      <c r="H9" s="9" t="n">
        <v>2518.461407748</v>
      </c>
      <c r="I9" s="10" t="n">
        <v>0.000361905869158649</v>
      </c>
      <c r="J9" s="9" t="n">
        <v>32095.281705916</v>
      </c>
      <c r="K9" s="10" t="n">
        <v>0.000903496151572921</v>
      </c>
      <c r="L9" s="9" t="n">
        <v>12418.098917796</v>
      </c>
      <c r="M9" s="10" t="n">
        <v>0.00152556434593072</v>
      </c>
      <c r="N9" s="9" t="n">
        <v>0</v>
      </c>
      <c r="O9" s="10"/>
      <c r="P9" s="9" t="n">
        <v>0</v>
      </c>
      <c r="Q9" s="10"/>
      <c r="R9" s="9" t="n">
        <v>2252.340642552</v>
      </c>
      <c r="S9" s="10" t="n">
        <v>0.000395212627187437</v>
      </c>
      <c r="T9" s="9" t="n">
        <v>13923.36882508</v>
      </c>
      <c r="U9" s="10" t="n">
        <v>0.00272671467975752</v>
      </c>
      <c r="V9" s="9" t="n">
        <v>85033.117928044</v>
      </c>
      <c r="W9" s="10" t="n">
        <v>0.00314602161263271</v>
      </c>
      <c r="X9" s="9" t="n">
        <v>40282.834410104</v>
      </c>
      <c r="Y9" s="10" t="n">
        <v>0.0052507152213032</v>
      </c>
      <c r="Z9" s="87" t="n">
        <v>189296.99888528</v>
      </c>
      <c r="AA9" s="10" t="n">
        <v>0.00151073936323691</v>
      </c>
    </row>
    <row r="10" customFormat="false" ht="15" hidden="false" customHeight="false" outlineLevel="0" collapsed="false">
      <c r="A10" s="12"/>
      <c r="B10" s="13"/>
      <c r="C10" s="14"/>
      <c r="D10" s="13"/>
      <c r="E10" s="14"/>
      <c r="F10" s="13"/>
      <c r="G10" s="14"/>
      <c r="H10" s="13"/>
      <c r="I10" s="14"/>
      <c r="J10" s="13"/>
      <c r="K10" s="14"/>
      <c r="L10" s="13"/>
      <c r="M10" s="14"/>
      <c r="N10" s="13"/>
      <c r="O10" s="14"/>
      <c r="P10" s="13"/>
      <c r="Q10" s="14"/>
      <c r="R10" s="13"/>
      <c r="S10" s="14"/>
      <c r="T10" s="13"/>
      <c r="U10" s="14"/>
      <c r="V10" s="13"/>
      <c r="W10" s="14"/>
      <c r="X10" s="13"/>
      <c r="Y10" s="14"/>
      <c r="Z10" s="88"/>
      <c r="AA10" s="14"/>
    </row>
    <row r="11" customFormat="false" ht="15" hidden="false" customHeight="false" outlineLevel="0" collapsed="false">
      <c r="A11" s="16" t="s">
        <v>183</v>
      </c>
      <c r="B11" s="17" t="n">
        <v>4.12164324</v>
      </c>
      <c r="C11" s="18" t="n">
        <v>5.35446856273311E-005</v>
      </c>
      <c r="D11" s="17" t="n">
        <v>421.002958948</v>
      </c>
      <c r="E11" s="18" t="n">
        <v>0.000362749668619509</v>
      </c>
      <c r="F11" s="17" t="n">
        <v>348.370445852</v>
      </c>
      <c r="G11" s="18" t="n">
        <v>0.00188377718422763</v>
      </c>
      <c r="H11" s="17" t="n">
        <v>2518.461407748</v>
      </c>
      <c r="I11" s="18" t="n">
        <v>0.000361905869158649</v>
      </c>
      <c r="J11" s="17" t="n">
        <v>32095.281705916</v>
      </c>
      <c r="K11" s="18" t="n">
        <v>0.000903496151572921</v>
      </c>
      <c r="L11" s="17" t="n">
        <v>12418.098917796</v>
      </c>
      <c r="M11" s="18" t="n">
        <v>0.00152556434593072</v>
      </c>
      <c r="N11" s="17" t="n">
        <v>0</v>
      </c>
      <c r="O11" s="18"/>
      <c r="P11" s="17" t="n">
        <v>0</v>
      </c>
      <c r="Q11" s="18"/>
      <c r="R11" s="17" t="n">
        <v>2252.340642552</v>
      </c>
      <c r="S11" s="18" t="n">
        <v>0.000395212627187437</v>
      </c>
      <c r="T11" s="17" t="n">
        <v>13923.36882508</v>
      </c>
      <c r="U11" s="18" t="n">
        <v>0.00272671467975752</v>
      </c>
      <c r="V11" s="17" t="n">
        <v>85033.117928044</v>
      </c>
      <c r="W11" s="18" t="n">
        <v>0.00314602161263271</v>
      </c>
      <c r="X11" s="17" t="n">
        <v>40282.834410104</v>
      </c>
      <c r="Y11" s="18" t="n">
        <v>0.0052507152213032</v>
      </c>
      <c r="Z11" s="1" t="n">
        <v>189296.99888528</v>
      </c>
      <c r="AA11" s="18" t="n">
        <v>0.00151073936323691</v>
      </c>
    </row>
    <row r="12" customFormat="false" ht="15" hidden="false" customHeight="false" outlineLevel="0" collapsed="false">
      <c r="A12" s="89" t="s">
        <v>376</v>
      </c>
      <c r="B12" s="17" t="n">
        <v>4.12164324</v>
      </c>
      <c r="C12" s="18" t="n">
        <v>5.35446856273311E-005</v>
      </c>
      <c r="D12" s="17" t="n">
        <v>421.002958948</v>
      </c>
      <c r="E12" s="18" t="n">
        <v>0.000362749668619509</v>
      </c>
      <c r="F12" s="17" t="n">
        <v>348.370445852</v>
      </c>
      <c r="G12" s="18" t="n">
        <v>0.00188377718422763</v>
      </c>
      <c r="H12" s="17" t="n">
        <v>2518.461407748</v>
      </c>
      <c r="I12" s="18" t="n">
        <v>0.000361905869158649</v>
      </c>
      <c r="J12" s="17" t="n">
        <v>32095.281705916</v>
      </c>
      <c r="K12" s="18" t="n">
        <v>0.000903496151572921</v>
      </c>
      <c r="L12" s="17" t="n">
        <v>12418.098917796</v>
      </c>
      <c r="M12" s="18" t="n">
        <v>0.00152556434593072</v>
      </c>
      <c r="N12" s="17" t="n">
        <v>0</v>
      </c>
      <c r="O12" s="18"/>
      <c r="P12" s="17" t="n">
        <v>0</v>
      </c>
      <c r="Q12" s="18"/>
      <c r="R12" s="17" t="n">
        <v>2252.340642552</v>
      </c>
      <c r="S12" s="18" t="n">
        <v>0.000395212627187437</v>
      </c>
      <c r="T12" s="17" t="n">
        <v>13923.36882508</v>
      </c>
      <c r="U12" s="18" t="n">
        <v>0.00272671467975752</v>
      </c>
      <c r="V12" s="17" t="n">
        <v>85033.117928044</v>
      </c>
      <c r="W12" s="18" t="n">
        <v>0.00314602161263271</v>
      </c>
      <c r="X12" s="17" t="n">
        <v>40282.834410104</v>
      </c>
      <c r="Y12" s="18" t="n">
        <v>0.0052507152213032</v>
      </c>
      <c r="Z12" s="1" t="n">
        <v>189296.99888528</v>
      </c>
      <c r="AA12" s="18" t="n">
        <v>0.00151073936323691</v>
      </c>
    </row>
    <row r="13" customFormat="false" ht="15" hidden="false" customHeight="false" outlineLevel="0" collapsed="false">
      <c r="A13" s="8" t="s">
        <v>377</v>
      </c>
      <c r="B13" s="9" t="n">
        <v>256.3628289702</v>
      </c>
      <c r="C13" s="10" t="n">
        <v>0.00333043552885053</v>
      </c>
      <c r="D13" s="9" t="n">
        <v>15166.6867373394</v>
      </c>
      <c r="E13" s="10" t="n">
        <v>0.0130681043234789</v>
      </c>
      <c r="F13" s="9" t="n">
        <v>4729.1248475646</v>
      </c>
      <c r="G13" s="10" t="n">
        <v>0.0255722538903053</v>
      </c>
      <c r="H13" s="9" t="n">
        <v>3250.5437070612</v>
      </c>
      <c r="I13" s="10" t="n">
        <v>0.000467106957415752</v>
      </c>
      <c r="J13" s="9" t="n">
        <v>77086.0789087536</v>
      </c>
      <c r="K13" s="10" t="n">
        <v>0.00217000667799303</v>
      </c>
      <c r="L13" s="9" t="n">
        <v>76767.5311771272</v>
      </c>
      <c r="M13" s="10" t="n">
        <v>0.0094308967309898</v>
      </c>
      <c r="N13" s="9" t="n">
        <v>4728.8388028752</v>
      </c>
      <c r="O13" s="10" t="n">
        <v>0.00113840657793727</v>
      </c>
      <c r="P13" s="9" t="n">
        <v>94513.8426028374</v>
      </c>
      <c r="Q13" s="10" t="n">
        <v>0.00400547211253059</v>
      </c>
      <c r="R13" s="9" t="n">
        <v>63996.2745281712</v>
      </c>
      <c r="S13" s="10" t="n">
        <v>0.0112292675933024</v>
      </c>
      <c r="T13" s="9" t="n">
        <v>39.9599928716</v>
      </c>
      <c r="U13" s="10" t="n">
        <v>7.82565631456449E-006</v>
      </c>
      <c r="V13" s="9" t="n">
        <v>55997.4548672694</v>
      </c>
      <c r="W13" s="10" t="n">
        <v>0.00207177165270984</v>
      </c>
      <c r="X13" s="9" t="n">
        <v>82181.653799971</v>
      </c>
      <c r="Y13" s="10" t="n">
        <v>0.0107120679773006</v>
      </c>
      <c r="Z13" s="87" t="n">
        <v>478714.352800812</v>
      </c>
      <c r="AA13" s="10" t="n">
        <v>0.00382051813172673</v>
      </c>
    </row>
    <row r="14" customFormat="false" ht="15" hidden="false" customHeight="false" outlineLevel="0" collapsed="false">
      <c r="A14" s="12"/>
      <c r="B14" s="13"/>
      <c r="C14" s="1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3"/>
      <c r="U14" s="14"/>
      <c r="V14" s="13"/>
      <c r="W14" s="14"/>
      <c r="X14" s="13"/>
      <c r="Y14" s="14"/>
      <c r="Z14" s="88"/>
      <c r="AA14" s="14"/>
    </row>
    <row r="15" customFormat="false" ht="15" hidden="false" customHeight="false" outlineLevel="0" collapsed="false">
      <c r="A15" s="16" t="s">
        <v>138</v>
      </c>
      <c r="B15" s="17" t="n">
        <v>13.8828289702</v>
      </c>
      <c r="C15" s="18" t="n">
        <v>0.000180353240089592</v>
      </c>
      <c r="D15" s="17" t="n">
        <v>1921.8067373394</v>
      </c>
      <c r="E15" s="18" t="n">
        <v>0.0016558903976889</v>
      </c>
      <c r="F15" s="17" t="n">
        <v>1771.5648475646</v>
      </c>
      <c r="G15" s="18" t="n">
        <v>0.0095795538340232</v>
      </c>
      <c r="H15" s="17" t="n">
        <v>306.9837070612</v>
      </c>
      <c r="I15" s="18" t="n">
        <v>4.41139201020643E-005</v>
      </c>
      <c r="J15" s="17" t="n">
        <v>66008.0589087536</v>
      </c>
      <c r="K15" s="18" t="n">
        <v>0.00185815559256689</v>
      </c>
      <c r="L15" s="17" t="n">
        <v>71450.6111771272</v>
      </c>
      <c r="M15" s="18" t="n">
        <v>0.00877771272626731</v>
      </c>
      <c r="N15" s="17" t="n">
        <v>1199.7788028752</v>
      </c>
      <c r="O15" s="18" t="n">
        <v>0.000288831177842726</v>
      </c>
      <c r="P15" s="17" t="n">
        <v>81269.2226028374</v>
      </c>
      <c r="Q15" s="18" t="n">
        <v>0.00344416855539988</v>
      </c>
      <c r="R15" s="17" t="n">
        <v>50735.7945281712</v>
      </c>
      <c r="S15" s="18" t="n">
        <v>0.00890248405108093</v>
      </c>
      <c r="T15" s="17" t="n">
        <v>39.9599928716</v>
      </c>
      <c r="U15" s="18" t="n">
        <v>7.82565631456449E-006</v>
      </c>
      <c r="V15" s="17" t="n">
        <v>55997.4548672694</v>
      </c>
      <c r="W15" s="18" t="n">
        <v>0.00207177165270984</v>
      </c>
      <c r="X15" s="17" t="n">
        <v>82181.653799971</v>
      </c>
      <c r="Y15" s="18" t="n">
        <v>0.0107120679773006</v>
      </c>
      <c r="Z15" s="1" t="n">
        <v>412896.772800812</v>
      </c>
      <c r="AA15" s="18" t="n">
        <v>0.00329524192827643</v>
      </c>
    </row>
    <row r="16" customFormat="false" ht="15" hidden="false" customHeight="false" outlineLevel="0" collapsed="false">
      <c r="A16" s="89" t="s">
        <v>378</v>
      </c>
      <c r="B16" s="17" t="n">
        <v>13.8828289702</v>
      </c>
      <c r="C16" s="18" t="n">
        <v>0.000180353240089592</v>
      </c>
      <c r="D16" s="17" t="n">
        <v>1921.8067373394</v>
      </c>
      <c r="E16" s="18" t="n">
        <v>0.0016558903976889</v>
      </c>
      <c r="F16" s="17" t="n">
        <v>1771.5648475646</v>
      </c>
      <c r="G16" s="18" t="n">
        <v>0.0095795538340232</v>
      </c>
      <c r="H16" s="17" t="n">
        <v>306.9837070612</v>
      </c>
      <c r="I16" s="18" t="n">
        <v>4.41139201020643E-005</v>
      </c>
      <c r="J16" s="17" t="n">
        <v>66008.0589087536</v>
      </c>
      <c r="K16" s="18" t="n">
        <v>0.00185815559256689</v>
      </c>
      <c r="L16" s="17" t="n">
        <v>71450.6111771272</v>
      </c>
      <c r="M16" s="18" t="n">
        <v>0.00877771272626731</v>
      </c>
      <c r="N16" s="17" t="n">
        <v>1199.7788028752</v>
      </c>
      <c r="O16" s="18" t="n">
        <v>0.000288831177842726</v>
      </c>
      <c r="P16" s="17" t="n">
        <v>81269.2226028374</v>
      </c>
      <c r="Q16" s="18" t="n">
        <v>0.00344416855539988</v>
      </c>
      <c r="R16" s="17" t="n">
        <v>50735.7945281712</v>
      </c>
      <c r="S16" s="18" t="n">
        <v>0.00890248405108093</v>
      </c>
      <c r="T16" s="17" t="n">
        <v>39.9599928716</v>
      </c>
      <c r="U16" s="18" t="n">
        <v>7.82565631456449E-006</v>
      </c>
      <c r="V16" s="17" t="n">
        <v>55997.4548672694</v>
      </c>
      <c r="W16" s="18" t="n">
        <v>0.00207177165270984</v>
      </c>
      <c r="X16" s="17" t="n">
        <v>82181.653799971</v>
      </c>
      <c r="Y16" s="18" t="n">
        <v>0.0107120679773006</v>
      </c>
      <c r="Z16" s="1" t="n">
        <v>412896.772800812</v>
      </c>
      <c r="AA16" s="18" t="n">
        <v>0.00329524192827643</v>
      </c>
    </row>
    <row r="17" customFormat="false" ht="15" hidden="false" customHeight="false" outlineLevel="0" collapsed="false">
      <c r="A17" s="16" t="s">
        <v>156</v>
      </c>
      <c r="B17" s="17" t="n">
        <v>242.48</v>
      </c>
      <c r="C17" s="18" t="n">
        <v>0.00315008228876094</v>
      </c>
      <c r="D17" s="17" t="n">
        <v>13244.88</v>
      </c>
      <c r="E17" s="18" t="n">
        <v>0.01141221392579</v>
      </c>
      <c r="F17" s="17" t="n">
        <v>2957.56</v>
      </c>
      <c r="G17" s="18" t="n">
        <v>0.015992700056282</v>
      </c>
      <c r="H17" s="17" t="n">
        <v>2943.56</v>
      </c>
      <c r="I17" s="18" t="n">
        <v>0.000422993037313688</v>
      </c>
      <c r="J17" s="17" t="n">
        <v>11078.02</v>
      </c>
      <c r="K17" s="18" t="n">
        <v>0.000311851085426147</v>
      </c>
      <c r="L17" s="17" t="n">
        <v>5316.92</v>
      </c>
      <c r="M17" s="18" t="n">
        <v>0.000653184004722486</v>
      </c>
      <c r="N17" s="17" t="n">
        <v>3529.06</v>
      </c>
      <c r="O17" s="18" t="n">
        <v>0.000849575400094544</v>
      </c>
      <c r="P17" s="17" t="n">
        <v>13244.62</v>
      </c>
      <c r="Q17" s="18" t="n">
        <v>0.000561303557130712</v>
      </c>
      <c r="R17" s="17" t="n">
        <v>13260.48</v>
      </c>
      <c r="S17" s="18" t="n">
        <v>0.00232678354222145</v>
      </c>
      <c r="T17" s="17" t="n">
        <v>0</v>
      </c>
      <c r="U17" s="18"/>
      <c r="V17" s="17" t="n">
        <v>0</v>
      </c>
      <c r="W17" s="18"/>
      <c r="X17" s="17" t="n">
        <v>0</v>
      </c>
      <c r="Y17" s="18"/>
      <c r="Z17" s="1" t="n">
        <v>65817.58</v>
      </c>
      <c r="AA17" s="18" t="n">
        <v>0.000525276203450292</v>
      </c>
    </row>
    <row r="18" customFormat="false" ht="15" hidden="false" customHeight="false" outlineLevel="0" collapsed="false">
      <c r="A18" s="89" t="s">
        <v>379</v>
      </c>
      <c r="B18" s="17" t="n">
        <v>242.48</v>
      </c>
      <c r="C18" s="18" t="n">
        <v>0.00315008228876094</v>
      </c>
      <c r="D18" s="17" t="n">
        <v>13244.88</v>
      </c>
      <c r="E18" s="18" t="n">
        <v>0.01141221392579</v>
      </c>
      <c r="F18" s="17" t="n">
        <v>2957.56</v>
      </c>
      <c r="G18" s="18" t="n">
        <v>0.015992700056282</v>
      </c>
      <c r="H18" s="17" t="n">
        <v>2943.56</v>
      </c>
      <c r="I18" s="18" t="n">
        <v>0.000422993037313688</v>
      </c>
      <c r="J18" s="17" t="n">
        <v>11078.02</v>
      </c>
      <c r="K18" s="18" t="n">
        <v>0.000311851085426147</v>
      </c>
      <c r="L18" s="17" t="n">
        <v>5316.92</v>
      </c>
      <c r="M18" s="18" t="n">
        <v>0.000653184004722486</v>
      </c>
      <c r="N18" s="17" t="n">
        <v>3529.06</v>
      </c>
      <c r="O18" s="18" t="n">
        <v>0.000849575400094544</v>
      </c>
      <c r="P18" s="17" t="n">
        <v>13244.62</v>
      </c>
      <c r="Q18" s="18" t="n">
        <v>0.000561303557130712</v>
      </c>
      <c r="R18" s="17" t="n">
        <v>13260.48</v>
      </c>
      <c r="S18" s="18" t="n">
        <v>0.00232678354222145</v>
      </c>
      <c r="T18" s="17" t="n">
        <v>0</v>
      </c>
      <c r="U18" s="18"/>
      <c r="V18" s="17" t="n">
        <v>0</v>
      </c>
      <c r="W18" s="18"/>
      <c r="X18" s="17" t="n">
        <v>0</v>
      </c>
      <c r="Y18" s="18"/>
      <c r="Z18" s="1" t="n">
        <v>65817.58</v>
      </c>
      <c r="AA18" s="18" t="n">
        <v>0.000525276203450292</v>
      </c>
    </row>
    <row r="19" customFormat="false" ht="15" hidden="false" customHeight="false" outlineLevel="0" collapsed="false">
      <c r="A19" s="8" t="s">
        <v>380</v>
      </c>
      <c r="B19" s="9" t="n">
        <v>0</v>
      </c>
      <c r="C19" s="10"/>
      <c r="D19" s="9" t="n">
        <v>0</v>
      </c>
      <c r="E19" s="10"/>
      <c r="F19" s="9" t="n">
        <v>0</v>
      </c>
      <c r="G19" s="10"/>
      <c r="H19" s="9" t="n">
        <v>0</v>
      </c>
      <c r="I19" s="10"/>
      <c r="J19" s="9" t="n">
        <v>5097.49964</v>
      </c>
      <c r="K19" s="10" t="n">
        <v>0.000143496833883076</v>
      </c>
      <c r="L19" s="9" t="n">
        <v>0</v>
      </c>
      <c r="M19" s="10"/>
      <c r="N19" s="9" t="n">
        <v>0</v>
      </c>
      <c r="O19" s="10"/>
      <c r="P19" s="9" t="n">
        <v>0</v>
      </c>
      <c r="Q19" s="10"/>
      <c r="R19" s="9" t="n">
        <v>0</v>
      </c>
      <c r="S19" s="10"/>
      <c r="T19" s="9" t="n">
        <v>0</v>
      </c>
      <c r="U19" s="10"/>
      <c r="V19" s="9" t="n">
        <v>0</v>
      </c>
      <c r="W19" s="10"/>
      <c r="X19" s="9" t="n">
        <v>0</v>
      </c>
      <c r="Y19" s="10"/>
      <c r="Z19" s="87" t="n">
        <v>5097.49964</v>
      </c>
      <c r="AA19" s="10" t="n">
        <v>4.0682067891108E-005</v>
      </c>
    </row>
    <row r="20" customFormat="false" ht="15" hidden="false" customHeight="false" outlineLevel="0" collapsed="false">
      <c r="A20" s="12"/>
      <c r="B20" s="13"/>
      <c r="C20" s="14"/>
      <c r="D20" s="13"/>
      <c r="E20" s="14"/>
      <c r="F20" s="13"/>
      <c r="G20" s="14"/>
      <c r="H20" s="13"/>
      <c r="I20" s="14"/>
      <c r="J20" s="13"/>
      <c r="K20" s="14"/>
      <c r="L20" s="13"/>
      <c r="M20" s="14"/>
      <c r="N20" s="13"/>
      <c r="O20" s="14"/>
      <c r="P20" s="13"/>
      <c r="Q20" s="14"/>
      <c r="R20" s="13"/>
      <c r="S20" s="14"/>
      <c r="T20" s="13"/>
      <c r="U20" s="14"/>
      <c r="V20" s="13"/>
      <c r="W20" s="14"/>
      <c r="X20" s="13"/>
      <c r="Y20" s="14"/>
      <c r="Z20" s="88"/>
      <c r="AA20" s="14"/>
    </row>
    <row r="21" customFormat="false" ht="15" hidden="false" customHeight="false" outlineLevel="0" collapsed="false">
      <c r="A21" s="16" t="s">
        <v>196</v>
      </c>
      <c r="B21" s="17" t="n">
        <v>0</v>
      </c>
      <c r="C21" s="18"/>
      <c r="D21" s="17" t="n">
        <v>0</v>
      </c>
      <c r="E21" s="18"/>
      <c r="F21" s="17" t="n">
        <v>0</v>
      </c>
      <c r="G21" s="18"/>
      <c r="H21" s="17" t="n">
        <v>0</v>
      </c>
      <c r="I21" s="18"/>
      <c r="J21" s="17" t="n">
        <v>5097.49964</v>
      </c>
      <c r="K21" s="18" t="n">
        <v>0.000143496833883076</v>
      </c>
      <c r="L21" s="17" t="n">
        <v>0</v>
      </c>
      <c r="M21" s="18"/>
      <c r="N21" s="17" t="n">
        <v>0</v>
      </c>
      <c r="O21" s="18"/>
      <c r="P21" s="17" t="n">
        <v>0</v>
      </c>
      <c r="Q21" s="18"/>
      <c r="R21" s="17" t="n">
        <v>0</v>
      </c>
      <c r="S21" s="18"/>
      <c r="T21" s="17" t="n">
        <v>0</v>
      </c>
      <c r="U21" s="18"/>
      <c r="V21" s="17" t="n">
        <v>0</v>
      </c>
      <c r="W21" s="18"/>
      <c r="X21" s="17" t="n">
        <v>0</v>
      </c>
      <c r="Y21" s="18"/>
      <c r="Z21" s="1" t="n">
        <v>5097.49964</v>
      </c>
      <c r="AA21" s="18" t="n">
        <v>4.0682067891108E-005</v>
      </c>
    </row>
    <row r="22" customFormat="false" ht="15" hidden="false" customHeight="false" outlineLevel="0" collapsed="false">
      <c r="A22" s="89" t="s">
        <v>381</v>
      </c>
      <c r="B22" s="17" t="n">
        <v>0</v>
      </c>
      <c r="C22" s="18"/>
      <c r="D22" s="17" t="n">
        <v>0</v>
      </c>
      <c r="E22" s="18"/>
      <c r="F22" s="17" t="n">
        <v>0</v>
      </c>
      <c r="G22" s="18"/>
      <c r="H22" s="17" t="n">
        <v>0</v>
      </c>
      <c r="I22" s="18"/>
      <c r="J22" s="17" t="n">
        <v>5097.49964</v>
      </c>
      <c r="K22" s="18" t="n">
        <v>0.000143496833883076</v>
      </c>
      <c r="L22" s="17" t="n">
        <v>0</v>
      </c>
      <c r="M22" s="18"/>
      <c r="N22" s="17" t="n">
        <v>0</v>
      </c>
      <c r="O22" s="18"/>
      <c r="P22" s="17" t="n">
        <v>0</v>
      </c>
      <c r="Q22" s="18"/>
      <c r="R22" s="17" t="n">
        <v>0</v>
      </c>
      <c r="S22" s="18"/>
      <c r="T22" s="17" t="n">
        <v>0</v>
      </c>
      <c r="U22" s="18"/>
      <c r="V22" s="17" t="n">
        <v>0</v>
      </c>
      <c r="W22" s="18"/>
      <c r="X22" s="17" t="n">
        <v>0</v>
      </c>
      <c r="Y22" s="18"/>
      <c r="Z22" s="1" t="n">
        <v>5097.49964</v>
      </c>
      <c r="AA22" s="18" t="n">
        <v>4.0682067891108E-005</v>
      </c>
    </row>
    <row r="23" customFormat="false" ht="15" hidden="false" customHeight="false" outlineLevel="0" collapsed="false">
      <c r="A23" s="8" t="s">
        <v>382</v>
      </c>
      <c r="B23" s="9" t="n">
        <v>144.6089053677</v>
      </c>
      <c r="C23" s="10" t="n">
        <v>0.00187862896567098</v>
      </c>
      <c r="D23" s="9" t="n">
        <v>15539.9041347337</v>
      </c>
      <c r="E23" s="10" t="n">
        <v>0.0133896804177803</v>
      </c>
      <c r="F23" s="9" t="n">
        <v>7161.4443793871</v>
      </c>
      <c r="G23" s="10" t="n">
        <v>0.0387247703949488</v>
      </c>
      <c r="H23" s="9" t="n">
        <v>37243.3375084666</v>
      </c>
      <c r="I23" s="10" t="n">
        <v>0.00535191144478288</v>
      </c>
      <c r="J23" s="9" t="n">
        <v>642939.018119865</v>
      </c>
      <c r="K23" s="10" t="n">
        <v>0.0180990132409493</v>
      </c>
      <c r="L23" s="9" t="n">
        <v>411362.673605522</v>
      </c>
      <c r="M23" s="10" t="n">
        <v>0.0505359340631426</v>
      </c>
      <c r="N23" s="9" t="n">
        <v>18371.5298145849</v>
      </c>
      <c r="O23" s="10" t="n">
        <v>0.00442270740440084</v>
      </c>
      <c r="P23" s="9" t="n">
        <v>407659.817050269</v>
      </c>
      <c r="Q23" s="10" t="n">
        <v>0.0172765172129945</v>
      </c>
      <c r="R23" s="9" t="n">
        <v>237036.619880305</v>
      </c>
      <c r="S23" s="10" t="n">
        <v>0.0415922278862677</v>
      </c>
      <c r="T23" s="9" t="n">
        <v>45776.7322306298</v>
      </c>
      <c r="U23" s="10" t="n">
        <v>0.00896479072936362</v>
      </c>
      <c r="V23" s="9" t="n">
        <v>585625.785247005</v>
      </c>
      <c r="W23" s="10" t="n">
        <v>0.0216667508165599</v>
      </c>
      <c r="X23" s="9" t="n">
        <v>443898.825721223</v>
      </c>
      <c r="Y23" s="10" t="n">
        <v>0.0578605342713525</v>
      </c>
      <c r="Z23" s="87" t="n">
        <v>2852760.29659736</v>
      </c>
      <c r="AA23" s="10" t="n">
        <v>0.0227672773436883</v>
      </c>
    </row>
    <row r="24" customFormat="false" ht="15" hidden="false" customHeight="false" outlineLevel="0" collapsed="false">
      <c r="A24" s="12" t="s">
        <v>383</v>
      </c>
      <c r="B24" s="13" t="n">
        <v>21.5219</v>
      </c>
      <c r="C24" s="14" t="n">
        <v>0.000279593187110211</v>
      </c>
      <c r="D24" s="13" t="n">
        <v>9211.5448217088</v>
      </c>
      <c r="E24" s="14" t="n">
        <v>0.00793696281826215</v>
      </c>
      <c r="F24" s="13" t="n">
        <v>3916.7916220832</v>
      </c>
      <c r="G24" s="14" t="n">
        <v>0.0211796459226305</v>
      </c>
      <c r="H24" s="13" t="n">
        <v>4099.3218212184</v>
      </c>
      <c r="I24" s="14" t="n">
        <v>0.000589077371646391</v>
      </c>
      <c r="J24" s="13" t="n">
        <v>319276.869087628</v>
      </c>
      <c r="K24" s="14" t="n">
        <v>0.00898778285076561</v>
      </c>
      <c r="L24" s="13" t="n">
        <v>164369.456176383</v>
      </c>
      <c r="M24" s="14" t="n">
        <v>0.0201927995229093</v>
      </c>
      <c r="N24" s="13" t="n">
        <v>189.8961758184</v>
      </c>
      <c r="O24" s="14" t="n">
        <v>4.57150401374137E-005</v>
      </c>
      <c r="P24" s="13" t="n">
        <v>222153.233621936</v>
      </c>
      <c r="Q24" s="14" t="n">
        <v>0.00941479636713494</v>
      </c>
      <c r="R24" s="13" t="n">
        <v>90338.9507211592</v>
      </c>
      <c r="S24" s="14" t="n">
        <v>0.0158515516602376</v>
      </c>
      <c r="T24" s="13" t="n">
        <v>16640.9305698936</v>
      </c>
      <c r="U24" s="14" t="n">
        <v>0.00325891458021431</v>
      </c>
      <c r="V24" s="13" t="n">
        <v>256724.254630518</v>
      </c>
      <c r="W24" s="14" t="n">
        <v>0.00949818227573502</v>
      </c>
      <c r="X24" s="13" t="n">
        <v>178166.340250289</v>
      </c>
      <c r="Y24" s="14" t="n">
        <v>0.0232233090936974</v>
      </c>
      <c r="Z24" s="88" t="n">
        <v>1265109.11139864</v>
      </c>
      <c r="AA24" s="14" t="n">
        <v>0.0100965685913376</v>
      </c>
    </row>
    <row r="25" customFormat="false" ht="15" hidden="false" customHeight="false" outlineLevel="0" collapsed="false">
      <c r="A25" s="16" t="s">
        <v>161</v>
      </c>
      <c r="B25" s="17" t="n">
        <v>21.5219</v>
      </c>
      <c r="C25" s="18" t="n">
        <v>0.000279593187110211</v>
      </c>
      <c r="D25" s="17" t="n">
        <v>9211.5448217088</v>
      </c>
      <c r="E25" s="18" t="n">
        <v>0.00793696281826215</v>
      </c>
      <c r="F25" s="17" t="n">
        <v>3916.7916220832</v>
      </c>
      <c r="G25" s="18" t="n">
        <v>0.0211796459226305</v>
      </c>
      <c r="H25" s="17" t="n">
        <v>4099.3218212184</v>
      </c>
      <c r="I25" s="18" t="n">
        <v>0.000589077371646391</v>
      </c>
      <c r="J25" s="17" t="n">
        <v>319276.869087628</v>
      </c>
      <c r="K25" s="18" t="n">
        <v>0.00898778285076561</v>
      </c>
      <c r="L25" s="17" t="n">
        <v>164369.456176383</v>
      </c>
      <c r="M25" s="18" t="n">
        <v>0.0201927995229093</v>
      </c>
      <c r="N25" s="17" t="n">
        <v>189.8961758184</v>
      </c>
      <c r="O25" s="18" t="n">
        <v>4.57150401374137E-005</v>
      </c>
      <c r="P25" s="17" t="n">
        <v>222153.233621936</v>
      </c>
      <c r="Q25" s="18" t="n">
        <v>0.00941479636713494</v>
      </c>
      <c r="R25" s="17" t="n">
        <v>90338.9507211592</v>
      </c>
      <c r="S25" s="18" t="n">
        <v>0.0158515516602376</v>
      </c>
      <c r="T25" s="17" t="n">
        <v>16640.9305698936</v>
      </c>
      <c r="U25" s="18" t="n">
        <v>0.00325891458021431</v>
      </c>
      <c r="V25" s="17" t="n">
        <v>256724.254630518</v>
      </c>
      <c r="W25" s="18" t="n">
        <v>0.00949818227573502</v>
      </c>
      <c r="X25" s="17" t="n">
        <v>178166.340250289</v>
      </c>
      <c r="Y25" s="18" t="n">
        <v>0.0232233090936974</v>
      </c>
      <c r="Z25" s="1" t="n">
        <v>1265109.11139864</v>
      </c>
      <c r="AA25" s="18" t="n">
        <v>0.0100965685913376</v>
      </c>
    </row>
    <row r="26" customFormat="false" ht="15" hidden="false" customHeight="false" outlineLevel="0" collapsed="false">
      <c r="A26" s="89" t="s">
        <v>384</v>
      </c>
      <c r="B26" s="17" t="n">
        <v>21.5219</v>
      </c>
      <c r="C26" s="18" t="n">
        <v>0.000279593187110211</v>
      </c>
      <c r="D26" s="17" t="n">
        <v>3258.75845</v>
      </c>
      <c r="E26" s="18" t="n">
        <v>0.00280785092532932</v>
      </c>
      <c r="F26" s="17" t="n">
        <v>942.0998</v>
      </c>
      <c r="G26" s="18" t="n">
        <v>0.00509430730889088</v>
      </c>
      <c r="H26" s="17" t="n">
        <v>0</v>
      </c>
      <c r="I26" s="18"/>
      <c r="J26" s="17" t="n">
        <v>0</v>
      </c>
      <c r="K26" s="18"/>
      <c r="L26" s="17" t="n">
        <v>0</v>
      </c>
      <c r="M26" s="18"/>
      <c r="N26" s="17" t="n">
        <v>0</v>
      </c>
      <c r="O26" s="18"/>
      <c r="P26" s="17" t="n">
        <v>0</v>
      </c>
      <c r="Q26" s="18"/>
      <c r="R26" s="17" t="n">
        <v>0</v>
      </c>
      <c r="S26" s="18"/>
      <c r="T26" s="17" t="n">
        <v>0</v>
      </c>
      <c r="U26" s="18"/>
      <c r="V26" s="17" t="n">
        <v>0</v>
      </c>
      <c r="W26" s="18"/>
      <c r="X26" s="17" t="n">
        <v>0</v>
      </c>
      <c r="Y26" s="18"/>
      <c r="Z26" s="1" t="n">
        <v>4222.38015</v>
      </c>
      <c r="AA26" s="18" t="n">
        <v>3.36979240913427E-005</v>
      </c>
    </row>
    <row r="27" customFormat="false" ht="15" hidden="false" customHeight="false" outlineLevel="0" collapsed="false">
      <c r="A27" s="89" t="s">
        <v>385</v>
      </c>
      <c r="B27" s="17" t="n">
        <v>0</v>
      </c>
      <c r="C27" s="18"/>
      <c r="D27" s="17" t="n">
        <v>5952.7863717088</v>
      </c>
      <c r="E27" s="18" t="n">
        <v>0.00512911189293282</v>
      </c>
      <c r="F27" s="17" t="n">
        <v>2974.6918220832</v>
      </c>
      <c r="G27" s="18" t="n">
        <v>0.0160853386137396</v>
      </c>
      <c r="H27" s="17" t="n">
        <v>4099.3218212184</v>
      </c>
      <c r="I27" s="18" t="n">
        <v>0.000589077371646391</v>
      </c>
      <c r="J27" s="17" t="n">
        <v>319276.869087628</v>
      </c>
      <c r="K27" s="18" t="n">
        <v>0.00898778285076561</v>
      </c>
      <c r="L27" s="17" t="n">
        <v>164369.456176383</v>
      </c>
      <c r="M27" s="18" t="n">
        <v>0.0201927995229093</v>
      </c>
      <c r="N27" s="17" t="n">
        <v>189.8961758184</v>
      </c>
      <c r="O27" s="18" t="n">
        <v>4.57150401374137E-005</v>
      </c>
      <c r="P27" s="17" t="n">
        <v>222153.233621936</v>
      </c>
      <c r="Q27" s="18" t="n">
        <v>0.00941479636713494</v>
      </c>
      <c r="R27" s="17" t="n">
        <v>90338.9507211592</v>
      </c>
      <c r="S27" s="18" t="n">
        <v>0.0158515516602376</v>
      </c>
      <c r="T27" s="17" t="n">
        <v>16640.9305698936</v>
      </c>
      <c r="U27" s="18" t="n">
        <v>0.00325891458021431</v>
      </c>
      <c r="V27" s="17" t="n">
        <v>256724.254630518</v>
      </c>
      <c r="W27" s="18" t="n">
        <v>0.00949818227573502</v>
      </c>
      <c r="X27" s="17" t="n">
        <v>178166.340250289</v>
      </c>
      <c r="Y27" s="18" t="n">
        <v>0.0232233090936974</v>
      </c>
      <c r="Z27" s="1" t="n">
        <v>1260886.73124864</v>
      </c>
      <c r="AA27" s="18" t="n">
        <v>0.0100628706672462</v>
      </c>
    </row>
    <row r="28" customFormat="false" ht="15" hidden="false" customHeight="false" outlineLevel="0" collapsed="false">
      <c r="A28" s="12" t="s">
        <v>386</v>
      </c>
      <c r="B28" s="13" t="n">
        <v>104.0065410157</v>
      </c>
      <c r="C28" s="14" t="n">
        <v>0.00135115952972965</v>
      </c>
      <c r="D28" s="13" t="n">
        <v>5424.8995822089</v>
      </c>
      <c r="E28" s="14" t="n">
        <v>0.00467426768367073</v>
      </c>
      <c r="F28" s="13" t="n">
        <v>3027.4081149679</v>
      </c>
      <c r="G28" s="14" t="n">
        <v>0.0163703965196432</v>
      </c>
      <c r="H28" s="13" t="n">
        <v>29750.4579830402</v>
      </c>
      <c r="I28" s="14" t="n">
        <v>0.00427517583596714</v>
      </c>
      <c r="J28" s="13" t="n">
        <v>260033.193845141</v>
      </c>
      <c r="K28" s="14" t="n">
        <v>0.0073200476030405</v>
      </c>
      <c r="L28" s="13" t="n">
        <v>216706.414036419</v>
      </c>
      <c r="M28" s="14" t="n">
        <v>0.0266223985633332</v>
      </c>
      <c r="N28" s="13" t="n">
        <v>17008.5681766625</v>
      </c>
      <c r="O28" s="14" t="n">
        <v>0.00409459207656525</v>
      </c>
      <c r="P28" s="13" t="n">
        <v>164976.609819669</v>
      </c>
      <c r="Q28" s="14" t="n">
        <v>0.00699166589416275</v>
      </c>
      <c r="R28" s="13" t="n">
        <v>128538.271557914</v>
      </c>
      <c r="S28" s="14" t="n">
        <v>0.0225542917606712</v>
      </c>
      <c r="T28" s="13" t="n">
        <v>19242.1977986802</v>
      </c>
      <c r="U28" s="14" t="n">
        <v>0.0037683396789683</v>
      </c>
      <c r="V28" s="13" t="n">
        <v>237375.178663535</v>
      </c>
      <c r="W28" s="14" t="n">
        <v>0.00878231282792633</v>
      </c>
      <c r="X28" s="13" t="n">
        <v>213584.090139958</v>
      </c>
      <c r="Y28" s="14" t="n">
        <v>0.0278398789347548</v>
      </c>
      <c r="Z28" s="88" t="n">
        <v>1295771.29625921</v>
      </c>
      <c r="AA28" s="14" t="n">
        <v>0.0103412770119914</v>
      </c>
    </row>
    <row r="29" customFormat="false" ht="15" hidden="false" customHeight="false" outlineLevel="0" collapsed="false">
      <c r="A29" s="16" t="s">
        <v>192</v>
      </c>
      <c r="B29" s="17" t="n">
        <v>32.9108410157</v>
      </c>
      <c r="C29" s="18" t="n">
        <v>0.0004275480756837</v>
      </c>
      <c r="D29" s="17" t="n">
        <v>1652.0164822089</v>
      </c>
      <c r="E29" s="18" t="n">
        <v>0.00142343045040038</v>
      </c>
      <c r="F29" s="17" t="n">
        <v>1454.2196149679</v>
      </c>
      <c r="G29" s="18" t="n">
        <v>0.00786354228422875</v>
      </c>
      <c r="H29" s="17" t="n">
        <v>21446.5971830402</v>
      </c>
      <c r="I29" s="18" t="n">
        <v>0.00308190126326535</v>
      </c>
      <c r="J29" s="17" t="n">
        <v>116711.661045141</v>
      </c>
      <c r="K29" s="18" t="n">
        <v>0.003285484064735</v>
      </c>
      <c r="L29" s="17" t="n">
        <v>125057.630736419</v>
      </c>
      <c r="M29" s="18" t="n">
        <v>0.0153633389378663</v>
      </c>
      <c r="N29" s="17" t="n">
        <v>6487.7798766625</v>
      </c>
      <c r="O29" s="18" t="n">
        <v>0.00156184881652363</v>
      </c>
      <c r="P29" s="17" t="n">
        <v>61935.3292196691</v>
      </c>
      <c r="Q29" s="18" t="n">
        <v>0.00262480317314215</v>
      </c>
      <c r="R29" s="17" t="n">
        <v>66565.5756579139</v>
      </c>
      <c r="S29" s="18" t="n">
        <v>0.0116800964911776</v>
      </c>
      <c r="T29" s="17" t="n">
        <v>17100.9270986802</v>
      </c>
      <c r="U29" s="18" t="n">
        <v>0.0033489990492417</v>
      </c>
      <c r="V29" s="17" t="n">
        <v>137857.059663535</v>
      </c>
      <c r="W29" s="18" t="n">
        <v>0.00510038088362798</v>
      </c>
      <c r="X29" s="17" t="n">
        <v>134174.001239958</v>
      </c>
      <c r="Y29" s="18" t="n">
        <v>0.0174890739673744</v>
      </c>
      <c r="Z29" s="1" t="n">
        <v>690475.708659212</v>
      </c>
      <c r="AA29" s="18" t="n">
        <v>0.00551054078286016</v>
      </c>
    </row>
    <row r="30" customFormat="false" ht="15" hidden="false" customHeight="false" outlineLevel="0" collapsed="false">
      <c r="A30" s="89" t="s">
        <v>387</v>
      </c>
      <c r="B30" s="17" t="n">
        <v>12.8316854621</v>
      </c>
      <c r="C30" s="18" t="n">
        <v>0.000166697728097626</v>
      </c>
      <c r="D30" s="17" t="n">
        <v>744.7005532152</v>
      </c>
      <c r="E30" s="18" t="n">
        <v>0.000641657910373369</v>
      </c>
      <c r="F30" s="17" t="n">
        <v>667.3567941267</v>
      </c>
      <c r="G30" s="18" t="n">
        <v>0.00360866289745272</v>
      </c>
      <c r="H30" s="17" t="n">
        <v>8658.0520599379</v>
      </c>
      <c r="I30" s="18" t="n">
        <v>0.00124417227372745</v>
      </c>
      <c r="J30" s="17" t="n">
        <v>10638.7421212197</v>
      </c>
      <c r="K30" s="18" t="n">
        <v>0.000299485221914316</v>
      </c>
      <c r="L30" s="17" t="n">
        <v>71279.1046131543</v>
      </c>
      <c r="M30" s="18" t="n">
        <v>0.00875664313253786</v>
      </c>
      <c r="N30" s="17" t="n">
        <v>1667.8877118663</v>
      </c>
      <c r="O30" s="18" t="n">
        <v>0.000401522323259334</v>
      </c>
      <c r="P30" s="17" t="n">
        <v>14222.0612340745</v>
      </c>
      <c r="Q30" s="18" t="n">
        <v>0.000602727262874799</v>
      </c>
      <c r="R30" s="17" t="n">
        <v>39710.7745382589</v>
      </c>
      <c r="S30" s="18" t="n">
        <v>0.00696795113332905</v>
      </c>
      <c r="T30" s="17" t="n">
        <v>10458.5265782394</v>
      </c>
      <c r="U30" s="18" t="n">
        <v>0.00204816939835361</v>
      </c>
      <c r="V30" s="17" t="n">
        <v>112449.333837094</v>
      </c>
      <c r="W30" s="18" t="n">
        <v>0.00416035590835339</v>
      </c>
      <c r="X30" s="17" t="n">
        <v>91923.417872004</v>
      </c>
      <c r="Y30" s="18" t="n">
        <v>0.0119818701062823</v>
      </c>
      <c r="Z30" s="1" t="n">
        <v>362432.789598653</v>
      </c>
      <c r="AA30" s="18" t="n">
        <v>0.00289249953775692</v>
      </c>
    </row>
    <row r="31" customFormat="false" ht="15" hidden="false" customHeight="false" outlineLevel="0" collapsed="false">
      <c r="A31" s="89" t="s">
        <v>388</v>
      </c>
      <c r="B31" s="17" t="n">
        <v>20.0791555536</v>
      </c>
      <c r="C31" s="18" t="n">
        <v>0.000260850347586074</v>
      </c>
      <c r="D31" s="17" t="n">
        <v>907.3159289937</v>
      </c>
      <c r="E31" s="18" t="n">
        <v>0.000781772540027014</v>
      </c>
      <c r="F31" s="17" t="n">
        <v>786.8628208412</v>
      </c>
      <c r="G31" s="18" t="n">
        <v>0.00425487938677603</v>
      </c>
      <c r="H31" s="17" t="n">
        <v>12788.5451231023</v>
      </c>
      <c r="I31" s="18" t="n">
        <v>0.0018377289895379</v>
      </c>
      <c r="J31" s="17" t="n">
        <v>106072.918923921</v>
      </c>
      <c r="K31" s="18" t="n">
        <v>0.00298599884282068</v>
      </c>
      <c r="L31" s="17" t="n">
        <v>53778.5261232648</v>
      </c>
      <c r="M31" s="18" t="n">
        <v>0.00660669580532845</v>
      </c>
      <c r="N31" s="17" t="n">
        <v>4819.8921647962</v>
      </c>
      <c r="O31" s="18" t="n">
        <v>0.00116032649326429</v>
      </c>
      <c r="P31" s="17" t="n">
        <v>47713.2679855946</v>
      </c>
      <c r="Q31" s="18" t="n">
        <v>0.00202207591026735</v>
      </c>
      <c r="R31" s="17" t="n">
        <v>26854.801119655</v>
      </c>
      <c r="S31" s="18" t="n">
        <v>0.00471214535784853</v>
      </c>
      <c r="T31" s="17" t="n">
        <v>6385.7389204408</v>
      </c>
      <c r="U31" s="18" t="n">
        <v>0.00125056574125227</v>
      </c>
      <c r="V31" s="17" t="n">
        <v>13721.5929264414</v>
      </c>
      <c r="W31" s="18" t="n">
        <v>0.000507666059509454</v>
      </c>
      <c r="X31" s="17" t="n">
        <v>30927.1157679541</v>
      </c>
      <c r="Y31" s="18" t="n">
        <v>0.00403123265509517</v>
      </c>
      <c r="Z31" s="1" t="n">
        <v>304776.656960559</v>
      </c>
      <c r="AA31" s="18" t="n">
        <v>0.00243235812177407</v>
      </c>
    </row>
    <row r="32" customFormat="false" ht="15" hidden="false" customHeight="false" outlineLevel="0" collapsed="false">
      <c r="A32" s="89" t="s">
        <v>389</v>
      </c>
      <c r="B32" s="17" t="n">
        <v>0</v>
      </c>
      <c r="C32" s="18"/>
      <c r="D32" s="17" t="n">
        <v>0</v>
      </c>
      <c r="E32" s="18"/>
      <c r="F32" s="17" t="n">
        <v>0</v>
      </c>
      <c r="G32" s="18"/>
      <c r="H32" s="17" t="n">
        <v>0</v>
      </c>
      <c r="I32" s="18"/>
      <c r="J32" s="17" t="n">
        <v>0</v>
      </c>
      <c r="K32" s="18"/>
      <c r="L32" s="17" t="n">
        <v>0</v>
      </c>
      <c r="M32" s="18"/>
      <c r="N32" s="17" t="n">
        <v>0</v>
      </c>
      <c r="O32" s="18"/>
      <c r="P32" s="17" t="n">
        <v>0</v>
      </c>
      <c r="Q32" s="18"/>
      <c r="R32" s="17" t="n">
        <v>0</v>
      </c>
      <c r="S32" s="18"/>
      <c r="T32" s="17" t="n">
        <v>256.6616</v>
      </c>
      <c r="U32" s="18" t="n">
        <v>5.02639096358228E-005</v>
      </c>
      <c r="V32" s="17" t="n">
        <v>11686.1329</v>
      </c>
      <c r="W32" s="18" t="n">
        <v>0.000432358915765138</v>
      </c>
      <c r="X32" s="17" t="n">
        <v>11323.4676</v>
      </c>
      <c r="Y32" s="18" t="n">
        <v>0.00147597120599687</v>
      </c>
      <c r="Z32" s="1" t="n">
        <v>23266.2621</v>
      </c>
      <c r="AA32" s="18" t="n">
        <v>0.000185683123329169</v>
      </c>
    </row>
    <row r="33" customFormat="false" ht="15" hidden="false" customHeight="false" outlineLevel="0" collapsed="false">
      <c r="A33" s="16" t="s">
        <v>204</v>
      </c>
      <c r="B33" s="17" t="n">
        <v>71.0957</v>
      </c>
      <c r="C33" s="18" t="n">
        <v>0.000923611454045946</v>
      </c>
      <c r="D33" s="17" t="n">
        <v>3772.8831</v>
      </c>
      <c r="E33" s="18" t="n">
        <v>0.00325083723327035</v>
      </c>
      <c r="F33" s="17" t="n">
        <v>1573.1885</v>
      </c>
      <c r="G33" s="18" t="n">
        <v>0.00850685423541442</v>
      </c>
      <c r="H33" s="17" t="n">
        <v>8303.8608</v>
      </c>
      <c r="I33" s="18" t="n">
        <v>0.00119327457270179</v>
      </c>
      <c r="J33" s="17" t="n">
        <v>143321.5328</v>
      </c>
      <c r="K33" s="18" t="n">
        <v>0.0040345635383055</v>
      </c>
      <c r="L33" s="17" t="n">
        <v>91648.7833</v>
      </c>
      <c r="M33" s="18" t="n">
        <v>0.0112590596254669</v>
      </c>
      <c r="N33" s="17" t="n">
        <v>10520.7883</v>
      </c>
      <c r="O33" s="18" t="n">
        <v>0.00253274326004163</v>
      </c>
      <c r="P33" s="17" t="n">
        <v>103041.2806</v>
      </c>
      <c r="Q33" s="18" t="n">
        <v>0.0043668627210206</v>
      </c>
      <c r="R33" s="17" t="n">
        <v>61972.6959</v>
      </c>
      <c r="S33" s="18" t="n">
        <v>0.0108741952694936</v>
      </c>
      <c r="T33" s="17" t="n">
        <v>2141.2707</v>
      </c>
      <c r="U33" s="18" t="n">
        <v>0.000419340629726593</v>
      </c>
      <c r="V33" s="17" t="n">
        <v>99518.119</v>
      </c>
      <c r="W33" s="18" t="n">
        <v>0.00368193194429835</v>
      </c>
      <c r="X33" s="17" t="n">
        <v>79410.0889</v>
      </c>
      <c r="Y33" s="18" t="n">
        <v>0.0103508049673805</v>
      </c>
      <c r="Z33" s="1" t="n">
        <v>605295.5876</v>
      </c>
      <c r="AA33" s="18" t="n">
        <v>0.00483073622913121</v>
      </c>
    </row>
    <row r="34" customFormat="false" ht="15" hidden="false" customHeight="false" outlineLevel="0" collapsed="false">
      <c r="A34" s="89" t="s">
        <v>390</v>
      </c>
      <c r="B34" s="17" t="n">
        <v>71.0957</v>
      </c>
      <c r="C34" s="18" t="n">
        <v>0.000923611454045946</v>
      </c>
      <c r="D34" s="17" t="n">
        <v>3772.8831</v>
      </c>
      <c r="E34" s="18" t="n">
        <v>0.00325083723327035</v>
      </c>
      <c r="F34" s="17" t="n">
        <v>1573.1885</v>
      </c>
      <c r="G34" s="18" t="n">
        <v>0.00850685423541442</v>
      </c>
      <c r="H34" s="17" t="n">
        <v>8303.8608</v>
      </c>
      <c r="I34" s="18" t="n">
        <v>0.00119327457270179</v>
      </c>
      <c r="J34" s="17" t="n">
        <v>143321.5328</v>
      </c>
      <c r="K34" s="18" t="n">
        <v>0.0040345635383055</v>
      </c>
      <c r="L34" s="17" t="n">
        <v>91648.7833</v>
      </c>
      <c r="M34" s="18" t="n">
        <v>0.0112590596254669</v>
      </c>
      <c r="N34" s="17" t="n">
        <v>10520.7883</v>
      </c>
      <c r="O34" s="18" t="n">
        <v>0.00253274326004163</v>
      </c>
      <c r="P34" s="17" t="n">
        <v>103041.2806</v>
      </c>
      <c r="Q34" s="18" t="n">
        <v>0.0043668627210206</v>
      </c>
      <c r="R34" s="17" t="n">
        <v>61972.6959</v>
      </c>
      <c r="S34" s="18" t="n">
        <v>0.0108741952694936</v>
      </c>
      <c r="T34" s="17" t="n">
        <v>2141.2707</v>
      </c>
      <c r="U34" s="18" t="n">
        <v>0.000419340629726593</v>
      </c>
      <c r="V34" s="17" t="n">
        <v>99518.119</v>
      </c>
      <c r="W34" s="18" t="n">
        <v>0.00368193194429835</v>
      </c>
      <c r="X34" s="17" t="n">
        <v>79410.0889</v>
      </c>
      <c r="Y34" s="18" t="n">
        <v>0.0103508049673805</v>
      </c>
      <c r="Z34" s="1" t="n">
        <v>605295.5876</v>
      </c>
      <c r="AA34" s="18" t="n">
        <v>0.00483073622913121</v>
      </c>
    </row>
    <row r="35" customFormat="false" ht="15" hidden="false" customHeight="false" outlineLevel="0" collapsed="false">
      <c r="A35" s="12" t="s">
        <v>391</v>
      </c>
      <c r="B35" s="13" t="n">
        <v>19.080464352</v>
      </c>
      <c r="C35" s="14" t="n">
        <v>0.000247876248831119</v>
      </c>
      <c r="D35" s="13" t="n">
        <v>903.459730816</v>
      </c>
      <c r="E35" s="14" t="n">
        <v>0.000778449915847395</v>
      </c>
      <c r="F35" s="13" t="n">
        <v>217.244642336</v>
      </c>
      <c r="G35" s="14" t="n">
        <v>0.00117472795267515</v>
      </c>
      <c r="H35" s="13" t="n">
        <v>3393.557704208</v>
      </c>
      <c r="I35" s="14" t="n">
        <v>0.000487658237169349</v>
      </c>
      <c r="J35" s="13" t="n">
        <v>63628.955187096</v>
      </c>
      <c r="K35" s="14" t="n">
        <v>0.00179118278714315</v>
      </c>
      <c r="L35" s="13" t="n">
        <v>30286.80339272</v>
      </c>
      <c r="M35" s="14" t="n">
        <v>0.00372073597690005</v>
      </c>
      <c r="N35" s="13" t="n">
        <v>1173.065462104</v>
      </c>
      <c r="O35" s="14" t="n">
        <v>0.000282400287698168</v>
      </c>
      <c r="P35" s="13" t="n">
        <v>20529.973608664</v>
      </c>
      <c r="Q35" s="14" t="n">
        <v>0.000870054951696821</v>
      </c>
      <c r="R35" s="13" t="n">
        <v>18159.397601232</v>
      </c>
      <c r="S35" s="14" t="n">
        <v>0.00318638446535889</v>
      </c>
      <c r="T35" s="13" t="n">
        <v>9893.603862056</v>
      </c>
      <c r="U35" s="14" t="n">
        <v>0.00193753647018101</v>
      </c>
      <c r="V35" s="13" t="n">
        <v>91526.351952952</v>
      </c>
      <c r="W35" s="14" t="n">
        <v>0.00338625571289855</v>
      </c>
      <c r="X35" s="13" t="n">
        <v>52148.395330976</v>
      </c>
      <c r="Y35" s="14" t="n">
        <v>0.00679734624290022</v>
      </c>
      <c r="Z35" s="88" t="n">
        <v>291879.888939512</v>
      </c>
      <c r="AA35" s="14" t="n">
        <v>0.00232943174035934</v>
      </c>
    </row>
    <row r="36" customFormat="false" ht="15" hidden="false" customHeight="false" outlineLevel="0" collapsed="false">
      <c r="A36" s="16" t="s">
        <v>176</v>
      </c>
      <c r="B36" s="17" t="n">
        <v>19.080464352</v>
      </c>
      <c r="C36" s="18" t="n">
        <v>0.000247876248831119</v>
      </c>
      <c r="D36" s="17" t="n">
        <v>903.459730816</v>
      </c>
      <c r="E36" s="18" t="n">
        <v>0.000778449915847395</v>
      </c>
      <c r="F36" s="17" t="n">
        <v>217.244642336</v>
      </c>
      <c r="G36" s="18" t="n">
        <v>0.00117472795267515</v>
      </c>
      <c r="H36" s="17" t="n">
        <v>3393.557704208</v>
      </c>
      <c r="I36" s="18" t="n">
        <v>0.000487658237169349</v>
      </c>
      <c r="J36" s="17" t="n">
        <v>63628.955187096</v>
      </c>
      <c r="K36" s="18" t="n">
        <v>0.00179118278714315</v>
      </c>
      <c r="L36" s="17" t="n">
        <v>30286.80339272</v>
      </c>
      <c r="M36" s="18" t="n">
        <v>0.00372073597690005</v>
      </c>
      <c r="N36" s="17" t="n">
        <v>1173.065462104</v>
      </c>
      <c r="O36" s="18" t="n">
        <v>0.000282400287698168</v>
      </c>
      <c r="P36" s="17" t="n">
        <v>20529.973608664</v>
      </c>
      <c r="Q36" s="18" t="n">
        <v>0.000870054951696821</v>
      </c>
      <c r="R36" s="17" t="n">
        <v>18159.397601232</v>
      </c>
      <c r="S36" s="18" t="n">
        <v>0.00318638446535889</v>
      </c>
      <c r="T36" s="17" t="n">
        <v>9893.603862056</v>
      </c>
      <c r="U36" s="18" t="n">
        <v>0.00193753647018101</v>
      </c>
      <c r="V36" s="17" t="n">
        <v>91526.351952952</v>
      </c>
      <c r="W36" s="18" t="n">
        <v>0.00338625571289855</v>
      </c>
      <c r="X36" s="17" t="n">
        <v>52148.395330976</v>
      </c>
      <c r="Y36" s="18" t="n">
        <v>0.00679734624290022</v>
      </c>
      <c r="Z36" s="1" t="n">
        <v>291879.888939512</v>
      </c>
      <c r="AA36" s="18" t="n">
        <v>0.00232943174035934</v>
      </c>
    </row>
    <row r="37" customFormat="false" ht="15" hidden="false" customHeight="false" outlineLevel="0" collapsed="false">
      <c r="A37" s="89" t="s">
        <v>392</v>
      </c>
      <c r="B37" s="17" t="n">
        <v>19.080464352</v>
      </c>
      <c r="C37" s="18" t="n">
        <v>0.000247876248831119</v>
      </c>
      <c r="D37" s="17" t="n">
        <v>903.459730816</v>
      </c>
      <c r="E37" s="18" t="n">
        <v>0.000778449915847395</v>
      </c>
      <c r="F37" s="17" t="n">
        <v>217.244642336</v>
      </c>
      <c r="G37" s="18" t="n">
        <v>0.00117472795267515</v>
      </c>
      <c r="H37" s="17" t="n">
        <v>3393.557704208</v>
      </c>
      <c r="I37" s="18" t="n">
        <v>0.000487658237169349</v>
      </c>
      <c r="J37" s="17" t="n">
        <v>63628.955187096</v>
      </c>
      <c r="K37" s="18" t="n">
        <v>0.00179118278714315</v>
      </c>
      <c r="L37" s="17" t="n">
        <v>30286.80339272</v>
      </c>
      <c r="M37" s="18" t="n">
        <v>0.00372073597690005</v>
      </c>
      <c r="N37" s="17" t="n">
        <v>1173.065462104</v>
      </c>
      <c r="O37" s="18" t="n">
        <v>0.000282400287698168</v>
      </c>
      <c r="P37" s="17" t="n">
        <v>20529.973608664</v>
      </c>
      <c r="Q37" s="18" t="n">
        <v>0.000870054951696821</v>
      </c>
      <c r="R37" s="17" t="n">
        <v>18159.397601232</v>
      </c>
      <c r="S37" s="18" t="n">
        <v>0.00318638446535889</v>
      </c>
      <c r="T37" s="17" t="n">
        <v>9893.603862056</v>
      </c>
      <c r="U37" s="18" t="n">
        <v>0.00193753647018101</v>
      </c>
      <c r="V37" s="17" t="n">
        <v>91526.351952952</v>
      </c>
      <c r="W37" s="18" t="n">
        <v>0.00338625571289855</v>
      </c>
      <c r="X37" s="17" t="n">
        <v>52148.395330976</v>
      </c>
      <c r="Y37" s="18" t="n">
        <v>0.00679734624290022</v>
      </c>
      <c r="Z37" s="1" t="n">
        <v>291879.888939512</v>
      </c>
      <c r="AA37" s="18" t="n">
        <v>0.00232943174035934</v>
      </c>
    </row>
    <row r="38" customFormat="false" ht="15" hidden="false" customHeight="false" outlineLevel="0" collapsed="false">
      <c r="A38" s="8" t="s">
        <v>393</v>
      </c>
      <c r="B38" s="9" t="n">
        <v>51.5461488938</v>
      </c>
      <c r="C38" s="10" t="n">
        <v>0.000669641251584434</v>
      </c>
      <c r="D38" s="9" t="n">
        <v>1187.0331744216</v>
      </c>
      <c r="E38" s="10" t="n">
        <v>0.00102278590092994</v>
      </c>
      <c r="F38" s="9" t="n">
        <v>1589.7932493234</v>
      </c>
      <c r="G38" s="10" t="n">
        <v>0.00859664270139275</v>
      </c>
      <c r="H38" s="9" t="n">
        <v>13932.906828984</v>
      </c>
      <c r="I38" s="10" t="n">
        <v>0.00200217511387591</v>
      </c>
      <c r="J38" s="9" t="n">
        <v>97598.091423976</v>
      </c>
      <c r="K38" s="10" t="n">
        <v>0.00274742875947933</v>
      </c>
      <c r="L38" s="9" t="n">
        <v>96279.71453969</v>
      </c>
      <c r="M38" s="10" t="n">
        <v>0.0118279698616064</v>
      </c>
      <c r="N38" s="9" t="n">
        <v>7318.0833521334</v>
      </c>
      <c r="O38" s="10" t="n">
        <v>0.00176173360379647</v>
      </c>
      <c r="P38" s="9" t="n">
        <v>58690.0020557378</v>
      </c>
      <c r="Q38" s="10" t="n">
        <v>0.00248726705046233</v>
      </c>
      <c r="R38" s="9" t="n">
        <v>60351.2390735122</v>
      </c>
      <c r="S38" s="10" t="n">
        <v>0.0105896822610433</v>
      </c>
      <c r="T38" s="9" t="n">
        <v>10637.85621536</v>
      </c>
      <c r="U38" s="10" t="n">
        <v>0.00208328882671865</v>
      </c>
      <c r="V38" s="9" t="n">
        <v>62183.7320665308</v>
      </c>
      <c r="W38" s="10" t="n">
        <v>0.0023006490859363</v>
      </c>
      <c r="X38" s="9" t="n">
        <v>95656.6086896816</v>
      </c>
      <c r="Y38" s="10" t="n">
        <v>0.0124684774202277</v>
      </c>
      <c r="Z38" s="87" t="n">
        <v>505476.606818245</v>
      </c>
      <c r="AA38" s="10" t="n">
        <v>0.00403410202809681</v>
      </c>
    </row>
    <row r="39" customFormat="false" ht="15" hidden="false" customHeight="false" outlineLevel="0" collapsed="false">
      <c r="A39" s="12"/>
      <c r="B39" s="13"/>
      <c r="C39" s="14"/>
      <c r="D39" s="13"/>
      <c r="E39" s="14"/>
      <c r="F39" s="13"/>
      <c r="G39" s="14"/>
      <c r="H39" s="13"/>
      <c r="I39" s="14"/>
      <c r="J39" s="13"/>
      <c r="K39" s="14"/>
      <c r="L39" s="13"/>
      <c r="M39" s="14"/>
      <c r="N39" s="13"/>
      <c r="O39" s="14"/>
      <c r="P39" s="13"/>
      <c r="Q39" s="14"/>
      <c r="R39" s="13"/>
      <c r="S39" s="14"/>
      <c r="T39" s="13"/>
      <c r="U39" s="14"/>
      <c r="V39" s="13"/>
      <c r="W39" s="14"/>
      <c r="X39" s="13"/>
      <c r="Y39" s="14"/>
      <c r="Z39" s="88"/>
      <c r="AA39" s="14"/>
    </row>
    <row r="40" customFormat="false" ht="15" hidden="false" customHeight="false" outlineLevel="0" collapsed="false">
      <c r="A40" s="16" t="s">
        <v>177</v>
      </c>
      <c r="B40" s="17" t="n">
        <v>51.5461488938</v>
      </c>
      <c r="C40" s="18" t="n">
        <v>0.000669641251584434</v>
      </c>
      <c r="D40" s="17" t="n">
        <v>1187.0331744216</v>
      </c>
      <c r="E40" s="18" t="n">
        <v>0.00102278590092994</v>
      </c>
      <c r="F40" s="17" t="n">
        <v>1589.7932493234</v>
      </c>
      <c r="G40" s="18" t="n">
        <v>0.00859664270139275</v>
      </c>
      <c r="H40" s="17" t="n">
        <v>13932.906828984</v>
      </c>
      <c r="I40" s="18" t="n">
        <v>0.00200217511387591</v>
      </c>
      <c r="J40" s="17" t="n">
        <v>97598.091423976</v>
      </c>
      <c r="K40" s="18" t="n">
        <v>0.00274742875947933</v>
      </c>
      <c r="L40" s="17" t="n">
        <v>96279.71453969</v>
      </c>
      <c r="M40" s="18" t="n">
        <v>0.0118279698616064</v>
      </c>
      <c r="N40" s="17" t="n">
        <v>7318.0833521334</v>
      </c>
      <c r="O40" s="18" t="n">
        <v>0.00176173360379647</v>
      </c>
      <c r="P40" s="17" t="n">
        <v>58690.0020557378</v>
      </c>
      <c r="Q40" s="18" t="n">
        <v>0.00248726705046233</v>
      </c>
      <c r="R40" s="17" t="n">
        <v>60351.2390735122</v>
      </c>
      <c r="S40" s="18" t="n">
        <v>0.0105896822610433</v>
      </c>
      <c r="T40" s="17" t="n">
        <v>10637.85621536</v>
      </c>
      <c r="U40" s="18" t="n">
        <v>0.00208328882671865</v>
      </c>
      <c r="V40" s="17" t="n">
        <v>62183.7320665308</v>
      </c>
      <c r="W40" s="18" t="n">
        <v>0.0023006490859363</v>
      </c>
      <c r="X40" s="17" t="n">
        <v>95656.6086896816</v>
      </c>
      <c r="Y40" s="18" t="n">
        <v>0.0124684774202277</v>
      </c>
      <c r="Z40" s="1" t="n">
        <v>505476.606818245</v>
      </c>
      <c r="AA40" s="18" t="n">
        <v>0.00403410202809681</v>
      </c>
    </row>
    <row r="41" customFormat="false" ht="15" hidden="false" customHeight="false" outlineLevel="0" collapsed="false">
      <c r="A41" s="89" t="s">
        <v>394</v>
      </c>
      <c r="B41" s="17" t="n">
        <v>12.38212305</v>
      </c>
      <c r="C41" s="18" t="n">
        <v>0.000160857417176936</v>
      </c>
      <c r="D41" s="17" t="n">
        <v>468.51777951</v>
      </c>
      <c r="E41" s="18" t="n">
        <v>0.000403689963805201</v>
      </c>
      <c r="F41" s="17" t="n">
        <v>203.22892678</v>
      </c>
      <c r="G41" s="18" t="n">
        <v>0.00109893941923499</v>
      </c>
      <c r="H41" s="17" t="n">
        <v>4853.20779086</v>
      </c>
      <c r="I41" s="18" t="n">
        <v>0.000697411672998113</v>
      </c>
      <c r="J41" s="17" t="n">
        <v>38077.83541991</v>
      </c>
      <c r="K41" s="18" t="n">
        <v>0.00107190764291607</v>
      </c>
      <c r="L41" s="17" t="n">
        <v>41656.40122798</v>
      </c>
      <c r="M41" s="18" t="n">
        <v>0.00511749188936803</v>
      </c>
      <c r="N41" s="17" t="n">
        <v>3368.74374738</v>
      </c>
      <c r="O41" s="18" t="n">
        <v>0.000810981342622783</v>
      </c>
      <c r="P41" s="17" t="n">
        <v>37473.79471704</v>
      </c>
      <c r="Q41" s="18" t="n">
        <v>0.00158812969144156</v>
      </c>
      <c r="R41" s="17" t="n">
        <v>38010.92929524</v>
      </c>
      <c r="S41" s="18" t="n">
        <v>0.00666968350381792</v>
      </c>
      <c r="T41" s="17" t="n">
        <v>1000.39235505</v>
      </c>
      <c r="U41" s="18" t="n">
        <v>0.000195914117790122</v>
      </c>
      <c r="V41" s="17" t="n">
        <v>2602.6134816</v>
      </c>
      <c r="W41" s="18" t="n">
        <v>9.62904626097745E-005</v>
      </c>
      <c r="X41" s="17" t="n">
        <v>7627.79946973</v>
      </c>
      <c r="Y41" s="18" t="n">
        <v>0.000994254832542613</v>
      </c>
      <c r="Z41" s="1" t="n">
        <v>175355.84633413</v>
      </c>
      <c r="AA41" s="18" t="n">
        <v>0.0013994779694909</v>
      </c>
    </row>
    <row r="42" customFormat="false" ht="15" hidden="false" customHeight="false" outlineLevel="0" collapsed="false">
      <c r="A42" s="89" t="s">
        <v>395</v>
      </c>
      <c r="B42" s="17" t="n">
        <v>39.1640258438</v>
      </c>
      <c r="C42" s="18" t="n">
        <v>0.000508783834407498</v>
      </c>
      <c r="D42" s="17" t="n">
        <v>718.5153949116</v>
      </c>
      <c r="E42" s="18" t="n">
        <v>0.000619095937124735</v>
      </c>
      <c r="F42" s="17" t="n">
        <v>1386.5643225434</v>
      </c>
      <c r="G42" s="18" t="n">
        <v>0.00749770328215776</v>
      </c>
      <c r="H42" s="17" t="n">
        <v>9079.699038124</v>
      </c>
      <c r="I42" s="18" t="n">
        <v>0.00130476344087779</v>
      </c>
      <c r="J42" s="17" t="n">
        <v>59520.256004066</v>
      </c>
      <c r="K42" s="18" t="n">
        <v>0.00167552111656326</v>
      </c>
      <c r="L42" s="17" t="n">
        <v>54623.31331171</v>
      </c>
      <c r="M42" s="18" t="n">
        <v>0.00671047797223841</v>
      </c>
      <c r="N42" s="17" t="n">
        <v>3949.3396047534</v>
      </c>
      <c r="O42" s="18" t="n">
        <v>0.000950752261173683</v>
      </c>
      <c r="P42" s="17" t="n">
        <v>21216.2073386978</v>
      </c>
      <c r="Q42" s="18" t="n">
        <v>0.00089913735902078</v>
      </c>
      <c r="R42" s="17" t="n">
        <v>22340.3097782722</v>
      </c>
      <c r="S42" s="18" t="n">
        <v>0.00391999875722543</v>
      </c>
      <c r="T42" s="17" t="n">
        <v>9637.46386031</v>
      </c>
      <c r="U42" s="18" t="n">
        <v>0.00188737470892853</v>
      </c>
      <c r="V42" s="17" t="n">
        <v>59581.1185849308</v>
      </c>
      <c r="W42" s="18" t="n">
        <v>0.00220435862332652</v>
      </c>
      <c r="X42" s="17" t="n">
        <v>88028.8092199516</v>
      </c>
      <c r="Y42" s="18" t="n">
        <v>0.0114742225876851</v>
      </c>
      <c r="Z42" s="1" t="n">
        <v>330120.760484115</v>
      </c>
      <c r="AA42" s="18" t="n">
        <v>0.00263462405860591</v>
      </c>
    </row>
    <row r="43" customFormat="false" ht="15" hidden="false" customHeight="false" outlineLevel="0" collapsed="false">
      <c r="A43" s="8" t="s">
        <v>396</v>
      </c>
      <c r="B43" s="9" t="n">
        <v>87.6367981575</v>
      </c>
      <c r="C43" s="10" t="n">
        <v>0.00113849853892963</v>
      </c>
      <c r="D43" s="9" t="n">
        <v>8643.656444672</v>
      </c>
      <c r="E43" s="10" t="n">
        <v>0.00744765195665271</v>
      </c>
      <c r="F43" s="9" t="n">
        <v>2643.3868678225</v>
      </c>
      <c r="G43" s="10" t="n">
        <v>0.0142938413116894</v>
      </c>
      <c r="H43" s="9" t="n">
        <v>17270.5637257966</v>
      </c>
      <c r="I43" s="10" t="n">
        <v>0.00248180033921317</v>
      </c>
      <c r="J43" s="9" t="n">
        <v>281612.746774495</v>
      </c>
      <c r="K43" s="10" t="n">
        <v>0.00792752141190077</v>
      </c>
      <c r="L43" s="9" t="n">
        <v>166702.422242283</v>
      </c>
      <c r="M43" s="10" t="n">
        <v>0.0204794045720366</v>
      </c>
      <c r="N43" s="9" t="n">
        <v>4965.73105367</v>
      </c>
      <c r="O43" s="10" t="n">
        <v>0.00119543531327991</v>
      </c>
      <c r="P43" s="9" t="n">
        <v>109161.538259845</v>
      </c>
      <c r="Q43" s="10" t="n">
        <v>0.00462623765174927</v>
      </c>
      <c r="R43" s="9" t="n">
        <v>77632.422184155</v>
      </c>
      <c r="S43" s="10" t="n">
        <v>0.0136219686075375</v>
      </c>
      <c r="T43" s="9" t="n">
        <v>20854.847927255</v>
      </c>
      <c r="U43" s="10" t="n">
        <v>0.00408415669381151</v>
      </c>
      <c r="V43" s="9" t="n">
        <v>289249.101718221</v>
      </c>
      <c r="W43" s="10" t="n">
        <v>0.0107015236841034</v>
      </c>
      <c r="X43" s="9" t="n">
        <v>120568.840263417</v>
      </c>
      <c r="Y43" s="10" t="n">
        <v>0.0157156926531269</v>
      </c>
      <c r="Z43" s="87" t="n">
        <v>1099392.89425979</v>
      </c>
      <c r="AA43" s="10" t="n">
        <v>0.00877402246629261</v>
      </c>
    </row>
    <row r="44" customFormat="false" ht="15" hidden="false" customHeight="false" outlineLevel="0" collapsed="false">
      <c r="A44" s="12"/>
      <c r="B44" s="13"/>
      <c r="C44" s="14"/>
      <c r="D44" s="13"/>
      <c r="E44" s="14"/>
      <c r="F44" s="13"/>
      <c r="G44" s="14"/>
      <c r="H44" s="13"/>
      <c r="I44" s="14"/>
      <c r="J44" s="13"/>
      <c r="K44" s="14"/>
      <c r="L44" s="13"/>
      <c r="M44" s="14"/>
      <c r="N44" s="13"/>
      <c r="O44" s="14"/>
      <c r="P44" s="13"/>
      <c r="Q44" s="14"/>
      <c r="R44" s="13"/>
      <c r="S44" s="14"/>
      <c r="T44" s="13"/>
      <c r="U44" s="14"/>
      <c r="V44" s="13"/>
      <c r="W44" s="14"/>
      <c r="X44" s="13"/>
      <c r="Y44" s="14"/>
      <c r="Z44" s="88"/>
      <c r="AA44" s="14"/>
    </row>
    <row r="45" customFormat="false" ht="15" hidden="false" customHeight="false" outlineLevel="0" collapsed="false">
      <c r="A45" s="16" t="s">
        <v>162</v>
      </c>
      <c r="B45" s="17" t="n">
        <v>0</v>
      </c>
      <c r="C45" s="18"/>
      <c r="D45" s="17" t="n">
        <v>0</v>
      </c>
      <c r="E45" s="18"/>
      <c r="F45" s="17" t="n">
        <v>0</v>
      </c>
      <c r="G45" s="18"/>
      <c r="H45" s="17" t="n">
        <v>0</v>
      </c>
      <c r="I45" s="18"/>
      <c r="J45" s="17" t="n">
        <v>6223.1165393304</v>
      </c>
      <c r="K45" s="18" t="n">
        <v>0.000175183439596931</v>
      </c>
      <c r="L45" s="17" t="n">
        <v>4261.783440114</v>
      </c>
      <c r="M45" s="18" t="n">
        <v>0.000523560402389661</v>
      </c>
      <c r="N45" s="17" t="n">
        <v>0</v>
      </c>
      <c r="O45" s="18"/>
      <c r="P45" s="17" t="n">
        <v>0</v>
      </c>
      <c r="Q45" s="18"/>
      <c r="R45" s="17" t="n">
        <v>0</v>
      </c>
      <c r="S45" s="18"/>
      <c r="T45" s="17" t="n">
        <v>0</v>
      </c>
      <c r="U45" s="18"/>
      <c r="V45" s="17" t="n">
        <v>0</v>
      </c>
      <c r="W45" s="18"/>
      <c r="X45" s="17" t="n">
        <v>0</v>
      </c>
      <c r="Y45" s="18"/>
      <c r="Z45" s="1" t="n">
        <v>10484.8999794444</v>
      </c>
      <c r="AA45" s="18" t="n">
        <v>8.36777720292755E-005</v>
      </c>
    </row>
    <row r="46" customFormat="false" ht="15" hidden="false" customHeight="false" outlineLevel="0" collapsed="false">
      <c r="A46" s="89" t="s">
        <v>397</v>
      </c>
      <c r="B46" s="17" t="n">
        <v>0</v>
      </c>
      <c r="C46" s="18"/>
      <c r="D46" s="17" t="n">
        <v>0</v>
      </c>
      <c r="E46" s="18"/>
      <c r="F46" s="17" t="n">
        <v>0</v>
      </c>
      <c r="G46" s="18"/>
      <c r="H46" s="17" t="n">
        <v>0</v>
      </c>
      <c r="I46" s="18"/>
      <c r="J46" s="17" t="n">
        <v>6223.1165393304</v>
      </c>
      <c r="K46" s="18" t="n">
        <v>0.000175183439596931</v>
      </c>
      <c r="L46" s="17" t="n">
        <v>4261.783440114</v>
      </c>
      <c r="M46" s="18" t="n">
        <v>0.000523560402389661</v>
      </c>
      <c r="N46" s="17" t="n">
        <v>0</v>
      </c>
      <c r="O46" s="18"/>
      <c r="P46" s="17" t="n">
        <v>0</v>
      </c>
      <c r="Q46" s="18"/>
      <c r="R46" s="17" t="n">
        <v>0</v>
      </c>
      <c r="S46" s="18"/>
      <c r="T46" s="17" t="n">
        <v>0</v>
      </c>
      <c r="U46" s="18"/>
      <c r="V46" s="17" t="n">
        <v>0</v>
      </c>
      <c r="W46" s="18"/>
      <c r="X46" s="17" t="n">
        <v>0</v>
      </c>
      <c r="Y46" s="18"/>
      <c r="Z46" s="1" t="n">
        <v>10484.8999794444</v>
      </c>
      <c r="AA46" s="18" t="n">
        <v>8.36777720292755E-005</v>
      </c>
    </row>
    <row r="47" customFormat="false" ht="15" hidden="false" customHeight="false" outlineLevel="0" collapsed="false">
      <c r="A47" s="16" t="s">
        <v>163</v>
      </c>
      <c r="B47" s="17" t="n">
        <v>0</v>
      </c>
      <c r="C47" s="18"/>
      <c r="D47" s="17" t="n">
        <v>1134.491464392</v>
      </c>
      <c r="E47" s="18" t="n">
        <v>0.000977514276356167</v>
      </c>
      <c r="F47" s="17" t="n">
        <v>59.1872424</v>
      </c>
      <c r="G47" s="18" t="n">
        <v>0.000320048896678904</v>
      </c>
      <c r="H47" s="17" t="n">
        <v>1073.768553</v>
      </c>
      <c r="I47" s="18" t="n">
        <v>0.00015430180516293</v>
      </c>
      <c r="J47" s="17" t="n">
        <v>36297.507756816</v>
      </c>
      <c r="K47" s="18" t="n">
        <v>0.00102179064419698</v>
      </c>
      <c r="L47" s="17" t="n">
        <v>7024.581876312</v>
      </c>
      <c r="M47" s="18" t="n">
        <v>0.000862970389148317</v>
      </c>
      <c r="N47" s="17" t="n">
        <v>0</v>
      </c>
      <c r="O47" s="18"/>
      <c r="P47" s="17" t="n">
        <v>10499.57685348</v>
      </c>
      <c r="Q47" s="18" t="n">
        <v>0.000444969341228787</v>
      </c>
      <c r="R47" s="17" t="n">
        <v>0</v>
      </c>
      <c r="S47" s="18"/>
      <c r="T47" s="17" t="n">
        <v>0</v>
      </c>
      <c r="U47" s="18"/>
      <c r="V47" s="17" t="n">
        <v>45402.991630476</v>
      </c>
      <c r="W47" s="18" t="n">
        <v>0.00167980189869706</v>
      </c>
      <c r="X47" s="17" t="n">
        <v>1245.587518032</v>
      </c>
      <c r="Y47" s="18" t="n">
        <v>0.000162357625429541</v>
      </c>
      <c r="Z47" s="1" t="n">
        <v>102737.692894908</v>
      </c>
      <c r="AA47" s="18" t="n">
        <v>0.000819927825895138</v>
      </c>
    </row>
    <row r="48" customFormat="false" ht="15" hidden="false" customHeight="false" outlineLevel="0" collapsed="false">
      <c r="A48" s="89" t="s">
        <v>398</v>
      </c>
      <c r="B48" s="17" t="n">
        <v>0</v>
      </c>
      <c r="C48" s="18"/>
      <c r="D48" s="17" t="n">
        <v>1134.491464392</v>
      </c>
      <c r="E48" s="18" t="n">
        <v>0.000977514276356167</v>
      </c>
      <c r="F48" s="17" t="n">
        <v>59.1872424</v>
      </c>
      <c r="G48" s="18" t="n">
        <v>0.000320048896678904</v>
      </c>
      <c r="H48" s="17" t="n">
        <v>1073.768553</v>
      </c>
      <c r="I48" s="18" t="n">
        <v>0.00015430180516293</v>
      </c>
      <c r="J48" s="17" t="n">
        <v>36281.507649816</v>
      </c>
      <c r="K48" s="18" t="n">
        <v>0.00102134023421985</v>
      </c>
      <c r="L48" s="17" t="n">
        <v>7024.581876312</v>
      </c>
      <c r="M48" s="18" t="n">
        <v>0.000862970389148317</v>
      </c>
      <c r="N48" s="17" t="n">
        <v>0</v>
      </c>
      <c r="O48" s="18"/>
      <c r="P48" s="17" t="n">
        <v>10499.57685348</v>
      </c>
      <c r="Q48" s="18" t="n">
        <v>0.000444969341228787</v>
      </c>
      <c r="R48" s="17" t="n">
        <v>0</v>
      </c>
      <c r="S48" s="18"/>
      <c r="T48" s="17" t="n">
        <v>0</v>
      </c>
      <c r="U48" s="18"/>
      <c r="V48" s="17" t="n">
        <v>0</v>
      </c>
      <c r="W48" s="18"/>
      <c r="X48" s="17" t="n">
        <v>1245.587518032</v>
      </c>
      <c r="Y48" s="18" t="n">
        <v>0.000162357625429541</v>
      </c>
      <c r="Z48" s="1" t="n">
        <v>57318.701157432</v>
      </c>
      <c r="AA48" s="18" t="n">
        <v>0.000457448446610735</v>
      </c>
    </row>
    <row r="49" customFormat="false" ht="15" hidden="false" customHeight="false" outlineLevel="0" collapsed="false">
      <c r="A49" s="89" t="s">
        <v>399</v>
      </c>
      <c r="B49" s="17" t="n">
        <v>0</v>
      </c>
      <c r="C49" s="18"/>
      <c r="D49" s="17" t="n">
        <v>0</v>
      </c>
      <c r="E49" s="18"/>
      <c r="F49" s="17" t="n">
        <v>0</v>
      </c>
      <c r="G49" s="18"/>
      <c r="H49" s="17" t="n">
        <v>0</v>
      </c>
      <c r="I49" s="18"/>
      <c r="J49" s="17" t="n">
        <v>16.000107</v>
      </c>
      <c r="K49" s="18" t="n">
        <v>4.50409977133503E-007</v>
      </c>
      <c r="L49" s="17" t="n">
        <v>0</v>
      </c>
      <c r="M49" s="18"/>
      <c r="N49" s="17" t="n">
        <v>0</v>
      </c>
      <c r="O49" s="18"/>
      <c r="P49" s="17" t="n">
        <v>0</v>
      </c>
      <c r="Q49" s="18"/>
      <c r="R49" s="17" t="n">
        <v>0</v>
      </c>
      <c r="S49" s="18"/>
      <c r="T49" s="17" t="n">
        <v>0</v>
      </c>
      <c r="U49" s="18"/>
      <c r="V49" s="17" t="n">
        <v>45402.991630476</v>
      </c>
      <c r="W49" s="18" t="n">
        <v>0.00167980189869706</v>
      </c>
      <c r="X49" s="17" t="n">
        <v>0</v>
      </c>
      <c r="Y49" s="18"/>
      <c r="Z49" s="1" t="n">
        <v>45418.991737476</v>
      </c>
      <c r="AA49" s="18" t="n">
        <v>0.000362479379284404</v>
      </c>
    </row>
    <row r="50" customFormat="false" ht="15" hidden="false" customHeight="false" outlineLevel="0" collapsed="false">
      <c r="A50" s="16" t="s">
        <v>173</v>
      </c>
      <c r="B50" s="17" t="n">
        <v>0</v>
      </c>
      <c r="C50" s="18"/>
      <c r="D50" s="17" t="n">
        <v>0</v>
      </c>
      <c r="E50" s="18"/>
      <c r="F50" s="17" t="n">
        <v>0</v>
      </c>
      <c r="G50" s="18"/>
      <c r="H50" s="17" t="n">
        <v>0.9193352816</v>
      </c>
      <c r="I50" s="18" t="n">
        <v>1.32109562255778E-007</v>
      </c>
      <c r="J50" s="17" t="n">
        <v>575.7986731382</v>
      </c>
      <c r="K50" s="18" t="n">
        <v>1.6208983302529E-005</v>
      </c>
      <c r="L50" s="17" t="n">
        <v>3481.2878812114</v>
      </c>
      <c r="M50" s="18" t="n">
        <v>0.000427676466796853</v>
      </c>
      <c r="N50" s="17" t="n">
        <v>0</v>
      </c>
      <c r="O50" s="18"/>
      <c r="P50" s="17" t="n">
        <v>0</v>
      </c>
      <c r="Q50" s="18"/>
      <c r="R50" s="17" t="n">
        <v>0</v>
      </c>
      <c r="S50" s="18"/>
      <c r="T50" s="17" t="n">
        <v>0</v>
      </c>
      <c r="U50" s="18"/>
      <c r="V50" s="17" t="n">
        <v>0</v>
      </c>
      <c r="W50" s="18"/>
      <c r="X50" s="17" t="n">
        <v>0</v>
      </c>
      <c r="Y50" s="18"/>
      <c r="Z50" s="1" t="n">
        <v>4058.0058896312</v>
      </c>
      <c r="AA50" s="18" t="n">
        <v>3.23860878398204E-005</v>
      </c>
    </row>
    <row r="51" customFormat="false" ht="15" hidden="false" customHeight="false" outlineLevel="0" collapsed="false">
      <c r="A51" s="89" t="s">
        <v>400</v>
      </c>
      <c r="B51" s="17" t="n">
        <v>0</v>
      </c>
      <c r="C51" s="18"/>
      <c r="D51" s="17" t="n">
        <v>0</v>
      </c>
      <c r="E51" s="18"/>
      <c r="F51" s="17" t="n">
        <v>0</v>
      </c>
      <c r="G51" s="18"/>
      <c r="H51" s="17" t="n">
        <v>0.9193352816</v>
      </c>
      <c r="I51" s="18" t="n">
        <v>1.32109562255778E-007</v>
      </c>
      <c r="J51" s="17" t="n">
        <v>575.7986731382</v>
      </c>
      <c r="K51" s="18" t="n">
        <v>1.6208983302529E-005</v>
      </c>
      <c r="L51" s="17" t="n">
        <v>3481.2878812114</v>
      </c>
      <c r="M51" s="18" t="n">
        <v>0.000427676466796853</v>
      </c>
      <c r="N51" s="17" t="n">
        <v>0</v>
      </c>
      <c r="O51" s="18"/>
      <c r="P51" s="17" t="n">
        <v>0</v>
      </c>
      <c r="Q51" s="18"/>
      <c r="R51" s="17" t="n">
        <v>0</v>
      </c>
      <c r="S51" s="18"/>
      <c r="T51" s="17" t="n">
        <v>0</v>
      </c>
      <c r="U51" s="18"/>
      <c r="V51" s="17" t="n">
        <v>0</v>
      </c>
      <c r="W51" s="18"/>
      <c r="X51" s="17" t="n">
        <v>0</v>
      </c>
      <c r="Y51" s="18"/>
      <c r="Z51" s="1" t="n">
        <v>4058.0058896312</v>
      </c>
      <c r="AA51" s="18" t="n">
        <v>3.23860878398204E-005</v>
      </c>
    </row>
    <row r="52" customFormat="false" ht="15" hidden="false" customHeight="false" outlineLevel="0" collapsed="false">
      <c r="A52" s="16" t="s">
        <v>180</v>
      </c>
      <c r="B52" s="17" t="n">
        <v>0</v>
      </c>
      <c r="C52" s="18"/>
      <c r="D52" s="17" t="n">
        <v>0</v>
      </c>
      <c r="E52" s="18"/>
      <c r="F52" s="17" t="n">
        <v>0</v>
      </c>
      <c r="G52" s="18"/>
      <c r="H52" s="17" t="n">
        <v>0</v>
      </c>
      <c r="I52" s="18"/>
      <c r="J52" s="17" t="n">
        <v>0.0443421234</v>
      </c>
      <c r="K52" s="18" t="n">
        <v>1.24825007649292E-009</v>
      </c>
      <c r="L52" s="17" t="n">
        <v>1.0381273603</v>
      </c>
      <c r="M52" s="18" t="n">
        <v>1.27534020939329E-007</v>
      </c>
      <c r="N52" s="17" t="n">
        <v>0</v>
      </c>
      <c r="O52" s="18"/>
      <c r="P52" s="17" t="n">
        <v>0</v>
      </c>
      <c r="Q52" s="18"/>
      <c r="R52" s="17" t="n">
        <v>0</v>
      </c>
      <c r="S52" s="18"/>
      <c r="T52" s="17" t="n">
        <v>0</v>
      </c>
      <c r="U52" s="18"/>
      <c r="V52" s="17" t="n">
        <v>0</v>
      </c>
      <c r="W52" s="18"/>
      <c r="X52" s="17" t="n">
        <v>0</v>
      </c>
      <c r="Y52" s="18"/>
      <c r="Z52" s="1" t="n">
        <v>1.0824694837</v>
      </c>
      <c r="AA52" s="18" t="n">
        <v>8.63896030131667E-009</v>
      </c>
    </row>
    <row r="53" customFormat="false" ht="15" hidden="false" customHeight="false" outlineLevel="0" collapsed="false">
      <c r="A53" s="89" t="s">
        <v>401</v>
      </c>
      <c r="B53" s="17" t="n">
        <v>0</v>
      </c>
      <c r="C53" s="18"/>
      <c r="D53" s="17" t="n">
        <v>0</v>
      </c>
      <c r="E53" s="18"/>
      <c r="F53" s="17" t="n">
        <v>0</v>
      </c>
      <c r="G53" s="18"/>
      <c r="H53" s="17" t="n">
        <v>0</v>
      </c>
      <c r="I53" s="18"/>
      <c r="J53" s="17" t="n">
        <v>0.0443421234</v>
      </c>
      <c r="K53" s="18" t="n">
        <v>1.24825007649292E-009</v>
      </c>
      <c r="L53" s="17" t="n">
        <v>1.0381273603</v>
      </c>
      <c r="M53" s="18" t="n">
        <v>1.27534020939329E-007</v>
      </c>
      <c r="N53" s="17" t="n">
        <v>0</v>
      </c>
      <c r="O53" s="18"/>
      <c r="P53" s="17" t="n">
        <v>0</v>
      </c>
      <c r="Q53" s="18"/>
      <c r="R53" s="17" t="n">
        <v>0</v>
      </c>
      <c r="S53" s="18"/>
      <c r="T53" s="17" t="n">
        <v>0</v>
      </c>
      <c r="U53" s="18"/>
      <c r="V53" s="17" t="n">
        <v>0</v>
      </c>
      <c r="W53" s="18"/>
      <c r="X53" s="17" t="n">
        <v>0</v>
      </c>
      <c r="Y53" s="18"/>
      <c r="Z53" s="1" t="n">
        <v>1.0824694837</v>
      </c>
      <c r="AA53" s="18" t="n">
        <v>8.63896030131667E-009</v>
      </c>
    </row>
    <row r="54" customFormat="false" ht="15" hidden="false" customHeight="false" outlineLevel="0" collapsed="false">
      <c r="A54" s="16" t="s">
        <v>189</v>
      </c>
      <c r="B54" s="17" t="n">
        <v>27.9906</v>
      </c>
      <c r="C54" s="18" t="n">
        <v>0.000363628725304322</v>
      </c>
      <c r="D54" s="17" t="n">
        <v>1828.2033</v>
      </c>
      <c r="E54" s="18" t="n">
        <v>0.00157523867029639</v>
      </c>
      <c r="F54" s="17" t="n">
        <v>610.6815</v>
      </c>
      <c r="G54" s="18" t="n">
        <v>0.00330219710146891</v>
      </c>
      <c r="H54" s="17" t="n">
        <v>5743.90575</v>
      </c>
      <c r="I54" s="18" t="n">
        <v>0.000825406018303027</v>
      </c>
      <c r="J54" s="17" t="n">
        <v>83196.73725</v>
      </c>
      <c r="K54" s="18" t="n">
        <v>0.00234202437035918</v>
      </c>
      <c r="L54" s="17" t="n">
        <v>51605.0535</v>
      </c>
      <c r="M54" s="18" t="n">
        <v>0.00633968453710948</v>
      </c>
      <c r="N54" s="17" t="n">
        <v>1790.50245</v>
      </c>
      <c r="O54" s="18" t="n">
        <v>0.000431040230352845</v>
      </c>
      <c r="P54" s="17" t="n">
        <v>33486.46455</v>
      </c>
      <c r="Q54" s="18" t="n">
        <v>0.00141914767412327</v>
      </c>
      <c r="R54" s="17" t="n">
        <v>24431.95755</v>
      </c>
      <c r="S54" s="18" t="n">
        <v>0.00428701500485601</v>
      </c>
      <c r="T54" s="17" t="n">
        <v>574.95405</v>
      </c>
      <c r="U54" s="18" t="n">
        <v>0.000112597437302465</v>
      </c>
      <c r="V54" s="17" t="n">
        <v>30038.88525</v>
      </c>
      <c r="W54" s="18" t="n">
        <v>0.00111136677706989</v>
      </c>
      <c r="X54" s="17" t="n">
        <v>7655.6568</v>
      </c>
      <c r="Y54" s="18" t="n">
        <v>0.000997885930259929</v>
      </c>
      <c r="Z54" s="1" t="n">
        <v>240990.99255</v>
      </c>
      <c r="AA54" s="18" t="n">
        <v>0.00192329820744521</v>
      </c>
    </row>
    <row r="55" customFormat="false" ht="15" hidden="false" customHeight="false" outlineLevel="0" collapsed="false">
      <c r="A55" s="89" t="s">
        <v>402</v>
      </c>
      <c r="B55" s="17" t="n">
        <v>27.9906</v>
      </c>
      <c r="C55" s="18" t="n">
        <v>0.000363628725304322</v>
      </c>
      <c r="D55" s="17" t="n">
        <v>1828.2033</v>
      </c>
      <c r="E55" s="18" t="n">
        <v>0.00157523867029639</v>
      </c>
      <c r="F55" s="17" t="n">
        <v>610.6815</v>
      </c>
      <c r="G55" s="18" t="n">
        <v>0.00330219710146891</v>
      </c>
      <c r="H55" s="17" t="n">
        <v>5743.90575</v>
      </c>
      <c r="I55" s="18" t="n">
        <v>0.000825406018303027</v>
      </c>
      <c r="J55" s="17" t="n">
        <v>83196.73725</v>
      </c>
      <c r="K55" s="18" t="n">
        <v>0.00234202437035918</v>
      </c>
      <c r="L55" s="17" t="n">
        <v>51605.0535</v>
      </c>
      <c r="M55" s="18" t="n">
        <v>0.00633968453710948</v>
      </c>
      <c r="N55" s="17" t="n">
        <v>1790.50245</v>
      </c>
      <c r="O55" s="18" t="n">
        <v>0.000431040230352845</v>
      </c>
      <c r="P55" s="17" t="n">
        <v>33486.46455</v>
      </c>
      <c r="Q55" s="18" t="n">
        <v>0.00141914767412327</v>
      </c>
      <c r="R55" s="17" t="n">
        <v>24431.95755</v>
      </c>
      <c r="S55" s="18" t="n">
        <v>0.00428701500485601</v>
      </c>
      <c r="T55" s="17" t="n">
        <v>574.95405</v>
      </c>
      <c r="U55" s="18" t="n">
        <v>0.000112597437302465</v>
      </c>
      <c r="V55" s="17" t="n">
        <v>30038.88525</v>
      </c>
      <c r="W55" s="18" t="n">
        <v>0.00111136677706989</v>
      </c>
      <c r="X55" s="17" t="n">
        <v>7655.6568</v>
      </c>
      <c r="Y55" s="18" t="n">
        <v>0.000997885930259929</v>
      </c>
      <c r="Z55" s="1" t="n">
        <v>240990.99255</v>
      </c>
      <c r="AA55" s="18" t="n">
        <v>0.00192329820744521</v>
      </c>
    </row>
    <row r="56" customFormat="false" ht="15" hidden="false" customHeight="false" outlineLevel="0" collapsed="false">
      <c r="A56" s="16" t="s">
        <v>190</v>
      </c>
      <c r="B56" s="17" t="n">
        <v>19.78405</v>
      </c>
      <c r="C56" s="18" t="n">
        <v>0.000257016601389644</v>
      </c>
      <c r="D56" s="17" t="n">
        <v>2768.6295</v>
      </c>
      <c r="E56" s="18" t="n">
        <v>0.00238554008305496</v>
      </c>
      <c r="F56" s="17" t="n">
        <v>1104.3344</v>
      </c>
      <c r="G56" s="18" t="n">
        <v>0.00597157414254798</v>
      </c>
      <c r="H56" s="17" t="n">
        <v>5525.45565</v>
      </c>
      <c r="I56" s="18" t="n">
        <v>0.000794014481762077</v>
      </c>
      <c r="J56" s="17" t="n">
        <v>58613.763</v>
      </c>
      <c r="K56" s="18" t="n">
        <v>0.00165000294388897</v>
      </c>
      <c r="L56" s="17" t="n">
        <v>48809.24555</v>
      </c>
      <c r="M56" s="18" t="n">
        <v>0.00599621932920416</v>
      </c>
      <c r="N56" s="17" t="n">
        <v>2247.19105</v>
      </c>
      <c r="O56" s="18" t="n">
        <v>0.000540982084575674</v>
      </c>
      <c r="P56" s="17" t="n">
        <v>16893.43305</v>
      </c>
      <c r="Q56" s="18" t="n">
        <v>0.00071593930691213</v>
      </c>
      <c r="R56" s="17" t="n">
        <v>26536.159</v>
      </c>
      <c r="S56" s="18" t="n">
        <v>0.00465623401528237</v>
      </c>
      <c r="T56" s="17" t="n">
        <v>15555.6726</v>
      </c>
      <c r="U56" s="18" t="n">
        <v>0.00304638061124393</v>
      </c>
      <c r="V56" s="17" t="n">
        <v>122692.62005</v>
      </c>
      <c r="W56" s="18" t="n">
        <v>0.00453933295394937</v>
      </c>
      <c r="X56" s="17" t="n">
        <v>68757.7488</v>
      </c>
      <c r="Y56" s="18" t="n">
        <v>0.00896231269456417</v>
      </c>
      <c r="Z56" s="1" t="n">
        <v>369524.0367</v>
      </c>
      <c r="AA56" s="18" t="n">
        <v>0.00294909328300133</v>
      </c>
    </row>
    <row r="57" customFormat="false" ht="15" hidden="false" customHeight="false" outlineLevel="0" collapsed="false">
      <c r="A57" s="89" t="s">
        <v>403</v>
      </c>
      <c r="B57" s="17" t="n">
        <v>19.78405</v>
      </c>
      <c r="C57" s="18" t="n">
        <v>0.000257016601389644</v>
      </c>
      <c r="D57" s="17" t="n">
        <v>2768.6295</v>
      </c>
      <c r="E57" s="18" t="n">
        <v>0.00238554008305496</v>
      </c>
      <c r="F57" s="17" t="n">
        <v>1104.3344</v>
      </c>
      <c r="G57" s="18" t="n">
        <v>0.00597157414254798</v>
      </c>
      <c r="H57" s="17" t="n">
        <v>5525.45565</v>
      </c>
      <c r="I57" s="18" t="n">
        <v>0.000794014481762077</v>
      </c>
      <c r="J57" s="17" t="n">
        <v>58613.763</v>
      </c>
      <c r="K57" s="18" t="n">
        <v>0.00165000294388897</v>
      </c>
      <c r="L57" s="17" t="n">
        <v>48809.24555</v>
      </c>
      <c r="M57" s="18" t="n">
        <v>0.00599621932920416</v>
      </c>
      <c r="N57" s="17" t="n">
        <v>2247.19105</v>
      </c>
      <c r="O57" s="18" t="n">
        <v>0.000540982084575674</v>
      </c>
      <c r="P57" s="17" t="n">
        <v>16893.43305</v>
      </c>
      <c r="Q57" s="18" t="n">
        <v>0.00071593930691213</v>
      </c>
      <c r="R57" s="17" t="n">
        <v>26536.159</v>
      </c>
      <c r="S57" s="18" t="n">
        <v>0.00465623401528237</v>
      </c>
      <c r="T57" s="17" t="n">
        <v>15555.6726</v>
      </c>
      <c r="U57" s="18" t="n">
        <v>0.00304638061124393</v>
      </c>
      <c r="V57" s="17" t="n">
        <v>122692.62005</v>
      </c>
      <c r="W57" s="18" t="n">
        <v>0.00453933295394937</v>
      </c>
      <c r="X57" s="17" t="n">
        <v>68757.7488</v>
      </c>
      <c r="Y57" s="18" t="n">
        <v>0.00896231269456417</v>
      </c>
      <c r="Z57" s="1" t="n">
        <v>369524.0367</v>
      </c>
      <c r="AA57" s="18" t="n">
        <v>0.00294909328300133</v>
      </c>
    </row>
    <row r="58" customFormat="false" ht="15" hidden="false" customHeight="false" outlineLevel="0" collapsed="false">
      <c r="A58" s="16" t="s">
        <v>205</v>
      </c>
      <c r="B58" s="17" t="n">
        <v>39.8621481575</v>
      </c>
      <c r="C58" s="18" t="n">
        <v>0.00051785321223567</v>
      </c>
      <c r="D58" s="17" t="n">
        <v>2912.33218028</v>
      </c>
      <c r="E58" s="18" t="n">
        <v>0.00250935892694519</v>
      </c>
      <c r="F58" s="17" t="n">
        <v>869.1837254225</v>
      </c>
      <c r="G58" s="18" t="n">
        <v>0.00470002117099361</v>
      </c>
      <c r="H58" s="17" t="n">
        <v>4926.514437515</v>
      </c>
      <c r="I58" s="18" t="n">
        <v>0.000707945924422877</v>
      </c>
      <c r="J58" s="17" t="n">
        <v>96705.7792130875</v>
      </c>
      <c r="K58" s="18" t="n">
        <v>0.0027223097823061</v>
      </c>
      <c r="L58" s="17" t="n">
        <v>51519.431867285</v>
      </c>
      <c r="M58" s="18" t="n">
        <v>0.00632916591336723</v>
      </c>
      <c r="N58" s="17" t="n">
        <v>928.03755367</v>
      </c>
      <c r="O58" s="18" t="n">
        <v>0.000223412998351389</v>
      </c>
      <c r="P58" s="17" t="n">
        <v>48282.063806365</v>
      </c>
      <c r="Q58" s="18" t="n">
        <v>0.00204618132948508</v>
      </c>
      <c r="R58" s="17" t="n">
        <v>26664.305634155</v>
      </c>
      <c r="S58" s="18" t="n">
        <v>0.00467871958739913</v>
      </c>
      <c r="T58" s="17" t="n">
        <v>4724.221277255</v>
      </c>
      <c r="U58" s="18" t="n">
        <v>0.000925178645265114</v>
      </c>
      <c r="V58" s="17" t="n">
        <v>91114.604787745</v>
      </c>
      <c r="W58" s="18" t="n">
        <v>0.00337102205438708</v>
      </c>
      <c r="X58" s="17" t="n">
        <v>42909.847145385</v>
      </c>
      <c r="Y58" s="18" t="n">
        <v>0.00559313640287322</v>
      </c>
      <c r="Z58" s="1" t="n">
        <v>371596.183776322</v>
      </c>
      <c r="AA58" s="18" t="n">
        <v>0.00296563065112154</v>
      </c>
    </row>
    <row r="59" customFormat="false" ht="15" hidden="false" customHeight="false" outlineLevel="0" collapsed="false">
      <c r="A59" s="89" t="s">
        <v>404</v>
      </c>
      <c r="B59" s="17" t="n">
        <v>39.8621481575</v>
      </c>
      <c r="C59" s="18" t="n">
        <v>0.00051785321223567</v>
      </c>
      <c r="D59" s="17" t="n">
        <v>2912.33218028</v>
      </c>
      <c r="E59" s="18" t="n">
        <v>0.00250935892694519</v>
      </c>
      <c r="F59" s="17" t="n">
        <v>869.1837254225</v>
      </c>
      <c r="G59" s="18" t="n">
        <v>0.00470002117099361</v>
      </c>
      <c r="H59" s="17" t="n">
        <v>2736.990837515</v>
      </c>
      <c r="I59" s="18" t="n">
        <v>0.000393308805480508</v>
      </c>
      <c r="J59" s="17" t="n">
        <v>81309.9768130875</v>
      </c>
      <c r="K59" s="18" t="n">
        <v>0.00228891124272534</v>
      </c>
      <c r="L59" s="17" t="n">
        <v>35477.878867285</v>
      </c>
      <c r="M59" s="18" t="n">
        <v>0.00435845997261431</v>
      </c>
      <c r="N59" s="17" t="n">
        <v>604.28115367</v>
      </c>
      <c r="O59" s="18" t="n">
        <v>0.000145472846281668</v>
      </c>
      <c r="P59" s="17" t="n">
        <v>45108.316306365</v>
      </c>
      <c r="Q59" s="18" t="n">
        <v>0.00191167873437969</v>
      </c>
      <c r="R59" s="17" t="n">
        <v>25158.164734155</v>
      </c>
      <c r="S59" s="18" t="n">
        <v>0.00441444077860891</v>
      </c>
      <c r="T59" s="17" t="n">
        <v>4588.417477255</v>
      </c>
      <c r="U59" s="18" t="n">
        <v>0.000898583198453431</v>
      </c>
      <c r="V59" s="17" t="n">
        <v>79070.758687745</v>
      </c>
      <c r="W59" s="18" t="n">
        <v>0.00292542860735053</v>
      </c>
      <c r="X59" s="17" t="n">
        <v>42909.847145385</v>
      </c>
      <c r="Y59" s="18" t="n">
        <v>0.00559313640287322</v>
      </c>
      <c r="Z59" s="1" t="n">
        <v>320786.010076322</v>
      </c>
      <c r="AA59" s="18" t="n">
        <v>0.00256012538736395</v>
      </c>
    </row>
    <row r="60" customFormat="false" ht="15" hidden="false" customHeight="false" outlineLevel="0" collapsed="false">
      <c r="A60" s="89" t="s">
        <v>405</v>
      </c>
      <c r="B60" s="17" t="n">
        <v>0</v>
      </c>
      <c r="C60" s="18"/>
      <c r="D60" s="17" t="n">
        <v>0</v>
      </c>
      <c r="E60" s="18"/>
      <c r="F60" s="17" t="n">
        <v>0</v>
      </c>
      <c r="G60" s="18"/>
      <c r="H60" s="17" t="n">
        <v>2189.5236</v>
      </c>
      <c r="I60" s="18" t="n">
        <v>0.000314637118942369</v>
      </c>
      <c r="J60" s="17" t="n">
        <v>15395.8024</v>
      </c>
      <c r="K60" s="18" t="n">
        <v>0.000433398539580762</v>
      </c>
      <c r="L60" s="17" t="n">
        <v>16041.553</v>
      </c>
      <c r="M60" s="18" t="n">
        <v>0.00197070594075292</v>
      </c>
      <c r="N60" s="17" t="n">
        <v>323.7564</v>
      </c>
      <c r="O60" s="18" t="n">
        <v>7.79401520697209E-005</v>
      </c>
      <c r="P60" s="17" t="n">
        <v>3173.7475</v>
      </c>
      <c r="Q60" s="18" t="n">
        <v>0.000134502595105387</v>
      </c>
      <c r="R60" s="17" t="n">
        <v>1506.1409</v>
      </c>
      <c r="S60" s="18" t="n">
        <v>0.000264278808790225</v>
      </c>
      <c r="T60" s="17" t="n">
        <v>135.8038</v>
      </c>
      <c r="U60" s="18" t="n">
        <v>2.65954468116826E-005</v>
      </c>
      <c r="V60" s="17" t="n">
        <v>12043.8461</v>
      </c>
      <c r="W60" s="18" t="n">
        <v>0.000445593447036545</v>
      </c>
      <c r="X60" s="17" t="n">
        <v>0</v>
      </c>
      <c r="Y60" s="18"/>
      <c r="Z60" s="1" t="n">
        <v>50810.1737</v>
      </c>
      <c r="AA60" s="18" t="n">
        <v>0.000405505263757584</v>
      </c>
    </row>
    <row r="61" customFormat="false" ht="15" hidden="false" customHeight="false" outlineLevel="0" collapsed="false">
      <c r="A61" s="8" t="s">
        <v>406</v>
      </c>
      <c r="B61" s="9" t="n">
        <v>66.7103810251</v>
      </c>
      <c r="C61" s="10" t="n">
        <v>0.000866641330186659</v>
      </c>
      <c r="D61" s="9" t="n">
        <v>9761.2982576528</v>
      </c>
      <c r="E61" s="10" t="n">
        <v>0.00841064803227926</v>
      </c>
      <c r="F61" s="9" t="n">
        <v>2479.1015678378</v>
      </c>
      <c r="G61" s="10" t="n">
        <v>0.0134054855297909</v>
      </c>
      <c r="H61" s="9" t="n">
        <v>4117.2066342929</v>
      </c>
      <c r="I61" s="10" t="n">
        <v>0.000591647440340139</v>
      </c>
      <c r="J61" s="9" t="n">
        <v>271835.401865855</v>
      </c>
      <c r="K61" s="10" t="n">
        <v>0.00765228489649952</v>
      </c>
      <c r="L61" s="9" t="n">
        <v>86638.4762982918</v>
      </c>
      <c r="M61" s="10" t="n">
        <v>0.0106435430496551</v>
      </c>
      <c r="N61" s="9" t="n">
        <v>8478.1371613532</v>
      </c>
      <c r="O61" s="10" t="n">
        <v>0.00204100150490869</v>
      </c>
      <c r="P61" s="9" t="n">
        <v>290430.14355495</v>
      </c>
      <c r="Q61" s="10" t="n">
        <v>0.0123083540845549</v>
      </c>
      <c r="R61" s="9" t="n">
        <v>86081.8533070009</v>
      </c>
      <c r="S61" s="10" t="n">
        <v>0.0151045693337383</v>
      </c>
      <c r="T61" s="9" t="n">
        <v>5526.7386821504</v>
      </c>
      <c r="U61" s="10" t="n">
        <v>0.00108234147102805</v>
      </c>
      <c r="V61" s="9" t="n">
        <v>148107.270310105</v>
      </c>
      <c r="W61" s="10" t="n">
        <v>0.00547961411667765</v>
      </c>
      <c r="X61" s="9" t="n">
        <v>34612.7553922212</v>
      </c>
      <c r="Y61" s="10" t="n">
        <v>0.00451164185069347</v>
      </c>
      <c r="Z61" s="87" t="n">
        <v>948135.093412736</v>
      </c>
      <c r="AA61" s="10" t="n">
        <v>0.00756686590764702</v>
      </c>
    </row>
    <row r="62" customFormat="false" ht="15" hidden="false" customHeight="false" outlineLevel="0" collapsed="false">
      <c r="A62" s="12"/>
      <c r="B62" s="13"/>
      <c r="C62" s="14"/>
      <c r="D62" s="13"/>
      <c r="E62" s="14"/>
      <c r="F62" s="13"/>
      <c r="G62" s="14"/>
      <c r="H62" s="13"/>
      <c r="I62" s="14"/>
      <c r="J62" s="13"/>
      <c r="K62" s="14"/>
      <c r="L62" s="13"/>
      <c r="M62" s="14"/>
      <c r="N62" s="13"/>
      <c r="O62" s="14"/>
      <c r="P62" s="13"/>
      <c r="Q62" s="14"/>
      <c r="R62" s="13"/>
      <c r="S62" s="14"/>
      <c r="T62" s="13"/>
      <c r="U62" s="14"/>
      <c r="V62" s="13"/>
      <c r="W62" s="14"/>
      <c r="X62" s="13"/>
      <c r="Y62" s="14"/>
      <c r="Z62" s="88"/>
      <c r="AA62" s="14"/>
    </row>
    <row r="63" customFormat="false" ht="15" hidden="false" customHeight="false" outlineLevel="0" collapsed="false">
      <c r="A63" s="16" t="s">
        <v>139</v>
      </c>
      <c r="B63" s="17" t="n">
        <v>60.233734132</v>
      </c>
      <c r="C63" s="18" t="n">
        <v>0.000782502553097774</v>
      </c>
      <c r="D63" s="17" t="n">
        <v>4565.64576468</v>
      </c>
      <c r="E63" s="18" t="n">
        <v>0.00393390700224579</v>
      </c>
      <c r="F63" s="17" t="n">
        <v>1294.134252268</v>
      </c>
      <c r="G63" s="18" t="n">
        <v>0.00699789722916288</v>
      </c>
      <c r="H63" s="17" t="n">
        <v>2776.45437212</v>
      </c>
      <c r="I63" s="18" t="n">
        <v>0.000398979761861796</v>
      </c>
      <c r="J63" s="17" t="n">
        <v>76607.33026232</v>
      </c>
      <c r="K63" s="18" t="n">
        <v>0.00215652969518955</v>
      </c>
      <c r="L63" s="17" t="n">
        <v>27145.811398992</v>
      </c>
      <c r="M63" s="18" t="n">
        <v>0.00333486488437571</v>
      </c>
      <c r="N63" s="17" t="n">
        <v>5293.440351056</v>
      </c>
      <c r="O63" s="18" t="n">
        <v>0.00127432707410047</v>
      </c>
      <c r="P63" s="17" t="n">
        <v>101300.309955416</v>
      </c>
      <c r="Q63" s="18" t="n">
        <v>0.00429308083708092</v>
      </c>
      <c r="R63" s="17" t="n">
        <v>33396.576068856</v>
      </c>
      <c r="S63" s="18" t="n">
        <v>0.00586001438587146</v>
      </c>
      <c r="T63" s="17" t="n">
        <v>0</v>
      </c>
      <c r="U63" s="18"/>
      <c r="V63" s="17" t="n">
        <v>0</v>
      </c>
      <c r="W63" s="18"/>
      <c r="X63" s="17" t="n">
        <v>0</v>
      </c>
      <c r="Y63" s="18"/>
      <c r="Z63" s="1" t="n">
        <v>252439.93615984</v>
      </c>
      <c r="AA63" s="18" t="n">
        <v>0.00201466980805546</v>
      </c>
    </row>
    <row r="64" customFormat="false" ht="15" hidden="false" customHeight="false" outlineLevel="0" collapsed="false">
      <c r="A64" s="89" t="s">
        <v>407</v>
      </c>
      <c r="B64" s="17" t="n">
        <v>60.233734132</v>
      </c>
      <c r="C64" s="18" t="n">
        <v>0.000782502553097774</v>
      </c>
      <c r="D64" s="17" t="n">
        <v>4565.64576468</v>
      </c>
      <c r="E64" s="18" t="n">
        <v>0.00393390700224579</v>
      </c>
      <c r="F64" s="17" t="n">
        <v>1294.134252268</v>
      </c>
      <c r="G64" s="18" t="n">
        <v>0.00699789722916288</v>
      </c>
      <c r="H64" s="17" t="n">
        <v>2776.45437212</v>
      </c>
      <c r="I64" s="18" t="n">
        <v>0.000398979761861796</v>
      </c>
      <c r="J64" s="17" t="n">
        <v>76607.33026232</v>
      </c>
      <c r="K64" s="18" t="n">
        <v>0.00215652969518955</v>
      </c>
      <c r="L64" s="17" t="n">
        <v>27145.811398992</v>
      </c>
      <c r="M64" s="18" t="n">
        <v>0.00333486488437571</v>
      </c>
      <c r="N64" s="17" t="n">
        <v>5293.440351056</v>
      </c>
      <c r="O64" s="18" t="n">
        <v>0.00127432707410047</v>
      </c>
      <c r="P64" s="17" t="n">
        <v>101300.309955416</v>
      </c>
      <c r="Q64" s="18" t="n">
        <v>0.00429308083708092</v>
      </c>
      <c r="R64" s="17" t="n">
        <v>33396.576068856</v>
      </c>
      <c r="S64" s="18" t="n">
        <v>0.00586001438587146</v>
      </c>
      <c r="T64" s="17" t="n">
        <v>0</v>
      </c>
      <c r="U64" s="18"/>
      <c r="V64" s="17" t="n">
        <v>0</v>
      </c>
      <c r="W64" s="18"/>
      <c r="X64" s="17" t="n">
        <v>0</v>
      </c>
      <c r="Y64" s="18"/>
      <c r="Z64" s="1" t="n">
        <v>252439.93615984</v>
      </c>
      <c r="AA64" s="18" t="n">
        <v>0.00201466980805546</v>
      </c>
    </row>
    <row r="65" customFormat="false" ht="15" hidden="false" customHeight="false" outlineLevel="0" collapsed="false">
      <c r="A65" s="16" t="s">
        <v>150</v>
      </c>
      <c r="B65" s="17" t="n">
        <v>6.4766468931</v>
      </c>
      <c r="C65" s="18" t="n">
        <v>8.41387770888851E-005</v>
      </c>
      <c r="D65" s="17" t="n">
        <v>5195.6524929728</v>
      </c>
      <c r="E65" s="18" t="n">
        <v>0.00447674103003347</v>
      </c>
      <c r="F65" s="17" t="n">
        <v>1184.9673155698</v>
      </c>
      <c r="G65" s="18" t="n">
        <v>0.00640758830062806</v>
      </c>
      <c r="H65" s="17" t="n">
        <v>1340.7522621729</v>
      </c>
      <c r="I65" s="18" t="n">
        <v>0.000192667678478344</v>
      </c>
      <c r="J65" s="17" t="n">
        <v>195228.071603535</v>
      </c>
      <c r="K65" s="18" t="n">
        <v>0.00549575520130997</v>
      </c>
      <c r="L65" s="17" t="n">
        <v>59492.6648992998</v>
      </c>
      <c r="M65" s="18" t="n">
        <v>0.00730867816527944</v>
      </c>
      <c r="N65" s="17" t="n">
        <v>3184.6968102972</v>
      </c>
      <c r="O65" s="18" t="n">
        <v>0.000766674430808222</v>
      </c>
      <c r="P65" s="17" t="n">
        <v>189129.833599534</v>
      </c>
      <c r="Q65" s="18" t="n">
        <v>0.00801527324747393</v>
      </c>
      <c r="R65" s="17" t="n">
        <v>52685.2772381449</v>
      </c>
      <c r="S65" s="18" t="n">
        <v>0.00924455494786687</v>
      </c>
      <c r="T65" s="17" t="n">
        <v>5526.7386821504</v>
      </c>
      <c r="U65" s="18" t="n">
        <v>0.00108234147102805</v>
      </c>
      <c r="V65" s="17" t="n">
        <v>148107.270310105</v>
      </c>
      <c r="W65" s="18" t="n">
        <v>0.00547961411667765</v>
      </c>
      <c r="X65" s="17" t="n">
        <v>34612.7553922212</v>
      </c>
      <c r="Y65" s="18" t="n">
        <v>0.00451164185069347</v>
      </c>
      <c r="Z65" s="1" t="n">
        <v>695695.157252896</v>
      </c>
      <c r="AA65" s="18" t="n">
        <v>0.00555219609959156</v>
      </c>
    </row>
    <row r="66" customFormat="false" ht="15" hidden="false" customHeight="false" outlineLevel="0" collapsed="false">
      <c r="A66" s="89" t="s">
        <v>408</v>
      </c>
      <c r="B66" s="17" t="n">
        <v>6.4766468931</v>
      </c>
      <c r="C66" s="18" t="n">
        <v>8.41387770888851E-005</v>
      </c>
      <c r="D66" s="17" t="n">
        <v>5195.6524929728</v>
      </c>
      <c r="E66" s="18" t="n">
        <v>0.00447674103003347</v>
      </c>
      <c r="F66" s="17" t="n">
        <v>1184.9673155698</v>
      </c>
      <c r="G66" s="18" t="n">
        <v>0.00640758830062806</v>
      </c>
      <c r="H66" s="17" t="n">
        <v>1340.7522621729</v>
      </c>
      <c r="I66" s="18" t="n">
        <v>0.000192667678478344</v>
      </c>
      <c r="J66" s="17" t="n">
        <v>195228.071603535</v>
      </c>
      <c r="K66" s="18" t="n">
        <v>0.00549575520130997</v>
      </c>
      <c r="L66" s="17" t="n">
        <v>59492.6648992998</v>
      </c>
      <c r="M66" s="18" t="n">
        <v>0.00730867816527944</v>
      </c>
      <c r="N66" s="17" t="n">
        <v>3184.6968102972</v>
      </c>
      <c r="O66" s="18" t="n">
        <v>0.000766674430808222</v>
      </c>
      <c r="P66" s="17" t="n">
        <v>189129.833599534</v>
      </c>
      <c r="Q66" s="18" t="n">
        <v>0.00801527324747393</v>
      </c>
      <c r="R66" s="17" t="n">
        <v>52685.2772381449</v>
      </c>
      <c r="S66" s="18" t="n">
        <v>0.00924455494786687</v>
      </c>
      <c r="T66" s="17" t="n">
        <v>5526.7386821504</v>
      </c>
      <c r="U66" s="18" t="n">
        <v>0.00108234147102805</v>
      </c>
      <c r="V66" s="17" t="n">
        <v>148107.270310105</v>
      </c>
      <c r="W66" s="18" t="n">
        <v>0.00547961411667765</v>
      </c>
      <c r="X66" s="17" t="n">
        <v>34612.7553922212</v>
      </c>
      <c r="Y66" s="18" t="n">
        <v>0.00451164185069347</v>
      </c>
      <c r="Z66" s="1" t="n">
        <v>695695.157252896</v>
      </c>
      <c r="AA66" s="18" t="n">
        <v>0.00555219609959156</v>
      </c>
    </row>
    <row r="67" customFormat="false" ht="15" hidden="false" customHeight="false" outlineLevel="0" collapsed="false">
      <c r="A67" s="8" t="s">
        <v>409</v>
      </c>
      <c r="B67" s="9" t="n">
        <v>0</v>
      </c>
      <c r="C67" s="10"/>
      <c r="D67" s="9" t="n">
        <v>0</v>
      </c>
      <c r="E67" s="10"/>
      <c r="F67" s="9" t="n">
        <v>0</v>
      </c>
      <c r="G67" s="10"/>
      <c r="H67" s="9" t="n">
        <v>7902.7518055</v>
      </c>
      <c r="I67" s="10" t="n">
        <v>0.00113563473798553</v>
      </c>
      <c r="J67" s="9" t="n">
        <v>15982.008194076</v>
      </c>
      <c r="K67" s="10" t="n">
        <v>0.000449900487868064</v>
      </c>
      <c r="L67" s="9" t="n">
        <v>31959.9504370372</v>
      </c>
      <c r="M67" s="10" t="n">
        <v>0.00392628221173088</v>
      </c>
      <c r="N67" s="9" t="n">
        <v>0</v>
      </c>
      <c r="O67" s="10"/>
      <c r="P67" s="9" t="n">
        <v>0</v>
      </c>
      <c r="Q67" s="10"/>
      <c r="R67" s="9" t="n">
        <v>0</v>
      </c>
      <c r="S67" s="10"/>
      <c r="T67" s="9" t="n">
        <v>0</v>
      </c>
      <c r="U67" s="10"/>
      <c r="V67" s="9" t="n">
        <v>0</v>
      </c>
      <c r="W67" s="10"/>
      <c r="X67" s="9" t="n">
        <v>0</v>
      </c>
      <c r="Y67" s="10"/>
      <c r="Z67" s="87" t="n">
        <v>55844.7104366132</v>
      </c>
      <c r="AA67" s="10" t="n">
        <v>0.000445684838016304</v>
      </c>
    </row>
    <row r="68" customFormat="false" ht="15" hidden="false" customHeight="false" outlineLevel="0" collapsed="false">
      <c r="A68" s="12"/>
      <c r="B68" s="13"/>
      <c r="C68" s="14"/>
      <c r="D68" s="13"/>
      <c r="E68" s="14"/>
      <c r="F68" s="13"/>
      <c r="G68" s="14"/>
      <c r="H68" s="13"/>
      <c r="I68" s="14"/>
      <c r="J68" s="13"/>
      <c r="K68" s="14"/>
      <c r="L68" s="13"/>
      <c r="M68" s="14"/>
      <c r="N68" s="13"/>
      <c r="O68" s="14"/>
      <c r="P68" s="13"/>
      <c r="Q68" s="14"/>
      <c r="R68" s="13"/>
      <c r="S68" s="14"/>
      <c r="T68" s="13"/>
      <c r="U68" s="14"/>
      <c r="V68" s="13"/>
      <c r="W68" s="14"/>
      <c r="X68" s="13"/>
      <c r="Y68" s="14"/>
      <c r="Z68" s="88"/>
      <c r="AA68" s="14"/>
    </row>
    <row r="69" customFormat="false" ht="15" hidden="false" customHeight="false" outlineLevel="0" collapsed="false">
      <c r="A69" s="16" t="s">
        <v>170</v>
      </c>
      <c r="B69" s="17" t="n">
        <v>0</v>
      </c>
      <c r="C69" s="18"/>
      <c r="D69" s="17" t="n">
        <v>0</v>
      </c>
      <c r="E69" s="18"/>
      <c r="F69" s="17" t="n">
        <v>0</v>
      </c>
      <c r="G69" s="18"/>
      <c r="H69" s="17" t="n">
        <v>7902.7518055</v>
      </c>
      <c r="I69" s="18" t="n">
        <v>0.00113563473798553</v>
      </c>
      <c r="J69" s="17" t="n">
        <v>15982.008194076</v>
      </c>
      <c r="K69" s="18" t="n">
        <v>0.000449900487868064</v>
      </c>
      <c r="L69" s="17" t="n">
        <v>31959.9504370372</v>
      </c>
      <c r="M69" s="18" t="n">
        <v>0.00392628221173088</v>
      </c>
      <c r="N69" s="17" t="n">
        <v>0</v>
      </c>
      <c r="O69" s="18"/>
      <c r="P69" s="17" t="n">
        <v>0</v>
      </c>
      <c r="Q69" s="18"/>
      <c r="R69" s="17" t="n">
        <v>0</v>
      </c>
      <c r="S69" s="18"/>
      <c r="T69" s="17" t="n">
        <v>0</v>
      </c>
      <c r="U69" s="18"/>
      <c r="V69" s="17" t="n">
        <v>0</v>
      </c>
      <c r="W69" s="18"/>
      <c r="X69" s="17" t="n">
        <v>0</v>
      </c>
      <c r="Y69" s="18"/>
      <c r="Z69" s="1" t="n">
        <v>55844.7104366132</v>
      </c>
      <c r="AA69" s="18" t="n">
        <v>0.000445684838016304</v>
      </c>
    </row>
    <row r="70" customFormat="false" ht="15" hidden="false" customHeight="false" outlineLevel="0" collapsed="false">
      <c r="A70" s="89" t="s">
        <v>410</v>
      </c>
      <c r="B70" s="17" t="n">
        <v>0</v>
      </c>
      <c r="C70" s="18"/>
      <c r="D70" s="17" t="n">
        <v>0</v>
      </c>
      <c r="E70" s="18"/>
      <c r="F70" s="17" t="n">
        <v>0</v>
      </c>
      <c r="G70" s="18"/>
      <c r="H70" s="17" t="n">
        <v>7902.7518055</v>
      </c>
      <c r="I70" s="18" t="n">
        <v>0.00113563473798553</v>
      </c>
      <c r="J70" s="17" t="n">
        <v>15982.008194076</v>
      </c>
      <c r="K70" s="18" t="n">
        <v>0.000449900487868064</v>
      </c>
      <c r="L70" s="17" t="n">
        <v>31959.9504370372</v>
      </c>
      <c r="M70" s="18" t="n">
        <v>0.00392628221173088</v>
      </c>
      <c r="N70" s="17" t="n">
        <v>0</v>
      </c>
      <c r="O70" s="18"/>
      <c r="P70" s="17" t="n">
        <v>0</v>
      </c>
      <c r="Q70" s="18"/>
      <c r="R70" s="17" t="n">
        <v>0</v>
      </c>
      <c r="S70" s="18"/>
      <c r="T70" s="17" t="n">
        <v>0</v>
      </c>
      <c r="U70" s="18"/>
      <c r="V70" s="17" t="n">
        <v>0</v>
      </c>
      <c r="W70" s="18"/>
      <c r="X70" s="17" t="n">
        <v>0</v>
      </c>
      <c r="Y70" s="18"/>
      <c r="Z70" s="1" t="n">
        <v>55844.7104366132</v>
      </c>
      <c r="AA70" s="18" t="n">
        <v>0.000445684838016304</v>
      </c>
    </row>
    <row r="71" customFormat="false" ht="15" hidden="false" customHeight="false" outlineLevel="0" collapsed="false">
      <c r="A71" s="8" t="s">
        <v>411</v>
      </c>
      <c r="B71" s="9" t="n">
        <v>333.326207259</v>
      </c>
      <c r="C71" s="10" t="n">
        <v>0.00433027458704402</v>
      </c>
      <c r="D71" s="9" t="n">
        <v>19732.0040358806</v>
      </c>
      <c r="E71" s="10" t="n">
        <v>0.0170017283087518</v>
      </c>
      <c r="F71" s="9" t="n">
        <v>6319.8972851401</v>
      </c>
      <c r="G71" s="10" t="n">
        <v>0.0341741914509788</v>
      </c>
      <c r="H71" s="9" t="n">
        <v>43737.6005493455</v>
      </c>
      <c r="I71" s="10" t="n">
        <v>0.00628514468914528</v>
      </c>
      <c r="J71" s="9" t="n">
        <v>838562.432733258</v>
      </c>
      <c r="K71" s="10" t="n">
        <v>0.0236058975200854</v>
      </c>
      <c r="L71" s="9" t="n">
        <v>339389.089967105</v>
      </c>
      <c r="M71" s="10" t="n">
        <v>0.0416939741323612</v>
      </c>
      <c r="N71" s="9" t="n">
        <v>21184.7760957518</v>
      </c>
      <c r="O71" s="10" t="n">
        <v>0.00509995994045487</v>
      </c>
      <c r="P71" s="9" t="n">
        <v>579376.878740785</v>
      </c>
      <c r="Q71" s="10" t="n">
        <v>0.024553841707538</v>
      </c>
      <c r="R71" s="9" t="n">
        <v>236976.257463839</v>
      </c>
      <c r="S71" s="10" t="n">
        <v>0.0415816362427373</v>
      </c>
      <c r="T71" s="9" t="n">
        <v>31513.6246570037</v>
      </c>
      <c r="U71" s="10" t="n">
        <v>0.00617154253716516</v>
      </c>
      <c r="V71" s="9" t="n">
        <v>586613.8313859</v>
      </c>
      <c r="W71" s="10" t="n">
        <v>0.0217033061562085</v>
      </c>
      <c r="X71" s="9" t="n">
        <v>309921.379005834</v>
      </c>
      <c r="Y71" s="10" t="n">
        <v>0.040397080443402</v>
      </c>
      <c r="Z71" s="87" t="n">
        <v>3013661.0981271</v>
      </c>
      <c r="AA71" s="10" t="n">
        <v>0.0240513926539086</v>
      </c>
    </row>
    <row r="72" customFormat="false" ht="15" hidden="false" customHeight="false" outlineLevel="0" collapsed="false">
      <c r="A72" s="12" t="s">
        <v>412</v>
      </c>
      <c r="B72" s="13" t="n">
        <v>333.326207259</v>
      </c>
      <c r="C72" s="14" t="n">
        <v>0.00433027458704402</v>
      </c>
      <c r="D72" s="13" t="n">
        <v>19732.0040358806</v>
      </c>
      <c r="E72" s="14" t="n">
        <v>0.0170017283087518</v>
      </c>
      <c r="F72" s="13" t="n">
        <v>6319.8972851401</v>
      </c>
      <c r="G72" s="14" t="n">
        <v>0.0341741914509788</v>
      </c>
      <c r="H72" s="13" t="n">
        <v>43737.6005493455</v>
      </c>
      <c r="I72" s="14" t="n">
        <v>0.00628514468914528</v>
      </c>
      <c r="J72" s="13" t="n">
        <v>838562.432733258</v>
      </c>
      <c r="K72" s="14" t="n">
        <v>0.0236058975200854</v>
      </c>
      <c r="L72" s="13" t="n">
        <v>339389.089967105</v>
      </c>
      <c r="M72" s="14" t="n">
        <v>0.0416939741323612</v>
      </c>
      <c r="N72" s="13" t="n">
        <v>21184.7760957518</v>
      </c>
      <c r="O72" s="14" t="n">
        <v>0.00509995994045487</v>
      </c>
      <c r="P72" s="13" t="n">
        <v>579376.878740785</v>
      </c>
      <c r="Q72" s="14" t="n">
        <v>0.024553841707538</v>
      </c>
      <c r="R72" s="13" t="n">
        <v>236976.257463839</v>
      </c>
      <c r="S72" s="14" t="n">
        <v>0.0415816362427373</v>
      </c>
      <c r="T72" s="13" t="n">
        <v>31513.6246570037</v>
      </c>
      <c r="U72" s="14" t="n">
        <v>0.00617154253716516</v>
      </c>
      <c r="V72" s="13" t="n">
        <v>586613.8313859</v>
      </c>
      <c r="W72" s="14" t="n">
        <v>0.0217033061562085</v>
      </c>
      <c r="X72" s="13" t="n">
        <v>309921.379005834</v>
      </c>
      <c r="Y72" s="14" t="n">
        <v>0.040397080443402</v>
      </c>
      <c r="Z72" s="88" t="n">
        <v>3013661.0981271</v>
      </c>
      <c r="AA72" s="14" t="n">
        <v>0.0240513926539086</v>
      </c>
    </row>
    <row r="73" customFormat="false" ht="15" hidden="false" customHeight="false" outlineLevel="0" collapsed="false">
      <c r="A73" s="16" t="s">
        <v>171</v>
      </c>
      <c r="B73" s="17" t="n">
        <v>120.5264273072</v>
      </c>
      <c r="C73" s="18" t="n">
        <v>0.00156577104910938</v>
      </c>
      <c r="D73" s="17" t="n">
        <v>5933.4201084402</v>
      </c>
      <c r="E73" s="18" t="n">
        <v>0.00511242529861378</v>
      </c>
      <c r="F73" s="17" t="n">
        <v>2221.0153102439</v>
      </c>
      <c r="G73" s="18" t="n">
        <v>0.012009910763312</v>
      </c>
      <c r="H73" s="17" t="n">
        <v>4258.0848269173</v>
      </c>
      <c r="I73" s="18" t="n">
        <v>0.000611891802469485</v>
      </c>
      <c r="J73" s="17" t="n">
        <v>194085.446262208</v>
      </c>
      <c r="K73" s="18" t="n">
        <v>0.00546358980054988</v>
      </c>
      <c r="L73" s="17" t="n">
        <v>96667.2401949856</v>
      </c>
      <c r="M73" s="18" t="n">
        <v>0.0118755774162544</v>
      </c>
      <c r="N73" s="17" t="n">
        <v>10184.3254357518</v>
      </c>
      <c r="O73" s="18" t="n">
        <v>0.00245174419158979</v>
      </c>
      <c r="P73" s="17" t="n">
        <v>130199.374465849</v>
      </c>
      <c r="Q73" s="18" t="n">
        <v>0.00551781568847386</v>
      </c>
      <c r="R73" s="17" t="n">
        <v>72045.0117325913</v>
      </c>
      <c r="S73" s="18" t="n">
        <v>0.012641559551279</v>
      </c>
      <c r="T73" s="17" t="n">
        <v>23265.6183803302</v>
      </c>
      <c r="U73" s="18" t="n">
        <v>0.00455627542215296</v>
      </c>
      <c r="V73" s="17" t="n">
        <v>252892.901515069</v>
      </c>
      <c r="W73" s="18" t="n">
        <v>0.00935643139089706</v>
      </c>
      <c r="X73" s="17" t="n">
        <v>128563.549539218</v>
      </c>
      <c r="Y73" s="18" t="n">
        <v>0.0167577727922</v>
      </c>
      <c r="Z73" s="1" t="n">
        <v>920436.514198912</v>
      </c>
      <c r="AA73" s="18" t="n">
        <v>0.00734580939766283</v>
      </c>
    </row>
    <row r="74" customFormat="false" ht="15" hidden="false" customHeight="false" outlineLevel="0" collapsed="false">
      <c r="A74" s="89" t="s">
        <v>413</v>
      </c>
      <c r="B74" s="17" t="n">
        <v>120.5264273072</v>
      </c>
      <c r="C74" s="18" t="n">
        <v>0.00156577104910938</v>
      </c>
      <c r="D74" s="17" t="n">
        <v>5933.4201084402</v>
      </c>
      <c r="E74" s="18" t="n">
        <v>0.00511242529861378</v>
      </c>
      <c r="F74" s="17" t="n">
        <v>2221.0153102439</v>
      </c>
      <c r="G74" s="18" t="n">
        <v>0.012009910763312</v>
      </c>
      <c r="H74" s="17" t="n">
        <v>4258.0848269173</v>
      </c>
      <c r="I74" s="18" t="n">
        <v>0.000611891802469485</v>
      </c>
      <c r="J74" s="17" t="n">
        <v>194085.446262208</v>
      </c>
      <c r="K74" s="18" t="n">
        <v>0.00546358980054988</v>
      </c>
      <c r="L74" s="17" t="n">
        <v>96667.2401949856</v>
      </c>
      <c r="M74" s="18" t="n">
        <v>0.0118755774162544</v>
      </c>
      <c r="N74" s="17" t="n">
        <v>10184.3254357518</v>
      </c>
      <c r="O74" s="18" t="n">
        <v>0.00245174419158979</v>
      </c>
      <c r="P74" s="17" t="n">
        <v>130199.374465849</v>
      </c>
      <c r="Q74" s="18" t="n">
        <v>0.00551781568847386</v>
      </c>
      <c r="R74" s="17" t="n">
        <v>72045.0117325913</v>
      </c>
      <c r="S74" s="18" t="n">
        <v>0.012641559551279</v>
      </c>
      <c r="T74" s="17" t="n">
        <v>23265.6183803302</v>
      </c>
      <c r="U74" s="18" t="n">
        <v>0.00455627542215296</v>
      </c>
      <c r="V74" s="17" t="n">
        <v>252892.901515069</v>
      </c>
      <c r="W74" s="18" t="n">
        <v>0.00935643139089706</v>
      </c>
      <c r="X74" s="17" t="n">
        <v>128563.549539218</v>
      </c>
      <c r="Y74" s="18" t="n">
        <v>0.0167577727922</v>
      </c>
      <c r="Z74" s="1" t="n">
        <v>920436.514198912</v>
      </c>
      <c r="AA74" s="18" t="n">
        <v>0.00734580939766283</v>
      </c>
    </row>
    <row r="75" customFormat="false" ht="15" hidden="false" customHeight="false" outlineLevel="0" collapsed="false">
      <c r="A75" s="16" t="s">
        <v>172</v>
      </c>
      <c r="B75" s="17" t="n">
        <v>118.792</v>
      </c>
      <c r="C75" s="18" t="n">
        <v>0.00154323892793834</v>
      </c>
      <c r="D75" s="17" t="n">
        <v>2566.03616</v>
      </c>
      <c r="E75" s="18" t="n">
        <v>0.00221097915566111</v>
      </c>
      <c r="F75" s="17" t="n">
        <v>473.27328</v>
      </c>
      <c r="G75" s="18" t="n">
        <v>0.00255917635202423</v>
      </c>
      <c r="H75" s="17" t="n">
        <v>27238.0136</v>
      </c>
      <c r="I75" s="18" t="n">
        <v>0.00391413462034256</v>
      </c>
      <c r="J75" s="17" t="n">
        <v>135189.99808</v>
      </c>
      <c r="K75" s="18" t="n">
        <v>0.00380565729616002</v>
      </c>
      <c r="L75" s="17" t="n">
        <v>46450.9952</v>
      </c>
      <c r="M75" s="18" t="n">
        <v>0.00570650810395511</v>
      </c>
      <c r="N75" s="17" t="n">
        <v>5148.97104</v>
      </c>
      <c r="O75" s="18" t="n">
        <v>0.00123954796217214</v>
      </c>
      <c r="P75" s="17" t="n">
        <v>57209.2848</v>
      </c>
      <c r="Q75" s="18" t="n">
        <v>0.00242451463757692</v>
      </c>
      <c r="R75" s="17" t="n">
        <v>18290.65472</v>
      </c>
      <c r="S75" s="18" t="n">
        <v>0.00320941582649731</v>
      </c>
      <c r="T75" s="17" t="n">
        <v>0</v>
      </c>
      <c r="U75" s="18"/>
      <c r="V75" s="17" t="n">
        <v>10442.5856</v>
      </c>
      <c r="W75" s="18" t="n">
        <v>0.000386350645370518</v>
      </c>
      <c r="X75" s="17" t="n">
        <v>2172.48</v>
      </c>
      <c r="Y75" s="18" t="n">
        <v>0.000283174557377114</v>
      </c>
      <c r="Z75" s="1" t="n">
        <v>305301.08448</v>
      </c>
      <c r="AA75" s="18" t="n">
        <v>0.00243654346703284</v>
      </c>
    </row>
    <row r="76" customFormat="false" ht="15" hidden="false" customHeight="false" outlineLevel="0" collapsed="false">
      <c r="A76" s="89" t="s">
        <v>414</v>
      </c>
      <c r="B76" s="17" t="n">
        <v>118.792</v>
      </c>
      <c r="C76" s="18" t="n">
        <v>0.00154323892793834</v>
      </c>
      <c r="D76" s="17" t="n">
        <v>2566.03616</v>
      </c>
      <c r="E76" s="18" t="n">
        <v>0.00221097915566111</v>
      </c>
      <c r="F76" s="17" t="n">
        <v>473.27328</v>
      </c>
      <c r="G76" s="18" t="n">
        <v>0.00255917635202423</v>
      </c>
      <c r="H76" s="17" t="n">
        <v>27238.0136</v>
      </c>
      <c r="I76" s="18" t="n">
        <v>0.00391413462034256</v>
      </c>
      <c r="J76" s="17" t="n">
        <v>135189.99808</v>
      </c>
      <c r="K76" s="18" t="n">
        <v>0.00380565729616002</v>
      </c>
      <c r="L76" s="17" t="n">
        <v>46450.9952</v>
      </c>
      <c r="M76" s="18" t="n">
        <v>0.00570650810395511</v>
      </c>
      <c r="N76" s="17" t="n">
        <v>5148.97104</v>
      </c>
      <c r="O76" s="18" t="n">
        <v>0.00123954796217214</v>
      </c>
      <c r="P76" s="17" t="n">
        <v>57209.2848</v>
      </c>
      <c r="Q76" s="18" t="n">
        <v>0.00242451463757692</v>
      </c>
      <c r="R76" s="17" t="n">
        <v>18290.65472</v>
      </c>
      <c r="S76" s="18" t="n">
        <v>0.00320941582649731</v>
      </c>
      <c r="T76" s="17" t="n">
        <v>0</v>
      </c>
      <c r="U76" s="18"/>
      <c r="V76" s="17" t="n">
        <v>10442.5856</v>
      </c>
      <c r="W76" s="18" t="n">
        <v>0.000386350645370518</v>
      </c>
      <c r="X76" s="17" t="n">
        <v>2172.48</v>
      </c>
      <c r="Y76" s="18" t="n">
        <v>0.000283174557377114</v>
      </c>
      <c r="Z76" s="1" t="n">
        <v>305301.08448</v>
      </c>
      <c r="AA76" s="18" t="n">
        <v>0.00243654346703284</v>
      </c>
    </row>
    <row r="77" customFormat="false" ht="15" hidden="false" customHeight="false" outlineLevel="0" collapsed="false">
      <c r="A77" s="16" t="s">
        <v>187</v>
      </c>
      <c r="B77" s="17" t="n">
        <v>44.07794028</v>
      </c>
      <c r="C77" s="18" t="n">
        <v>0.000572620995550521</v>
      </c>
      <c r="D77" s="17" t="n">
        <v>4172.077224639</v>
      </c>
      <c r="E77" s="18" t="n">
        <v>0.00359479570992689</v>
      </c>
      <c r="F77" s="17" t="n">
        <v>512.5463037468</v>
      </c>
      <c r="G77" s="18" t="n">
        <v>0.00277154116933506</v>
      </c>
      <c r="H77" s="17" t="n">
        <v>5089.5395161398</v>
      </c>
      <c r="I77" s="18" t="n">
        <v>0.00073137282014296</v>
      </c>
      <c r="J77" s="17" t="n">
        <v>147876.811367102</v>
      </c>
      <c r="K77" s="18" t="n">
        <v>0.00416279661294963</v>
      </c>
      <c r="L77" s="17" t="n">
        <v>17770.5325272807</v>
      </c>
      <c r="M77" s="18" t="n">
        <v>0.00218311120013474</v>
      </c>
      <c r="N77" s="17" t="n">
        <v>0</v>
      </c>
      <c r="O77" s="18"/>
      <c r="P77" s="17" t="n">
        <v>129703.306288525</v>
      </c>
      <c r="Q77" s="18" t="n">
        <v>0.00549679244790438</v>
      </c>
      <c r="R77" s="17" t="n">
        <v>17458.87143636</v>
      </c>
      <c r="S77" s="18" t="n">
        <v>0.00306346487637571</v>
      </c>
      <c r="T77" s="17" t="n">
        <v>4072.7916641583</v>
      </c>
      <c r="U77" s="18" t="n">
        <v>0.000797604441695934</v>
      </c>
      <c r="V77" s="17" t="n">
        <v>83388.2101850412</v>
      </c>
      <c r="W77" s="18" t="n">
        <v>0.0030851639675602</v>
      </c>
      <c r="X77" s="17" t="n">
        <v>6599.8200512655</v>
      </c>
      <c r="Y77" s="18" t="n">
        <v>0.000860261600468454</v>
      </c>
      <c r="Z77" s="1" t="n">
        <v>416688.584504538</v>
      </c>
      <c r="AA77" s="18" t="n">
        <v>0.00332550357654627</v>
      </c>
    </row>
    <row r="78" customFormat="false" ht="15" hidden="false" customHeight="false" outlineLevel="0" collapsed="false">
      <c r="A78" s="89" t="s">
        <v>415</v>
      </c>
      <c r="B78" s="17" t="n">
        <v>44.07794028</v>
      </c>
      <c r="C78" s="18" t="n">
        <v>0.000572620995550521</v>
      </c>
      <c r="D78" s="17" t="n">
        <v>4172.077224639</v>
      </c>
      <c r="E78" s="18" t="n">
        <v>0.00359479570992689</v>
      </c>
      <c r="F78" s="17" t="n">
        <v>512.5463037468</v>
      </c>
      <c r="G78" s="18" t="n">
        <v>0.00277154116933506</v>
      </c>
      <c r="H78" s="17" t="n">
        <v>5089.5395161398</v>
      </c>
      <c r="I78" s="18" t="n">
        <v>0.00073137282014296</v>
      </c>
      <c r="J78" s="17" t="n">
        <v>147876.811367102</v>
      </c>
      <c r="K78" s="18" t="n">
        <v>0.00416279661294963</v>
      </c>
      <c r="L78" s="17" t="n">
        <v>17770.5325272807</v>
      </c>
      <c r="M78" s="18" t="n">
        <v>0.00218311120013474</v>
      </c>
      <c r="N78" s="17" t="n">
        <v>0</v>
      </c>
      <c r="O78" s="18"/>
      <c r="P78" s="17" t="n">
        <v>129703.306288525</v>
      </c>
      <c r="Q78" s="18" t="n">
        <v>0.00549679244790438</v>
      </c>
      <c r="R78" s="17" t="n">
        <v>17458.87143636</v>
      </c>
      <c r="S78" s="18" t="n">
        <v>0.00306346487637571</v>
      </c>
      <c r="T78" s="17" t="n">
        <v>4072.7916641583</v>
      </c>
      <c r="U78" s="18" t="n">
        <v>0.000797604441695934</v>
      </c>
      <c r="V78" s="17" t="n">
        <v>83388.2101850412</v>
      </c>
      <c r="W78" s="18" t="n">
        <v>0.0030851639675602</v>
      </c>
      <c r="X78" s="17" t="n">
        <v>6599.8200512655</v>
      </c>
      <c r="Y78" s="18" t="n">
        <v>0.000860261600468454</v>
      </c>
      <c r="Z78" s="1" t="n">
        <v>416688.584504538</v>
      </c>
      <c r="AA78" s="18" t="n">
        <v>0.00332550357654627</v>
      </c>
    </row>
    <row r="79" customFormat="false" ht="15" hidden="false" customHeight="false" outlineLevel="0" collapsed="false">
      <c r="A79" s="16" t="s">
        <v>216</v>
      </c>
      <c r="B79" s="17" t="n">
        <v>49.9298396718</v>
      </c>
      <c r="C79" s="18" t="n">
        <v>0.00064864361444577</v>
      </c>
      <c r="D79" s="17" t="n">
        <v>7060.4705428014</v>
      </c>
      <c r="E79" s="18" t="n">
        <v>0.00608352814455006</v>
      </c>
      <c r="F79" s="17" t="n">
        <v>3113.0623911494</v>
      </c>
      <c r="G79" s="18" t="n">
        <v>0.0168335631663075</v>
      </c>
      <c r="H79" s="17" t="n">
        <v>7151.9626062884</v>
      </c>
      <c r="I79" s="18" t="n">
        <v>0.00102774544619028</v>
      </c>
      <c r="J79" s="17" t="n">
        <v>361410.177023948</v>
      </c>
      <c r="K79" s="18" t="n">
        <v>0.0101738538104259</v>
      </c>
      <c r="L79" s="17" t="n">
        <v>178500.322044839</v>
      </c>
      <c r="M79" s="18" t="n">
        <v>0.021928777412017</v>
      </c>
      <c r="N79" s="17" t="n">
        <v>5851.47962</v>
      </c>
      <c r="O79" s="18" t="n">
        <v>0.00140866778669294</v>
      </c>
      <c r="P79" s="17" t="n">
        <v>262264.913186411</v>
      </c>
      <c r="Q79" s="18" t="n">
        <v>0.0111147189335828</v>
      </c>
      <c r="R79" s="17" t="n">
        <v>129181.719574888</v>
      </c>
      <c r="S79" s="18" t="n">
        <v>0.0226671959885853</v>
      </c>
      <c r="T79" s="17" t="n">
        <v>4175.2146125152</v>
      </c>
      <c r="U79" s="18" t="n">
        <v>0.000817662673316269</v>
      </c>
      <c r="V79" s="17" t="n">
        <v>239890.13408579</v>
      </c>
      <c r="W79" s="18" t="n">
        <v>0.00887536015238074</v>
      </c>
      <c r="X79" s="17" t="n">
        <v>172585.529415351</v>
      </c>
      <c r="Y79" s="18" t="n">
        <v>0.0224958714933564</v>
      </c>
      <c r="Z79" s="1" t="n">
        <v>1371234.91494365</v>
      </c>
      <c r="AA79" s="18" t="n">
        <v>0.0109435362126667</v>
      </c>
    </row>
    <row r="80" customFormat="false" ht="15" hidden="false" customHeight="false" outlineLevel="0" collapsed="false">
      <c r="A80" s="89" t="s">
        <v>416</v>
      </c>
      <c r="B80" s="17" t="n">
        <v>49.9298396718</v>
      </c>
      <c r="C80" s="18" t="n">
        <v>0.00064864361444577</v>
      </c>
      <c r="D80" s="17" t="n">
        <v>7060.4705428014</v>
      </c>
      <c r="E80" s="18" t="n">
        <v>0.00608352814455006</v>
      </c>
      <c r="F80" s="17" t="n">
        <v>3113.0623911494</v>
      </c>
      <c r="G80" s="18" t="n">
        <v>0.0168335631663075</v>
      </c>
      <c r="H80" s="17" t="n">
        <v>7151.9626062884</v>
      </c>
      <c r="I80" s="18" t="n">
        <v>0.00102774544619028</v>
      </c>
      <c r="J80" s="17" t="n">
        <v>361410.177023948</v>
      </c>
      <c r="K80" s="18" t="n">
        <v>0.0101738538104259</v>
      </c>
      <c r="L80" s="17" t="n">
        <v>178500.322044839</v>
      </c>
      <c r="M80" s="18" t="n">
        <v>0.021928777412017</v>
      </c>
      <c r="N80" s="17" t="n">
        <v>5851.47962</v>
      </c>
      <c r="O80" s="18" t="n">
        <v>0.00140866778669294</v>
      </c>
      <c r="P80" s="17" t="n">
        <v>262264.913186411</v>
      </c>
      <c r="Q80" s="18" t="n">
        <v>0.0111147189335828</v>
      </c>
      <c r="R80" s="17" t="n">
        <v>129181.719574888</v>
      </c>
      <c r="S80" s="18" t="n">
        <v>0.0226671959885853</v>
      </c>
      <c r="T80" s="17" t="n">
        <v>4175.2146125152</v>
      </c>
      <c r="U80" s="18" t="n">
        <v>0.000817662673316269</v>
      </c>
      <c r="V80" s="17" t="n">
        <v>239890.13408579</v>
      </c>
      <c r="W80" s="18" t="n">
        <v>0.00887536015238074</v>
      </c>
      <c r="X80" s="17" t="n">
        <v>172585.529415351</v>
      </c>
      <c r="Y80" s="18" t="n">
        <v>0.0224958714933564</v>
      </c>
      <c r="Z80" s="1" t="n">
        <v>1371234.91494365</v>
      </c>
      <c r="AA80" s="18" t="n">
        <v>0.0109435362126667</v>
      </c>
    </row>
    <row r="81" customFormat="false" ht="15" hidden="false" customHeight="false" outlineLevel="0" collapsed="false">
      <c r="A81" s="92" t="s">
        <v>417</v>
      </c>
      <c r="B81" s="93" t="n">
        <v>944.3129129133</v>
      </c>
      <c r="C81" s="94" t="n">
        <v>0.0122676648878936</v>
      </c>
      <c r="D81" s="93" t="n">
        <v>70451.5857436481</v>
      </c>
      <c r="E81" s="94" t="n">
        <v>0.0607033486084924</v>
      </c>
      <c r="F81" s="93" t="n">
        <v>25271.1186429275</v>
      </c>
      <c r="G81" s="94" t="n">
        <v>0.136650962463334</v>
      </c>
      <c r="H81" s="93" t="n">
        <v>129973.372167195</v>
      </c>
      <c r="I81" s="94" t="n">
        <v>0.0186773265919173</v>
      </c>
      <c r="J81" s="93" t="n">
        <v>2262808.55936619</v>
      </c>
      <c r="K81" s="94" t="n">
        <v>0.0636990459802314</v>
      </c>
      <c r="L81" s="93" t="n">
        <v>1221517.95718485</v>
      </c>
      <c r="M81" s="94" t="n">
        <v>0.150063568967453</v>
      </c>
      <c r="N81" s="93" t="n">
        <v>65047.0962803685</v>
      </c>
      <c r="O81" s="94" t="n">
        <v>0.015659244344778</v>
      </c>
      <c r="P81" s="93" t="n">
        <v>1539832.22226442</v>
      </c>
      <c r="Q81" s="94" t="n">
        <v>0.0652576898198296</v>
      </c>
      <c r="R81" s="93" t="n">
        <v>764327.007079536</v>
      </c>
      <c r="S81" s="94" t="n">
        <v>0.134114564551814</v>
      </c>
      <c r="T81" s="93" t="n">
        <v>128273.12853035</v>
      </c>
      <c r="U81" s="94" t="n">
        <v>0.0251206605941591</v>
      </c>
      <c r="V81" s="93" t="n">
        <v>1812810.29352308</v>
      </c>
      <c r="W81" s="94" t="n">
        <v>0.0670696371248283</v>
      </c>
      <c r="X81" s="93" t="n">
        <v>1127122.89728245</v>
      </c>
      <c r="Y81" s="94" t="n">
        <v>0.146916209837406</v>
      </c>
      <c r="Z81" s="95" t="n">
        <v>9148379.55097794</v>
      </c>
      <c r="AA81" s="94" t="n">
        <v>0.0730112848005044</v>
      </c>
    </row>
  </sheetData>
  <mergeCells count="16">
    <mergeCell ref="A2:AA2"/>
    <mergeCell ref="A4:AA4"/>
    <mergeCell ref="A5:AA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91" width="28.57"/>
    <col collapsed="false" customWidth="true" hidden="false" outlineLevel="0" max="2" min="2" style="0" width="14.57"/>
    <col collapsed="false" customWidth="true" hidden="false" outlineLevel="0" max="4" min="3" style="0" width="18.29"/>
    <col collapsed="false" customWidth="true" hidden="false" outlineLevel="0" max="5" min="5" style="0" width="19.29"/>
    <col collapsed="false" customWidth="true" hidden="false" outlineLevel="0" max="6" min="6" style="0" width="21"/>
    <col collapsed="false" customWidth="true" hidden="false" outlineLevel="0" max="7" min="7" style="0" width="21.43"/>
    <col collapsed="false" customWidth="true" hidden="false" outlineLevel="0" max="8" min="8" style="0" width="19.71"/>
    <col collapsed="false" customWidth="true" hidden="false" outlineLevel="0" max="9" min="9" style="0" width="21"/>
    <col collapsed="false" customWidth="true" hidden="false" outlineLevel="0" max="10" min="10" style="0" width="21.43"/>
    <col collapsed="false" customWidth="true" hidden="false" outlineLevel="0" max="11" min="11" style="0" width="19.71"/>
    <col collapsed="false" customWidth="true" hidden="false" outlineLevel="0" max="12" min="12" style="0" width="21.43"/>
    <col collapsed="false" customWidth="true" hidden="false" outlineLevel="0" max="13" min="13" style="0" width="21"/>
    <col collapsed="false" customWidth="true" hidden="false" outlineLevel="0" max="14" min="14" style="0" width="23.57"/>
    <col collapsed="false" customWidth="true" hidden="false" outlineLevel="0" max="15" min="15" style="0" width="22"/>
  </cols>
  <sheetData>
    <row r="2" customFormat="false" ht="15" hidden="false" customHeight="false" outlineLevel="0" collapsed="false">
      <c r="A2" s="2" t="s">
        <v>4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tr">
        <f aca="false">'1'!A5:AA5</f>
        <v>Al 30-11-20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45" hidden="false" customHeight="true" outlineLevel="0" collapsed="false">
      <c r="A6" s="21"/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419</v>
      </c>
      <c r="O6" s="96" t="s">
        <v>420</v>
      </c>
    </row>
    <row r="7" customFormat="false" ht="15" hidden="false" customHeight="false" outlineLevel="0" collapsed="false">
      <c r="A7" s="8" t="s">
        <v>375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14"/>
    </row>
    <row r="8" customFormat="false" ht="15" hidden="false" customHeight="false" outlineLevel="0" collapsed="false">
      <c r="A8" s="12" t="s">
        <v>421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14"/>
    </row>
    <row r="9" customFormat="false" ht="15" hidden="false" customHeight="false" outlineLevel="0" collapsed="false">
      <c r="A9" s="16" t="s">
        <v>183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4"/>
    </row>
    <row r="10" customFormat="false" ht="15" hidden="false" customHeight="false" outlineLevel="0" collapsed="false">
      <c r="A10" s="89" t="s">
        <v>376</v>
      </c>
      <c r="B10" s="1" t="n">
        <v>90</v>
      </c>
      <c r="C10" s="1" t="n">
        <v>9193</v>
      </c>
      <c r="D10" s="1" t="n">
        <v>7607</v>
      </c>
      <c r="E10" s="1" t="n">
        <v>54993</v>
      </c>
      <c r="F10" s="1" t="n">
        <v>700831</v>
      </c>
      <c r="G10" s="1" t="n">
        <v>271161</v>
      </c>
      <c r="H10" s="1"/>
      <c r="I10" s="1"/>
      <c r="J10" s="1" t="n">
        <v>49182</v>
      </c>
      <c r="K10" s="1" t="n">
        <v>304030</v>
      </c>
      <c r="L10" s="1" t="n">
        <v>1856779</v>
      </c>
      <c r="M10" s="1" t="n">
        <v>879614</v>
      </c>
      <c r="N10" s="1" t="n">
        <v>4133480</v>
      </c>
      <c r="O10" s="14" t="n">
        <v>0.0402060868837558</v>
      </c>
    </row>
    <row r="11" customFormat="false" ht="15" hidden="false" customHeight="false" outlineLevel="0" collapsed="false">
      <c r="A11" s="8" t="s">
        <v>37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14"/>
    </row>
    <row r="12" customFormat="false" ht="15" hidden="false" customHeight="false" outlineLevel="0" collapsed="false">
      <c r="A12" s="12" t="s">
        <v>421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14"/>
    </row>
    <row r="13" customFormat="false" ht="15" hidden="false" customHeight="false" outlineLevel="0" collapsed="false">
      <c r="A13" s="16" t="s">
        <v>13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4"/>
    </row>
    <row r="14" customFormat="false" ht="15" hidden="false" customHeight="false" outlineLevel="0" collapsed="false">
      <c r="A14" s="89" t="s">
        <v>378</v>
      </c>
      <c r="B14" s="1" t="n">
        <v>4481</v>
      </c>
      <c r="C14" s="1" t="n">
        <v>620307</v>
      </c>
      <c r="D14" s="1" t="n">
        <v>571813</v>
      </c>
      <c r="E14" s="1" t="n">
        <v>99086</v>
      </c>
      <c r="F14" s="1" t="n">
        <v>21305608</v>
      </c>
      <c r="G14" s="1" t="n">
        <v>23062316</v>
      </c>
      <c r="H14" s="1" t="n">
        <v>387256</v>
      </c>
      <c r="I14" s="1" t="n">
        <v>26231497</v>
      </c>
      <c r="J14" s="1" t="n">
        <v>16376136</v>
      </c>
      <c r="K14" s="1" t="n">
        <v>12898</v>
      </c>
      <c r="L14" s="1" t="n">
        <v>18074457</v>
      </c>
      <c r="M14" s="1" t="n">
        <v>26526005</v>
      </c>
      <c r="N14" s="1" t="n">
        <v>133271860</v>
      </c>
      <c r="O14" s="14" t="n">
        <v>0.0352184755593852</v>
      </c>
    </row>
    <row r="15" customFormat="false" ht="15" hidden="false" customHeight="false" outlineLevel="0" collapsed="false">
      <c r="A15" s="16" t="s">
        <v>15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"/>
    </row>
    <row r="16" customFormat="false" ht="15" hidden="false" customHeight="false" outlineLevel="0" collapsed="false">
      <c r="A16" s="89" t="s">
        <v>379</v>
      </c>
      <c r="B16" s="1" t="n">
        <v>12124</v>
      </c>
      <c r="C16" s="1" t="n">
        <v>662244</v>
      </c>
      <c r="D16" s="1" t="n">
        <v>147878</v>
      </c>
      <c r="E16" s="1" t="n">
        <v>147178</v>
      </c>
      <c r="F16" s="1" t="n">
        <v>553901</v>
      </c>
      <c r="G16" s="1" t="n">
        <v>265846</v>
      </c>
      <c r="H16" s="1" t="n">
        <v>176453</v>
      </c>
      <c r="I16" s="1" t="n">
        <v>662231</v>
      </c>
      <c r="J16" s="1" t="n">
        <v>663024</v>
      </c>
      <c r="K16" s="1"/>
      <c r="L16" s="1"/>
      <c r="M16" s="1"/>
      <c r="N16" s="1" t="n">
        <v>3290879</v>
      </c>
      <c r="O16" s="14" t="n">
        <v>0.00797083235622861</v>
      </c>
    </row>
    <row r="17" customFormat="false" ht="15" hidden="false" customHeight="false" outlineLevel="0" collapsed="false">
      <c r="A17" s="8" t="s">
        <v>380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14"/>
    </row>
    <row r="18" customFormat="false" ht="15" hidden="false" customHeight="false" outlineLevel="0" collapsed="false">
      <c r="A18" s="12" t="s">
        <v>421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14"/>
    </row>
    <row r="19" customFormat="false" ht="15" hidden="false" customHeight="false" outlineLevel="0" collapsed="false">
      <c r="A19" s="16" t="s">
        <v>19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4"/>
    </row>
    <row r="20" customFormat="false" ht="15" hidden="false" customHeight="false" outlineLevel="0" collapsed="false">
      <c r="A20" s="89" t="s">
        <v>381</v>
      </c>
      <c r="B20" s="1"/>
      <c r="C20" s="1"/>
      <c r="D20" s="1"/>
      <c r="E20" s="1"/>
      <c r="F20" s="1" t="n">
        <v>37481615</v>
      </c>
      <c r="G20" s="1"/>
      <c r="H20" s="1"/>
      <c r="I20" s="1"/>
      <c r="J20" s="1"/>
      <c r="K20" s="1"/>
      <c r="L20" s="1"/>
      <c r="M20" s="1"/>
      <c r="N20" s="1" t="n">
        <v>37481615</v>
      </c>
      <c r="O20" s="14" t="n">
        <v>0.0301134548880945</v>
      </c>
    </row>
    <row r="21" customFormat="false" ht="15" hidden="false" customHeight="false" outlineLevel="0" collapsed="false">
      <c r="A21" s="8" t="s">
        <v>382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14"/>
    </row>
    <row r="22" customFormat="false" ht="15" hidden="false" customHeight="false" outlineLevel="0" collapsed="false">
      <c r="A22" s="12" t="s">
        <v>383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14"/>
    </row>
    <row r="23" customFormat="false" ht="15" hidden="false" customHeight="false" outlineLevel="0" collapsed="false">
      <c r="A23" s="16" t="s">
        <v>16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4"/>
    </row>
    <row r="24" customFormat="false" ht="15" hidden="false" customHeight="false" outlineLevel="0" collapsed="false">
      <c r="A24" s="89" t="s">
        <v>384</v>
      </c>
      <c r="B24" s="1" t="n">
        <v>5186</v>
      </c>
      <c r="C24" s="1" t="n">
        <v>785243</v>
      </c>
      <c r="D24" s="1" t="n">
        <v>227012</v>
      </c>
      <c r="E24" s="1"/>
      <c r="F24" s="1"/>
      <c r="G24" s="1"/>
      <c r="H24" s="1"/>
      <c r="I24" s="1"/>
      <c r="J24" s="1"/>
      <c r="K24" s="1"/>
      <c r="L24" s="1"/>
      <c r="M24" s="1"/>
      <c r="N24" s="1" t="n">
        <v>1017441</v>
      </c>
      <c r="O24" s="14" t="n">
        <v>0.137706588779544</v>
      </c>
    </row>
    <row r="25" customFormat="false" ht="15" hidden="false" customHeight="false" outlineLevel="0" collapsed="false">
      <c r="A25" s="89" t="s">
        <v>385</v>
      </c>
      <c r="B25" s="1"/>
      <c r="C25" s="1" t="n">
        <v>1042652</v>
      </c>
      <c r="D25" s="1" t="n">
        <v>521028</v>
      </c>
      <c r="E25" s="1" t="n">
        <v>718011</v>
      </c>
      <c r="F25" s="1" t="n">
        <v>55922495</v>
      </c>
      <c r="G25" s="1" t="n">
        <v>28789903</v>
      </c>
      <c r="H25" s="1" t="n">
        <v>33261</v>
      </c>
      <c r="I25" s="1" t="n">
        <v>38910940</v>
      </c>
      <c r="J25" s="1" t="n">
        <v>15823193</v>
      </c>
      <c r="K25" s="1" t="n">
        <v>2914719</v>
      </c>
      <c r="L25" s="1" t="n">
        <v>44966179</v>
      </c>
      <c r="M25" s="1" t="n">
        <v>31206477</v>
      </c>
      <c r="N25" s="1" t="n">
        <v>220848858</v>
      </c>
      <c r="O25" s="14" t="n">
        <v>0.260683443804765</v>
      </c>
    </row>
    <row r="26" customFormat="false" ht="15" hidden="false" customHeight="false" outlineLevel="0" collapsed="false">
      <c r="A26" s="12" t="s">
        <v>386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14"/>
    </row>
    <row r="27" customFormat="false" ht="15" hidden="false" customHeight="false" outlineLevel="0" collapsed="false">
      <c r="A27" s="16" t="s">
        <v>19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4"/>
    </row>
    <row r="28" customFormat="false" ht="15" hidden="false" customHeight="false" outlineLevel="0" collapsed="false">
      <c r="A28" s="89" t="s">
        <v>387</v>
      </c>
      <c r="B28" s="1" t="n">
        <v>2939</v>
      </c>
      <c r="C28" s="1" t="n">
        <v>170568</v>
      </c>
      <c r="D28" s="1" t="n">
        <v>152853</v>
      </c>
      <c r="E28" s="1" t="n">
        <v>1983061</v>
      </c>
      <c r="F28" s="1" t="n">
        <v>2436723</v>
      </c>
      <c r="G28" s="1" t="n">
        <v>16325937</v>
      </c>
      <c r="H28" s="1" t="n">
        <v>382017</v>
      </c>
      <c r="I28" s="1" t="n">
        <v>3257455</v>
      </c>
      <c r="J28" s="1" t="n">
        <v>9095451</v>
      </c>
      <c r="K28" s="1" t="n">
        <v>2395446</v>
      </c>
      <c r="L28" s="1" t="n">
        <v>25755665</v>
      </c>
      <c r="M28" s="1" t="n">
        <v>21054360</v>
      </c>
      <c r="N28" s="1" t="n">
        <v>83012475</v>
      </c>
      <c r="O28" s="14" t="n">
        <v>0.156196597728964</v>
      </c>
    </row>
    <row r="29" customFormat="false" ht="15" hidden="false" customHeight="false" outlineLevel="0" collapsed="false">
      <c r="A29" s="89" t="s">
        <v>388</v>
      </c>
      <c r="B29" s="1" t="n">
        <v>920</v>
      </c>
      <c r="C29" s="1" t="n">
        <v>41572</v>
      </c>
      <c r="D29" s="1" t="n">
        <v>36053</v>
      </c>
      <c r="E29" s="1" t="n">
        <v>585954</v>
      </c>
      <c r="F29" s="1" t="n">
        <v>4860119</v>
      </c>
      <c r="G29" s="1" t="n">
        <v>2464060</v>
      </c>
      <c r="H29" s="1" t="n">
        <v>220841</v>
      </c>
      <c r="I29" s="1" t="n">
        <v>2186158</v>
      </c>
      <c r="J29" s="1" t="n">
        <v>1230451</v>
      </c>
      <c r="K29" s="1" t="n">
        <v>292586</v>
      </c>
      <c r="L29" s="1" t="n">
        <v>628705</v>
      </c>
      <c r="M29" s="1" t="n">
        <v>1417039</v>
      </c>
      <c r="N29" s="1" t="n">
        <v>13964458</v>
      </c>
      <c r="O29" s="14" t="n">
        <v>0.131377894029121</v>
      </c>
    </row>
    <row r="30" customFormat="false" ht="15" hidden="false" customHeight="false" outlineLevel="0" collapsed="false">
      <c r="A30" s="89" t="s">
        <v>389</v>
      </c>
      <c r="B30" s="1"/>
      <c r="C30" s="1"/>
      <c r="D30" s="1"/>
      <c r="E30" s="1"/>
      <c r="F30" s="1"/>
      <c r="G30" s="1"/>
      <c r="H30" s="1"/>
      <c r="I30" s="1"/>
      <c r="J30" s="1"/>
      <c r="K30" s="1" t="n">
        <v>88504</v>
      </c>
      <c r="L30" s="1" t="n">
        <v>4029701</v>
      </c>
      <c r="M30" s="1" t="n">
        <v>3904644</v>
      </c>
      <c r="N30" s="1" t="n">
        <v>8022849</v>
      </c>
      <c r="O30" s="14" t="n">
        <v>0.15885846982456</v>
      </c>
    </row>
    <row r="31" customFormat="false" ht="15" hidden="false" customHeight="false" outlineLevel="0" collapsed="false">
      <c r="A31" s="16" t="s">
        <v>20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4"/>
    </row>
    <row r="32" customFormat="false" ht="15" hidden="false" customHeight="false" outlineLevel="0" collapsed="false">
      <c r="A32" s="89" t="s">
        <v>390</v>
      </c>
      <c r="B32" s="1" t="n">
        <v>41821</v>
      </c>
      <c r="C32" s="1" t="n">
        <v>2219343</v>
      </c>
      <c r="D32" s="1" t="n">
        <v>925405</v>
      </c>
      <c r="E32" s="1" t="n">
        <v>4884624</v>
      </c>
      <c r="F32" s="1" t="n">
        <v>84306784</v>
      </c>
      <c r="G32" s="1" t="n">
        <v>53911049</v>
      </c>
      <c r="H32" s="1" t="n">
        <v>6188699</v>
      </c>
      <c r="I32" s="1" t="n">
        <v>60612518</v>
      </c>
      <c r="J32" s="1" t="n">
        <v>36454527</v>
      </c>
      <c r="K32" s="1" t="n">
        <v>1259571</v>
      </c>
      <c r="L32" s="1" t="n">
        <v>58540070</v>
      </c>
      <c r="M32" s="1" t="n">
        <v>46711817</v>
      </c>
      <c r="N32" s="1" t="n">
        <v>356056228</v>
      </c>
      <c r="O32" s="14" t="n">
        <v>0.216249915738104</v>
      </c>
    </row>
    <row r="33" customFormat="false" ht="15" hidden="false" customHeight="false" outlineLevel="0" collapsed="false">
      <c r="A33" s="12" t="s">
        <v>391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14"/>
    </row>
    <row r="34" customFormat="false" ht="15" hidden="false" customHeight="false" outlineLevel="0" collapsed="false">
      <c r="A34" s="16" t="s">
        <v>17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4"/>
    </row>
    <row r="35" customFormat="false" ht="15" hidden="false" customHeight="false" outlineLevel="0" collapsed="false">
      <c r="A35" s="89" t="s">
        <v>392</v>
      </c>
      <c r="B35" s="1" t="n">
        <v>14892</v>
      </c>
      <c r="C35" s="1" t="n">
        <v>705136</v>
      </c>
      <c r="D35" s="1" t="n">
        <v>169556</v>
      </c>
      <c r="E35" s="1" t="n">
        <v>2648618</v>
      </c>
      <c r="F35" s="1" t="n">
        <v>49661391</v>
      </c>
      <c r="G35" s="1" t="n">
        <v>23638370</v>
      </c>
      <c r="H35" s="1" t="n">
        <v>915559</v>
      </c>
      <c r="I35" s="1" t="n">
        <v>16023319</v>
      </c>
      <c r="J35" s="1" t="n">
        <v>14173122</v>
      </c>
      <c r="K35" s="1" t="n">
        <v>7721801</v>
      </c>
      <c r="L35" s="1" t="n">
        <v>71434867</v>
      </c>
      <c r="M35" s="1" t="n">
        <v>40700996</v>
      </c>
      <c r="N35" s="1" t="n">
        <v>227807627</v>
      </c>
      <c r="O35" s="14" t="n">
        <v>0.224590076792683</v>
      </c>
    </row>
    <row r="36" customFormat="false" ht="15" hidden="false" customHeight="false" outlineLevel="0" collapsed="false">
      <c r="A36" s="8" t="s">
        <v>393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14"/>
    </row>
    <row r="37" customFormat="false" ht="15" hidden="false" customHeight="false" outlineLevel="0" collapsed="false">
      <c r="A37" s="12" t="s">
        <v>421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14"/>
    </row>
    <row r="38" customFormat="false" ht="15" hidden="false" customHeight="false" outlineLevel="0" collapsed="false">
      <c r="A38" s="16" t="s">
        <v>177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4"/>
    </row>
    <row r="39" customFormat="false" ht="15" hidden="false" customHeight="false" outlineLevel="0" collapsed="false">
      <c r="A39" s="89" t="s">
        <v>394</v>
      </c>
      <c r="B39" s="1" t="n">
        <v>5805</v>
      </c>
      <c r="C39" s="1" t="n">
        <v>219651</v>
      </c>
      <c r="D39" s="1" t="n">
        <v>95278</v>
      </c>
      <c r="E39" s="1" t="n">
        <v>2275286</v>
      </c>
      <c r="F39" s="1" t="n">
        <v>17851691</v>
      </c>
      <c r="G39" s="1" t="n">
        <v>19529398</v>
      </c>
      <c r="H39" s="1" t="n">
        <v>1579338</v>
      </c>
      <c r="I39" s="1" t="n">
        <v>17568504</v>
      </c>
      <c r="J39" s="1" t="n">
        <v>17820324</v>
      </c>
      <c r="K39" s="1" t="n">
        <v>469005</v>
      </c>
      <c r="L39" s="1" t="n">
        <v>1220160</v>
      </c>
      <c r="M39" s="1" t="n">
        <v>3576073</v>
      </c>
      <c r="N39" s="1" t="n">
        <v>82210513</v>
      </c>
      <c r="O39" s="14" t="n">
        <v>0.124551232407892</v>
      </c>
    </row>
    <row r="40" customFormat="false" ht="15" hidden="false" customHeight="false" outlineLevel="0" collapsed="false">
      <c r="A40" s="89" t="s">
        <v>395</v>
      </c>
      <c r="B40" s="1" t="n">
        <v>3673</v>
      </c>
      <c r="C40" s="1" t="n">
        <v>67386</v>
      </c>
      <c r="D40" s="1" t="n">
        <v>130039</v>
      </c>
      <c r="E40" s="1" t="n">
        <v>851540</v>
      </c>
      <c r="F40" s="1" t="n">
        <v>5582110</v>
      </c>
      <c r="G40" s="1" t="n">
        <v>5122850</v>
      </c>
      <c r="H40" s="1" t="n">
        <v>370389</v>
      </c>
      <c r="I40" s="1" t="n">
        <v>1989763</v>
      </c>
      <c r="J40" s="1" t="n">
        <v>2095187</v>
      </c>
      <c r="K40" s="1" t="n">
        <v>903850</v>
      </c>
      <c r="L40" s="1" t="n">
        <v>5587818</v>
      </c>
      <c r="M40" s="1" t="n">
        <v>8255786</v>
      </c>
      <c r="N40" s="1" t="n">
        <v>30960391</v>
      </c>
      <c r="O40" s="14" t="n">
        <v>0.234529302528511</v>
      </c>
    </row>
    <row r="41" customFormat="false" ht="15" hidden="false" customHeight="false" outlineLevel="0" collapsed="false">
      <c r="A41" s="8" t="s">
        <v>396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14"/>
    </row>
    <row r="42" customFormat="false" ht="15" hidden="false" customHeight="false" outlineLevel="0" collapsed="false">
      <c r="A42" s="12" t="s">
        <v>421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14"/>
    </row>
    <row r="43" customFormat="false" ht="15" hidden="false" customHeight="false" outlineLevel="0" collapsed="false">
      <c r="A43" s="16" t="s">
        <v>162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4"/>
    </row>
    <row r="44" customFormat="false" ht="15" hidden="false" customHeight="false" outlineLevel="0" collapsed="false">
      <c r="A44" s="89" t="s">
        <v>397</v>
      </c>
      <c r="B44" s="1"/>
      <c r="C44" s="1"/>
      <c r="D44" s="1"/>
      <c r="E44" s="1"/>
      <c r="F44" s="1" t="n">
        <v>21683348</v>
      </c>
      <c r="G44" s="1" t="n">
        <v>14849430</v>
      </c>
      <c r="H44" s="1"/>
      <c r="I44" s="1"/>
      <c r="J44" s="1"/>
      <c r="K44" s="1"/>
      <c r="L44" s="1"/>
      <c r="M44" s="1"/>
      <c r="N44" s="1" t="n">
        <v>36532778</v>
      </c>
      <c r="O44" s="14" t="n">
        <v>0.0701320387197321</v>
      </c>
    </row>
    <row r="45" customFormat="false" ht="15" hidden="false" customHeight="false" outlineLevel="0" collapsed="false">
      <c r="A45" s="16" t="s">
        <v>16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4"/>
    </row>
    <row r="46" customFormat="false" ht="15" hidden="false" customHeight="false" outlineLevel="0" collapsed="false">
      <c r="A46" s="89" t="s">
        <v>398</v>
      </c>
      <c r="B46" s="1"/>
      <c r="C46" s="1" t="n">
        <v>70921</v>
      </c>
      <c r="D46" s="1" t="n">
        <v>3700</v>
      </c>
      <c r="E46" s="1" t="n">
        <v>67125</v>
      </c>
      <c r="F46" s="1" t="n">
        <v>2268083</v>
      </c>
      <c r="G46" s="1" t="n">
        <v>439131</v>
      </c>
      <c r="H46" s="1"/>
      <c r="I46" s="1" t="n">
        <v>656365</v>
      </c>
      <c r="J46" s="1"/>
      <c r="K46" s="1"/>
      <c r="L46" s="1"/>
      <c r="M46" s="1" t="n">
        <v>77866</v>
      </c>
      <c r="N46" s="1" t="n">
        <v>3583191</v>
      </c>
      <c r="O46" s="14" t="n">
        <v>0.0140966802978063</v>
      </c>
    </row>
    <row r="47" customFormat="false" ht="15" hidden="false" customHeight="false" outlineLevel="0" collapsed="false">
      <c r="A47" s="89" t="s">
        <v>399</v>
      </c>
      <c r="B47" s="1"/>
      <c r="C47" s="1"/>
      <c r="D47" s="1"/>
      <c r="E47" s="1"/>
      <c r="F47" s="1" t="n">
        <v>1000</v>
      </c>
      <c r="G47" s="1"/>
      <c r="H47" s="1"/>
      <c r="I47" s="1"/>
      <c r="J47" s="1"/>
      <c r="K47" s="1"/>
      <c r="L47" s="1" t="n">
        <v>2837668</v>
      </c>
      <c r="M47" s="1"/>
      <c r="N47" s="1" t="n">
        <v>2838668</v>
      </c>
      <c r="O47" s="14" t="n">
        <v>0.0111676422684733</v>
      </c>
    </row>
    <row r="48" customFormat="false" ht="15" hidden="false" customHeight="false" outlineLevel="0" collapsed="false">
      <c r="A48" s="16" t="s">
        <v>173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4"/>
    </row>
    <row r="49" customFormat="false" ht="15" hidden="false" customHeight="false" outlineLevel="0" collapsed="false">
      <c r="A49" s="89" t="s">
        <v>400</v>
      </c>
      <c r="B49" s="1"/>
      <c r="C49" s="1"/>
      <c r="D49" s="1"/>
      <c r="E49" s="1" t="n">
        <v>184</v>
      </c>
      <c r="F49" s="1" t="n">
        <v>115243</v>
      </c>
      <c r="G49" s="1" t="n">
        <v>696761</v>
      </c>
      <c r="H49" s="1"/>
      <c r="I49" s="1"/>
      <c r="J49" s="1"/>
      <c r="K49" s="1"/>
      <c r="L49" s="1"/>
      <c r="M49" s="1"/>
      <c r="N49" s="1" t="n">
        <v>812188</v>
      </c>
      <c r="O49" s="14" t="n">
        <v>0.00649557221682272</v>
      </c>
    </row>
    <row r="50" customFormat="false" ht="15" hidden="false" customHeight="false" outlineLevel="0" collapsed="false">
      <c r="A50" s="16" t="s">
        <v>18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4"/>
    </row>
    <row r="51" customFormat="false" ht="15" hidden="false" customHeight="false" outlineLevel="0" collapsed="false">
      <c r="A51" s="89" t="s">
        <v>401</v>
      </c>
      <c r="B51" s="1"/>
      <c r="C51" s="1"/>
      <c r="D51" s="1"/>
      <c r="E51" s="1"/>
      <c r="F51" s="1" t="n">
        <v>17</v>
      </c>
      <c r="G51" s="1" t="n">
        <v>398</v>
      </c>
      <c r="H51" s="1"/>
      <c r="I51" s="1"/>
      <c r="J51" s="1"/>
      <c r="K51" s="1"/>
      <c r="L51" s="1"/>
      <c r="M51" s="1"/>
      <c r="N51" s="1" t="n">
        <v>415</v>
      </c>
      <c r="O51" s="14" t="n">
        <v>8.20853224312949E-007</v>
      </c>
    </row>
    <row r="52" customFormat="false" ht="15" hidden="false" customHeight="false" outlineLevel="0" collapsed="false">
      <c r="A52" s="16" t="s">
        <v>189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4"/>
    </row>
    <row r="53" customFormat="false" ht="15" hidden="false" customHeight="false" outlineLevel="0" collapsed="false">
      <c r="A53" s="89" t="s">
        <v>402</v>
      </c>
      <c r="B53" s="1" t="n">
        <v>16964</v>
      </c>
      <c r="C53" s="1" t="n">
        <v>1108002</v>
      </c>
      <c r="D53" s="1" t="n">
        <v>370110</v>
      </c>
      <c r="E53" s="1" t="n">
        <v>3481155</v>
      </c>
      <c r="F53" s="1" t="n">
        <v>50422265</v>
      </c>
      <c r="G53" s="1" t="n">
        <v>31275790</v>
      </c>
      <c r="H53" s="1" t="n">
        <v>1085153</v>
      </c>
      <c r="I53" s="1" t="n">
        <v>20294827</v>
      </c>
      <c r="J53" s="1" t="n">
        <v>14807247</v>
      </c>
      <c r="K53" s="1" t="n">
        <v>348457</v>
      </c>
      <c r="L53" s="1" t="n">
        <v>18205385</v>
      </c>
      <c r="M53" s="1" t="n">
        <v>4639792</v>
      </c>
      <c r="N53" s="1" t="n">
        <v>146055147</v>
      </c>
      <c r="O53" s="14" t="n">
        <v>0.111504949645948</v>
      </c>
    </row>
    <row r="54" customFormat="false" ht="15" hidden="false" customHeight="false" outlineLevel="0" collapsed="false">
      <c r="A54" s="16" t="s">
        <v>19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4"/>
    </row>
    <row r="55" customFormat="false" ht="15" hidden="false" customHeight="false" outlineLevel="0" collapsed="false">
      <c r="A55" s="89" t="s">
        <v>403</v>
      </c>
      <c r="B55" s="1" t="n">
        <v>30437</v>
      </c>
      <c r="C55" s="1" t="n">
        <v>4259430</v>
      </c>
      <c r="D55" s="1" t="n">
        <v>1698976</v>
      </c>
      <c r="E55" s="1" t="n">
        <v>8500701</v>
      </c>
      <c r="F55" s="1" t="n">
        <v>90175020</v>
      </c>
      <c r="G55" s="1" t="n">
        <v>75091147</v>
      </c>
      <c r="H55" s="1" t="n">
        <v>3457217</v>
      </c>
      <c r="I55" s="1" t="n">
        <v>25989897</v>
      </c>
      <c r="J55" s="1" t="n">
        <v>40824860</v>
      </c>
      <c r="K55" s="1" t="n">
        <v>23931804</v>
      </c>
      <c r="L55" s="1" t="n">
        <v>188757877</v>
      </c>
      <c r="M55" s="1" t="n">
        <v>105781152</v>
      </c>
      <c r="N55" s="1" t="n">
        <v>568498518</v>
      </c>
      <c r="O55" s="14" t="n">
        <v>0.59157026409217</v>
      </c>
    </row>
    <row r="56" customFormat="false" ht="15" hidden="false" customHeight="false" outlineLevel="0" collapsed="false">
      <c r="A56" s="16" t="s">
        <v>20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4"/>
    </row>
    <row r="57" customFormat="false" ht="15" hidden="false" customHeight="false" outlineLevel="0" collapsed="false">
      <c r="A57" s="89" t="s">
        <v>404</v>
      </c>
      <c r="B57" s="1" t="n">
        <v>149323</v>
      </c>
      <c r="C57" s="1" t="n">
        <v>10909552</v>
      </c>
      <c r="D57" s="1" t="n">
        <v>3255949</v>
      </c>
      <c r="E57" s="1" t="n">
        <v>10252726</v>
      </c>
      <c r="F57" s="1" t="n">
        <v>304585935</v>
      </c>
      <c r="G57" s="1" t="n">
        <v>132899594</v>
      </c>
      <c r="H57" s="1" t="n">
        <v>2263628</v>
      </c>
      <c r="I57" s="1" t="n">
        <v>168975066</v>
      </c>
      <c r="J57" s="1" t="n">
        <v>94242102</v>
      </c>
      <c r="K57" s="1" t="n">
        <v>17188142</v>
      </c>
      <c r="L57" s="1" t="n">
        <v>296197858</v>
      </c>
      <c r="M57" s="1" t="n">
        <v>160739634</v>
      </c>
      <c r="N57" s="1" t="n">
        <v>1201659509</v>
      </c>
      <c r="O57" s="14" t="n">
        <v>0.491846902622806</v>
      </c>
    </row>
    <row r="58" customFormat="false" ht="15" hidden="false" customHeight="false" outlineLevel="0" collapsed="false">
      <c r="A58" s="89" t="s">
        <v>405</v>
      </c>
      <c r="B58" s="1"/>
      <c r="C58" s="1"/>
      <c r="D58" s="1"/>
      <c r="E58" s="1" t="n">
        <v>1990476</v>
      </c>
      <c r="F58" s="1" t="n">
        <v>13996184</v>
      </c>
      <c r="G58" s="1" t="n">
        <v>14583230</v>
      </c>
      <c r="H58" s="1" t="n">
        <v>294324</v>
      </c>
      <c r="I58" s="1" t="n">
        <v>2885225</v>
      </c>
      <c r="J58" s="1" t="n">
        <v>1369219</v>
      </c>
      <c r="K58" s="1" t="n">
        <v>123458</v>
      </c>
      <c r="L58" s="1" t="n">
        <v>10948951</v>
      </c>
      <c r="M58" s="1"/>
      <c r="N58" s="1" t="n">
        <v>46191067</v>
      </c>
      <c r="O58" s="14" t="n">
        <v>0.0282788388992638</v>
      </c>
    </row>
    <row r="59" customFormat="false" ht="15" hidden="false" customHeight="false" outlineLevel="0" collapsed="false">
      <c r="A59" s="8" t="s">
        <v>406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14"/>
    </row>
    <row r="60" customFormat="false" ht="15" hidden="false" customHeight="false" outlineLevel="0" collapsed="false">
      <c r="A60" s="12" t="s">
        <v>421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14"/>
    </row>
    <row r="61" customFormat="false" ht="15" hidden="false" customHeight="false" outlineLevel="0" collapsed="false">
      <c r="A61" s="16" t="s">
        <v>139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4"/>
    </row>
    <row r="62" customFormat="false" ht="15" hidden="false" customHeight="false" outlineLevel="0" collapsed="false">
      <c r="A62" s="89" t="s">
        <v>407</v>
      </c>
      <c r="B62" s="1" t="n">
        <v>169</v>
      </c>
      <c r="C62" s="1" t="n">
        <v>12810</v>
      </c>
      <c r="D62" s="1" t="n">
        <v>3631</v>
      </c>
      <c r="E62" s="1" t="n">
        <v>7790</v>
      </c>
      <c r="F62" s="1" t="n">
        <v>214940</v>
      </c>
      <c r="G62" s="1" t="n">
        <v>76164</v>
      </c>
      <c r="H62" s="1" t="n">
        <v>14852</v>
      </c>
      <c r="I62" s="1" t="n">
        <v>284222</v>
      </c>
      <c r="J62" s="1" t="n">
        <v>93702</v>
      </c>
      <c r="K62" s="1"/>
      <c r="L62" s="1"/>
      <c r="M62" s="1"/>
      <c r="N62" s="1" t="n">
        <v>708280</v>
      </c>
      <c r="O62" s="14" t="n">
        <v>0.00750437181998827</v>
      </c>
    </row>
    <row r="63" customFormat="false" ht="15" hidden="false" customHeight="false" outlineLevel="0" collapsed="false">
      <c r="A63" s="16" t="s">
        <v>150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4"/>
    </row>
    <row r="64" customFormat="false" ht="15" hidden="false" customHeight="false" outlineLevel="0" collapsed="false">
      <c r="A64" s="89" t="s">
        <v>408</v>
      </c>
      <c r="B64" s="1" t="n">
        <v>75</v>
      </c>
      <c r="C64" s="1" t="n">
        <v>60166</v>
      </c>
      <c r="D64" s="1" t="n">
        <v>13722</v>
      </c>
      <c r="E64" s="1" t="n">
        <v>15526</v>
      </c>
      <c r="F64" s="1" t="n">
        <v>2260754</v>
      </c>
      <c r="G64" s="1" t="n">
        <v>688929</v>
      </c>
      <c r="H64" s="1" t="n">
        <v>36879</v>
      </c>
      <c r="I64" s="1" t="n">
        <v>2190136</v>
      </c>
      <c r="J64" s="1" t="n">
        <v>610099</v>
      </c>
      <c r="K64" s="1" t="n">
        <v>64000</v>
      </c>
      <c r="L64" s="1" t="n">
        <v>1715092</v>
      </c>
      <c r="M64" s="1" t="n">
        <v>400818</v>
      </c>
      <c r="N64" s="1" t="n">
        <v>8056196</v>
      </c>
      <c r="O64" s="14" t="n">
        <v>0.0712238923398198</v>
      </c>
    </row>
    <row r="65" customFormat="false" ht="15" hidden="false" customHeight="false" outlineLevel="0" collapsed="false">
      <c r="A65" s="8" t="s">
        <v>409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14"/>
    </row>
    <row r="66" customFormat="false" ht="15" hidden="false" customHeight="false" outlineLevel="0" collapsed="false">
      <c r="A66" s="12" t="s">
        <v>421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14"/>
    </row>
    <row r="67" customFormat="false" ht="15" hidden="false" customHeight="false" outlineLevel="0" collapsed="false">
      <c r="A67" s="16" t="s">
        <v>17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4"/>
    </row>
    <row r="68" customFormat="false" ht="15" hidden="false" customHeight="false" outlineLevel="0" collapsed="false">
      <c r="A68" s="89" t="s">
        <v>410</v>
      </c>
      <c r="B68" s="1"/>
      <c r="C68" s="1"/>
      <c r="D68" s="1"/>
      <c r="E68" s="1" t="n">
        <v>1345000</v>
      </c>
      <c r="F68" s="1" t="n">
        <v>2720040</v>
      </c>
      <c r="G68" s="1" t="n">
        <v>5439388</v>
      </c>
      <c r="H68" s="1"/>
      <c r="I68" s="1"/>
      <c r="J68" s="1"/>
      <c r="K68" s="1"/>
      <c r="L68" s="1"/>
      <c r="M68" s="1"/>
      <c r="N68" s="1" t="n">
        <v>9504428</v>
      </c>
      <c r="O68" s="14" t="n">
        <v>0.0819315401087689</v>
      </c>
    </row>
    <row r="69" customFormat="false" ht="15" hidden="false" customHeight="false" outlineLevel="0" collapsed="false">
      <c r="A69" s="8" t="s">
        <v>411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14"/>
    </row>
    <row r="70" customFormat="false" ht="15" hidden="false" customHeight="false" outlineLevel="0" collapsed="false">
      <c r="A70" s="12" t="s">
        <v>412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14"/>
    </row>
    <row r="71" customFormat="false" ht="15" hidden="false" customHeight="false" outlineLevel="0" collapsed="false">
      <c r="A71" s="16" t="s">
        <v>171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4"/>
    </row>
    <row r="72" customFormat="false" ht="15" hidden="false" customHeight="false" outlineLevel="0" collapsed="false">
      <c r="A72" s="89" t="s">
        <v>413</v>
      </c>
      <c r="B72" s="1" t="n">
        <v>44336</v>
      </c>
      <c r="C72" s="1" t="n">
        <v>2182626</v>
      </c>
      <c r="D72" s="1" t="n">
        <v>817007</v>
      </c>
      <c r="E72" s="1" t="n">
        <v>1566349</v>
      </c>
      <c r="F72" s="1" t="n">
        <v>71394901</v>
      </c>
      <c r="G72" s="1" t="n">
        <v>35559328</v>
      </c>
      <c r="H72" s="1" t="n">
        <v>3746334</v>
      </c>
      <c r="I72" s="1" t="n">
        <v>47894222</v>
      </c>
      <c r="J72" s="1" t="n">
        <v>26501969</v>
      </c>
      <c r="K72" s="1" t="n">
        <v>8558326</v>
      </c>
      <c r="L72" s="1" t="n">
        <v>93027396</v>
      </c>
      <c r="M72" s="1" t="n">
        <v>47292479</v>
      </c>
      <c r="N72" s="1" t="n">
        <v>338585273</v>
      </c>
      <c r="O72" s="14" t="n">
        <v>0.129425096668784</v>
      </c>
    </row>
    <row r="73" customFormat="false" ht="15" hidden="false" customHeight="false" outlineLevel="0" collapsed="false">
      <c r="A73" s="16" t="s">
        <v>172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4"/>
    </row>
    <row r="74" customFormat="false" ht="15" hidden="false" customHeight="false" outlineLevel="0" collapsed="false">
      <c r="A74" s="89" t="s">
        <v>414</v>
      </c>
      <c r="B74" s="1" t="n">
        <v>23950</v>
      </c>
      <c r="C74" s="1" t="n">
        <v>517346</v>
      </c>
      <c r="D74" s="1" t="n">
        <v>95418</v>
      </c>
      <c r="E74" s="1" t="n">
        <v>5491535</v>
      </c>
      <c r="F74" s="1" t="n">
        <v>27256048</v>
      </c>
      <c r="G74" s="1" t="n">
        <v>9365120</v>
      </c>
      <c r="H74" s="1" t="n">
        <v>1038099</v>
      </c>
      <c r="I74" s="1" t="n">
        <v>11534130</v>
      </c>
      <c r="J74" s="1" t="n">
        <v>3687632</v>
      </c>
      <c r="K74" s="1"/>
      <c r="L74" s="1" t="n">
        <v>2105360</v>
      </c>
      <c r="M74" s="1" t="n">
        <v>438000</v>
      </c>
      <c r="N74" s="1" t="n">
        <v>61552638</v>
      </c>
      <c r="O74" s="14" t="n">
        <v>0.0963922921417888</v>
      </c>
    </row>
    <row r="75" customFormat="false" ht="15" hidden="false" customHeight="false" outlineLevel="0" collapsed="false">
      <c r="A75" s="16" t="s">
        <v>187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4"/>
    </row>
    <row r="76" customFormat="false" ht="15" hidden="false" customHeight="false" outlineLevel="0" collapsed="false">
      <c r="A76" s="89" t="s">
        <v>415</v>
      </c>
      <c r="B76" s="1" t="n">
        <v>4400</v>
      </c>
      <c r="C76" s="1" t="n">
        <v>416470</v>
      </c>
      <c r="D76" s="1" t="n">
        <v>51164</v>
      </c>
      <c r="E76" s="1" t="n">
        <v>508054</v>
      </c>
      <c r="F76" s="1" t="n">
        <v>14761533</v>
      </c>
      <c r="G76" s="1" t="n">
        <v>1773911</v>
      </c>
      <c r="H76" s="1"/>
      <c r="I76" s="1" t="n">
        <v>12947396</v>
      </c>
      <c r="J76" s="1" t="n">
        <v>1742800</v>
      </c>
      <c r="K76" s="1" t="n">
        <v>406559</v>
      </c>
      <c r="L76" s="1" t="n">
        <v>8324076</v>
      </c>
      <c r="M76" s="1" t="n">
        <v>658815</v>
      </c>
      <c r="N76" s="1" t="n">
        <v>41595178</v>
      </c>
      <c r="O76" s="14" t="n">
        <v>0.0854195726250456</v>
      </c>
    </row>
    <row r="77" customFormat="false" ht="15" hidden="false" customHeight="false" outlineLevel="0" collapsed="false">
      <c r="A77" s="16" t="s">
        <v>21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4"/>
    </row>
    <row r="78" customFormat="false" ht="15" hidden="false" customHeight="false" outlineLevel="0" collapsed="false">
      <c r="A78" s="89" t="s">
        <v>416</v>
      </c>
      <c r="B78" s="1" t="n">
        <v>5973</v>
      </c>
      <c r="C78" s="1" t="n">
        <v>844629</v>
      </c>
      <c r="D78" s="1" t="n">
        <v>372409</v>
      </c>
      <c r="E78" s="1" t="n">
        <v>855574</v>
      </c>
      <c r="F78" s="1" t="n">
        <v>43234727</v>
      </c>
      <c r="G78" s="1" t="n">
        <v>21353612</v>
      </c>
      <c r="H78" s="1" t="n">
        <v>700000</v>
      </c>
      <c r="I78" s="1" t="n">
        <v>31374191</v>
      </c>
      <c r="J78" s="1" t="n">
        <v>15453733</v>
      </c>
      <c r="K78" s="1" t="n">
        <v>499472</v>
      </c>
      <c r="L78" s="1" t="n">
        <v>28697544</v>
      </c>
      <c r="M78" s="1" t="n">
        <v>20646038</v>
      </c>
      <c r="N78" s="1" t="n">
        <v>164037902</v>
      </c>
      <c r="O78" s="14" t="n">
        <v>0.272773665130435</v>
      </c>
    </row>
  </sheetData>
  <mergeCells count="2">
    <mergeCell ref="A2:O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3" min="3" style="0" width="11.85"/>
    <col collapsed="false" customWidth="true" hidden="false" outlineLevel="0" max="4" min="4" style="0" width="17.86"/>
    <col collapsed="false" customWidth="true" hidden="false" outlineLevel="0" max="6" min="5" style="0" width="11.71"/>
    <col collapsed="false" customWidth="true" hidden="false" outlineLevel="0" max="7" min="7" style="0" width="13"/>
    <col collapsed="false" customWidth="true" hidden="false" outlineLevel="0" max="8" min="8" style="0" width="13.42"/>
    <col collapsed="false" customWidth="true" hidden="false" outlineLevel="0" max="9" min="9" style="0" width="11.71"/>
    <col collapsed="false" customWidth="true" hidden="false" outlineLevel="0" max="10" min="10" style="0" width="13.57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16.71"/>
    <col collapsed="false" customWidth="true" hidden="false" outlineLevel="0" max="14" min="14" style="0" width="13.42"/>
    <col collapsed="false" customWidth="true" hidden="false" outlineLevel="0" max="15" min="15" style="0" width="14.86"/>
    <col collapsed="false" customWidth="true" hidden="false" outlineLevel="0" max="16" min="16" style="0" width="13.42"/>
    <col collapsed="false" customWidth="true" hidden="false" outlineLevel="0" max="17" min="17" style="0" width="14.42"/>
    <col collapsed="false" customWidth="true" hidden="false" outlineLevel="0" max="18" min="18" style="0" width="11.43"/>
    <col collapsed="false" customWidth="true" hidden="false" outlineLevel="0" max="19" min="19" style="0" width="16.71"/>
    <col collapsed="false" customWidth="true" hidden="false" outlineLevel="0" max="20" min="20" style="0" width="12.57"/>
    <col collapsed="false" customWidth="true" hidden="false" outlineLevel="0" max="21" min="21" style="0" width="14.42"/>
    <col collapsed="false" customWidth="true" hidden="false" outlineLevel="0" max="22" min="22" style="0" width="13.57"/>
    <col collapsed="false" customWidth="true" hidden="false" outlineLevel="0" max="23" min="23" style="0" width="16.29"/>
    <col collapsed="false" customWidth="true" hidden="false" outlineLevel="0" max="24" min="24" style="0" width="11.43"/>
    <col collapsed="false" customWidth="true" hidden="false" outlineLevel="0" max="25" min="25" style="0" width="16.29"/>
    <col collapsed="false" customWidth="true" hidden="false" outlineLevel="0" max="26" min="26" style="0" width="11.43"/>
    <col collapsed="false" customWidth="true" hidden="false" outlineLevel="0" max="27" min="27" style="0" width="14.42"/>
    <col collapsed="false" customWidth="true" hidden="false" outlineLevel="0" max="28" min="28" style="0" width="11.43"/>
    <col collapsed="false" customWidth="true" hidden="false" outlineLevel="0" max="29" min="29" style="0" width="17.29"/>
  </cols>
  <sheetData>
    <row r="1" customFormat="false" ht="15" hidden="false" customHeight="false" outlineLevel="0" collapsed="false">
      <c r="B1" s="97"/>
      <c r="C1" s="98"/>
      <c r="D1" s="98"/>
    </row>
    <row r="2" customFormat="false" ht="15" hidden="false" customHeight="false" outlineLevel="0" collapsed="false">
      <c r="A2" s="2" t="s">
        <v>4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3"/>
      <c r="B3" s="99"/>
      <c r="C3" s="100"/>
      <c r="D3" s="100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4.25" hidden="false" customHeight="false" outlineLevel="0" collapsed="false">
      <c r="A5" s="2" t="str">
        <f aca="false">'1'!A5:AA5</f>
        <v>Al 30-11-20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4.25" hidden="false" customHeight="false" outlineLevel="0" collapsed="false">
      <c r="A6" s="3"/>
      <c r="B6" s="99"/>
      <c r="C6" s="100"/>
      <c r="D6" s="100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21"/>
      <c r="B7" s="101" t="s">
        <v>423</v>
      </c>
      <c r="C7" s="102" t="s">
        <v>424</v>
      </c>
      <c r="D7" s="102" t="s">
        <v>425</v>
      </c>
      <c r="E7" s="5" t="s">
        <v>3</v>
      </c>
      <c r="F7" s="5"/>
      <c r="G7" s="5" t="s">
        <v>4</v>
      </c>
      <c r="H7" s="5"/>
      <c r="I7" s="5" t="s">
        <v>5</v>
      </c>
      <c r="J7" s="5"/>
      <c r="K7" s="5" t="s">
        <v>6</v>
      </c>
      <c r="L7" s="5"/>
      <c r="M7" s="5" t="s">
        <v>7</v>
      </c>
      <c r="N7" s="5"/>
      <c r="O7" s="5" t="s">
        <v>8</v>
      </c>
      <c r="P7" s="5"/>
      <c r="Q7" s="5" t="s">
        <v>9</v>
      </c>
      <c r="R7" s="5"/>
      <c r="S7" s="5" t="s">
        <v>10</v>
      </c>
      <c r="T7" s="5"/>
      <c r="U7" s="5" t="s">
        <v>11</v>
      </c>
      <c r="V7" s="5"/>
      <c r="W7" s="5" t="s">
        <v>12</v>
      </c>
      <c r="X7" s="5"/>
      <c r="Y7" s="5" t="s">
        <v>13</v>
      </c>
      <c r="Z7" s="5"/>
      <c r="AA7" s="5" t="s">
        <v>14</v>
      </c>
      <c r="AB7" s="5"/>
      <c r="AC7" s="5" t="s">
        <v>15</v>
      </c>
      <c r="AD7" s="5"/>
    </row>
    <row r="8" customFormat="false" ht="15" hidden="false" customHeight="false" outlineLevel="0" collapsed="false">
      <c r="A8" s="5"/>
      <c r="B8" s="101"/>
      <c r="C8" s="102"/>
      <c r="D8" s="102"/>
      <c r="E8" s="5" t="s">
        <v>16</v>
      </c>
      <c r="F8" s="5" t="s">
        <v>17</v>
      </c>
      <c r="G8" s="5" t="s">
        <v>16</v>
      </c>
      <c r="H8" s="5" t="s">
        <v>17</v>
      </c>
      <c r="I8" s="5" t="s">
        <v>16</v>
      </c>
      <c r="J8" s="5" t="s">
        <v>17</v>
      </c>
      <c r="K8" s="5" t="s">
        <v>16</v>
      </c>
      <c r="L8" s="5" t="s">
        <v>17</v>
      </c>
      <c r="M8" s="5" t="s">
        <v>16</v>
      </c>
      <c r="N8" s="5" t="s">
        <v>17</v>
      </c>
      <c r="O8" s="5" t="s">
        <v>16</v>
      </c>
      <c r="P8" s="5" t="s">
        <v>17</v>
      </c>
      <c r="Q8" s="5" t="s">
        <v>16</v>
      </c>
      <c r="R8" s="5" t="s">
        <v>17</v>
      </c>
      <c r="S8" s="5" t="s">
        <v>16</v>
      </c>
      <c r="T8" s="5" t="s">
        <v>17</v>
      </c>
      <c r="U8" s="5" t="s">
        <v>16</v>
      </c>
      <c r="V8" s="5" t="s">
        <v>17</v>
      </c>
      <c r="W8" s="5" t="s">
        <v>16</v>
      </c>
      <c r="X8" s="5" t="s">
        <v>17</v>
      </c>
      <c r="Y8" s="5" t="s">
        <v>16</v>
      </c>
      <c r="Z8" s="5" t="s">
        <v>17</v>
      </c>
      <c r="AA8" s="5" t="s">
        <v>16</v>
      </c>
      <c r="AB8" s="5" t="s">
        <v>17</v>
      </c>
      <c r="AC8" s="5" t="s">
        <v>16</v>
      </c>
      <c r="AD8" s="5" t="s">
        <v>17</v>
      </c>
    </row>
    <row r="9" customFormat="false" ht="15" hidden="false" customHeight="false" outlineLevel="0" collapsed="false">
      <c r="A9" s="8" t="s">
        <v>375</v>
      </c>
      <c r="C9" s="19"/>
      <c r="D9" s="19"/>
      <c r="E9" s="9" t="n">
        <v>2855.6755465016</v>
      </c>
      <c r="F9" s="10" t="n">
        <v>0.0370983708408215</v>
      </c>
      <c r="G9" s="9" t="n">
        <v>21088.7193427514</v>
      </c>
      <c r="H9" s="10" t="n">
        <v>0.0181707177838096</v>
      </c>
      <c r="I9" s="9" t="n">
        <v>5429.1073654764</v>
      </c>
      <c r="J9" s="10" t="n">
        <v>0.0293573370174792</v>
      </c>
      <c r="K9" s="9" t="n">
        <v>192282.355744787</v>
      </c>
      <c r="L9" s="10" t="n">
        <v>0.0276312008854308</v>
      </c>
      <c r="M9" s="9" t="n">
        <v>402447.352449463</v>
      </c>
      <c r="N9" s="10" t="n">
        <v>0.0113290681627443</v>
      </c>
      <c r="O9" s="9" t="n">
        <v>102.419584016</v>
      </c>
      <c r="P9" s="10" t="n">
        <v>1.25822532687312E-005</v>
      </c>
      <c r="Q9" s="9" t="n">
        <v>71572.575844186</v>
      </c>
      <c r="R9" s="10" t="n">
        <v>0.0172301688717736</v>
      </c>
      <c r="S9" s="9" t="n">
        <v>291999.540248193</v>
      </c>
      <c r="T9" s="10" t="n">
        <v>0.0123748647089795</v>
      </c>
      <c r="U9" s="9" t="n">
        <v>11456.6745854881</v>
      </c>
      <c r="V9" s="10" t="n">
        <v>0.00201027427921919</v>
      </c>
      <c r="W9" s="9" t="n">
        <v>18214.6010645162</v>
      </c>
      <c r="X9" s="10" t="n">
        <v>0.0035670979295672</v>
      </c>
      <c r="Y9" s="9" t="n">
        <v>28736.2688717107</v>
      </c>
      <c r="Z9" s="10" t="n">
        <v>0.00106317309231596</v>
      </c>
      <c r="AA9" s="9" t="n">
        <v>0</v>
      </c>
      <c r="AB9" s="10"/>
      <c r="AC9" s="9" t="n">
        <v>1046185.29064709</v>
      </c>
      <c r="AD9" s="10" t="n">
        <v>0.00834938382080661</v>
      </c>
    </row>
    <row r="10" customFormat="false" ht="15" hidden="false" customHeight="false" outlineLevel="0" collapsed="false">
      <c r="A10" s="12"/>
      <c r="C10" s="19"/>
      <c r="D10" s="19"/>
      <c r="E10" s="13"/>
      <c r="F10" s="14"/>
      <c r="G10" s="13"/>
      <c r="H10" s="14"/>
      <c r="I10" s="13"/>
      <c r="J10" s="14"/>
      <c r="K10" s="13"/>
      <c r="L10" s="14"/>
      <c r="M10" s="13"/>
      <c r="N10" s="14"/>
      <c r="O10" s="13"/>
      <c r="P10" s="14"/>
      <c r="Q10" s="13"/>
      <c r="R10" s="14"/>
      <c r="S10" s="13"/>
      <c r="T10" s="14"/>
      <c r="U10" s="13"/>
      <c r="V10" s="14"/>
      <c r="W10" s="13"/>
      <c r="X10" s="14"/>
      <c r="Y10" s="13"/>
      <c r="Z10" s="14"/>
      <c r="AA10" s="13"/>
      <c r="AB10" s="14"/>
      <c r="AC10" s="13"/>
      <c r="AD10" s="14"/>
    </row>
    <row r="11" customFormat="false" ht="15" hidden="false" customHeight="false" outlineLevel="0" collapsed="false">
      <c r="A11" s="16" t="s">
        <v>166</v>
      </c>
      <c r="C11" s="19"/>
      <c r="D11" s="19"/>
      <c r="E11" s="17" t="n">
        <v>0</v>
      </c>
      <c r="F11" s="18"/>
      <c r="G11" s="17" t="n">
        <v>0</v>
      </c>
      <c r="H11" s="18"/>
      <c r="I11" s="17" t="n">
        <v>0</v>
      </c>
      <c r="J11" s="18"/>
      <c r="K11" s="17" t="n">
        <v>53075.432485692</v>
      </c>
      <c r="L11" s="18" t="n">
        <v>0.00762700213138528</v>
      </c>
      <c r="M11" s="17" t="n">
        <v>200517.392483027</v>
      </c>
      <c r="N11" s="18" t="n">
        <v>0.00564465188658738</v>
      </c>
      <c r="O11" s="17" t="n">
        <v>0</v>
      </c>
      <c r="P11" s="18"/>
      <c r="Q11" s="17" t="n">
        <v>27580.1488552878</v>
      </c>
      <c r="R11" s="18" t="n">
        <v>0.00663956294265278</v>
      </c>
      <c r="S11" s="17" t="n">
        <v>100744.566817694</v>
      </c>
      <c r="T11" s="18" t="n">
        <v>0.00426952858718216</v>
      </c>
      <c r="U11" s="17" t="n">
        <v>11207.5567165661</v>
      </c>
      <c r="V11" s="18" t="n">
        <v>0.00196656218452269</v>
      </c>
      <c r="W11" s="17" t="n">
        <v>0</v>
      </c>
      <c r="X11" s="18"/>
      <c r="Y11" s="17" t="n">
        <v>5094.3439620755</v>
      </c>
      <c r="Z11" s="18" t="n">
        <v>0.000188478519868419</v>
      </c>
      <c r="AA11" s="17" t="n">
        <v>0</v>
      </c>
      <c r="AB11" s="18"/>
      <c r="AC11" s="17" t="n">
        <v>398219.441320343</v>
      </c>
      <c r="AD11" s="18" t="n">
        <v>0.00317810524599729</v>
      </c>
    </row>
    <row r="12" customFormat="false" ht="15" hidden="false" customHeight="false" outlineLevel="0" collapsed="false">
      <c r="A12" s="89" t="s">
        <v>426</v>
      </c>
      <c r="B12" s="0" t="s">
        <v>427</v>
      </c>
      <c r="C12" s="19" t="n">
        <v>7.625</v>
      </c>
      <c r="D12" s="19" t="n">
        <v>1.7013698630137</v>
      </c>
      <c r="E12" s="17" t="n">
        <v>0</v>
      </c>
      <c r="F12" s="18"/>
      <c r="G12" s="17" t="n">
        <v>0</v>
      </c>
      <c r="H12" s="18"/>
      <c r="I12" s="17" t="n">
        <v>0</v>
      </c>
      <c r="J12" s="18"/>
      <c r="K12" s="17" t="n">
        <v>4169.7304497672</v>
      </c>
      <c r="L12" s="18" t="n">
        <v>0.000599195174457595</v>
      </c>
      <c r="M12" s="17" t="n">
        <v>81309.7437704604</v>
      </c>
      <c r="N12" s="18" t="n">
        <v>0.00228890468247394</v>
      </c>
      <c r="O12" s="17" t="n">
        <v>0</v>
      </c>
      <c r="P12" s="18"/>
      <c r="Q12" s="17" t="n">
        <v>3127.2978373254</v>
      </c>
      <c r="R12" s="18" t="n">
        <v>0.000752856372903983</v>
      </c>
      <c r="S12" s="17" t="n">
        <v>39612.4392727884</v>
      </c>
      <c r="T12" s="18" t="n">
        <v>0.00167876489249525</v>
      </c>
      <c r="U12" s="17" t="n">
        <v>0</v>
      </c>
      <c r="V12" s="18"/>
      <c r="W12" s="17" t="n">
        <v>0</v>
      </c>
      <c r="X12" s="18"/>
      <c r="Y12" s="17" t="n">
        <v>0</v>
      </c>
      <c r="Z12" s="18"/>
      <c r="AA12" s="17" t="n">
        <v>0</v>
      </c>
      <c r="AB12" s="18"/>
      <c r="AC12" s="17" t="n">
        <v>128219.211330341</v>
      </c>
      <c r="AD12" s="18" t="n">
        <v>0.00102329044211277</v>
      </c>
    </row>
    <row r="13" customFormat="false" ht="15" hidden="false" customHeight="false" outlineLevel="0" collapsed="false">
      <c r="A13" s="89" t="s">
        <v>428</v>
      </c>
      <c r="B13" s="0" t="s">
        <v>427</v>
      </c>
      <c r="C13" s="19" t="n">
        <v>7.1875</v>
      </c>
      <c r="D13" s="19" t="n">
        <v>2.43013698630137</v>
      </c>
      <c r="E13" s="17" t="n">
        <v>0</v>
      </c>
      <c r="F13" s="18"/>
      <c r="G13" s="17" t="n">
        <v>0</v>
      </c>
      <c r="H13" s="18"/>
      <c r="I13" s="17" t="n">
        <v>0</v>
      </c>
      <c r="J13" s="18"/>
      <c r="K13" s="17" t="n">
        <v>48905.7020359248</v>
      </c>
      <c r="L13" s="18" t="n">
        <v>0.00702780695692768</v>
      </c>
      <c r="M13" s="17" t="n">
        <v>119207.648712567</v>
      </c>
      <c r="N13" s="18" t="n">
        <v>0.00335574720411344</v>
      </c>
      <c r="O13" s="17" t="n">
        <v>0</v>
      </c>
      <c r="P13" s="18"/>
      <c r="Q13" s="17" t="n">
        <v>24452.8510179624</v>
      </c>
      <c r="R13" s="18" t="n">
        <v>0.0058867065697488</v>
      </c>
      <c r="S13" s="17" t="n">
        <v>61132.127544906</v>
      </c>
      <c r="T13" s="18" t="n">
        <v>0.00259076369468691</v>
      </c>
      <c r="U13" s="17" t="n">
        <v>11207.5567165661</v>
      </c>
      <c r="V13" s="18" t="n">
        <v>0.00196656218452269</v>
      </c>
      <c r="W13" s="17" t="n">
        <v>0</v>
      </c>
      <c r="X13" s="18"/>
      <c r="Y13" s="17" t="n">
        <v>5094.3439620755</v>
      </c>
      <c r="Z13" s="18" t="n">
        <v>0.000188478519868419</v>
      </c>
      <c r="AA13" s="17" t="n">
        <v>0</v>
      </c>
      <c r="AB13" s="18"/>
      <c r="AC13" s="17" t="n">
        <v>270000.229990002</v>
      </c>
      <c r="AD13" s="18" t="n">
        <v>0.00215481480388452</v>
      </c>
    </row>
    <row r="14" customFormat="false" ht="15" hidden="false" customHeight="false" outlineLevel="0" collapsed="false">
      <c r="A14" s="16" t="s">
        <v>182</v>
      </c>
      <c r="C14" s="19"/>
      <c r="D14" s="19"/>
      <c r="E14" s="17" t="n">
        <v>0</v>
      </c>
      <c r="F14" s="18"/>
      <c r="G14" s="17" t="n">
        <v>0</v>
      </c>
      <c r="H14" s="18"/>
      <c r="I14" s="17" t="n">
        <v>0</v>
      </c>
      <c r="J14" s="18"/>
      <c r="K14" s="17" t="n">
        <v>0</v>
      </c>
      <c r="L14" s="18"/>
      <c r="M14" s="17" t="n">
        <v>4276.4427380224</v>
      </c>
      <c r="N14" s="18" t="n">
        <v>0.000120383724674179</v>
      </c>
      <c r="O14" s="17" t="n">
        <v>0</v>
      </c>
      <c r="P14" s="18"/>
      <c r="Q14" s="17" t="n">
        <v>4294.6662155992</v>
      </c>
      <c r="R14" s="18" t="n">
        <v>0.00103388516159833</v>
      </c>
      <c r="S14" s="17" t="n">
        <v>4279.4799842852</v>
      </c>
      <c r="T14" s="18" t="n">
        <v>0.000181363250727387</v>
      </c>
      <c r="U14" s="17" t="n">
        <v>0</v>
      </c>
      <c r="V14" s="18"/>
      <c r="W14" s="17" t="n">
        <v>0</v>
      </c>
      <c r="X14" s="18"/>
      <c r="Y14" s="17" t="n">
        <v>23641.9249096352</v>
      </c>
      <c r="Z14" s="18" t="n">
        <v>0.000874694572447543</v>
      </c>
      <c r="AA14" s="17" t="n">
        <v>0</v>
      </c>
      <c r="AB14" s="18"/>
      <c r="AC14" s="17" t="n">
        <v>36492.513847542</v>
      </c>
      <c r="AD14" s="18" t="n">
        <v>0.0002912390447688</v>
      </c>
    </row>
    <row r="15" customFormat="false" ht="15" hidden="false" customHeight="false" outlineLevel="0" collapsed="false">
      <c r="A15" s="89" t="s">
        <v>429</v>
      </c>
      <c r="B15" s="0" t="s">
        <v>427</v>
      </c>
      <c r="C15" s="19" t="n">
        <v>8.51875</v>
      </c>
      <c r="D15" s="19" t="n">
        <v>4.58630136986301</v>
      </c>
      <c r="E15" s="17" t="n">
        <v>0</v>
      </c>
      <c r="F15" s="18"/>
      <c r="G15" s="17" t="n">
        <v>0</v>
      </c>
      <c r="H15" s="18"/>
      <c r="I15" s="17" t="n">
        <v>0</v>
      </c>
      <c r="J15" s="18"/>
      <c r="K15" s="17" t="n">
        <v>0</v>
      </c>
      <c r="L15" s="18"/>
      <c r="M15" s="17" t="n">
        <v>4276.4427380224</v>
      </c>
      <c r="N15" s="18" t="n">
        <v>0.000120383724674179</v>
      </c>
      <c r="O15" s="17" t="n">
        <v>0</v>
      </c>
      <c r="P15" s="18"/>
      <c r="Q15" s="17" t="n">
        <v>4294.6662155992</v>
      </c>
      <c r="R15" s="18" t="n">
        <v>0.00103388516159833</v>
      </c>
      <c r="S15" s="17" t="n">
        <v>4279.4799842852</v>
      </c>
      <c r="T15" s="18" t="n">
        <v>0.000181363250727387</v>
      </c>
      <c r="U15" s="17" t="n">
        <v>0</v>
      </c>
      <c r="V15" s="18"/>
      <c r="W15" s="17" t="n">
        <v>0</v>
      </c>
      <c r="X15" s="18"/>
      <c r="Y15" s="17" t="n">
        <v>23641.9249096352</v>
      </c>
      <c r="Z15" s="18" t="n">
        <v>0.000874694572447543</v>
      </c>
      <c r="AA15" s="17" t="n">
        <v>0</v>
      </c>
      <c r="AB15" s="18"/>
      <c r="AC15" s="17" t="n">
        <v>36492.513847542</v>
      </c>
      <c r="AD15" s="18" t="n">
        <v>0.0002912390447688</v>
      </c>
    </row>
    <row r="16" customFormat="false" ht="15" hidden="false" customHeight="false" outlineLevel="0" collapsed="false">
      <c r="A16" s="16" t="s">
        <v>188</v>
      </c>
      <c r="C16" s="19"/>
      <c r="D16" s="19"/>
      <c r="E16" s="17" t="n">
        <v>2363.770455475</v>
      </c>
      <c r="F16" s="18" t="n">
        <v>0.0307079818809311</v>
      </c>
      <c r="G16" s="17" t="n">
        <v>16082.40733385</v>
      </c>
      <c r="H16" s="18" t="n">
        <v>0.013857118594928</v>
      </c>
      <c r="I16" s="17" t="n">
        <v>5154.992446175</v>
      </c>
      <c r="J16" s="18" t="n">
        <v>0.0278750889192701</v>
      </c>
      <c r="K16" s="17" t="n">
        <v>19326.65488325</v>
      </c>
      <c r="L16" s="18" t="n">
        <v>0.0027772630590779</v>
      </c>
      <c r="M16" s="17" t="n">
        <v>42540.5613347</v>
      </c>
      <c r="N16" s="18" t="n">
        <v>0.00119753532010808</v>
      </c>
      <c r="O16" s="17" t="n">
        <v>0</v>
      </c>
      <c r="P16" s="18"/>
      <c r="Q16" s="17" t="n">
        <v>12637.221028575</v>
      </c>
      <c r="R16" s="18" t="n">
        <v>0.00304224697552175</v>
      </c>
      <c r="S16" s="17" t="n">
        <v>15932.616624925</v>
      </c>
      <c r="T16" s="18" t="n">
        <v>0.000675220156257433</v>
      </c>
      <c r="U16" s="17" t="n">
        <v>0</v>
      </c>
      <c r="V16" s="18"/>
      <c r="W16" s="17" t="n">
        <v>0</v>
      </c>
      <c r="X16" s="18"/>
      <c r="Y16" s="17" t="n">
        <v>0</v>
      </c>
      <c r="Z16" s="18"/>
      <c r="AA16" s="17" t="n">
        <v>0</v>
      </c>
      <c r="AB16" s="18"/>
      <c r="AC16" s="17" t="n">
        <v>114038.22410695</v>
      </c>
      <c r="AD16" s="18" t="n">
        <v>0.000910114978507449</v>
      </c>
    </row>
    <row r="17" customFormat="false" ht="15" hidden="false" customHeight="false" outlineLevel="0" collapsed="false">
      <c r="A17" s="89" t="s">
        <v>430</v>
      </c>
      <c r="B17" s="0" t="s">
        <v>431</v>
      </c>
      <c r="C17" s="19" t="n">
        <v>6.75</v>
      </c>
      <c r="D17" s="19" t="n">
        <v>3.82465753424658</v>
      </c>
      <c r="E17" s="17" t="n">
        <v>2363.770455475</v>
      </c>
      <c r="F17" s="18" t="n">
        <v>0.0307079818809311</v>
      </c>
      <c r="G17" s="17" t="n">
        <v>16082.40733385</v>
      </c>
      <c r="H17" s="18" t="n">
        <v>0.013857118594928</v>
      </c>
      <c r="I17" s="17" t="n">
        <v>5154.992446175</v>
      </c>
      <c r="J17" s="18" t="n">
        <v>0.0278750889192701</v>
      </c>
      <c r="K17" s="17" t="n">
        <v>19326.65488325</v>
      </c>
      <c r="L17" s="18" t="n">
        <v>0.0027772630590779</v>
      </c>
      <c r="M17" s="17" t="n">
        <v>42540.5613347</v>
      </c>
      <c r="N17" s="18" t="n">
        <v>0.00119753532010808</v>
      </c>
      <c r="O17" s="17" t="n">
        <v>0</v>
      </c>
      <c r="P17" s="18"/>
      <c r="Q17" s="17" t="n">
        <v>12637.221028575</v>
      </c>
      <c r="R17" s="18" t="n">
        <v>0.00304224697552175</v>
      </c>
      <c r="S17" s="17" t="n">
        <v>15932.616624925</v>
      </c>
      <c r="T17" s="18" t="n">
        <v>0.000675220156257433</v>
      </c>
      <c r="U17" s="17" t="n">
        <v>0</v>
      </c>
      <c r="V17" s="18"/>
      <c r="W17" s="17" t="n">
        <v>0</v>
      </c>
      <c r="X17" s="18"/>
      <c r="Y17" s="17" t="n">
        <v>0</v>
      </c>
      <c r="Z17" s="18"/>
      <c r="AA17" s="17" t="n">
        <v>0</v>
      </c>
      <c r="AB17" s="18"/>
      <c r="AC17" s="17" t="n">
        <v>114038.22410695</v>
      </c>
      <c r="AD17" s="18" t="n">
        <v>0.000910114978507449</v>
      </c>
    </row>
    <row r="18" customFormat="false" ht="15" hidden="false" customHeight="false" outlineLevel="0" collapsed="false">
      <c r="A18" s="16" t="s">
        <v>198</v>
      </c>
      <c r="C18" s="19"/>
      <c r="D18" s="19"/>
      <c r="E18" s="17" t="n">
        <v>0</v>
      </c>
      <c r="F18" s="18"/>
      <c r="G18" s="17" t="n">
        <v>0</v>
      </c>
      <c r="H18" s="18"/>
      <c r="I18" s="17" t="n">
        <v>0</v>
      </c>
      <c r="J18" s="18"/>
      <c r="K18" s="17" t="n">
        <v>23383.7946058288</v>
      </c>
      <c r="L18" s="18" t="n">
        <v>0.00336027881349079</v>
      </c>
      <c r="M18" s="17" t="n">
        <v>35075.6919087432</v>
      </c>
      <c r="N18" s="18" t="n">
        <v>0.000987395996199201</v>
      </c>
      <c r="O18" s="17" t="n">
        <v>0</v>
      </c>
      <c r="P18" s="18"/>
      <c r="Q18" s="17" t="n">
        <v>10628.997548104</v>
      </c>
      <c r="R18" s="18" t="n">
        <v>0.00255879323234357</v>
      </c>
      <c r="S18" s="17" t="n">
        <v>47830.488966468</v>
      </c>
      <c r="T18" s="18" t="n">
        <v>0.00202704370500473</v>
      </c>
      <c r="U18" s="17" t="n">
        <v>0</v>
      </c>
      <c r="V18" s="18"/>
      <c r="W18" s="17" t="n">
        <v>0</v>
      </c>
      <c r="X18" s="18"/>
      <c r="Y18" s="17" t="n">
        <v>0</v>
      </c>
      <c r="Z18" s="18"/>
      <c r="AA18" s="17" t="n">
        <v>0</v>
      </c>
      <c r="AB18" s="18"/>
      <c r="AC18" s="17" t="n">
        <v>116918.973029144</v>
      </c>
      <c r="AD18" s="18" t="n">
        <v>0.000933105627160037</v>
      </c>
    </row>
    <row r="19" customFormat="false" ht="15" hidden="false" customHeight="false" outlineLevel="0" collapsed="false">
      <c r="A19" s="89" t="s">
        <v>432</v>
      </c>
      <c r="B19" s="0" t="s">
        <v>427</v>
      </c>
      <c r="C19" s="19" t="n">
        <v>8.5625</v>
      </c>
      <c r="D19" s="19" t="n">
        <v>1.7013698630137</v>
      </c>
      <c r="E19" s="17" t="n">
        <v>0</v>
      </c>
      <c r="F19" s="18"/>
      <c r="G19" s="17" t="n">
        <v>0</v>
      </c>
      <c r="H19" s="18"/>
      <c r="I19" s="17" t="n">
        <v>0</v>
      </c>
      <c r="J19" s="18"/>
      <c r="K19" s="17" t="n">
        <v>23383.7946058288</v>
      </c>
      <c r="L19" s="18" t="n">
        <v>0.00336027881349079</v>
      </c>
      <c r="M19" s="17" t="n">
        <v>35075.6919087432</v>
      </c>
      <c r="N19" s="18" t="n">
        <v>0.000987395996199201</v>
      </c>
      <c r="O19" s="17" t="n">
        <v>0</v>
      </c>
      <c r="P19" s="18"/>
      <c r="Q19" s="17" t="n">
        <v>10628.997548104</v>
      </c>
      <c r="R19" s="18" t="n">
        <v>0.00255879323234357</v>
      </c>
      <c r="S19" s="17" t="n">
        <v>47830.488966468</v>
      </c>
      <c r="T19" s="18" t="n">
        <v>0.00202704370500473</v>
      </c>
      <c r="U19" s="17" t="n">
        <v>0</v>
      </c>
      <c r="V19" s="18"/>
      <c r="W19" s="17" t="n">
        <v>0</v>
      </c>
      <c r="X19" s="18"/>
      <c r="Y19" s="17" t="n">
        <v>0</v>
      </c>
      <c r="Z19" s="18"/>
      <c r="AA19" s="17" t="n">
        <v>0</v>
      </c>
      <c r="AB19" s="18"/>
      <c r="AC19" s="17" t="n">
        <v>116918.973029144</v>
      </c>
      <c r="AD19" s="18" t="n">
        <v>0.000933105627160037</v>
      </c>
    </row>
    <row r="20" customFormat="false" ht="15" hidden="false" customHeight="false" outlineLevel="0" collapsed="false">
      <c r="A20" s="16" t="s">
        <v>199</v>
      </c>
      <c r="C20" s="19"/>
      <c r="D20" s="19"/>
      <c r="E20" s="17" t="n">
        <v>491.9050910266</v>
      </c>
      <c r="F20" s="18" t="n">
        <v>0.00639038895989042</v>
      </c>
      <c r="G20" s="17" t="n">
        <v>5006.3120089014</v>
      </c>
      <c r="H20" s="18" t="n">
        <v>0.00431359918888161</v>
      </c>
      <c r="I20" s="17" t="n">
        <v>274.1149193014</v>
      </c>
      <c r="J20" s="18" t="n">
        <v>0.00148224809820908</v>
      </c>
      <c r="K20" s="17" t="n">
        <v>5065.1856790166</v>
      </c>
      <c r="L20" s="18" t="n">
        <v>0.000727873145077738</v>
      </c>
      <c r="M20" s="17" t="n">
        <v>5857.9823447204</v>
      </c>
      <c r="N20" s="18" t="n">
        <v>0.000164904753070337</v>
      </c>
      <c r="O20" s="17" t="n">
        <v>102.419584016</v>
      </c>
      <c r="P20" s="18" t="n">
        <v>1.25822532687312E-005</v>
      </c>
      <c r="Q20" s="17" t="n">
        <v>3354.78278662</v>
      </c>
      <c r="R20" s="18" t="n">
        <v>0.000807620422484451</v>
      </c>
      <c r="S20" s="17" t="n">
        <v>8326.2543545708</v>
      </c>
      <c r="T20" s="18" t="n">
        <v>0.000352864497946764</v>
      </c>
      <c r="U20" s="17" t="n">
        <v>249.117868922</v>
      </c>
      <c r="V20" s="18" t="n">
        <v>4.37120946964958E-005</v>
      </c>
      <c r="W20" s="17" t="n">
        <v>18214.6010645162</v>
      </c>
      <c r="X20" s="18" t="n">
        <v>0.0035670979295672</v>
      </c>
      <c r="Y20" s="17" t="n">
        <v>0</v>
      </c>
      <c r="Z20" s="18"/>
      <c r="AA20" s="17" t="n">
        <v>0</v>
      </c>
      <c r="AB20" s="18"/>
      <c r="AC20" s="17" t="n">
        <v>46942.6757016114</v>
      </c>
      <c r="AD20" s="18" t="n">
        <v>0.00037463957915713</v>
      </c>
    </row>
    <row r="21" customFormat="false" ht="15" hidden="false" customHeight="false" outlineLevel="0" collapsed="false">
      <c r="A21" s="89" t="s">
        <v>433</v>
      </c>
      <c r="B21" s="0" t="s">
        <v>427</v>
      </c>
      <c r="C21" s="19" t="n">
        <v>5.8125</v>
      </c>
      <c r="D21" s="19" t="n">
        <v>6.48493150684932</v>
      </c>
      <c r="E21" s="17" t="n">
        <v>194.3686780746</v>
      </c>
      <c r="F21" s="18" t="n">
        <v>0.00252506322291601</v>
      </c>
      <c r="G21" s="17" t="n">
        <v>548.4415566054</v>
      </c>
      <c r="H21" s="18" t="n">
        <v>0.000472554856652087</v>
      </c>
      <c r="I21" s="17" t="n">
        <v>28.4743923294</v>
      </c>
      <c r="J21" s="18" t="n">
        <v>0.000153972333886377</v>
      </c>
      <c r="K21" s="17" t="n">
        <v>1017.0310129827</v>
      </c>
      <c r="L21" s="18" t="n">
        <v>0.000146148553868027</v>
      </c>
      <c r="M21" s="17" t="n">
        <v>4066.886034873</v>
      </c>
      <c r="N21" s="18" t="n">
        <v>0.000114484612257387</v>
      </c>
      <c r="O21" s="17" t="n">
        <v>0</v>
      </c>
      <c r="P21" s="18"/>
      <c r="Q21" s="17" t="n">
        <v>1016.4120044538</v>
      </c>
      <c r="R21" s="18" t="n">
        <v>0.000244688000585066</v>
      </c>
      <c r="S21" s="17" t="n">
        <v>4067.5050434019</v>
      </c>
      <c r="T21" s="18" t="n">
        <v>0.000172379807764103</v>
      </c>
      <c r="U21" s="17" t="n">
        <v>0</v>
      </c>
      <c r="V21" s="18"/>
      <c r="W21" s="17" t="n">
        <v>12380.170578</v>
      </c>
      <c r="X21" s="18" t="n">
        <v>0.00242449893248021</v>
      </c>
      <c r="Y21" s="17" t="n">
        <v>0</v>
      </c>
      <c r="Z21" s="18"/>
      <c r="AA21" s="17" t="n">
        <v>0</v>
      </c>
      <c r="AB21" s="18"/>
      <c r="AC21" s="17" t="n">
        <v>23319.2893007208</v>
      </c>
      <c r="AD21" s="18" t="n">
        <v>0.000186106322217281</v>
      </c>
    </row>
    <row r="22" customFormat="false" ht="15" hidden="false" customHeight="false" outlineLevel="0" collapsed="false">
      <c r="A22" s="89" t="s">
        <v>434</v>
      </c>
      <c r="B22" s="0" t="s">
        <v>427</v>
      </c>
      <c r="C22" s="19" t="n">
        <v>5</v>
      </c>
      <c r="D22" s="19" t="n">
        <v>7.38356164383562</v>
      </c>
      <c r="E22" s="17" t="n">
        <v>297.536412952</v>
      </c>
      <c r="F22" s="18" t="n">
        <v>0.00386532573697441</v>
      </c>
      <c r="G22" s="17" t="n">
        <v>2515.9125523104</v>
      </c>
      <c r="H22" s="18" t="n">
        <v>0.00216779104571326</v>
      </c>
      <c r="I22" s="17" t="n">
        <v>245.640526972</v>
      </c>
      <c r="J22" s="18" t="n">
        <v>0.0013282757643227</v>
      </c>
      <c r="K22" s="17" t="n">
        <v>0</v>
      </c>
      <c r="L22" s="18"/>
      <c r="M22" s="17" t="n">
        <v>0</v>
      </c>
      <c r="N22" s="18"/>
      <c r="O22" s="17" t="n">
        <v>0</v>
      </c>
      <c r="P22" s="18"/>
      <c r="Q22" s="17" t="n">
        <v>0</v>
      </c>
      <c r="R22" s="18"/>
      <c r="S22" s="17" t="n">
        <v>0</v>
      </c>
      <c r="T22" s="18"/>
      <c r="U22" s="17" t="n">
        <v>0</v>
      </c>
      <c r="V22" s="18"/>
      <c r="W22" s="17" t="n">
        <v>0</v>
      </c>
      <c r="X22" s="18"/>
      <c r="Y22" s="17" t="n">
        <v>0</v>
      </c>
      <c r="Z22" s="18"/>
      <c r="AA22" s="17" t="n">
        <v>0</v>
      </c>
      <c r="AB22" s="18"/>
      <c r="AC22" s="17" t="n">
        <v>3059.0894922344</v>
      </c>
      <c r="AD22" s="18" t="n">
        <v>2.44139470715205E-005</v>
      </c>
    </row>
    <row r="23" customFormat="false" ht="15" hidden="false" customHeight="false" outlineLevel="0" collapsed="false">
      <c r="A23" s="89" t="s">
        <v>435</v>
      </c>
      <c r="B23" s="0" t="s">
        <v>427</v>
      </c>
      <c r="C23" s="19" t="n">
        <v>7.09375</v>
      </c>
      <c r="D23" s="19" t="n">
        <v>2.65753424657534</v>
      </c>
      <c r="E23" s="17" t="n">
        <v>0</v>
      </c>
      <c r="F23" s="18"/>
      <c r="G23" s="17" t="n">
        <v>1941.9578999856</v>
      </c>
      <c r="H23" s="18" t="n">
        <v>0.00167325328651627</v>
      </c>
      <c r="I23" s="17" t="n">
        <v>0</v>
      </c>
      <c r="J23" s="18"/>
      <c r="K23" s="17" t="n">
        <v>284.5286677233</v>
      </c>
      <c r="L23" s="18" t="n">
        <v>4.08871045139545E-005</v>
      </c>
      <c r="M23" s="17" t="n">
        <v>567.0676244835</v>
      </c>
      <c r="N23" s="18" t="n">
        <v>1.59632004821445E-005</v>
      </c>
      <c r="O23" s="17" t="n">
        <v>0</v>
      </c>
      <c r="P23" s="18"/>
      <c r="Q23" s="17" t="n">
        <v>282.5389567602</v>
      </c>
      <c r="R23" s="18" t="n">
        <v>6.80175874685729E-005</v>
      </c>
      <c r="S23" s="17" t="n">
        <v>567.0676244835</v>
      </c>
      <c r="T23" s="18" t="n">
        <v>2.40321787077509E-005</v>
      </c>
      <c r="U23" s="17" t="n">
        <v>0</v>
      </c>
      <c r="V23" s="18"/>
      <c r="W23" s="17" t="n">
        <v>0</v>
      </c>
      <c r="X23" s="18"/>
      <c r="Y23" s="17" t="n">
        <v>0</v>
      </c>
      <c r="Z23" s="18"/>
      <c r="AA23" s="17" t="n">
        <v>0</v>
      </c>
      <c r="AB23" s="18"/>
      <c r="AC23" s="17" t="n">
        <v>3643.1607734361</v>
      </c>
      <c r="AD23" s="18" t="n">
        <v>2.90752965944592E-005</v>
      </c>
    </row>
    <row r="24" customFormat="false" ht="15" hidden="false" customHeight="false" outlineLevel="0" collapsed="false">
      <c r="A24" s="89" t="s">
        <v>436</v>
      </c>
      <c r="B24" s="0" t="s">
        <v>427</v>
      </c>
      <c r="C24" s="19" t="n">
        <v>6.34375</v>
      </c>
      <c r="D24" s="19" t="n">
        <v>2.02739726027397</v>
      </c>
      <c r="E24" s="17" t="n">
        <v>0</v>
      </c>
      <c r="F24" s="18"/>
      <c r="G24" s="17" t="n">
        <v>0</v>
      </c>
      <c r="H24" s="18"/>
      <c r="I24" s="17" t="n">
        <v>0</v>
      </c>
      <c r="J24" s="18"/>
      <c r="K24" s="17" t="n">
        <v>3763.6259983106</v>
      </c>
      <c r="L24" s="18" t="n">
        <v>0.000540837486695757</v>
      </c>
      <c r="M24" s="17" t="n">
        <v>814.9904717</v>
      </c>
      <c r="N24" s="18" t="n">
        <v>2.29423365557755E-005</v>
      </c>
      <c r="O24" s="17" t="n">
        <v>0</v>
      </c>
      <c r="P24" s="18"/>
      <c r="Q24" s="17" t="n">
        <v>1287.684945286</v>
      </c>
      <c r="R24" s="18" t="n">
        <v>0.000309993440912615</v>
      </c>
      <c r="S24" s="17" t="n">
        <v>1745.7095903814</v>
      </c>
      <c r="T24" s="18" t="n">
        <v>7.39827192322829E-005</v>
      </c>
      <c r="U24" s="17" t="n">
        <v>146.698284906</v>
      </c>
      <c r="V24" s="18" t="n">
        <v>2.57407842696036E-005</v>
      </c>
      <c r="W24" s="17" t="n">
        <v>0</v>
      </c>
      <c r="X24" s="18"/>
      <c r="Y24" s="17" t="n">
        <v>0</v>
      </c>
      <c r="Z24" s="18"/>
      <c r="AA24" s="17" t="n">
        <v>0</v>
      </c>
      <c r="AB24" s="18"/>
      <c r="AC24" s="17" t="n">
        <v>7758.709290584</v>
      </c>
      <c r="AD24" s="18" t="n">
        <v>6.1920619989864E-005</v>
      </c>
    </row>
    <row r="25" customFormat="false" ht="15" hidden="false" customHeight="false" outlineLevel="0" collapsed="false">
      <c r="A25" s="89" t="s">
        <v>437</v>
      </c>
      <c r="B25" s="0" t="s">
        <v>427</v>
      </c>
      <c r="C25" s="19" t="n">
        <v>5.40625</v>
      </c>
      <c r="D25" s="19" t="n">
        <v>6.6986301369863</v>
      </c>
      <c r="E25" s="17" t="n">
        <v>0</v>
      </c>
      <c r="F25" s="18"/>
      <c r="G25" s="17" t="n">
        <v>0</v>
      </c>
      <c r="H25" s="18"/>
      <c r="I25" s="17" t="n">
        <v>0</v>
      </c>
      <c r="J25" s="18"/>
      <c r="K25" s="17" t="n">
        <v>0</v>
      </c>
      <c r="L25" s="18"/>
      <c r="M25" s="17" t="n">
        <v>409.0382136639</v>
      </c>
      <c r="N25" s="18" t="n">
        <v>1.15146037750301E-005</v>
      </c>
      <c r="O25" s="17" t="n">
        <v>102.419584016</v>
      </c>
      <c r="P25" s="18" t="n">
        <v>1.25822532687312E-005</v>
      </c>
      <c r="Q25" s="17" t="n">
        <v>768.14688012</v>
      </c>
      <c r="R25" s="18" t="n">
        <v>0.000184921393518196</v>
      </c>
      <c r="S25" s="17" t="n">
        <v>1945.972096304</v>
      </c>
      <c r="T25" s="18" t="n">
        <v>8.24697922426271E-005</v>
      </c>
      <c r="U25" s="17" t="n">
        <v>102.419584016</v>
      </c>
      <c r="V25" s="18" t="n">
        <v>1.79713104268922E-005</v>
      </c>
      <c r="W25" s="17" t="n">
        <v>766.8666353198</v>
      </c>
      <c r="X25" s="18" t="n">
        <v>0.000150181076017768</v>
      </c>
      <c r="Y25" s="17" t="n">
        <v>0</v>
      </c>
      <c r="Z25" s="18"/>
      <c r="AA25" s="17" t="n">
        <v>0</v>
      </c>
      <c r="AB25" s="18"/>
      <c r="AC25" s="17" t="n">
        <v>4094.8629934397</v>
      </c>
      <c r="AD25" s="18" t="n">
        <v>3.26802366000559E-005</v>
      </c>
    </row>
    <row r="26" customFormat="false" ht="15" hidden="false" customHeight="false" outlineLevel="0" collapsed="false">
      <c r="A26" s="89" t="s">
        <v>438</v>
      </c>
      <c r="B26" s="0" t="s">
        <v>427</v>
      </c>
      <c r="C26" s="19" t="n">
        <v>7.5625</v>
      </c>
      <c r="D26" s="19" t="n">
        <v>2.48767123287671</v>
      </c>
      <c r="E26" s="17" t="n">
        <v>0</v>
      </c>
      <c r="F26" s="18"/>
      <c r="G26" s="17" t="n">
        <v>0</v>
      </c>
      <c r="H26" s="18"/>
      <c r="I26" s="17" t="n">
        <v>0</v>
      </c>
      <c r="J26" s="18"/>
      <c r="K26" s="17" t="n">
        <v>0</v>
      </c>
      <c r="L26" s="18"/>
      <c r="M26" s="17" t="n">
        <v>0</v>
      </c>
      <c r="N26" s="18"/>
      <c r="O26" s="17" t="n">
        <v>0</v>
      </c>
      <c r="P26" s="18"/>
      <c r="Q26" s="17" t="n">
        <v>0</v>
      </c>
      <c r="R26" s="18"/>
      <c r="S26" s="17" t="n">
        <v>0</v>
      </c>
      <c r="T26" s="18"/>
      <c r="U26" s="17" t="n">
        <v>0</v>
      </c>
      <c r="V26" s="18"/>
      <c r="W26" s="17" t="n">
        <v>5067.5638511964</v>
      </c>
      <c r="X26" s="18" t="n">
        <v>0.000992417921069213</v>
      </c>
      <c r="Y26" s="17" t="n">
        <v>0</v>
      </c>
      <c r="Z26" s="18"/>
      <c r="AA26" s="17" t="n">
        <v>0</v>
      </c>
      <c r="AB26" s="18"/>
      <c r="AC26" s="17" t="n">
        <v>5067.5638511964</v>
      </c>
      <c r="AD26" s="18" t="n">
        <v>4.04431566839496E-005</v>
      </c>
    </row>
    <row r="27" customFormat="false" ht="15" hidden="false" customHeight="false" outlineLevel="0" collapsed="false">
      <c r="A27" s="16" t="s">
        <v>246</v>
      </c>
      <c r="C27" s="19"/>
      <c r="D27" s="19"/>
      <c r="E27" s="17" t="n">
        <v>0</v>
      </c>
      <c r="F27" s="18"/>
      <c r="G27" s="17" t="n">
        <v>0</v>
      </c>
      <c r="H27" s="18"/>
      <c r="I27" s="17" t="n">
        <v>0</v>
      </c>
      <c r="J27" s="18"/>
      <c r="K27" s="17" t="n">
        <v>91431.288091</v>
      </c>
      <c r="L27" s="18" t="n">
        <v>0.0131387837363991</v>
      </c>
      <c r="M27" s="17" t="n">
        <v>114179.28164025</v>
      </c>
      <c r="N27" s="18" t="n">
        <v>0.00321419648210507</v>
      </c>
      <c r="O27" s="17" t="n">
        <v>0</v>
      </c>
      <c r="P27" s="18"/>
      <c r="Q27" s="17" t="n">
        <v>13076.75941</v>
      </c>
      <c r="R27" s="18" t="n">
        <v>0.00314806013717274</v>
      </c>
      <c r="S27" s="17" t="n">
        <v>114886.13350025</v>
      </c>
      <c r="T27" s="18" t="n">
        <v>0.00486884451186098</v>
      </c>
      <c r="U27" s="17" t="n">
        <v>0</v>
      </c>
      <c r="V27" s="18"/>
      <c r="W27" s="17" t="n">
        <v>0</v>
      </c>
      <c r="X27" s="18"/>
      <c r="Y27" s="17" t="n">
        <v>0</v>
      </c>
      <c r="Z27" s="18"/>
      <c r="AA27" s="17" t="n">
        <v>0</v>
      </c>
      <c r="AB27" s="18"/>
      <c r="AC27" s="17" t="n">
        <v>333573.4626415</v>
      </c>
      <c r="AD27" s="18" t="n">
        <v>0.0026621793452159</v>
      </c>
    </row>
    <row r="28" customFormat="false" ht="15" hidden="false" customHeight="false" outlineLevel="0" collapsed="false">
      <c r="A28" s="89" t="s">
        <v>439</v>
      </c>
      <c r="B28" s="0" t="s">
        <v>431</v>
      </c>
      <c r="C28" s="19" t="n">
        <v>6.5</v>
      </c>
      <c r="D28" s="19" t="n">
        <v>5.61095890410959</v>
      </c>
      <c r="E28" s="17" t="n">
        <v>0</v>
      </c>
      <c r="F28" s="18"/>
      <c r="G28" s="17" t="n">
        <v>0</v>
      </c>
      <c r="H28" s="18"/>
      <c r="I28" s="17" t="n">
        <v>0</v>
      </c>
      <c r="J28" s="18"/>
      <c r="K28" s="17" t="n">
        <v>91431.288091</v>
      </c>
      <c r="L28" s="18" t="n">
        <v>0.0131387837363991</v>
      </c>
      <c r="M28" s="17" t="n">
        <v>90477.03808</v>
      </c>
      <c r="N28" s="18" t="n">
        <v>0.00254696800794644</v>
      </c>
      <c r="O28" s="17" t="n">
        <v>0</v>
      </c>
      <c r="P28" s="18"/>
      <c r="Q28" s="17" t="n">
        <v>13076.75941</v>
      </c>
      <c r="R28" s="18" t="n">
        <v>0.00314806013717274</v>
      </c>
      <c r="S28" s="17" t="n">
        <v>91183.88994</v>
      </c>
      <c r="T28" s="18" t="n">
        <v>0.00386434958317697</v>
      </c>
      <c r="U28" s="17" t="n">
        <v>0</v>
      </c>
      <c r="V28" s="18"/>
      <c r="W28" s="17" t="n">
        <v>0</v>
      </c>
      <c r="X28" s="18"/>
      <c r="Y28" s="17" t="n">
        <v>0</v>
      </c>
      <c r="Z28" s="18"/>
      <c r="AA28" s="17" t="n">
        <v>0</v>
      </c>
      <c r="AB28" s="18"/>
      <c r="AC28" s="17" t="n">
        <v>286168.975521</v>
      </c>
      <c r="AD28" s="18" t="n">
        <v>0.00228385414667222</v>
      </c>
    </row>
    <row r="29" customFormat="false" ht="15" hidden="false" customHeight="false" outlineLevel="0" collapsed="false">
      <c r="A29" s="89" t="s">
        <v>440</v>
      </c>
      <c r="B29" s="0" t="s">
        <v>427</v>
      </c>
      <c r="C29" s="19" t="n">
        <v>7.875</v>
      </c>
      <c r="D29" s="19" t="n">
        <v>18.6630136986301</v>
      </c>
      <c r="E29" s="17" t="n">
        <v>0</v>
      </c>
      <c r="F29" s="18"/>
      <c r="G29" s="17" t="n">
        <v>0</v>
      </c>
      <c r="H29" s="18"/>
      <c r="I29" s="17" t="n">
        <v>0</v>
      </c>
      <c r="J29" s="18"/>
      <c r="K29" s="17" t="n">
        <v>0</v>
      </c>
      <c r="L29" s="18"/>
      <c r="M29" s="17" t="n">
        <v>23702.24356025</v>
      </c>
      <c r="N29" s="18" t="n">
        <v>0.000667228474158636</v>
      </c>
      <c r="O29" s="17" t="n">
        <v>0</v>
      </c>
      <c r="P29" s="18"/>
      <c r="Q29" s="17" t="n">
        <v>0</v>
      </c>
      <c r="R29" s="18"/>
      <c r="S29" s="17" t="n">
        <v>23702.24356025</v>
      </c>
      <c r="T29" s="18" t="n">
        <v>0.00100449492868401</v>
      </c>
      <c r="U29" s="17" t="n">
        <v>0</v>
      </c>
      <c r="V29" s="18"/>
      <c r="W29" s="17" t="n">
        <v>0</v>
      </c>
      <c r="X29" s="18"/>
      <c r="Y29" s="17" t="n">
        <v>0</v>
      </c>
      <c r="Z29" s="18"/>
      <c r="AA29" s="17" t="n">
        <v>0</v>
      </c>
      <c r="AB29" s="18"/>
      <c r="AC29" s="17" t="n">
        <v>47404.4871205</v>
      </c>
      <c r="AD29" s="18" t="n">
        <v>0.00037832519854368</v>
      </c>
    </row>
    <row r="30" customFormat="false" ht="15" hidden="false" customHeight="false" outlineLevel="0" collapsed="false">
      <c r="A30" s="8" t="s">
        <v>441</v>
      </c>
      <c r="C30" s="19"/>
      <c r="D30" s="19"/>
      <c r="E30" s="9" t="n">
        <v>0</v>
      </c>
      <c r="F30" s="10"/>
      <c r="G30" s="9" t="n">
        <v>0</v>
      </c>
      <c r="H30" s="10"/>
      <c r="I30" s="9" t="n">
        <v>0</v>
      </c>
      <c r="J30" s="10"/>
      <c r="K30" s="9" t="n">
        <v>286.60126209</v>
      </c>
      <c r="L30" s="10" t="n">
        <v>4.11849387644164E-005</v>
      </c>
      <c r="M30" s="9" t="n">
        <v>0</v>
      </c>
      <c r="N30" s="10"/>
      <c r="O30" s="9" t="n">
        <v>0</v>
      </c>
      <c r="P30" s="10"/>
      <c r="Q30" s="9" t="n">
        <v>0</v>
      </c>
      <c r="R30" s="10"/>
      <c r="S30" s="9" t="n">
        <v>0</v>
      </c>
      <c r="T30" s="10"/>
      <c r="U30" s="9" t="n">
        <v>0</v>
      </c>
      <c r="V30" s="10"/>
      <c r="W30" s="9" t="n">
        <v>0</v>
      </c>
      <c r="X30" s="10"/>
      <c r="Y30" s="9" t="n">
        <v>0</v>
      </c>
      <c r="Z30" s="10"/>
      <c r="AA30" s="9" t="n">
        <v>0</v>
      </c>
      <c r="AB30" s="10"/>
      <c r="AC30" s="9" t="n">
        <v>286.60126209</v>
      </c>
      <c r="AD30" s="10" t="n">
        <v>2.28730413446829E-006</v>
      </c>
    </row>
    <row r="31" customFormat="false" ht="15" hidden="false" customHeight="false" outlineLevel="0" collapsed="false">
      <c r="A31" s="12"/>
      <c r="C31" s="19"/>
      <c r="D31" s="19"/>
      <c r="E31" s="13"/>
      <c r="F31" s="14"/>
      <c r="G31" s="13"/>
      <c r="H31" s="14"/>
      <c r="I31" s="13"/>
      <c r="J31" s="14"/>
      <c r="K31" s="13"/>
      <c r="L31" s="14"/>
      <c r="M31" s="13"/>
      <c r="N31" s="14"/>
      <c r="O31" s="13"/>
      <c r="P31" s="14"/>
      <c r="Q31" s="13"/>
      <c r="R31" s="14"/>
      <c r="S31" s="13"/>
      <c r="T31" s="14"/>
      <c r="U31" s="13"/>
      <c r="V31" s="14"/>
      <c r="W31" s="13"/>
      <c r="X31" s="14"/>
      <c r="Y31" s="13"/>
      <c r="Z31" s="14"/>
      <c r="AA31" s="13"/>
      <c r="AB31" s="14"/>
      <c r="AC31" s="13"/>
      <c r="AD31" s="14"/>
    </row>
    <row r="32" customFormat="false" ht="15" hidden="false" customHeight="false" outlineLevel="0" collapsed="false">
      <c r="A32" s="16" t="s">
        <v>153</v>
      </c>
      <c r="C32" s="19"/>
      <c r="D32" s="19"/>
      <c r="E32" s="17" t="n">
        <v>0</v>
      </c>
      <c r="F32" s="18"/>
      <c r="G32" s="17" t="n">
        <v>0</v>
      </c>
      <c r="H32" s="18"/>
      <c r="I32" s="17" t="n">
        <v>0</v>
      </c>
      <c r="J32" s="18"/>
      <c r="K32" s="17" t="n">
        <v>286.60126209</v>
      </c>
      <c r="L32" s="18" t="n">
        <v>4.11849387644164E-005</v>
      </c>
      <c r="M32" s="17" t="n">
        <v>0</v>
      </c>
      <c r="N32" s="18"/>
      <c r="O32" s="17" t="n">
        <v>0</v>
      </c>
      <c r="P32" s="18"/>
      <c r="Q32" s="17" t="n">
        <v>0</v>
      </c>
      <c r="R32" s="18"/>
      <c r="S32" s="17" t="n">
        <v>0</v>
      </c>
      <c r="T32" s="18"/>
      <c r="U32" s="17" t="n">
        <v>0</v>
      </c>
      <c r="V32" s="18"/>
      <c r="W32" s="17" t="n">
        <v>0</v>
      </c>
      <c r="X32" s="18"/>
      <c r="Y32" s="17" t="n">
        <v>0</v>
      </c>
      <c r="Z32" s="18"/>
      <c r="AA32" s="17" t="n">
        <v>0</v>
      </c>
      <c r="AB32" s="18"/>
      <c r="AC32" s="17" t="n">
        <v>286.60126209</v>
      </c>
      <c r="AD32" s="18" t="n">
        <v>2.28730413446829E-006</v>
      </c>
    </row>
    <row r="33" customFormat="false" ht="15" hidden="false" customHeight="false" outlineLevel="0" collapsed="false">
      <c r="A33" s="89" t="s">
        <v>442</v>
      </c>
      <c r="B33" s="0" t="s">
        <v>431</v>
      </c>
      <c r="C33" s="19" t="n">
        <v>6.1875</v>
      </c>
      <c r="D33" s="19" t="n">
        <v>0.23013698630137</v>
      </c>
      <c r="E33" s="17" t="n">
        <v>0</v>
      </c>
      <c r="F33" s="18"/>
      <c r="G33" s="17" t="n">
        <v>0</v>
      </c>
      <c r="H33" s="18"/>
      <c r="I33" s="17" t="n">
        <v>0</v>
      </c>
      <c r="J33" s="18"/>
      <c r="K33" s="17" t="n">
        <v>286.60126209</v>
      </c>
      <c r="L33" s="18" t="n">
        <v>4.11849387644164E-005</v>
      </c>
      <c r="M33" s="17" t="n">
        <v>0</v>
      </c>
      <c r="N33" s="18"/>
      <c r="O33" s="17" t="n">
        <v>0</v>
      </c>
      <c r="P33" s="18"/>
      <c r="Q33" s="17" t="n">
        <v>0</v>
      </c>
      <c r="R33" s="18"/>
      <c r="S33" s="17" t="n">
        <v>0</v>
      </c>
      <c r="T33" s="18"/>
      <c r="U33" s="17" t="n">
        <v>0</v>
      </c>
      <c r="V33" s="18"/>
      <c r="W33" s="17" t="n">
        <v>0</v>
      </c>
      <c r="X33" s="18"/>
      <c r="Y33" s="17" t="n">
        <v>0</v>
      </c>
      <c r="Z33" s="18"/>
      <c r="AA33" s="17" t="n">
        <v>0</v>
      </c>
      <c r="AB33" s="18"/>
      <c r="AC33" s="17" t="n">
        <v>286.60126209</v>
      </c>
      <c r="AD33" s="18" t="n">
        <v>2.28730413446829E-006</v>
      </c>
    </row>
    <row r="34" customFormat="false" ht="15" hidden="false" customHeight="false" outlineLevel="0" collapsed="false">
      <c r="A34" s="8" t="s">
        <v>377</v>
      </c>
      <c r="C34" s="19"/>
      <c r="D34" s="19"/>
      <c r="E34" s="9" t="n">
        <v>11381.641642236</v>
      </c>
      <c r="F34" s="10" t="n">
        <v>0.147860061672021</v>
      </c>
      <c r="G34" s="9" t="n">
        <v>113082.340672967</v>
      </c>
      <c r="H34" s="10" t="n">
        <v>0.0974353760086132</v>
      </c>
      <c r="I34" s="9" t="n">
        <v>9553.9720931779</v>
      </c>
      <c r="J34" s="10" t="n">
        <v>0.0516621167557998</v>
      </c>
      <c r="K34" s="9" t="n">
        <v>681552.961939632</v>
      </c>
      <c r="L34" s="10" t="n">
        <v>0.0979399629907272</v>
      </c>
      <c r="M34" s="9" t="n">
        <v>1767142.7698647</v>
      </c>
      <c r="N34" s="10" t="n">
        <v>0.0497458382351065</v>
      </c>
      <c r="O34" s="9" t="n">
        <v>102065.823859907</v>
      </c>
      <c r="P34" s="10" t="n">
        <v>0.0125387938080908</v>
      </c>
      <c r="Q34" s="9" t="n">
        <v>393923.771400513</v>
      </c>
      <c r="R34" s="10" t="n">
        <v>0.0948320362063391</v>
      </c>
      <c r="S34" s="9" t="n">
        <v>994745.015499652</v>
      </c>
      <c r="T34" s="10" t="n">
        <v>0.0421570355086065</v>
      </c>
      <c r="U34" s="9" t="n">
        <v>77064.0342736017</v>
      </c>
      <c r="V34" s="10" t="n">
        <v>0.0135222349903628</v>
      </c>
      <c r="W34" s="9" t="n">
        <v>390787.944086869</v>
      </c>
      <c r="X34" s="10" t="n">
        <v>0.0765308480440835</v>
      </c>
      <c r="Y34" s="9" t="n">
        <v>1319365.69757776</v>
      </c>
      <c r="Z34" s="10" t="n">
        <v>0.0488133694339927</v>
      </c>
      <c r="AA34" s="9" t="n">
        <v>143658.9233874</v>
      </c>
      <c r="AB34" s="10" t="n">
        <v>0.0187253977221883</v>
      </c>
      <c r="AC34" s="9" t="n">
        <v>6004324.89629842</v>
      </c>
      <c r="AD34" s="10" t="n">
        <v>0.0479192487145487</v>
      </c>
    </row>
    <row r="35" customFormat="false" ht="15" hidden="false" customHeight="false" outlineLevel="0" collapsed="false">
      <c r="A35" s="12"/>
      <c r="C35" s="19"/>
      <c r="D35" s="19"/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4"/>
      <c r="Q35" s="13"/>
      <c r="R35" s="14"/>
      <c r="S35" s="13"/>
      <c r="T35" s="14"/>
      <c r="U35" s="13"/>
      <c r="V35" s="14"/>
      <c r="W35" s="13"/>
      <c r="X35" s="14"/>
      <c r="Y35" s="13"/>
      <c r="Z35" s="14"/>
      <c r="AA35" s="13"/>
      <c r="AB35" s="14"/>
      <c r="AC35" s="13"/>
      <c r="AD35" s="14"/>
    </row>
    <row r="36" customFormat="false" ht="15" hidden="false" customHeight="false" outlineLevel="0" collapsed="false">
      <c r="A36" s="16" t="s">
        <v>132</v>
      </c>
      <c r="C36" s="19"/>
      <c r="D36" s="19"/>
      <c r="E36" s="17" t="n">
        <v>601.105028284</v>
      </c>
      <c r="F36" s="18" t="n">
        <v>0.00780901642726233</v>
      </c>
      <c r="G36" s="17" t="n">
        <v>3818.1076632979</v>
      </c>
      <c r="H36" s="18" t="n">
        <v>0.00328980416925286</v>
      </c>
      <c r="I36" s="17" t="n">
        <v>0</v>
      </c>
      <c r="J36" s="18"/>
      <c r="K36" s="17" t="n">
        <v>309.062063525</v>
      </c>
      <c r="L36" s="18" t="n">
        <v>4.44125823726629E-005</v>
      </c>
      <c r="M36" s="17" t="n">
        <v>12679.5326513625</v>
      </c>
      <c r="N36" s="18" t="n">
        <v>0.000356934363724173</v>
      </c>
      <c r="O36" s="17" t="n">
        <v>0</v>
      </c>
      <c r="P36" s="18"/>
      <c r="Q36" s="17" t="n">
        <v>14390.381824025</v>
      </c>
      <c r="R36" s="18" t="n">
        <v>0.00346429768710628</v>
      </c>
      <c r="S36" s="17" t="n">
        <v>17636.3616651875</v>
      </c>
      <c r="T36" s="18" t="n">
        <v>0.0007474244287502</v>
      </c>
      <c r="U36" s="17" t="n">
        <v>0</v>
      </c>
      <c r="V36" s="18"/>
      <c r="W36" s="17" t="n">
        <v>0</v>
      </c>
      <c r="X36" s="18"/>
      <c r="Y36" s="17" t="n">
        <v>0</v>
      </c>
      <c r="Z36" s="18"/>
      <c r="AA36" s="17" t="n">
        <v>0</v>
      </c>
      <c r="AB36" s="18"/>
      <c r="AC36" s="17" t="n">
        <v>49434.5508956819</v>
      </c>
      <c r="AD36" s="18" t="n">
        <v>0.000394526708726666</v>
      </c>
    </row>
    <row r="37" customFormat="false" ht="15" hidden="false" customHeight="false" outlineLevel="0" collapsed="false">
      <c r="A37" s="89" t="s">
        <v>443</v>
      </c>
      <c r="B37" s="0" t="s">
        <v>427</v>
      </c>
      <c r="C37" s="19" t="n">
        <v>5.21875</v>
      </c>
      <c r="D37" s="19" t="n">
        <v>4.32602739726027</v>
      </c>
      <c r="E37" s="17" t="n">
        <v>207.7483947217</v>
      </c>
      <c r="F37" s="18" t="n">
        <v>0.00269888047975645</v>
      </c>
      <c r="G37" s="17" t="n">
        <v>677.5502356729</v>
      </c>
      <c r="H37" s="18" t="n">
        <v>0.000583799040457035</v>
      </c>
      <c r="I37" s="17" t="n">
        <v>0</v>
      </c>
      <c r="J37" s="18"/>
      <c r="K37" s="17" t="n">
        <v>0</v>
      </c>
      <c r="L37" s="18"/>
      <c r="M37" s="17" t="n">
        <v>3078.3386755875</v>
      </c>
      <c r="N37" s="18" t="n">
        <v>8.66565737641969E-005</v>
      </c>
      <c r="O37" s="17" t="n">
        <v>0</v>
      </c>
      <c r="P37" s="18"/>
      <c r="Q37" s="17" t="n">
        <v>0</v>
      </c>
      <c r="R37" s="18"/>
      <c r="S37" s="17" t="n">
        <v>3078.3386755875</v>
      </c>
      <c r="T37" s="18" t="n">
        <v>0.000130459193896111</v>
      </c>
      <c r="U37" s="17" t="n">
        <v>0</v>
      </c>
      <c r="V37" s="18"/>
      <c r="W37" s="17" t="n">
        <v>0</v>
      </c>
      <c r="X37" s="18"/>
      <c r="Y37" s="17" t="n">
        <v>0</v>
      </c>
      <c r="Z37" s="18"/>
      <c r="AA37" s="17" t="n">
        <v>0</v>
      </c>
      <c r="AB37" s="18"/>
      <c r="AC37" s="17" t="n">
        <v>7041.9759815696</v>
      </c>
      <c r="AD37" s="18" t="n">
        <v>5.62005228449151E-005</v>
      </c>
    </row>
    <row r="38" customFormat="false" ht="15" hidden="false" customHeight="false" outlineLevel="0" collapsed="false">
      <c r="A38" s="89" t="s">
        <v>444</v>
      </c>
      <c r="B38" s="0" t="s">
        <v>427</v>
      </c>
      <c r="C38" s="19" t="n">
        <v>5.75</v>
      </c>
      <c r="D38" s="19" t="n">
        <v>4.06301369863014</v>
      </c>
      <c r="E38" s="17" t="n">
        <v>150.746756526</v>
      </c>
      <c r="F38" s="18" t="n">
        <v>0.00195836641298544</v>
      </c>
      <c r="G38" s="17" t="n">
        <v>3140.557427625</v>
      </c>
      <c r="H38" s="18" t="n">
        <v>0.00270600512879583</v>
      </c>
      <c r="I38" s="17" t="n">
        <v>0</v>
      </c>
      <c r="J38" s="18"/>
      <c r="K38" s="17" t="n">
        <v>0</v>
      </c>
      <c r="L38" s="18"/>
      <c r="M38" s="17" t="n">
        <v>8374.819807</v>
      </c>
      <c r="N38" s="18" t="n">
        <v>0.000235754823250124</v>
      </c>
      <c r="O38" s="17" t="n">
        <v>0</v>
      </c>
      <c r="P38" s="18"/>
      <c r="Q38" s="17" t="n">
        <v>12562.2297105</v>
      </c>
      <c r="R38" s="18" t="n">
        <v>0.00302419378882127</v>
      </c>
      <c r="S38" s="17" t="n">
        <v>12562.2297105</v>
      </c>
      <c r="T38" s="18" t="n">
        <v>0.000532384033818771</v>
      </c>
      <c r="U38" s="17" t="n">
        <v>0</v>
      </c>
      <c r="V38" s="18"/>
      <c r="W38" s="17" t="n">
        <v>0</v>
      </c>
      <c r="X38" s="18"/>
      <c r="Y38" s="17" t="n">
        <v>0</v>
      </c>
      <c r="Z38" s="18"/>
      <c r="AA38" s="17" t="n">
        <v>0</v>
      </c>
      <c r="AB38" s="18"/>
      <c r="AC38" s="17" t="n">
        <v>36790.583412151</v>
      </c>
      <c r="AD38" s="18" t="n">
        <v>0.000293617875003244</v>
      </c>
    </row>
    <row r="39" customFormat="false" ht="15" hidden="false" customHeight="false" outlineLevel="0" collapsed="false">
      <c r="A39" s="89" t="s">
        <v>445</v>
      </c>
      <c r="B39" s="0" t="s">
        <v>431</v>
      </c>
      <c r="C39" s="19" t="n">
        <v>4.5</v>
      </c>
      <c r="D39" s="19" t="n">
        <v>2.32328767123288</v>
      </c>
      <c r="E39" s="17" t="n">
        <v>242.6098770363</v>
      </c>
      <c r="F39" s="18" t="n">
        <v>0.00315176953452044</v>
      </c>
      <c r="G39" s="17" t="n">
        <v>0</v>
      </c>
      <c r="H39" s="18"/>
      <c r="I39" s="17" t="n">
        <v>0</v>
      </c>
      <c r="J39" s="18"/>
      <c r="K39" s="17" t="n">
        <v>0</v>
      </c>
      <c r="L39" s="18"/>
      <c r="M39" s="17" t="n">
        <v>0</v>
      </c>
      <c r="N39" s="18"/>
      <c r="O39" s="17" t="n">
        <v>0</v>
      </c>
      <c r="P39" s="18"/>
      <c r="Q39" s="17" t="n">
        <v>0</v>
      </c>
      <c r="R39" s="18"/>
      <c r="S39" s="17" t="n">
        <v>0</v>
      </c>
      <c r="T39" s="18"/>
      <c r="U39" s="17" t="n">
        <v>0</v>
      </c>
      <c r="V39" s="18"/>
      <c r="W39" s="17" t="n">
        <v>0</v>
      </c>
      <c r="X39" s="18"/>
      <c r="Y39" s="17" t="n">
        <v>0</v>
      </c>
      <c r="Z39" s="18"/>
      <c r="AA39" s="17" t="n">
        <v>0</v>
      </c>
      <c r="AB39" s="18"/>
      <c r="AC39" s="17" t="n">
        <v>242.6098770363</v>
      </c>
      <c r="AD39" s="18" t="n">
        <v>1.9362181825763E-006</v>
      </c>
    </row>
    <row r="40" customFormat="false" ht="15" hidden="false" customHeight="false" outlineLevel="0" collapsed="false">
      <c r="A40" s="89" t="s">
        <v>446</v>
      </c>
      <c r="B40" s="0" t="s">
        <v>427</v>
      </c>
      <c r="C40" s="19" t="n">
        <v>6.28125</v>
      </c>
      <c r="D40" s="19" t="n">
        <v>0.758904109589041</v>
      </c>
      <c r="E40" s="17" t="n">
        <v>0</v>
      </c>
      <c r="F40" s="18"/>
      <c r="G40" s="17" t="n">
        <v>0</v>
      </c>
      <c r="H40" s="18"/>
      <c r="I40" s="17" t="n">
        <v>0</v>
      </c>
      <c r="J40" s="18"/>
      <c r="K40" s="17" t="n">
        <v>304.2516117</v>
      </c>
      <c r="L40" s="18" t="n">
        <v>4.37213147822935E-005</v>
      </c>
      <c r="M40" s="17" t="n">
        <v>1217.0064468</v>
      </c>
      <c r="N40" s="18" t="n">
        <v>3.42592612583474E-005</v>
      </c>
      <c r="O40" s="17" t="n">
        <v>0</v>
      </c>
      <c r="P40" s="18"/>
      <c r="Q40" s="17" t="n">
        <v>304.2516117</v>
      </c>
      <c r="R40" s="18" t="n">
        <v>7.32446273907039E-005</v>
      </c>
      <c r="S40" s="17" t="n">
        <v>1217.0064468</v>
      </c>
      <c r="T40" s="18" t="n">
        <v>5.15764172652631E-005</v>
      </c>
      <c r="U40" s="17" t="n">
        <v>0</v>
      </c>
      <c r="V40" s="18"/>
      <c r="W40" s="17" t="n">
        <v>0</v>
      </c>
      <c r="X40" s="18"/>
      <c r="Y40" s="17" t="n">
        <v>0</v>
      </c>
      <c r="Z40" s="18"/>
      <c r="AA40" s="17" t="n">
        <v>0</v>
      </c>
      <c r="AB40" s="18"/>
      <c r="AC40" s="17" t="n">
        <v>3042.516117</v>
      </c>
      <c r="AD40" s="18" t="n">
        <v>2.42816784645392E-005</v>
      </c>
    </row>
    <row r="41" customFormat="false" ht="15" hidden="false" customHeight="false" outlineLevel="0" collapsed="false">
      <c r="A41" s="89" t="s">
        <v>447</v>
      </c>
      <c r="B41" s="0" t="s">
        <v>427</v>
      </c>
      <c r="C41" s="19" t="n">
        <v>6.28125</v>
      </c>
      <c r="D41" s="19" t="n">
        <v>1.06027397260274</v>
      </c>
      <c r="E41" s="17" t="n">
        <v>0</v>
      </c>
      <c r="F41" s="18"/>
      <c r="G41" s="17" t="n">
        <v>0</v>
      </c>
      <c r="H41" s="18"/>
      <c r="I41" s="17" t="n">
        <v>0</v>
      </c>
      <c r="J41" s="18"/>
      <c r="K41" s="17" t="n">
        <v>4.810451825</v>
      </c>
      <c r="L41" s="18" t="n">
        <v>6.91267590369459E-007</v>
      </c>
      <c r="M41" s="17" t="n">
        <v>9.367721975</v>
      </c>
      <c r="N41" s="18" t="n">
        <v>2.63705451504341E-007</v>
      </c>
      <c r="O41" s="17" t="n">
        <v>0</v>
      </c>
      <c r="P41" s="18"/>
      <c r="Q41" s="17" t="n">
        <v>1523.900501825</v>
      </c>
      <c r="R41" s="18" t="n">
        <v>0.000366859270894304</v>
      </c>
      <c r="S41" s="17" t="n">
        <v>778.7868323</v>
      </c>
      <c r="T41" s="18" t="n">
        <v>3.30047837700553E-005</v>
      </c>
      <c r="U41" s="17" t="n">
        <v>0</v>
      </c>
      <c r="V41" s="18"/>
      <c r="W41" s="17" t="n">
        <v>0</v>
      </c>
      <c r="X41" s="18"/>
      <c r="Y41" s="17" t="n">
        <v>0</v>
      </c>
      <c r="Z41" s="18"/>
      <c r="AA41" s="17" t="n">
        <v>0</v>
      </c>
      <c r="AB41" s="18"/>
      <c r="AC41" s="17" t="n">
        <v>2316.865507925</v>
      </c>
      <c r="AD41" s="18" t="n">
        <v>1.84904142313919E-005</v>
      </c>
    </row>
    <row r="42" customFormat="false" ht="15" hidden="false" customHeight="false" outlineLevel="0" collapsed="false">
      <c r="A42" s="16" t="s">
        <v>133</v>
      </c>
      <c r="C42" s="19"/>
      <c r="D42" s="19"/>
      <c r="E42" s="17" t="n">
        <v>171.387290746</v>
      </c>
      <c r="F42" s="18" t="n">
        <v>0.0022265096877998</v>
      </c>
      <c r="G42" s="17" t="n">
        <v>2349.014043754</v>
      </c>
      <c r="H42" s="18" t="n">
        <v>0.0020239859313188</v>
      </c>
      <c r="I42" s="17" t="n">
        <v>0</v>
      </c>
      <c r="J42" s="18"/>
      <c r="K42" s="17" t="n">
        <v>24160.2477128985</v>
      </c>
      <c r="L42" s="18" t="n">
        <v>0.00347185603905815</v>
      </c>
      <c r="M42" s="17" t="n">
        <v>9164.179252242</v>
      </c>
      <c r="N42" s="18" t="n">
        <v>0.000257975635253542</v>
      </c>
      <c r="O42" s="17" t="n">
        <v>0</v>
      </c>
      <c r="P42" s="18"/>
      <c r="Q42" s="17" t="n">
        <v>37925.0175930805</v>
      </c>
      <c r="R42" s="18" t="n">
        <v>0.00912995585091611</v>
      </c>
      <c r="S42" s="17" t="n">
        <v>0</v>
      </c>
      <c r="T42" s="18"/>
      <c r="U42" s="17" t="n">
        <v>0</v>
      </c>
      <c r="V42" s="18"/>
      <c r="W42" s="17" t="n">
        <v>0</v>
      </c>
      <c r="X42" s="18"/>
      <c r="Y42" s="17" t="n">
        <v>0</v>
      </c>
      <c r="Z42" s="18"/>
      <c r="AA42" s="17" t="n">
        <v>0</v>
      </c>
      <c r="AB42" s="18"/>
      <c r="AC42" s="17" t="n">
        <v>73769.845892721</v>
      </c>
      <c r="AD42" s="18" t="n">
        <v>0.000588741557797197</v>
      </c>
    </row>
    <row r="43" customFormat="false" ht="15" hidden="false" customHeight="false" outlineLevel="0" collapsed="false">
      <c r="A43" s="89" t="s">
        <v>448</v>
      </c>
      <c r="B43" s="0" t="s">
        <v>427</v>
      </c>
      <c r="C43" s="19" t="n">
        <v>5.84375</v>
      </c>
      <c r="D43" s="19" t="n">
        <v>1.53424657534247</v>
      </c>
      <c r="E43" s="17" t="n">
        <v>171.387290746</v>
      </c>
      <c r="F43" s="18" t="n">
        <v>0.0022265096877998</v>
      </c>
      <c r="G43" s="17" t="n">
        <v>2349.014043754</v>
      </c>
      <c r="H43" s="18" t="n">
        <v>0.0020239859313188</v>
      </c>
      <c r="I43" s="17" t="n">
        <v>0</v>
      </c>
      <c r="J43" s="18"/>
      <c r="K43" s="17" t="n">
        <v>0</v>
      </c>
      <c r="L43" s="18"/>
      <c r="M43" s="17" t="n">
        <v>9164.179252242</v>
      </c>
      <c r="N43" s="18" t="n">
        <v>0.000257975635253542</v>
      </c>
      <c r="O43" s="17" t="n">
        <v>0</v>
      </c>
      <c r="P43" s="18"/>
      <c r="Q43" s="17" t="n">
        <v>10081.605338</v>
      </c>
      <c r="R43" s="18" t="n">
        <v>0.0024270156610051</v>
      </c>
      <c r="S43" s="17" t="n">
        <v>0</v>
      </c>
      <c r="T43" s="18"/>
      <c r="U43" s="17" t="n">
        <v>0</v>
      </c>
      <c r="V43" s="18"/>
      <c r="W43" s="17" t="n">
        <v>0</v>
      </c>
      <c r="X43" s="18"/>
      <c r="Y43" s="17" t="n">
        <v>0</v>
      </c>
      <c r="Z43" s="18"/>
      <c r="AA43" s="17" t="n">
        <v>0</v>
      </c>
      <c r="AB43" s="18"/>
      <c r="AC43" s="17" t="n">
        <v>21766.185924742</v>
      </c>
      <c r="AD43" s="18" t="n">
        <v>0.000173711332232842</v>
      </c>
    </row>
    <row r="44" customFormat="false" ht="15" hidden="false" customHeight="false" outlineLevel="0" collapsed="false">
      <c r="A44" s="89" t="s">
        <v>449</v>
      </c>
      <c r="B44" s="0" t="s">
        <v>427</v>
      </c>
      <c r="C44" s="19" t="n">
        <v>5.8125</v>
      </c>
      <c r="D44" s="19" t="n">
        <v>1.01643835616438</v>
      </c>
      <c r="E44" s="17" t="n">
        <v>0</v>
      </c>
      <c r="F44" s="18"/>
      <c r="G44" s="17" t="n">
        <v>0</v>
      </c>
      <c r="H44" s="18"/>
      <c r="I44" s="17" t="n">
        <v>0</v>
      </c>
      <c r="J44" s="18"/>
      <c r="K44" s="17" t="n">
        <v>9386.7625283985</v>
      </c>
      <c r="L44" s="18" t="n">
        <v>0.00134888882592154</v>
      </c>
      <c r="M44" s="17" t="n">
        <v>0</v>
      </c>
      <c r="N44" s="18"/>
      <c r="O44" s="17" t="n">
        <v>0</v>
      </c>
      <c r="P44" s="18"/>
      <c r="Q44" s="17" t="n">
        <v>0</v>
      </c>
      <c r="R44" s="18"/>
      <c r="S44" s="17" t="n">
        <v>0</v>
      </c>
      <c r="T44" s="18"/>
      <c r="U44" s="17" t="n">
        <v>0</v>
      </c>
      <c r="V44" s="18"/>
      <c r="W44" s="17" t="n">
        <v>0</v>
      </c>
      <c r="X44" s="18"/>
      <c r="Y44" s="17" t="n">
        <v>0</v>
      </c>
      <c r="Z44" s="18"/>
      <c r="AA44" s="17" t="n">
        <v>0</v>
      </c>
      <c r="AB44" s="18"/>
      <c r="AC44" s="17" t="n">
        <v>9386.7625283985</v>
      </c>
      <c r="AD44" s="18" t="n">
        <v>7.49137689900879E-005</v>
      </c>
    </row>
    <row r="45" customFormat="false" ht="15" hidden="false" customHeight="false" outlineLevel="0" collapsed="false">
      <c r="A45" s="89" t="s">
        <v>450</v>
      </c>
      <c r="B45" s="0" t="s">
        <v>427</v>
      </c>
      <c r="C45" s="19" t="n">
        <v>6.5</v>
      </c>
      <c r="D45" s="19" t="n">
        <v>1.91506849315069</v>
      </c>
      <c r="E45" s="17" t="n">
        <v>0</v>
      </c>
      <c r="F45" s="18"/>
      <c r="G45" s="17" t="n">
        <v>0</v>
      </c>
      <c r="H45" s="18"/>
      <c r="I45" s="17" t="n">
        <v>0</v>
      </c>
      <c r="J45" s="18"/>
      <c r="K45" s="17" t="n">
        <v>14773.4851845</v>
      </c>
      <c r="L45" s="18" t="n">
        <v>0.00212296721313662</v>
      </c>
      <c r="M45" s="17" t="n">
        <v>0</v>
      </c>
      <c r="N45" s="18"/>
      <c r="O45" s="17" t="n">
        <v>0</v>
      </c>
      <c r="P45" s="18"/>
      <c r="Q45" s="17" t="n">
        <v>5909.3940738</v>
      </c>
      <c r="R45" s="18" t="n">
        <v>0.00142260993991742</v>
      </c>
      <c r="S45" s="17" t="n">
        <v>0</v>
      </c>
      <c r="T45" s="18"/>
      <c r="U45" s="17" t="n">
        <v>0</v>
      </c>
      <c r="V45" s="18"/>
      <c r="W45" s="17" t="n">
        <v>0</v>
      </c>
      <c r="X45" s="18"/>
      <c r="Y45" s="17" t="n">
        <v>0</v>
      </c>
      <c r="Z45" s="18"/>
      <c r="AA45" s="17" t="n">
        <v>0</v>
      </c>
      <c r="AB45" s="18"/>
      <c r="AC45" s="17" t="n">
        <v>20682.8792583</v>
      </c>
      <c r="AD45" s="18" t="n">
        <v>0.000165065690552898</v>
      </c>
    </row>
    <row r="46" customFormat="false" ht="15" hidden="false" customHeight="false" outlineLevel="0" collapsed="false">
      <c r="A46" s="89" t="s">
        <v>451</v>
      </c>
      <c r="B46" s="0" t="s">
        <v>427</v>
      </c>
      <c r="C46" s="19" t="n">
        <v>7</v>
      </c>
      <c r="D46" s="19" t="n">
        <v>1.36438356164384</v>
      </c>
      <c r="E46" s="17" t="n">
        <v>0</v>
      </c>
      <c r="F46" s="18"/>
      <c r="G46" s="17" t="n">
        <v>0</v>
      </c>
      <c r="H46" s="18"/>
      <c r="I46" s="17" t="n">
        <v>0</v>
      </c>
      <c r="J46" s="18"/>
      <c r="K46" s="17" t="n">
        <v>0</v>
      </c>
      <c r="L46" s="18"/>
      <c r="M46" s="17" t="n">
        <v>0</v>
      </c>
      <c r="N46" s="18"/>
      <c r="O46" s="17" t="n">
        <v>0</v>
      </c>
      <c r="P46" s="18"/>
      <c r="Q46" s="17" t="n">
        <v>8655.7588788805</v>
      </c>
      <c r="R46" s="18" t="n">
        <v>0.00208376162849223</v>
      </c>
      <c r="S46" s="17" t="n">
        <v>0</v>
      </c>
      <c r="T46" s="18"/>
      <c r="U46" s="17" t="n">
        <v>0</v>
      </c>
      <c r="V46" s="18"/>
      <c r="W46" s="17" t="n">
        <v>0</v>
      </c>
      <c r="X46" s="18"/>
      <c r="Y46" s="17" t="n">
        <v>0</v>
      </c>
      <c r="Z46" s="18"/>
      <c r="AA46" s="17" t="n">
        <v>0</v>
      </c>
      <c r="AB46" s="18"/>
      <c r="AC46" s="17" t="n">
        <v>8655.7588788805</v>
      </c>
      <c r="AD46" s="18" t="n">
        <v>6.90797832718783E-005</v>
      </c>
    </row>
    <row r="47" customFormat="false" ht="15" hidden="false" customHeight="false" outlineLevel="0" collapsed="false">
      <c r="A47" s="89" t="s">
        <v>452</v>
      </c>
      <c r="B47" s="0" t="s">
        <v>427</v>
      </c>
      <c r="C47" s="19" t="n">
        <v>0</v>
      </c>
      <c r="D47" s="19" t="n">
        <v>0.531506849315069</v>
      </c>
      <c r="E47" s="17" t="n">
        <v>0</v>
      </c>
      <c r="F47" s="18"/>
      <c r="G47" s="17" t="n">
        <v>0</v>
      </c>
      <c r="H47" s="18"/>
      <c r="I47" s="17" t="n">
        <v>0</v>
      </c>
      <c r="J47" s="18"/>
      <c r="K47" s="17" t="n">
        <v>0</v>
      </c>
      <c r="L47" s="18"/>
      <c r="M47" s="17" t="n">
        <v>0</v>
      </c>
      <c r="N47" s="18"/>
      <c r="O47" s="17" t="n">
        <v>0</v>
      </c>
      <c r="P47" s="18"/>
      <c r="Q47" s="17" t="n">
        <v>3869.8747764</v>
      </c>
      <c r="R47" s="18" t="n">
        <v>0.000931622134924261</v>
      </c>
      <c r="S47" s="17" t="n">
        <v>0</v>
      </c>
      <c r="T47" s="18"/>
      <c r="U47" s="17" t="n">
        <v>0</v>
      </c>
      <c r="V47" s="18"/>
      <c r="W47" s="17" t="n">
        <v>0</v>
      </c>
      <c r="X47" s="18"/>
      <c r="Y47" s="17" t="n">
        <v>0</v>
      </c>
      <c r="Z47" s="18"/>
      <c r="AA47" s="17" t="n">
        <v>0</v>
      </c>
      <c r="AB47" s="18"/>
      <c r="AC47" s="17" t="n">
        <v>3869.8747764</v>
      </c>
      <c r="AD47" s="18" t="n">
        <v>3.08846531637207E-005</v>
      </c>
    </row>
    <row r="48" customFormat="false" ht="15" hidden="false" customHeight="false" outlineLevel="0" collapsed="false">
      <c r="A48" s="89" t="s">
        <v>453</v>
      </c>
      <c r="B48" s="0" t="s">
        <v>427</v>
      </c>
      <c r="C48" s="19" t="n">
        <v>0</v>
      </c>
      <c r="D48" s="19" t="n">
        <v>0.863013698630137</v>
      </c>
      <c r="E48" s="17" t="n">
        <v>0</v>
      </c>
      <c r="F48" s="18"/>
      <c r="G48" s="17" t="n">
        <v>0</v>
      </c>
      <c r="H48" s="18"/>
      <c r="I48" s="17" t="n">
        <v>0</v>
      </c>
      <c r="J48" s="18"/>
      <c r="K48" s="17" t="n">
        <v>0</v>
      </c>
      <c r="L48" s="18"/>
      <c r="M48" s="17" t="n">
        <v>0</v>
      </c>
      <c r="N48" s="18"/>
      <c r="O48" s="17" t="n">
        <v>0</v>
      </c>
      <c r="P48" s="18"/>
      <c r="Q48" s="17" t="n">
        <v>9408.384526</v>
      </c>
      <c r="R48" s="18" t="n">
        <v>0.0022649464865771</v>
      </c>
      <c r="S48" s="17" t="n">
        <v>0</v>
      </c>
      <c r="T48" s="18"/>
      <c r="U48" s="17" t="n">
        <v>0</v>
      </c>
      <c r="V48" s="18"/>
      <c r="W48" s="17" t="n">
        <v>0</v>
      </c>
      <c r="X48" s="18"/>
      <c r="Y48" s="17" t="n">
        <v>0</v>
      </c>
      <c r="Z48" s="18"/>
      <c r="AA48" s="17" t="n">
        <v>0</v>
      </c>
      <c r="AB48" s="18"/>
      <c r="AC48" s="17" t="n">
        <v>9408.384526</v>
      </c>
      <c r="AD48" s="18" t="n">
        <v>7.50863295857696E-005</v>
      </c>
    </row>
    <row r="49" customFormat="false" ht="15" hidden="false" customHeight="false" outlineLevel="0" collapsed="false">
      <c r="A49" s="16" t="s">
        <v>138</v>
      </c>
      <c r="C49" s="19"/>
      <c r="D49" s="19"/>
      <c r="E49" s="17" t="n">
        <v>2529.775724828</v>
      </c>
      <c r="F49" s="18" t="n">
        <v>0.0328645731826049</v>
      </c>
      <c r="G49" s="17" t="n">
        <v>28461.8253544321</v>
      </c>
      <c r="H49" s="18" t="n">
        <v>0.0245236226876539</v>
      </c>
      <c r="I49" s="17" t="n">
        <v>3450.0083900435</v>
      </c>
      <c r="J49" s="18" t="n">
        <v>0.0186555638342492</v>
      </c>
      <c r="K49" s="17" t="n">
        <v>160326.942368692</v>
      </c>
      <c r="L49" s="18" t="n">
        <v>0.0230391703636921</v>
      </c>
      <c r="M49" s="17" t="n">
        <v>170015.983548111</v>
      </c>
      <c r="N49" s="18" t="n">
        <v>0.00478602394735452</v>
      </c>
      <c r="O49" s="17" t="n">
        <v>969.3663042303</v>
      </c>
      <c r="P49" s="18" t="n">
        <v>0.000119086720251609</v>
      </c>
      <c r="Q49" s="17" t="n">
        <v>73492.2579188794</v>
      </c>
      <c r="R49" s="18" t="n">
        <v>0.0176923074204699</v>
      </c>
      <c r="S49" s="17" t="n">
        <v>170693.18125492</v>
      </c>
      <c r="T49" s="18" t="n">
        <v>0.00723393270749511</v>
      </c>
      <c r="U49" s="17" t="n">
        <v>2888.6416307995</v>
      </c>
      <c r="V49" s="18" t="n">
        <v>0.000506862783694104</v>
      </c>
      <c r="W49" s="17" t="n">
        <v>41861.5082040583</v>
      </c>
      <c r="X49" s="18" t="n">
        <v>0.00819804390523569</v>
      </c>
      <c r="Y49" s="17" t="n">
        <v>202808.816015423</v>
      </c>
      <c r="Z49" s="18" t="n">
        <v>0.00750344023556668</v>
      </c>
      <c r="AA49" s="17" t="n">
        <v>0</v>
      </c>
      <c r="AB49" s="18"/>
      <c r="AC49" s="17" t="n">
        <v>857498.306714417</v>
      </c>
      <c r="AD49" s="18" t="n">
        <v>0.00684351285805408</v>
      </c>
    </row>
    <row r="50" customFormat="false" ht="15" hidden="false" customHeight="false" outlineLevel="0" collapsed="false">
      <c r="A50" s="89" t="s">
        <v>454</v>
      </c>
      <c r="B50" s="0" t="s">
        <v>431</v>
      </c>
      <c r="C50" s="19" t="n">
        <v>7.21875</v>
      </c>
      <c r="D50" s="19" t="n">
        <v>0.342465753424658</v>
      </c>
      <c r="E50" s="17" t="n">
        <v>208.1600615186</v>
      </c>
      <c r="F50" s="18" t="n">
        <v>0.00270422848489413</v>
      </c>
      <c r="G50" s="17" t="n">
        <v>745.9068871085</v>
      </c>
      <c r="H50" s="18" t="n">
        <v>0.000642697326393466</v>
      </c>
      <c r="I50" s="17" t="n">
        <v>0</v>
      </c>
      <c r="J50" s="18"/>
      <c r="K50" s="17" t="n">
        <v>0</v>
      </c>
      <c r="L50" s="18"/>
      <c r="M50" s="17" t="n">
        <v>0</v>
      </c>
      <c r="N50" s="18"/>
      <c r="O50" s="17" t="n">
        <v>0</v>
      </c>
      <c r="P50" s="18"/>
      <c r="Q50" s="17" t="n">
        <v>0</v>
      </c>
      <c r="R50" s="18"/>
      <c r="S50" s="17" t="n">
        <v>0</v>
      </c>
      <c r="T50" s="18"/>
      <c r="U50" s="17" t="n">
        <v>0</v>
      </c>
      <c r="V50" s="18"/>
      <c r="W50" s="17" t="n">
        <v>11552.8834142859</v>
      </c>
      <c r="X50" s="18" t="n">
        <v>0.00226248526452287</v>
      </c>
      <c r="Y50" s="17" t="n">
        <v>0</v>
      </c>
      <c r="Z50" s="18"/>
      <c r="AA50" s="17" t="n">
        <v>0</v>
      </c>
      <c r="AB50" s="18"/>
      <c r="AC50" s="17" t="n">
        <v>12506.950362913</v>
      </c>
      <c r="AD50" s="18" t="n">
        <v>9.98153290256524E-005</v>
      </c>
    </row>
    <row r="51" customFormat="false" ht="15" hidden="false" customHeight="false" outlineLevel="0" collapsed="false">
      <c r="A51" s="89" t="s">
        <v>455</v>
      </c>
      <c r="B51" s="0" t="s">
        <v>427</v>
      </c>
      <c r="C51" s="19" t="n">
        <v>7.1875</v>
      </c>
      <c r="D51" s="19" t="n">
        <v>4.70684931506849</v>
      </c>
      <c r="E51" s="17" t="n">
        <v>151.86027051</v>
      </c>
      <c r="F51" s="18" t="n">
        <v>0.00197283218615967</v>
      </c>
      <c r="G51" s="17" t="n">
        <v>2217.159949446</v>
      </c>
      <c r="H51" s="18" t="n">
        <v>0.00191037620958223</v>
      </c>
      <c r="I51" s="17" t="n">
        <v>0</v>
      </c>
      <c r="J51" s="18"/>
      <c r="K51" s="17" t="n">
        <v>3786.382744716</v>
      </c>
      <c r="L51" s="18" t="n">
        <v>0.000544107657944652</v>
      </c>
      <c r="M51" s="17" t="n">
        <v>1797.013201035</v>
      </c>
      <c r="N51" s="18" t="n">
        <v>5.05867038755914E-005</v>
      </c>
      <c r="O51" s="17" t="n">
        <v>0</v>
      </c>
      <c r="P51" s="18"/>
      <c r="Q51" s="17" t="n">
        <v>3781.320735699</v>
      </c>
      <c r="R51" s="18" t="n">
        <v>0.000910303898748469</v>
      </c>
      <c r="S51" s="17" t="n">
        <v>1797.013201035</v>
      </c>
      <c r="T51" s="18" t="n">
        <v>7.61569529327224E-005</v>
      </c>
      <c r="U51" s="17" t="n">
        <v>0</v>
      </c>
      <c r="V51" s="18"/>
      <c r="W51" s="17" t="n">
        <v>0</v>
      </c>
      <c r="X51" s="18"/>
      <c r="Y51" s="17" t="n">
        <v>0</v>
      </c>
      <c r="Z51" s="18"/>
      <c r="AA51" s="17" t="n">
        <v>0</v>
      </c>
      <c r="AB51" s="18"/>
      <c r="AC51" s="17" t="n">
        <v>13530.750102441</v>
      </c>
      <c r="AD51" s="18" t="n">
        <v>0.000107986058491437</v>
      </c>
    </row>
    <row r="52" customFormat="false" ht="15" hidden="false" customHeight="false" outlineLevel="0" collapsed="false">
      <c r="A52" s="89" t="s">
        <v>456</v>
      </c>
      <c r="B52" s="0" t="s">
        <v>427</v>
      </c>
      <c r="C52" s="19" t="n">
        <v>7.21875</v>
      </c>
      <c r="D52" s="19" t="n">
        <v>4.73972602739726</v>
      </c>
      <c r="E52" s="17" t="n">
        <v>40.5007849176</v>
      </c>
      <c r="F52" s="18" t="n">
        <v>0.000526149807199966</v>
      </c>
      <c r="G52" s="17" t="n">
        <v>60.7511773764</v>
      </c>
      <c r="H52" s="18" t="n">
        <v>5.23451652610738E-005</v>
      </c>
      <c r="I52" s="17" t="n">
        <v>0</v>
      </c>
      <c r="J52" s="18"/>
      <c r="K52" s="17" t="n">
        <v>17101.4564314566</v>
      </c>
      <c r="L52" s="18" t="n">
        <v>0.0024574994219345</v>
      </c>
      <c r="M52" s="17" t="n">
        <v>3503.3178953724</v>
      </c>
      <c r="N52" s="18" t="n">
        <v>9.86199238008892E-005</v>
      </c>
      <c r="O52" s="17" t="n">
        <v>0</v>
      </c>
      <c r="P52" s="18"/>
      <c r="Q52" s="17" t="n">
        <v>7482.5200135266</v>
      </c>
      <c r="R52" s="18" t="n">
        <v>0.00180131959621182</v>
      </c>
      <c r="S52" s="17" t="n">
        <v>9077.2384196571</v>
      </c>
      <c r="T52" s="18" t="n">
        <v>0.00038469100766025</v>
      </c>
      <c r="U52" s="17" t="n">
        <v>506.25981147</v>
      </c>
      <c r="V52" s="18" t="n">
        <v>8.88321536940238E-005</v>
      </c>
      <c r="W52" s="17" t="n">
        <v>2025.03924588</v>
      </c>
      <c r="X52" s="18" t="n">
        <v>0.000396578177896137</v>
      </c>
      <c r="Y52" s="17" t="n">
        <v>0</v>
      </c>
      <c r="Z52" s="18"/>
      <c r="AA52" s="17" t="n">
        <v>0</v>
      </c>
      <c r="AB52" s="18"/>
      <c r="AC52" s="17" t="n">
        <v>39797.0837796567</v>
      </c>
      <c r="AD52" s="18" t="n">
        <v>0.000317612119378611</v>
      </c>
    </row>
    <row r="53" customFormat="false" ht="15" hidden="false" customHeight="false" outlineLevel="0" collapsed="false">
      <c r="A53" s="89" t="s">
        <v>457</v>
      </c>
      <c r="B53" s="0" t="s">
        <v>427</v>
      </c>
      <c r="C53" s="19" t="n">
        <v>5.8125</v>
      </c>
      <c r="D53" s="19" t="n">
        <v>3.38630136986301</v>
      </c>
      <c r="E53" s="17" t="n">
        <v>0</v>
      </c>
      <c r="F53" s="18"/>
      <c r="G53" s="17" t="n">
        <v>0</v>
      </c>
      <c r="H53" s="18"/>
      <c r="I53" s="17" t="n">
        <v>0</v>
      </c>
      <c r="J53" s="18"/>
      <c r="K53" s="17" t="n">
        <v>16527.3975204</v>
      </c>
      <c r="L53" s="18" t="n">
        <v>0.00237500648060332</v>
      </c>
      <c r="M53" s="17" t="n">
        <v>28135.69388532</v>
      </c>
      <c r="N53" s="18" t="n">
        <v>0.000792032030755932</v>
      </c>
      <c r="O53" s="17" t="n">
        <v>0</v>
      </c>
      <c r="P53" s="18"/>
      <c r="Q53" s="17" t="n">
        <v>9681.7299084</v>
      </c>
      <c r="R53" s="18" t="n">
        <v>0.00233075084031902</v>
      </c>
      <c r="S53" s="17" t="n">
        <v>22761.8448099</v>
      </c>
      <c r="T53" s="18" t="n">
        <v>0.000964641073783477</v>
      </c>
      <c r="U53" s="17" t="n">
        <v>0</v>
      </c>
      <c r="V53" s="18"/>
      <c r="W53" s="17" t="n">
        <v>6234.4472895</v>
      </c>
      <c r="X53" s="18" t="n">
        <v>0.00122093719975535</v>
      </c>
      <c r="Y53" s="17" t="n">
        <v>0</v>
      </c>
      <c r="Z53" s="18"/>
      <c r="AA53" s="17" t="n">
        <v>0</v>
      </c>
      <c r="AB53" s="18"/>
      <c r="AC53" s="17" t="n">
        <v>83341.11341352</v>
      </c>
      <c r="AD53" s="18" t="n">
        <v>0.000665127822158974</v>
      </c>
    </row>
    <row r="54" customFormat="false" ht="15" hidden="false" customHeight="false" outlineLevel="0" collapsed="false">
      <c r="A54" s="89" t="s">
        <v>458</v>
      </c>
      <c r="B54" s="0" t="s">
        <v>431</v>
      </c>
      <c r="C54" s="19" t="n">
        <v>5</v>
      </c>
      <c r="D54" s="19" t="n">
        <v>6.74246575342466</v>
      </c>
      <c r="E54" s="17" t="n">
        <v>302.2184490084</v>
      </c>
      <c r="F54" s="18" t="n">
        <v>0.00392615054255263</v>
      </c>
      <c r="G54" s="17" t="n">
        <v>2808.8538201964</v>
      </c>
      <c r="H54" s="18" t="n">
        <v>0.00242019864901409</v>
      </c>
      <c r="I54" s="17" t="n">
        <v>106.6653349441</v>
      </c>
      <c r="J54" s="18" t="n">
        <v>0.000576781775573057</v>
      </c>
      <c r="K54" s="17" t="n">
        <v>27555.2115272434</v>
      </c>
      <c r="L54" s="18" t="n">
        <v>0.00395971633590952</v>
      </c>
      <c r="M54" s="17" t="n">
        <v>30221.8449008476</v>
      </c>
      <c r="N54" s="18" t="n">
        <v>0.000850758089975463</v>
      </c>
      <c r="O54" s="17" t="n">
        <v>0</v>
      </c>
      <c r="P54" s="18"/>
      <c r="Q54" s="17" t="n">
        <v>18666.4336152294</v>
      </c>
      <c r="R54" s="18" t="n">
        <v>0.00449370166758195</v>
      </c>
      <c r="S54" s="17" t="n">
        <v>33777.3560656532</v>
      </c>
      <c r="T54" s="18" t="n">
        <v>0.00143147558103757</v>
      </c>
      <c r="U54" s="17" t="n">
        <v>0</v>
      </c>
      <c r="V54" s="18"/>
      <c r="W54" s="17" t="n">
        <v>14222.0446592224</v>
      </c>
      <c r="X54" s="18" t="n">
        <v>0.00278520654273094</v>
      </c>
      <c r="Y54" s="17" t="n">
        <v>75021.2855773981</v>
      </c>
      <c r="Z54" s="18" t="n">
        <v>0.00277560780534599</v>
      </c>
      <c r="AA54" s="17" t="n">
        <v>0</v>
      </c>
      <c r="AB54" s="18"/>
      <c r="AC54" s="17" t="n">
        <v>202681.913949743</v>
      </c>
      <c r="AD54" s="18" t="n">
        <v>0.00161756154309472</v>
      </c>
    </row>
    <row r="55" customFormat="false" ht="15" hidden="false" customHeight="false" outlineLevel="0" collapsed="false">
      <c r="A55" s="89" t="s">
        <v>459</v>
      </c>
      <c r="B55" s="0" t="s">
        <v>431</v>
      </c>
      <c r="C55" s="19" t="n">
        <v>4.6875</v>
      </c>
      <c r="D55" s="19" t="n">
        <v>0.597260273972603</v>
      </c>
      <c r="E55" s="17" t="n">
        <v>348.9265976716</v>
      </c>
      <c r="F55" s="18" t="n">
        <v>0.00453294084214335</v>
      </c>
      <c r="G55" s="17" t="n">
        <v>0</v>
      </c>
      <c r="H55" s="18"/>
      <c r="I55" s="17" t="n">
        <v>0</v>
      </c>
      <c r="J55" s="18"/>
      <c r="K55" s="17" t="n">
        <v>0</v>
      </c>
      <c r="L55" s="18"/>
      <c r="M55" s="17" t="n">
        <v>4239.4581617105</v>
      </c>
      <c r="N55" s="18" t="n">
        <v>0.000119342592751065</v>
      </c>
      <c r="O55" s="17" t="n">
        <v>0</v>
      </c>
      <c r="P55" s="18"/>
      <c r="Q55" s="17" t="n">
        <v>0</v>
      </c>
      <c r="R55" s="18"/>
      <c r="S55" s="17" t="n">
        <v>4239.4581617105</v>
      </c>
      <c r="T55" s="18" t="n">
        <v>0.000179667136276838</v>
      </c>
      <c r="U55" s="17" t="n">
        <v>0</v>
      </c>
      <c r="V55" s="18"/>
      <c r="W55" s="17" t="n">
        <v>0</v>
      </c>
      <c r="X55" s="18"/>
      <c r="Y55" s="17" t="n">
        <v>52338.9896507478</v>
      </c>
      <c r="Z55" s="18" t="n">
        <v>0.00193641720586971</v>
      </c>
      <c r="AA55" s="17" t="n">
        <v>0</v>
      </c>
      <c r="AB55" s="18"/>
      <c r="AC55" s="17" t="n">
        <v>61166.8325718404</v>
      </c>
      <c r="AD55" s="18" t="n">
        <v>0.000488159570595212</v>
      </c>
    </row>
    <row r="56" customFormat="false" ht="15" hidden="false" customHeight="false" outlineLevel="0" collapsed="false">
      <c r="A56" s="89" t="s">
        <v>460</v>
      </c>
      <c r="B56" s="0" t="s">
        <v>431</v>
      </c>
      <c r="C56" s="19" t="n">
        <v>2.25</v>
      </c>
      <c r="D56" s="19" t="n">
        <v>0.663013698630137</v>
      </c>
      <c r="E56" s="17" t="n">
        <v>0</v>
      </c>
      <c r="F56" s="18"/>
      <c r="G56" s="17" t="n">
        <v>0</v>
      </c>
      <c r="H56" s="18"/>
      <c r="I56" s="17" t="n">
        <v>0</v>
      </c>
      <c r="J56" s="18"/>
      <c r="K56" s="17" t="n">
        <v>0</v>
      </c>
      <c r="L56" s="18"/>
      <c r="M56" s="17" t="n">
        <v>0</v>
      </c>
      <c r="N56" s="18"/>
      <c r="O56" s="17" t="n">
        <v>0</v>
      </c>
      <c r="P56" s="18"/>
      <c r="Q56" s="17" t="n">
        <v>0</v>
      </c>
      <c r="R56" s="18"/>
      <c r="S56" s="17" t="n">
        <v>0</v>
      </c>
      <c r="T56" s="18"/>
      <c r="U56" s="17" t="n">
        <v>0</v>
      </c>
      <c r="V56" s="18"/>
      <c r="W56" s="17" t="n">
        <v>0</v>
      </c>
      <c r="X56" s="18"/>
      <c r="Y56" s="17" t="n">
        <v>341.78287</v>
      </c>
      <c r="Z56" s="18" t="n">
        <v>1.26451472326057E-005</v>
      </c>
      <c r="AA56" s="17" t="n">
        <v>0</v>
      </c>
      <c r="AB56" s="18"/>
      <c r="AC56" s="17" t="n">
        <v>341.78287</v>
      </c>
      <c r="AD56" s="18" t="n">
        <v>2.72769689128565E-006</v>
      </c>
    </row>
    <row r="57" customFormat="false" ht="15" hidden="false" customHeight="false" outlineLevel="0" collapsed="false">
      <c r="A57" s="89" t="s">
        <v>461</v>
      </c>
      <c r="B57" s="0" t="s">
        <v>427</v>
      </c>
      <c r="C57" s="19" t="n">
        <v>5.40625</v>
      </c>
      <c r="D57" s="19" t="n">
        <v>1.46027397260274</v>
      </c>
      <c r="E57" s="17" t="n">
        <v>0</v>
      </c>
      <c r="F57" s="18"/>
      <c r="G57" s="17" t="n">
        <v>0</v>
      </c>
      <c r="H57" s="18"/>
      <c r="I57" s="17" t="n">
        <v>0</v>
      </c>
      <c r="J57" s="18"/>
      <c r="K57" s="17" t="n">
        <v>39145.426110195</v>
      </c>
      <c r="L57" s="18" t="n">
        <v>0.00562524381609002</v>
      </c>
      <c r="M57" s="17" t="n">
        <v>39145.426110195</v>
      </c>
      <c r="N57" s="18" t="n">
        <v>0.00110196078558563</v>
      </c>
      <c r="O57" s="17" t="n">
        <v>0</v>
      </c>
      <c r="P57" s="18"/>
      <c r="Q57" s="17" t="n">
        <v>19916.26869</v>
      </c>
      <c r="R57" s="18" t="n">
        <v>0.00479458324332746</v>
      </c>
      <c r="S57" s="17" t="n">
        <v>25617.3006025125</v>
      </c>
      <c r="T57" s="18" t="n">
        <v>0.0010856545489623</v>
      </c>
      <c r="U57" s="17" t="n">
        <v>0</v>
      </c>
      <c r="V57" s="18"/>
      <c r="W57" s="17" t="n">
        <v>7827.09359517</v>
      </c>
      <c r="X57" s="18" t="n">
        <v>0.0015328367203304</v>
      </c>
      <c r="Y57" s="17" t="n">
        <v>15659.1662575125</v>
      </c>
      <c r="Z57" s="18" t="n">
        <v>0.000579351630074661</v>
      </c>
      <c r="AA57" s="17" t="n">
        <v>0</v>
      </c>
      <c r="AB57" s="18"/>
      <c r="AC57" s="17" t="n">
        <v>147310.681365585</v>
      </c>
      <c r="AD57" s="18" t="n">
        <v>0.00117565543180698</v>
      </c>
    </row>
    <row r="58" customFormat="false" ht="15" hidden="false" customHeight="false" outlineLevel="0" collapsed="false">
      <c r="A58" s="89" t="s">
        <v>462</v>
      </c>
      <c r="B58" s="0" t="s">
        <v>427</v>
      </c>
      <c r="C58" s="19" t="n">
        <v>5.85</v>
      </c>
      <c r="D58" s="19" t="n">
        <v>6.43835616438356</v>
      </c>
      <c r="E58" s="17" t="n">
        <v>0</v>
      </c>
      <c r="F58" s="18"/>
      <c r="G58" s="17" t="n">
        <v>0</v>
      </c>
      <c r="H58" s="18"/>
      <c r="I58" s="17" t="n">
        <v>0</v>
      </c>
      <c r="J58" s="18"/>
      <c r="K58" s="17" t="n">
        <v>959.57134824</v>
      </c>
      <c r="L58" s="18" t="n">
        <v>0.000137891532399961</v>
      </c>
      <c r="M58" s="17" t="n">
        <v>13433.99887536</v>
      </c>
      <c r="N58" s="18" t="n">
        <v>0.000378172916360022</v>
      </c>
      <c r="O58" s="17" t="n">
        <v>0</v>
      </c>
      <c r="P58" s="18"/>
      <c r="Q58" s="17" t="n">
        <v>1439.35702236</v>
      </c>
      <c r="R58" s="18" t="n">
        <v>0.000346506525292964</v>
      </c>
      <c r="S58" s="17" t="n">
        <v>9115.92780828</v>
      </c>
      <c r="T58" s="18" t="n">
        <v>0.000386330653905838</v>
      </c>
      <c r="U58" s="17" t="n">
        <v>959.57134824</v>
      </c>
      <c r="V58" s="18" t="n">
        <v>0.000168373604927731</v>
      </c>
      <c r="W58" s="17" t="n">
        <v>0</v>
      </c>
      <c r="X58" s="18"/>
      <c r="Y58" s="17" t="n">
        <v>0</v>
      </c>
      <c r="Z58" s="18"/>
      <c r="AA58" s="17" t="n">
        <v>0</v>
      </c>
      <c r="AB58" s="18"/>
      <c r="AC58" s="17" t="n">
        <v>25908.42640248</v>
      </c>
      <c r="AD58" s="18" t="n">
        <v>0.000206769678527622</v>
      </c>
    </row>
    <row r="59" customFormat="false" ht="15" hidden="false" customHeight="false" outlineLevel="0" collapsed="false">
      <c r="A59" s="89" t="s">
        <v>463</v>
      </c>
      <c r="B59" s="0" t="s">
        <v>431</v>
      </c>
      <c r="C59" s="19" t="n">
        <v>0</v>
      </c>
      <c r="D59" s="19" t="n">
        <v>1.81917808219178</v>
      </c>
      <c r="E59" s="17" t="n">
        <v>0</v>
      </c>
      <c r="F59" s="18"/>
      <c r="G59" s="17" t="n">
        <v>0</v>
      </c>
      <c r="H59" s="18"/>
      <c r="I59" s="17" t="n">
        <v>0</v>
      </c>
      <c r="J59" s="18"/>
      <c r="K59" s="17" t="n">
        <v>646.2442028202</v>
      </c>
      <c r="L59" s="18" t="n">
        <v>9.28660527379362E-005</v>
      </c>
      <c r="M59" s="17" t="n">
        <v>4846.8315211516</v>
      </c>
      <c r="N59" s="18" t="n">
        <v>0.000136440417217949</v>
      </c>
      <c r="O59" s="17" t="n">
        <v>969.3663042303</v>
      </c>
      <c r="P59" s="18" t="n">
        <v>0.000119086720251609</v>
      </c>
      <c r="Q59" s="17" t="n">
        <v>646.2442028202</v>
      </c>
      <c r="R59" s="18" t="n">
        <v>0.000155574905830377</v>
      </c>
      <c r="S59" s="17" t="n">
        <v>4846.8315211516</v>
      </c>
      <c r="T59" s="18" t="n">
        <v>0.000205407461568218</v>
      </c>
      <c r="U59" s="17" t="n">
        <v>969.3663042303</v>
      </c>
      <c r="V59" s="18" t="n">
        <v>0.000170092301565787</v>
      </c>
      <c r="W59" s="17" t="n">
        <v>0</v>
      </c>
      <c r="X59" s="18"/>
      <c r="Y59" s="17" t="n">
        <v>9716.2815894019</v>
      </c>
      <c r="Z59" s="18" t="n">
        <v>0.00035947913729978</v>
      </c>
      <c r="AA59" s="17" t="n">
        <v>0</v>
      </c>
      <c r="AB59" s="18"/>
      <c r="AC59" s="17" t="n">
        <v>22641.1656458061</v>
      </c>
      <c r="AD59" s="18" t="n">
        <v>0.000180694360566253</v>
      </c>
    </row>
    <row r="60" customFormat="false" ht="15" hidden="false" customHeight="false" outlineLevel="0" collapsed="false">
      <c r="A60" s="89" t="s">
        <v>464</v>
      </c>
      <c r="B60" s="0" t="s">
        <v>431</v>
      </c>
      <c r="C60" s="19" t="n">
        <v>5.25</v>
      </c>
      <c r="D60" s="19" t="n">
        <v>13.8219178082192</v>
      </c>
      <c r="E60" s="17" t="n">
        <v>0</v>
      </c>
      <c r="F60" s="18"/>
      <c r="G60" s="17" t="n">
        <v>0</v>
      </c>
      <c r="H60" s="18"/>
      <c r="I60" s="17" t="n">
        <v>0</v>
      </c>
      <c r="J60" s="18"/>
      <c r="K60" s="17" t="n">
        <v>16964.346213958</v>
      </c>
      <c r="L60" s="18" t="n">
        <v>0.00243779652226659</v>
      </c>
      <c r="M60" s="17" t="n">
        <v>0</v>
      </c>
      <c r="N60" s="18"/>
      <c r="O60" s="17" t="n">
        <v>0</v>
      </c>
      <c r="P60" s="18"/>
      <c r="Q60" s="17" t="n">
        <v>3392.8692427916</v>
      </c>
      <c r="R60" s="18" t="n">
        <v>0.000816789242578235</v>
      </c>
      <c r="S60" s="17" t="n">
        <v>13571.4769711664</v>
      </c>
      <c r="T60" s="18" t="n">
        <v>0.00057515567071258</v>
      </c>
      <c r="U60" s="17" t="n">
        <v>0</v>
      </c>
      <c r="V60" s="18"/>
      <c r="W60" s="17" t="n">
        <v>0</v>
      </c>
      <c r="X60" s="18"/>
      <c r="Y60" s="17" t="n">
        <v>0</v>
      </c>
      <c r="Z60" s="18"/>
      <c r="AA60" s="17" t="n">
        <v>0</v>
      </c>
      <c r="AB60" s="18"/>
      <c r="AC60" s="17" t="n">
        <v>33928.692427916</v>
      </c>
      <c r="AD60" s="18" t="n">
        <v>0.000270777727570178</v>
      </c>
    </row>
    <row r="61" customFormat="false" ht="15" hidden="false" customHeight="false" outlineLevel="0" collapsed="false">
      <c r="A61" s="89" t="s">
        <v>465</v>
      </c>
      <c r="B61" s="0" t="s">
        <v>466</v>
      </c>
      <c r="C61" s="19" t="n">
        <v>3.5625</v>
      </c>
      <c r="D61" s="19" t="n">
        <v>16.9835616438356</v>
      </c>
      <c r="E61" s="17" t="n">
        <v>0</v>
      </c>
      <c r="F61" s="18"/>
      <c r="G61" s="17" t="n">
        <v>0</v>
      </c>
      <c r="H61" s="18"/>
      <c r="I61" s="17" t="n">
        <v>0</v>
      </c>
      <c r="J61" s="18"/>
      <c r="K61" s="17" t="n">
        <v>1147.82445634</v>
      </c>
      <c r="L61" s="18" t="n">
        <v>0.000164943725655393</v>
      </c>
      <c r="M61" s="17" t="n">
        <v>4591.29782536</v>
      </c>
      <c r="N61" s="18" t="n">
        <v>0.000129247032443814</v>
      </c>
      <c r="O61" s="17" t="n">
        <v>0</v>
      </c>
      <c r="P61" s="18"/>
      <c r="Q61" s="17" t="n">
        <v>1147.82445634</v>
      </c>
      <c r="R61" s="18" t="n">
        <v>0.000276323843100814</v>
      </c>
      <c r="S61" s="17" t="n">
        <v>4591.29782536</v>
      </c>
      <c r="T61" s="18" t="n">
        <v>0.000194578009880319</v>
      </c>
      <c r="U61" s="17" t="n">
        <v>0</v>
      </c>
      <c r="V61" s="18"/>
      <c r="W61" s="17" t="n">
        <v>0</v>
      </c>
      <c r="X61" s="18"/>
      <c r="Y61" s="17" t="n">
        <v>0</v>
      </c>
      <c r="Z61" s="18"/>
      <c r="AA61" s="17" t="n">
        <v>0</v>
      </c>
      <c r="AB61" s="18"/>
      <c r="AC61" s="17" t="n">
        <v>11478.2445634</v>
      </c>
      <c r="AD61" s="18" t="n">
        <v>9.16054453314253E-005</v>
      </c>
    </row>
    <row r="62" customFormat="false" ht="15" hidden="false" customHeight="false" outlineLevel="0" collapsed="false">
      <c r="A62" s="89" t="s">
        <v>467</v>
      </c>
      <c r="B62" s="0" t="s">
        <v>466</v>
      </c>
      <c r="C62" s="19" t="n">
        <v>3.09375</v>
      </c>
      <c r="D62" s="19" t="n">
        <v>7.78082191780822</v>
      </c>
      <c r="E62" s="17" t="n">
        <v>0</v>
      </c>
      <c r="F62" s="18"/>
      <c r="G62" s="17" t="n">
        <v>0</v>
      </c>
      <c r="H62" s="18"/>
      <c r="I62" s="17" t="n">
        <v>0</v>
      </c>
      <c r="J62" s="18"/>
      <c r="K62" s="17" t="n">
        <v>1182.87970384</v>
      </c>
      <c r="L62" s="18" t="n">
        <v>0.000169981205990025</v>
      </c>
      <c r="M62" s="17" t="n">
        <v>1774.31955576</v>
      </c>
      <c r="N62" s="18" t="n">
        <v>4.99478678822203E-005</v>
      </c>
      <c r="O62" s="17" t="n">
        <v>0</v>
      </c>
      <c r="P62" s="18"/>
      <c r="Q62" s="17" t="n">
        <v>1182.87970384</v>
      </c>
      <c r="R62" s="18" t="n">
        <v>0.00028476293904144</v>
      </c>
      <c r="S62" s="17" t="n">
        <v>1774.31955576</v>
      </c>
      <c r="T62" s="18" t="n">
        <v>7.51952021375225E-005</v>
      </c>
      <c r="U62" s="17" t="n">
        <v>0</v>
      </c>
      <c r="V62" s="18"/>
      <c r="W62" s="17" t="n">
        <v>0</v>
      </c>
      <c r="X62" s="18"/>
      <c r="Y62" s="17" t="n">
        <v>0</v>
      </c>
      <c r="Z62" s="18"/>
      <c r="AA62" s="17" t="n">
        <v>0</v>
      </c>
      <c r="AB62" s="18"/>
      <c r="AC62" s="17" t="n">
        <v>5914.3985192</v>
      </c>
      <c r="AD62" s="18" t="n">
        <v>4.7201565293914E-005</v>
      </c>
    </row>
    <row r="63" customFormat="false" ht="15" hidden="false" customHeight="false" outlineLevel="0" collapsed="false">
      <c r="A63" s="89" t="s">
        <v>468</v>
      </c>
      <c r="B63" s="0" t="s">
        <v>427</v>
      </c>
      <c r="C63" s="19" t="n">
        <v>7.09375</v>
      </c>
      <c r="D63" s="19" t="n">
        <v>2.42191780821918</v>
      </c>
      <c r="E63" s="17" t="n">
        <v>0</v>
      </c>
      <c r="F63" s="18"/>
      <c r="G63" s="17" t="n">
        <v>0</v>
      </c>
      <c r="H63" s="18"/>
      <c r="I63" s="17" t="n">
        <v>0</v>
      </c>
      <c r="J63" s="18"/>
      <c r="K63" s="17" t="n">
        <v>22491.861231141</v>
      </c>
      <c r="L63" s="18" t="n">
        <v>0.00323210693751726</v>
      </c>
      <c r="M63" s="17" t="n">
        <v>7471.52320393</v>
      </c>
      <c r="N63" s="18" t="n">
        <v>0.000210326630655317</v>
      </c>
      <c r="O63" s="17" t="n">
        <v>0</v>
      </c>
      <c r="P63" s="18"/>
      <c r="Q63" s="17" t="n">
        <v>3550.2617155226</v>
      </c>
      <c r="R63" s="18" t="n">
        <v>0.000854679437982198</v>
      </c>
      <c r="S63" s="17" t="n">
        <v>9408.9664623284</v>
      </c>
      <c r="T63" s="18" t="n">
        <v>0.000398749555987903</v>
      </c>
      <c r="U63" s="17" t="n">
        <v>453.4441668592</v>
      </c>
      <c r="V63" s="18" t="n">
        <v>7.95647235065625E-005</v>
      </c>
      <c r="W63" s="17" t="n">
        <v>0</v>
      </c>
      <c r="X63" s="18"/>
      <c r="Y63" s="17" t="n">
        <v>14850.2964646388</v>
      </c>
      <c r="Z63" s="18" t="n">
        <v>0.000549425385898366</v>
      </c>
      <c r="AA63" s="17" t="n">
        <v>0</v>
      </c>
      <c r="AB63" s="18"/>
      <c r="AC63" s="17" t="n">
        <v>58226.35324442</v>
      </c>
      <c r="AD63" s="18" t="n">
        <v>0.000464692226195259</v>
      </c>
    </row>
    <row r="64" customFormat="false" ht="15" hidden="false" customHeight="false" outlineLevel="0" collapsed="false">
      <c r="A64" s="89" t="s">
        <v>469</v>
      </c>
      <c r="B64" s="0" t="s">
        <v>427</v>
      </c>
      <c r="C64" s="19" t="n">
        <v>7.125</v>
      </c>
      <c r="D64" s="19" t="n">
        <v>2.71780821917808</v>
      </c>
      <c r="E64" s="17" t="n">
        <v>0</v>
      </c>
      <c r="F64" s="18"/>
      <c r="G64" s="17" t="n">
        <v>0</v>
      </c>
      <c r="H64" s="18"/>
      <c r="I64" s="17" t="n">
        <v>0</v>
      </c>
      <c r="J64" s="18"/>
      <c r="K64" s="17" t="n">
        <v>2604.54861235</v>
      </c>
      <c r="L64" s="18" t="n">
        <v>0.000374276701806343</v>
      </c>
      <c r="M64" s="17" t="n">
        <v>13022.74306175</v>
      </c>
      <c r="N64" s="18" t="n">
        <v>0.000366595886181155</v>
      </c>
      <c r="O64" s="17" t="n">
        <v>0</v>
      </c>
      <c r="P64" s="18"/>
      <c r="Q64" s="17" t="n">
        <v>2604.54861235</v>
      </c>
      <c r="R64" s="18" t="n">
        <v>0.000627011280455119</v>
      </c>
      <c r="S64" s="17" t="n">
        <v>13022.74306175</v>
      </c>
      <c r="T64" s="18" t="n">
        <v>0.00055190047008971</v>
      </c>
      <c r="U64" s="17" t="n">
        <v>0</v>
      </c>
      <c r="V64" s="18"/>
      <c r="W64" s="17" t="n">
        <v>0</v>
      </c>
      <c r="X64" s="18"/>
      <c r="Y64" s="17" t="n">
        <v>0</v>
      </c>
      <c r="Z64" s="18"/>
      <c r="AA64" s="17" t="n">
        <v>0</v>
      </c>
      <c r="AB64" s="18"/>
      <c r="AC64" s="17" t="n">
        <v>31254.5833482</v>
      </c>
      <c r="AD64" s="18" t="n">
        <v>0.000249436227852243</v>
      </c>
    </row>
    <row r="65" customFormat="false" ht="15" hidden="false" customHeight="false" outlineLevel="0" collapsed="false">
      <c r="A65" s="89" t="s">
        <v>470</v>
      </c>
      <c r="B65" s="0" t="s">
        <v>431</v>
      </c>
      <c r="C65" s="19" t="n">
        <v>3.25</v>
      </c>
      <c r="D65" s="19" t="n">
        <v>2.35616438356164</v>
      </c>
      <c r="E65" s="17" t="n">
        <v>0</v>
      </c>
      <c r="F65" s="18"/>
      <c r="G65" s="17" t="n">
        <v>0</v>
      </c>
      <c r="H65" s="18"/>
      <c r="I65" s="17" t="n">
        <v>0</v>
      </c>
      <c r="J65" s="18"/>
      <c r="K65" s="17" t="n">
        <v>10213.7922659916</v>
      </c>
      <c r="L65" s="18" t="n">
        <v>0.00146773397283658</v>
      </c>
      <c r="M65" s="17" t="n">
        <v>0</v>
      </c>
      <c r="N65" s="18"/>
      <c r="O65" s="17" t="n">
        <v>0</v>
      </c>
      <c r="P65" s="18"/>
      <c r="Q65" s="17" t="n">
        <v>0</v>
      </c>
      <c r="R65" s="18"/>
      <c r="S65" s="17" t="n">
        <v>0</v>
      </c>
      <c r="T65" s="18"/>
      <c r="U65" s="17" t="n">
        <v>0</v>
      </c>
      <c r="V65" s="18"/>
      <c r="W65" s="17" t="n">
        <v>0</v>
      </c>
      <c r="X65" s="18"/>
      <c r="Y65" s="17" t="n">
        <v>0</v>
      </c>
      <c r="Z65" s="18"/>
      <c r="AA65" s="17" t="n">
        <v>0</v>
      </c>
      <c r="AB65" s="18"/>
      <c r="AC65" s="17" t="n">
        <v>10213.7922659916</v>
      </c>
      <c r="AD65" s="18" t="n">
        <v>8.15141186338061E-005</v>
      </c>
    </row>
    <row r="66" customFormat="false" ht="15" hidden="false" customHeight="false" outlineLevel="0" collapsed="false">
      <c r="A66" s="89" t="s">
        <v>471</v>
      </c>
      <c r="B66" s="0" t="s">
        <v>466</v>
      </c>
      <c r="C66" s="19" t="n">
        <v>3.46875</v>
      </c>
      <c r="D66" s="19" t="n">
        <v>16.5616438356164</v>
      </c>
      <c r="E66" s="17" t="n">
        <v>0</v>
      </c>
      <c r="F66" s="18"/>
      <c r="G66" s="17" t="n">
        <v>0</v>
      </c>
      <c r="H66" s="18"/>
      <c r="I66" s="17" t="n">
        <v>0</v>
      </c>
      <c r="J66" s="18"/>
      <c r="K66" s="17" t="n">
        <v>0</v>
      </c>
      <c r="L66" s="18"/>
      <c r="M66" s="17" t="n">
        <v>9713.79513923</v>
      </c>
      <c r="N66" s="18" t="n">
        <v>0.000273447561728188</v>
      </c>
      <c r="O66" s="17" t="n">
        <v>0</v>
      </c>
      <c r="P66" s="18"/>
      <c r="Q66" s="17" t="n">
        <v>0</v>
      </c>
      <c r="R66" s="18"/>
      <c r="S66" s="17" t="n">
        <v>9719.754522751</v>
      </c>
      <c r="T66" s="18" t="n">
        <v>0.000411920673304139</v>
      </c>
      <c r="U66" s="17" t="n">
        <v>0</v>
      </c>
      <c r="V66" s="18"/>
      <c r="W66" s="17" t="n">
        <v>0</v>
      </c>
      <c r="X66" s="18"/>
      <c r="Y66" s="17" t="n">
        <v>0</v>
      </c>
      <c r="Z66" s="18"/>
      <c r="AA66" s="17" t="n">
        <v>0</v>
      </c>
      <c r="AB66" s="18"/>
      <c r="AC66" s="17" t="n">
        <v>19433.549661981</v>
      </c>
      <c r="AD66" s="18" t="n">
        <v>0.000155095054938332</v>
      </c>
    </row>
    <row r="67" customFormat="false" ht="15" hidden="false" customHeight="false" outlineLevel="0" collapsed="false">
      <c r="A67" s="89" t="s">
        <v>472</v>
      </c>
      <c r="B67" s="0" t="s">
        <v>466</v>
      </c>
      <c r="C67" s="19" t="n">
        <v>4.1875</v>
      </c>
      <c r="D67" s="19" t="n">
        <v>18.0547945205479</v>
      </c>
      <c r="E67" s="17" t="n">
        <v>0</v>
      </c>
      <c r="F67" s="18"/>
      <c r="G67" s="17" t="n">
        <v>0</v>
      </c>
      <c r="H67" s="18"/>
      <c r="I67" s="17" t="n">
        <v>0</v>
      </c>
      <c r="J67" s="18"/>
      <c r="K67" s="17" t="n">
        <v>0</v>
      </c>
      <c r="L67" s="18"/>
      <c r="M67" s="17" t="n">
        <v>1426.771406304</v>
      </c>
      <c r="N67" s="18" t="n">
        <v>4.0164236182178E-005</v>
      </c>
      <c r="O67" s="17" t="n">
        <v>0</v>
      </c>
      <c r="P67" s="18"/>
      <c r="Q67" s="17" t="n">
        <v>0</v>
      </c>
      <c r="R67" s="18"/>
      <c r="S67" s="17" t="n">
        <v>7371.652265904</v>
      </c>
      <c r="T67" s="18" t="n">
        <v>0.000312408709255727</v>
      </c>
      <c r="U67" s="17" t="n">
        <v>0</v>
      </c>
      <c r="V67" s="18"/>
      <c r="W67" s="17" t="n">
        <v>0</v>
      </c>
      <c r="X67" s="18"/>
      <c r="Y67" s="17" t="n">
        <v>0</v>
      </c>
      <c r="Z67" s="18"/>
      <c r="AA67" s="17" t="n">
        <v>0</v>
      </c>
      <c r="AB67" s="18"/>
      <c r="AC67" s="17" t="n">
        <v>8798.423672208</v>
      </c>
      <c r="AD67" s="18" t="n">
        <v>7.02183608525959E-005</v>
      </c>
    </row>
    <row r="68" customFormat="false" ht="15" hidden="false" customHeight="false" outlineLevel="0" collapsed="false">
      <c r="A68" s="89" t="s">
        <v>473</v>
      </c>
      <c r="B68" s="0" t="s">
        <v>427</v>
      </c>
      <c r="C68" s="19" t="n">
        <v>7.46875</v>
      </c>
      <c r="D68" s="19" t="n">
        <v>11.0602739726027</v>
      </c>
      <c r="E68" s="17" t="n">
        <v>0</v>
      </c>
      <c r="F68" s="18"/>
      <c r="G68" s="17" t="n">
        <v>0</v>
      </c>
      <c r="H68" s="18"/>
      <c r="I68" s="17" t="n">
        <v>0</v>
      </c>
      <c r="J68" s="18"/>
      <c r="K68" s="17" t="n">
        <v>0</v>
      </c>
      <c r="L68" s="18"/>
      <c r="M68" s="17" t="n">
        <v>6691.9488047852</v>
      </c>
      <c r="N68" s="18" t="n">
        <v>0.000188381271959111</v>
      </c>
      <c r="O68" s="17" t="n">
        <v>0</v>
      </c>
      <c r="P68" s="18"/>
      <c r="Q68" s="17" t="n">
        <v>0</v>
      </c>
      <c r="R68" s="18"/>
      <c r="S68" s="17" t="n">
        <v>0</v>
      </c>
      <c r="T68" s="18"/>
      <c r="U68" s="17" t="n">
        <v>0</v>
      </c>
      <c r="V68" s="18"/>
      <c r="W68" s="17" t="n">
        <v>0</v>
      </c>
      <c r="X68" s="18"/>
      <c r="Y68" s="17" t="n">
        <v>0</v>
      </c>
      <c r="Z68" s="18"/>
      <c r="AA68" s="17" t="n">
        <v>0</v>
      </c>
      <c r="AB68" s="18"/>
      <c r="AC68" s="17" t="n">
        <v>6691.9488047852</v>
      </c>
      <c r="AD68" s="18" t="n">
        <v>5.34070298826133E-005</v>
      </c>
    </row>
    <row r="69" customFormat="false" ht="15" hidden="false" customHeight="false" outlineLevel="0" collapsed="false">
      <c r="A69" s="89" t="s">
        <v>474</v>
      </c>
      <c r="B69" s="0" t="s">
        <v>431</v>
      </c>
      <c r="C69" s="19" t="n">
        <v>6.53125</v>
      </c>
      <c r="D69" s="19" t="n">
        <v>12.8493150684932</v>
      </c>
      <c r="E69" s="17" t="n">
        <v>0</v>
      </c>
      <c r="F69" s="18"/>
      <c r="G69" s="17" t="n">
        <v>0</v>
      </c>
      <c r="H69" s="18"/>
      <c r="I69" s="17" t="n">
        <v>0</v>
      </c>
      <c r="J69" s="18"/>
      <c r="K69" s="17" t="n">
        <v>0</v>
      </c>
      <c r="L69" s="18"/>
      <c r="M69" s="17" t="n">
        <v>0</v>
      </c>
      <c r="N69" s="18"/>
      <c r="O69" s="17" t="n">
        <v>0</v>
      </c>
      <c r="P69" s="18"/>
      <c r="Q69" s="17" t="n">
        <v>0</v>
      </c>
      <c r="R69" s="18"/>
      <c r="S69" s="17" t="n">
        <v>0</v>
      </c>
      <c r="T69" s="18"/>
      <c r="U69" s="17" t="n">
        <v>0</v>
      </c>
      <c r="V69" s="18"/>
      <c r="W69" s="17" t="n">
        <v>0</v>
      </c>
      <c r="X69" s="18"/>
      <c r="Y69" s="17" t="n">
        <v>34881.013605724</v>
      </c>
      <c r="Z69" s="18" t="n">
        <v>0.00129051392384557</v>
      </c>
      <c r="AA69" s="17" t="n">
        <v>0</v>
      </c>
      <c r="AB69" s="18"/>
      <c r="AC69" s="17" t="n">
        <v>34881.013605724</v>
      </c>
      <c r="AD69" s="18" t="n">
        <v>0.000278378001733165</v>
      </c>
    </row>
    <row r="70" customFormat="false" ht="15" hidden="false" customHeight="false" outlineLevel="0" collapsed="false">
      <c r="A70" s="89" t="s">
        <v>475</v>
      </c>
      <c r="B70" s="0" t="s">
        <v>431</v>
      </c>
      <c r="C70" s="19" t="n">
        <v>6</v>
      </c>
      <c r="D70" s="19" t="n">
        <v>11.4602739726027</v>
      </c>
      <c r="E70" s="17" t="n">
        <v>1478.1095612018</v>
      </c>
      <c r="F70" s="18" t="n">
        <v>0.0192022713196552</v>
      </c>
      <c r="G70" s="17" t="n">
        <v>22629.1535203048</v>
      </c>
      <c r="H70" s="18" t="n">
        <v>0.019498005337403</v>
      </c>
      <c r="I70" s="17" t="n">
        <v>3343.3430550994</v>
      </c>
      <c r="J70" s="18" t="n">
        <v>0.0180787820586762</v>
      </c>
      <c r="K70" s="17" t="n">
        <v>0</v>
      </c>
      <c r="L70" s="18"/>
      <c r="M70" s="17" t="n">
        <v>0</v>
      </c>
      <c r="N70" s="18"/>
      <c r="O70" s="17" t="n">
        <v>0</v>
      </c>
      <c r="P70" s="18"/>
      <c r="Q70" s="17" t="n">
        <v>0</v>
      </c>
      <c r="R70" s="18"/>
      <c r="S70" s="17" t="n">
        <v>0</v>
      </c>
      <c r="T70" s="18"/>
      <c r="U70" s="17" t="n">
        <v>0</v>
      </c>
      <c r="V70" s="18"/>
      <c r="W70" s="17" t="n">
        <v>0</v>
      </c>
      <c r="X70" s="18"/>
      <c r="Y70" s="17" t="n">
        <v>0</v>
      </c>
      <c r="Z70" s="18"/>
      <c r="AA70" s="17" t="n">
        <v>0</v>
      </c>
      <c r="AB70" s="18"/>
      <c r="AC70" s="17" t="n">
        <v>27450.606136606</v>
      </c>
      <c r="AD70" s="18" t="n">
        <v>0.000219077489233814</v>
      </c>
    </row>
    <row r="71" customFormat="false" ht="15" hidden="false" customHeight="false" outlineLevel="0" collapsed="false">
      <c r="A71" s="16" t="s">
        <v>141</v>
      </c>
      <c r="C71" s="19"/>
      <c r="D71" s="19"/>
      <c r="E71" s="17" t="n">
        <v>1798.2109558093</v>
      </c>
      <c r="F71" s="18" t="n">
        <v>0.0233607410233865</v>
      </c>
      <c r="G71" s="17" t="n">
        <v>11450.9188536731</v>
      </c>
      <c r="H71" s="18" t="n">
        <v>0.00986647939467775</v>
      </c>
      <c r="I71" s="17" t="n">
        <v>1024.3584351349</v>
      </c>
      <c r="J71" s="18" t="n">
        <v>0.00553911237751217</v>
      </c>
      <c r="K71" s="17" t="n">
        <v>284488.703883888</v>
      </c>
      <c r="L71" s="18" t="n">
        <v>0.0408813616631833</v>
      </c>
      <c r="M71" s="17" t="n">
        <v>1076067.45658468</v>
      </c>
      <c r="N71" s="18" t="n">
        <v>0.0302917673309566</v>
      </c>
      <c r="O71" s="17" t="n">
        <v>51189.797152372</v>
      </c>
      <c r="P71" s="18" t="n">
        <v>0.00628867026491241</v>
      </c>
      <c r="Q71" s="17" t="n">
        <v>101449.505559482</v>
      </c>
      <c r="R71" s="18" t="n">
        <v>0.0244226520022585</v>
      </c>
      <c r="S71" s="17" t="n">
        <v>424953.78206896</v>
      </c>
      <c r="T71" s="18" t="n">
        <v>0.0180094309607566</v>
      </c>
      <c r="U71" s="17" t="n">
        <v>52361.0455418787</v>
      </c>
      <c r="V71" s="18" t="n">
        <v>0.00918766281615379</v>
      </c>
      <c r="W71" s="17" t="n">
        <v>140700.504558016</v>
      </c>
      <c r="X71" s="18" t="n">
        <v>0.027554404113505</v>
      </c>
      <c r="Y71" s="17" t="n">
        <v>512877.974399707</v>
      </c>
      <c r="Z71" s="18" t="n">
        <v>0.0189752561286786</v>
      </c>
      <c r="AA71" s="17" t="n">
        <v>119263.305077763</v>
      </c>
      <c r="AB71" s="18" t="n">
        <v>0.0155455210757877</v>
      </c>
      <c r="AC71" s="17" t="n">
        <v>2777625.56307136</v>
      </c>
      <c r="AD71" s="18" t="n">
        <v>0.0221676429059927</v>
      </c>
    </row>
    <row r="72" customFormat="false" ht="15" hidden="false" customHeight="false" outlineLevel="0" collapsed="false">
      <c r="A72" s="89" t="s">
        <v>476</v>
      </c>
      <c r="B72" s="0" t="s">
        <v>431</v>
      </c>
      <c r="C72" s="19" t="n">
        <v>8.5</v>
      </c>
      <c r="D72" s="19" t="n">
        <v>0.205479452054795</v>
      </c>
      <c r="E72" s="17" t="n">
        <v>343.15683437</v>
      </c>
      <c r="F72" s="18" t="n">
        <v>0.0044579852615317</v>
      </c>
      <c r="G72" s="17" t="n">
        <v>0</v>
      </c>
      <c r="H72" s="18"/>
      <c r="I72" s="17" t="n">
        <v>463.2617263995</v>
      </c>
      <c r="J72" s="18" t="n">
        <v>0.00250503991055553</v>
      </c>
      <c r="K72" s="17" t="n">
        <v>0</v>
      </c>
      <c r="L72" s="18"/>
      <c r="M72" s="17" t="n">
        <v>0</v>
      </c>
      <c r="N72" s="18"/>
      <c r="O72" s="17" t="n">
        <v>0</v>
      </c>
      <c r="P72" s="18"/>
      <c r="Q72" s="17" t="n">
        <v>854.4605175814</v>
      </c>
      <c r="R72" s="18" t="n">
        <v>0.000205700281686684</v>
      </c>
      <c r="S72" s="17" t="n">
        <v>7206.2935217713</v>
      </c>
      <c r="T72" s="18" t="n">
        <v>0.000305400848608585</v>
      </c>
      <c r="U72" s="17" t="n">
        <v>0</v>
      </c>
      <c r="V72" s="18"/>
      <c r="W72" s="17" t="n">
        <v>0</v>
      </c>
      <c r="X72" s="18"/>
      <c r="Y72" s="17" t="n">
        <v>34936.7973072162</v>
      </c>
      <c r="Z72" s="18" t="n">
        <v>0.00129257778713559</v>
      </c>
      <c r="AA72" s="17" t="n">
        <v>0</v>
      </c>
      <c r="AB72" s="18"/>
      <c r="AC72" s="17" t="n">
        <v>43803.9699073384</v>
      </c>
      <c r="AD72" s="18" t="n">
        <v>0.000349590231196248</v>
      </c>
    </row>
    <row r="73" customFormat="false" ht="15" hidden="false" customHeight="false" outlineLevel="0" collapsed="false">
      <c r="A73" s="89" t="s">
        <v>477</v>
      </c>
      <c r="B73" s="0" t="s">
        <v>431</v>
      </c>
      <c r="C73" s="19" t="n">
        <v>7.4687</v>
      </c>
      <c r="D73" s="19" t="n">
        <v>0.33972602739726</v>
      </c>
      <c r="E73" s="17" t="n">
        <v>243.1175058263</v>
      </c>
      <c r="F73" s="18" t="n">
        <v>0.00315836419164946</v>
      </c>
      <c r="G73" s="17" t="n">
        <v>347.3107226091</v>
      </c>
      <c r="H73" s="18" t="n">
        <v>0.000299254071394815</v>
      </c>
      <c r="I73" s="17" t="n">
        <v>0</v>
      </c>
      <c r="J73" s="18"/>
      <c r="K73" s="17" t="n">
        <v>0</v>
      </c>
      <c r="L73" s="18"/>
      <c r="M73" s="17" t="n">
        <v>0</v>
      </c>
      <c r="N73" s="18"/>
      <c r="O73" s="17" t="n">
        <v>0</v>
      </c>
      <c r="P73" s="18"/>
      <c r="Q73" s="17" t="n">
        <v>298.6872214438</v>
      </c>
      <c r="R73" s="18" t="n">
        <v>7.19050726429259E-005</v>
      </c>
      <c r="S73" s="17" t="n">
        <v>944.6851654968</v>
      </c>
      <c r="T73" s="18" t="n">
        <v>4.00355120616499E-005</v>
      </c>
      <c r="U73" s="17" t="n">
        <v>0</v>
      </c>
      <c r="V73" s="18"/>
      <c r="W73" s="17" t="n">
        <v>13892.4289043654</v>
      </c>
      <c r="X73" s="18" t="n">
        <v>0.00272065548983999</v>
      </c>
      <c r="Y73" s="17" t="n">
        <v>0</v>
      </c>
      <c r="Z73" s="18"/>
      <c r="AA73" s="17" t="n">
        <v>0</v>
      </c>
      <c r="AB73" s="18"/>
      <c r="AC73" s="17" t="n">
        <v>15726.2295197414</v>
      </c>
      <c r="AD73" s="18" t="n">
        <v>0.000125507715973721</v>
      </c>
    </row>
    <row r="74" customFormat="false" ht="15" hidden="false" customHeight="false" outlineLevel="0" collapsed="false">
      <c r="A74" s="89" t="s">
        <v>478</v>
      </c>
      <c r="B74" s="0" t="s">
        <v>431</v>
      </c>
      <c r="C74" s="19" t="n">
        <v>9.75</v>
      </c>
      <c r="D74" s="19" t="n">
        <v>53.972602739726</v>
      </c>
      <c r="E74" s="17" t="n">
        <v>178.414075125</v>
      </c>
      <c r="F74" s="18" t="n">
        <v>0.00231779535680026</v>
      </c>
      <c r="G74" s="17" t="n">
        <v>1605.726676125</v>
      </c>
      <c r="H74" s="18" t="n">
        <v>0.00138354566702652</v>
      </c>
      <c r="I74" s="17" t="n">
        <v>0</v>
      </c>
      <c r="J74" s="18"/>
      <c r="K74" s="17" t="n">
        <v>35682.815025</v>
      </c>
      <c r="L74" s="18" t="n">
        <v>0.00512766252677956</v>
      </c>
      <c r="M74" s="17" t="n">
        <v>36162.550649225</v>
      </c>
      <c r="N74" s="18" t="n">
        <v>0.00101799154286947</v>
      </c>
      <c r="O74" s="17" t="n">
        <v>5947.1358375</v>
      </c>
      <c r="P74" s="18" t="n">
        <v>0.000730606065723552</v>
      </c>
      <c r="Q74" s="17" t="n">
        <v>25295.1510955</v>
      </c>
      <c r="R74" s="18" t="n">
        <v>0.00608947938329509</v>
      </c>
      <c r="S74" s="17" t="n">
        <v>32332.595169875</v>
      </c>
      <c r="T74" s="18" t="n">
        <v>0.00137024698935252</v>
      </c>
      <c r="U74" s="17" t="n">
        <v>11180.6153745</v>
      </c>
      <c r="V74" s="18" t="n">
        <v>0.00196183485403957</v>
      </c>
      <c r="W74" s="17" t="n">
        <v>19823.786125</v>
      </c>
      <c r="X74" s="18" t="n">
        <v>0.00388223635490029</v>
      </c>
      <c r="Y74" s="17" t="n">
        <v>118942.71675</v>
      </c>
      <c r="Z74" s="18" t="n">
        <v>0.0044005955171184</v>
      </c>
      <c r="AA74" s="17" t="n">
        <v>39647.57225</v>
      </c>
      <c r="AB74" s="18" t="n">
        <v>0.0051679111996294</v>
      </c>
      <c r="AC74" s="17" t="n">
        <v>326799.07902785</v>
      </c>
      <c r="AD74" s="18" t="n">
        <v>0.00260811442053629</v>
      </c>
    </row>
    <row r="75" customFormat="false" ht="15" hidden="false" customHeight="false" outlineLevel="0" collapsed="false">
      <c r="A75" s="89" t="s">
        <v>479</v>
      </c>
      <c r="B75" s="0" t="s">
        <v>431</v>
      </c>
      <c r="C75" s="19" t="n">
        <v>6.875</v>
      </c>
      <c r="D75" s="19" t="n">
        <v>10.8027397260274</v>
      </c>
      <c r="E75" s="17" t="n">
        <v>0</v>
      </c>
      <c r="F75" s="18"/>
      <c r="G75" s="17" t="n">
        <v>1084.7869702218</v>
      </c>
      <c r="H75" s="18" t="n">
        <v>0.000934687288075148</v>
      </c>
      <c r="I75" s="17" t="n">
        <v>561.0967087354</v>
      </c>
      <c r="J75" s="18" t="n">
        <v>0.00303407246695665</v>
      </c>
      <c r="K75" s="17" t="n">
        <v>32730.6413428995</v>
      </c>
      <c r="L75" s="18" t="n">
        <v>0.00470343169320755</v>
      </c>
      <c r="M75" s="17" t="n">
        <v>250817.710094183</v>
      </c>
      <c r="N75" s="18" t="n">
        <v>0.0070606277238145</v>
      </c>
      <c r="O75" s="17" t="n">
        <v>22069.8038769265</v>
      </c>
      <c r="P75" s="18" t="n">
        <v>0.00271127699490884</v>
      </c>
      <c r="Q75" s="17" t="n">
        <v>0</v>
      </c>
      <c r="R75" s="18"/>
      <c r="S75" s="17" t="n">
        <v>106028.57472737</v>
      </c>
      <c r="T75" s="18" t="n">
        <v>0.00449346347059956</v>
      </c>
      <c r="U75" s="17" t="n">
        <v>3692.016343479</v>
      </c>
      <c r="V75" s="18" t="n">
        <v>0.000647828952316925</v>
      </c>
      <c r="W75" s="17" t="n">
        <v>5610.9670873542</v>
      </c>
      <c r="X75" s="18" t="n">
        <v>0.00109883653280564</v>
      </c>
      <c r="Y75" s="17" t="n">
        <v>11221.9341747084</v>
      </c>
      <c r="Z75" s="18" t="n">
        <v>0.000415184675211478</v>
      </c>
      <c r="AA75" s="17" t="n">
        <v>56109.670873542</v>
      </c>
      <c r="AB75" s="18" t="n">
        <v>0.00731368353871648</v>
      </c>
      <c r="AC75" s="17" t="n">
        <v>489927.20219942</v>
      </c>
      <c r="AD75" s="18" t="n">
        <v>0.00391000551430689</v>
      </c>
    </row>
    <row r="76" customFormat="false" ht="15" hidden="false" customHeight="false" outlineLevel="0" collapsed="false">
      <c r="A76" s="89" t="s">
        <v>480</v>
      </c>
      <c r="B76" s="0" t="s">
        <v>427</v>
      </c>
      <c r="C76" s="19" t="n">
        <v>5.5</v>
      </c>
      <c r="D76" s="19" t="n">
        <v>6.86301369863014</v>
      </c>
      <c r="E76" s="17" t="n">
        <v>168.470455349</v>
      </c>
      <c r="F76" s="18" t="n">
        <v>0.00218861678313418</v>
      </c>
      <c r="G76" s="17" t="n">
        <v>195.071053562</v>
      </c>
      <c r="H76" s="18" t="n">
        <v>0.000168079483844231</v>
      </c>
      <c r="I76" s="17" t="n">
        <v>0</v>
      </c>
      <c r="J76" s="18"/>
      <c r="K76" s="17" t="n">
        <v>6722.8578550322</v>
      </c>
      <c r="L76" s="18" t="n">
        <v>0.000966082588270073</v>
      </c>
      <c r="M76" s="17" t="n">
        <v>12796.6611136672</v>
      </c>
      <c r="N76" s="18" t="n">
        <v>0.000360231580925804</v>
      </c>
      <c r="O76" s="17" t="n">
        <v>4968.1050595813</v>
      </c>
      <c r="P76" s="18" t="n">
        <v>0.000610332064183655</v>
      </c>
      <c r="Q76" s="17" t="n">
        <v>9649.8103450693</v>
      </c>
      <c r="R76" s="18" t="n">
        <v>0.0023230666196519</v>
      </c>
      <c r="S76" s="17" t="n">
        <v>19805.9187427927</v>
      </c>
      <c r="T76" s="18" t="n">
        <v>0.00083936969445491</v>
      </c>
      <c r="U76" s="17" t="n">
        <v>4968.9917461884</v>
      </c>
      <c r="V76" s="18" t="n">
        <v>0.000871896659582864</v>
      </c>
      <c r="W76" s="17" t="n">
        <v>6658.1297327139</v>
      </c>
      <c r="X76" s="18" t="n">
        <v>0.00130391001703689</v>
      </c>
      <c r="Y76" s="17" t="n">
        <v>1995.044865975</v>
      </c>
      <c r="Z76" s="18" t="n">
        <v>7.38118796471804E-005</v>
      </c>
      <c r="AA76" s="17" t="n">
        <v>23506.061954221</v>
      </c>
      <c r="AB76" s="18" t="n">
        <v>0.00306392633744179</v>
      </c>
      <c r="AC76" s="17" t="n">
        <v>91435.122924152</v>
      </c>
      <c r="AD76" s="18" t="n">
        <v>0.000729724402380175</v>
      </c>
    </row>
    <row r="77" customFormat="false" ht="15" hidden="false" customHeight="false" outlineLevel="0" collapsed="false">
      <c r="A77" s="89" t="s">
        <v>481</v>
      </c>
      <c r="B77" s="0" t="s">
        <v>427</v>
      </c>
      <c r="C77" s="19" t="n">
        <v>5.3125</v>
      </c>
      <c r="D77" s="19" t="n">
        <v>7</v>
      </c>
      <c r="E77" s="17" t="n">
        <v>220.9061181866</v>
      </c>
      <c r="F77" s="18" t="n">
        <v>0.00286981380063733</v>
      </c>
      <c r="G77" s="17" t="n">
        <v>229.6375853086</v>
      </c>
      <c r="H77" s="18" t="n">
        <v>0.000197863117592881</v>
      </c>
      <c r="I77" s="17" t="n">
        <v>0</v>
      </c>
      <c r="J77" s="18"/>
      <c r="K77" s="17" t="n">
        <v>16312.1268773204</v>
      </c>
      <c r="L77" s="18" t="n">
        <v>0.00234407183576486</v>
      </c>
      <c r="M77" s="17" t="n">
        <v>26055.5710387602</v>
      </c>
      <c r="N77" s="18" t="n">
        <v>0.000733475667116997</v>
      </c>
      <c r="O77" s="17" t="n">
        <v>1746.2934244</v>
      </c>
      <c r="P77" s="18" t="n">
        <v>0.000214532272889217</v>
      </c>
      <c r="Q77" s="17" t="n">
        <v>12612.604257729</v>
      </c>
      <c r="R77" s="18" t="n">
        <v>0.00303632080738051</v>
      </c>
      <c r="S77" s="17" t="n">
        <v>26833.5447593304</v>
      </c>
      <c r="T77" s="18" t="n">
        <v>0.00113719866057602</v>
      </c>
      <c r="U77" s="17" t="n">
        <v>1746.2934244</v>
      </c>
      <c r="V77" s="18" t="n">
        <v>0.000306417776715734</v>
      </c>
      <c r="W77" s="17" t="n">
        <v>5834.3663309204</v>
      </c>
      <c r="X77" s="18" t="n">
        <v>0.0011425864330296</v>
      </c>
      <c r="Y77" s="17" t="n">
        <v>0</v>
      </c>
      <c r="Z77" s="18"/>
      <c r="AA77" s="17" t="n">
        <v>0</v>
      </c>
      <c r="AB77" s="18"/>
      <c r="AC77" s="17" t="n">
        <v>91591.3438163556</v>
      </c>
      <c r="AD77" s="18" t="n">
        <v>0.000730971168322592</v>
      </c>
    </row>
    <row r="78" customFormat="false" ht="15" hidden="false" customHeight="false" outlineLevel="0" collapsed="false">
      <c r="A78" s="89" t="s">
        <v>482</v>
      </c>
      <c r="B78" s="0" t="s">
        <v>431</v>
      </c>
      <c r="C78" s="19" t="n">
        <v>4.25</v>
      </c>
      <c r="D78" s="19" t="n">
        <v>7.33972602739726</v>
      </c>
      <c r="E78" s="17" t="n">
        <v>0</v>
      </c>
      <c r="F78" s="18"/>
      <c r="G78" s="17" t="n">
        <v>0</v>
      </c>
      <c r="H78" s="18"/>
      <c r="I78" s="17" t="n">
        <v>0</v>
      </c>
      <c r="J78" s="18"/>
      <c r="K78" s="17" t="n">
        <v>10195.9738788336</v>
      </c>
      <c r="L78" s="18" t="n">
        <v>0.00146517344962523</v>
      </c>
      <c r="M78" s="17" t="n">
        <v>47581.2114345568</v>
      </c>
      <c r="N78" s="18" t="n">
        <v>0.00133943181468868</v>
      </c>
      <c r="O78" s="17" t="n">
        <v>0</v>
      </c>
      <c r="P78" s="18"/>
      <c r="Q78" s="17" t="n">
        <v>0</v>
      </c>
      <c r="R78" s="18"/>
      <c r="S78" s="17" t="n">
        <v>0</v>
      </c>
      <c r="T78" s="18"/>
      <c r="U78" s="17" t="n">
        <v>0</v>
      </c>
      <c r="V78" s="18"/>
      <c r="W78" s="17" t="n">
        <v>0</v>
      </c>
      <c r="X78" s="18"/>
      <c r="Y78" s="17" t="n">
        <v>0</v>
      </c>
      <c r="Z78" s="18"/>
      <c r="AA78" s="17" t="n">
        <v>0</v>
      </c>
      <c r="AB78" s="18"/>
      <c r="AC78" s="17" t="n">
        <v>57777.1853133904</v>
      </c>
      <c r="AD78" s="18" t="n">
        <v>0.00046110751181465</v>
      </c>
    </row>
    <row r="79" customFormat="false" ht="15" hidden="false" customHeight="false" outlineLevel="0" collapsed="false">
      <c r="A79" s="89" t="s">
        <v>483</v>
      </c>
      <c r="B79" s="0" t="s">
        <v>427</v>
      </c>
      <c r="C79" s="19" t="n">
        <v>8.7187</v>
      </c>
      <c r="D79" s="19" t="n">
        <v>2.72602739726027</v>
      </c>
      <c r="E79" s="17" t="n">
        <v>0</v>
      </c>
      <c r="F79" s="18"/>
      <c r="G79" s="17" t="n">
        <v>0</v>
      </c>
      <c r="H79" s="18"/>
      <c r="I79" s="17" t="n">
        <v>0</v>
      </c>
      <c r="J79" s="18"/>
      <c r="K79" s="17" t="n">
        <v>5650.3370262924</v>
      </c>
      <c r="L79" s="18" t="n">
        <v>0.00081196008255222</v>
      </c>
      <c r="M79" s="17" t="n">
        <v>44094.995831952</v>
      </c>
      <c r="N79" s="18" t="n">
        <v>0.00124129332787408</v>
      </c>
      <c r="O79" s="17" t="n">
        <v>0</v>
      </c>
      <c r="P79" s="18"/>
      <c r="Q79" s="17" t="n">
        <v>2412.4436125452</v>
      </c>
      <c r="R79" s="18" t="n">
        <v>0.00058076449460582</v>
      </c>
      <c r="S79" s="17" t="n">
        <v>8020.1767781304</v>
      </c>
      <c r="T79" s="18" t="n">
        <v>0.000339893009718794</v>
      </c>
      <c r="U79" s="17" t="n">
        <v>0</v>
      </c>
      <c r="V79" s="18"/>
      <c r="W79" s="17" t="n">
        <v>0</v>
      </c>
      <c r="X79" s="18"/>
      <c r="Y79" s="17" t="n">
        <v>28757.60597736</v>
      </c>
      <c r="Z79" s="18" t="n">
        <v>0.00106396251409843</v>
      </c>
      <c r="AA79" s="17" t="n">
        <v>0</v>
      </c>
      <c r="AB79" s="18"/>
      <c r="AC79" s="17" t="n">
        <v>88935.55922628</v>
      </c>
      <c r="AD79" s="18" t="n">
        <v>0.000709775912485828</v>
      </c>
    </row>
    <row r="80" customFormat="false" ht="15" hidden="false" customHeight="false" outlineLevel="0" collapsed="false">
      <c r="A80" s="89" t="s">
        <v>484</v>
      </c>
      <c r="B80" s="0" t="s">
        <v>427</v>
      </c>
      <c r="C80" s="19" t="n">
        <v>7.17</v>
      </c>
      <c r="D80" s="19" t="n">
        <v>6.87945205479452</v>
      </c>
      <c r="E80" s="17" t="n">
        <v>0</v>
      </c>
      <c r="F80" s="18"/>
      <c r="G80" s="17" t="n">
        <v>0</v>
      </c>
      <c r="H80" s="18"/>
      <c r="I80" s="17" t="n">
        <v>0</v>
      </c>
      <c r="J80" s="18"/>
      <c r="K80" s="17" t="n">
        <v>27166.4321845714</v>
      </c>
      <c r="L80" s="18" t="n">
        <v>0.00390384828667606</v>
      </c>
      <c r="M80" s="17" t="n">
        <v>157630.247165217</v>
      </c>
      <c r="N80" s="18" t="n">
        <v>0.0044373600764816</v>
      </c>
      <c r="O80" s="17" t="n">
        <v>4199.62189717</v>
      </c>
      <c r="P80" s="18" t="n">
        <v>0.000515923852364479</v>
      </c>
      <c r="Q80" s="17" t="n">
        <v>22557.0910779214</v>
      </c>
      <c r="R80" s="18" t="n">
        <v>0.00543032696454414</v>
      </c>
      <c r="S80" s="17" t="n">
        <v>83423.9525402465</v>
      </c>
      <c r="T80" s="18" t="n">
        <v>0.00353548545075239</v>
      </c>
      <c r="U80" s="17" t="n">
        <v>13546.3413634325</v>
      </c>
      <c r="V80" s="18" t="n">
        <v>0.00237694292678307</v>
      </c>
      <c r="W80" s="17" t="n">
        <v>25145.4921838113</v>
      </c>
      <c r="X80" s="18" t="n">
        <v>0.00492442479465327</v>
      </c>
      <c r="Y80" s="17" t="n">
        <v>135456.243548159</v>
      </c>
      <c r="Z80" s="18" t="n">
        <v>0.00501155644003505</v>
      </c>
      <c r="AA80" s="17" t="n">
        <v>0</v>
      </c>
      <c r="AB80" s="18"/>
      <c r="AC80" s="17" t="n">
        <v>469125.421960529</v>
      </c>
      <c r="AD80" s="18" t="n">
        <v>0.00374399090014314</v>
      </c>
    </row>
    <row r="81" customFormat="false" ht="15" hidden="false" customHeight="false" outlineLevel="0" collapsed="false">
      <c r="A81" s="89" t="s">
        <v>485</v>
      </c>
      <c r="B81" s="0" t="s">
        <v>431</v>
      </c>
      <c r="C81" s="19" t="n">
        <v>6.125</v>
      </c>
      <c r="D81" s="19" t="n">
        <v>11.4054794520548</v>
      </c>
      <c r="E81" s="17" t="n">
        <v>644.1459669524</v>
      </c>
      <c r="F81" s="18" t="n">
        <v>0.00836816562963355</v>
      </c>
      <c r="G81" s="17" t="n">
        <v>6870.8903141598</v>
      </c>
      <c r="H81" s="18" t="n">
        <v>0.00592017973177787</v>
      </c>
      <c r="I81" s="17" t="n">
        <v>0</v>
      </c>
      <c r="J81" s="18"/>
      <c r="K81" s="17" t="n">
        <v>63287.3412530819</v>
      </c>
      <c r="L81" s="18" t="n">
        <v>0.00909446544325544</v>
      </c>
      <c r="M81" s="17" t="n">
        <v>187836.542552051</v>
      </c>
      <c r="N81" s="18" t="n">
        <v>0.00528768044086864</v>
      </c>
      <c r="O81" s="17" t="n">
        <v>4784.5730989748</v>
      </c>
      <c r="P81" s="18" t="n">
        <v>0.000587785149612151</v>
      </c>
      <c r="Q81" s="17" t="n">
        <v>11809.3427274622</v>
      </c>
      <c r="R81" s="18" t="n">
        <v>0.00284294601750531</v>
      </c>
      <c r="S81" s="17" t="n">
        <v>51531.677356199</v>
      </c>
      <c r="T81" s="18" t="n">
        <v>0.00218389910808666</v>
      </c>
      <c r="U81" s="17" t="n">
        <v>4784.5730989748</v>
      </c>
      <c r="V81" s="18" t="n">
        <v>0.000839537176878214</v>
      </c>
      <c r="W81" s="17" t="n">
        <v>21471.5322317496</v>
      </c>
      <c r="X81" s="18" t="n">
        <v>0.00420492647064975</v>
      </c>
      <c r="Y81" s="17" t="n">
        <v>73361.0684584778</v>
      </c>
      <c r="Z81" s="18" t="n">
        <v>0.00271418375004784</v>
      </c>
      <c r="AA81" s="17" t="n">
        <v>0</v>
      </c>
      <c r="AB81" s="18"/>
      <c r="AC81" s="17" t="n">
        <v>426381.687058083</v>
      </c>
      <c r="AD81" s="18" t="n">
        <v>0.0034028621805694</v>
      </c>
    </row>
    <row r="82" customFormat="false" ht="15" hidden="false" customHeight="false" outlineLevel="0" collapsed="false">
      <c r="A82" s="89" t="s">
        <v>486</v>
      </c>
      <c r="B82" s="0" t="s">
        <v>427</v>
      </c>
      <c r="C82" s="19" t="n">
        <v>7.46875</v>
      </c>
      <c r="D82" s="19" t="n">
        <v>2.53424657534247</v>
      </c>
      <c r="E82" s="17" t="n">
        <v>0</v>
      </c>
      <c r="F82" s="18"/>
      <c r="G82" s="17" t="n">
        <v>0</v>
      </c>
      <c r="H82" s="18"/>
      <c r="I82" s="17" t="n">
        <v>0</v>
      </c>
      <c r="J82" s="18"/>
      <c r="K82" s="17" t="n">
        <v>30803.570447748</v>
      </c>
      <c r="L82" s="18" t="n">
        <v>0.00442650933692505</v>
      </c>
      <c r="M82" s="17" t="n">
        <v>48507.948146952</v>
      </c>
      <c r="N82" s="18" t="n">
        <v>0.00136551985656482</v>
      </c>
      <c r="O82" s="17" t="n">
        <v>0</v>
      </c>
      <c r="P82" s="18"/>
      <c r="Q82" s="17" t="n">
        <v>4605.18495066</v>
      </c>
      <c r="R82" s="18" t="n">
        <v>0.00110863851761272</v>
      </c>
      <c r="S82" s="17" t="n">
        <v>14327.24206872</v>
      </c>
      <c r="T82" s="18" t="n">
        <v>0.000607184799340813</v>
      </c>
      <c r="U82" s="17" t="n">
        <v>0</v>
      </c>
      <c r="V82" s="18"/>
      <c r="W82" s="17" t="n">
        <v>0</v>
      </c>
      <c r="X82" s="18"/>
      <c r="Y82" s="17" t="n">
        <v>45898.343341578</v>
      </c>
      <c r="Z82" s="18" t="n">
        <v>0.00169812872507899</v>
      </c>
      <c r="AA82" s="17" t="n">
        <v>0</v>
      </c>
      <c r="AB82" s="18"/>
      <c r="AC82" s="17" t="n">
        <v>144142.288955658</v>
      </c>
      <c r="AD82" s="18" t="n">
        <v>0.00115036916123721</v>
      </c>
    </row>
    <row r="83" customFormat="false" ht="15" hidden="false" customHeight="false" outlineLevel="0" collapsed="false">
      <c r="A83" s="89" t="s">
        <v>487</v>
      </c>
      <c r="B83" s="0" t="s">
        <v>427</v>
      </c>
      <c r="C83" s="19" t="n">
        <v>8.5</v>
      </c>
      <c r="D83" s="19" t="n">
        <v>2.61095890410959</v>
      </c>
      <c r="E83" s="17" t="n">
        <v>0</v>
      </c>
      <c r="F83" s="18"/>
      <c r="G83" s="17" t="n">
        <v>0</v>
      </c>
      <c r="H83" s="18"/>
      <c r="I83" s="17" t="n">
        <v>0</v>
      </c>
      <c r="J83" s="18"/>
      <c r="K83" s="17" t="n">
        <v>4310.6848755625</v>
      </c>
      <c r="L83" s="18" t="n">
        <v>0.000619450491383345</v>
      </c>
      <c r="M83" s="17" t="n">
        <v>21806.994076375</v>
      </c>
      <c r="N83" s="18" t="n">
        <v>0.00061387637615739</v>
      </c>
      <c r="O83" s="17" t="n">
        <v>0</v>
      </c>
      <c r="P83" s="18"/>
      <c r="Q83" s="17" t="n">
        <v>1267.8484928125</v>
      </c>
      <c r="R83" s="18" t="n">
        <v>0.000305218072387674</v>
      </c>
      <c r="S83" s="17" t="n">
        <v>5071.39397125</v>
      </c>
      <c r="T83" s="18" t="n">
        <v>0.000214924359904163</v>
      </c>
      <c r="U83" s="17" t="n">
        <v>0</v>
      </c>
      <c r="V83" s="18"/>
      <c r="W83" s="17" t="n">
        <v>0</v>
      </c>
      <c r="X83" s="18"/>
      <c r="Y83" s="17" t="n">
        <v>15214.18191375</v>
      </c>
      <c r="Z83" s="18" t="n">
        <v>0.000562888275597355</v>
      </c>
      <c r="AA83" s="17" t="n">
        <v>0</v>
      </c>
      <c r="AB83" s="18"/>
      <c r="AC83" s="17" t="n">
        <v>47671.10332975</v>
      </c>
      <c r="AD83" s="18" t="n">
        <v>0.000380453006192839</v>
      </c>
    </row>
    <row r="84" customFormat="false" ht="15" hidden="false" customHeight="false" outlineLevel="0" collapsed="false">
      <c r="A84" s="89" t="s">
        <v>488</v>
      </c>
      <c r="B84" s="0" t="s">
        <v>427</v>
      </c>
      <c r="C84" s="19" t="n">
        <v>6.21875</v>
      </c>
      <c r="D84" s="19" t="n">
        <v>0.926027397260274</v>
      </c>
      <c r="E84" s="17" t="n">
        <v>0</v>
      </c>
      <c r="F84" s="18"/>
      <c r="G84" s="17" t="n">
        <v>0</v>
      </c>
      <c r="H84" s="18"/>
      <c r="I84" s="17" t="n">
        <v>0</v>
      </c>
      <c r="J84" s="18"/>
      <c r="K84" s="17" t="n">
        <v>3992.5970027812</v>
      </c>
      <c r="L84" s="18" t="n">
        <v>0.000573740889594894</v>
      </c>
      <c r="M84" s="17" t="n">
        <v>19165.2713846924</v>
      </c>
      <c r="N84" s="18" t="n">
        <v>0.000539510732405519</v>
      </c>
      <c r="O84" s="17" t="n">
        <v>0</v>
      </c>
      <c r="P84" s="18"/>
      <c r="Q84" s="17" t="n">
        <v>3992.5970027812</v>
      </c>
      <c r="R84" s="18" t="n">
        <v>0.000961165918418535</v>
      </c>
      <c r="S84" s="17" t="n">
        <v>19165.2713846924</v>
      </c>
      <c r="T84" s="18" t="n">
        <v>0.0008122192257387</v>
      </c>
      <c r="U84" s="17" t="n">
        <v>0</v>
      </c>
      <c r="V84" s="18"/>
      <c r="W84" s="17" t="n">
        <v>4532.46380235</v>
      </c>
      <c r="X84" s="18" t="n">
        <v>0.000887625382951552</v>
      </c>
      <c r="Y84" s="17" t="n">
        <v>0</v>
      </c>
      <c r="Z84" s="18"/>
      <c r="AA84" s="17" t="n">
        <v>0</v>
      </c>
      <c r="AB84" s="18"/>
      <c r="AC84" s="17" t="n">
        <v>50848.2005772972</v>
      </c>
      <c r="AD84" s="18" t="n">
        <v>0.000405808748232944</v>
      </c>
    </row>
    <row r="85" customFormat="false" ht="15" hidden="false" customHeight="false" outlineLevel="0" collapsed="false">
      <c r="A85" s="89" t="s">
        <v>489</v>
      </c>
      <c r="B85" s="0" t="s">
        <v>427</v>
      </c>
      <c r="C85" s="19" t="n">
        <v>7.25</v>
      </c>
      <c r="D85" s="19" t="n">
        <v>6.01095890410959</v>
      </c>
      <c r="E85" s="17" t="n">
        <v>0</v>
      </c>
      <c r="F85" s="18"/>
      <c r="G85" s="17" t="n">
        <v>0</v>
      </c>
      <c r="H85" s="18"/>
      <c r="I85" s="17" t="n">
        <v>0</v>
      </c>
      <c r="J85" s="18"/>
      <c r="K85" s="17" t="n">
        <v>5031.9578159036</v>
      </c>
      <c r="L85" s="18" t="n">
        <v>0.000723098262030811</v>
      </c>
      <c r="M85" s="17" t="n">
        <v>21651.249373603</v>
      </c>
      <c r="N85" s="18" t="n">
        <v>0.000609492094976383</v>
      </c>
      <c r="O85" s="17" t="n">
        <v>3813.630115125</v>
      </c>
      <c r="P85" s="18" t="n">
        <v>0.000468504734155794</v>
      </c>
      <c r="Q85" s="17" t="n">
        <v>5339.082161175</v>
      </c>
      <c r="R85" s="18" t="n">
        <v>0.00128531474761492</v>
      </c>
      <c r="S85" s="17" t="n">
        <v>24712.32314601</v>
      </c>
      <c r="T85" s="18" t="n">
        <v>0.00104730183929921</v>
      </c>
      <c r="U85" s="17" t="n">
        <v>4254.9942404488</v>
      </c>
      <c r="V85" s="18" t="n">
        <v>0.000746613287823918</v>
      </c>
      <c r="W85" s="17" t="n">
        <v>22373.2966754</v>
      </c>
      <c r="X85" s="18" t="n">
        <v>0.00438152556653492</v>
      </c>
      <c r="Y85" s="17" t="n">
        <v>0</v>
      </c>
      <c r="Z85" s="18"/>
      <c r="AA85" s="17" t="n">
        <v>0</v>
      </c>
      <c r="AB85" s="18"/>
      <c r="AC85" s="17" t="n">
        <v>87176.5335276654</v>
      </c>
      <c r="AD85" s="18" t="n">
        <v>0.000695737499941037</v>
      </c>
    </row>
    <row r="86" customFormat="false" ht="15" hidden="false" customHeight="false" outlineLevel="0" collapsed="false">
      <c r="A86" s="89" t="s">
        <v>490</v>
      </c>
      <c r="B86" s="0" t="s">
        <v>431</v>
      </c>
      <c r="C86" s="19" t="n">
        <v>5.375</v>
      </c>
      <c r="D86" s="19" t="n">
        <v>4.8</v>
      </c>
      <c r="E86" s="17" t="n">
        <v>0</v>
      </c>
      <c r="F86" s="18"/>
      <c r="G86" s="17" t="n">
        <v>0</v>
      </c>
      <c r="H86" s="18"/>
      <c r="I86" s="17" t="n">
        <v>0</v>
      </c>
      <c r="J86" s="18"/>
      <c r="K86" s="17" t="n">
        <v>25624.4368988608</v>
      </c>
      <c r="L86" s="18" t="n">
        <v>0.00368226174880147</v>
      </c>
      <c r="M86" s="17" t="n">
        <v>181201.375213373</v>
      </c>
      <c r="N86" s="18" t="n">
        <v>0.00510089759189826</v>
      </c>
      <c r="O86" s="17" t="n">
        <v>3660.6338426944</v>
      </c>
      <c r="P86" s="18" t="n">
        <v>0.000449709131074719</v>
      </c>
      <c r="Q86" s="17" t="n">
        <v>0</v>
      </c>
      <c r="R86" s="18"/>
      <c r="S86" s="17" t="n">
        <v>21378.1016413352</v>
      </c>
      <c r="T86" s="18" t="n">
        <v>0.000905998397536763</v>
      </c>
      <c r="U86" s="17" t="n">
        <v>7284.6613469618</v>
      </c>
      <c r="V86" s="18" t="n">
        <v>0.00127822146202607</v>
      </c>
      <c r="W86" s="17" t="n">
        <v>0</v>
      </c>
      <c r="X86" s="18"/>
      <c r="Y86" s="17" t="n">
        <v>732.1267685388</v>
      </c>
      <c r="Z86" s="18" t="n">
        <v>2.70869361624382E-005</v>
      </c>
      <c r="AA86" s="17" t="n">
        <v>0</v>
      </c>
      <c r="AB86" s="18"/>
      <c r="AC86" s="17" t="n">
        <v>239881.335711764</v>
      </c>
      <c r="AD86" s="18" t="n">
        <v>0.00191444227061008</v>
      </c>
    </row>
    <row r="87" customFormat="false" ht="15" hidden="false" customHeight="false" outlineLevel="0" collapsed="false">
      <c r="A87" s="89" t="s">
        <v>491</v>
      </c>
      <c r="B87" s="0" t="s">
        <v>431</v>
      </c>
      <c r="C87" s="19" t="n">
        <v>2.75</v>
      </c>
      <c r="D87" s="19" t="n">
        <v>2.11232876712329</v>
      </c>
      <c r="E87" s="17" t="n">
        <v>0</v>
      </c>
      <c r="F87" s="18"/>
      <c r="G87" s="17" t="n">
        <v>0</v>
      </c>
      <c r="H87" s="18"/>
      <c r="I87" s="17" t="n">
        <v>0</v>
      </c>
      <c r="J87" s="18"/>
      <c r="K87" s="17" t="n">
        <v>16976.9314</v>
      </c>
      <c r="L87" s="18" t="n">
        <v>0.00243960502831677</v>
      </c>
      <c r="M87" s="17" t="n">
        <v>20372.31768</v>
      </c>
      <c r="N87" s="18" t="n">
        <v>0.000573489611063554</v>
      </c>
      <c r="O87" s="17" t="n">
        <v>0</v>
      </c>
      <c r="P87" s="18"/>
      <c r="Q87" s="17" t="n">
        <v>0</v>
      </c>
      <c r="R87" s="18"/>
      <c r="S87" s="17" t="n">
        <v>0</v>
      </c>
      <c r="T87" s="18"/>
      <c r="U87" s="17" t="n">
        <v>0</v>
      </c>
      <c r="V87" s="18"/>
      <c r="W87" s="17" t="n">
        <v>0</v>
      </c>
      <c r="X87" s="18"/>
      <c r="Y87" s="17" t="n">
        <v>0</v>
      </c>
      <c r="Z87" s="18"/>
      <c r="AA87" s="17" t="n">
        <v>0</v>
      </c>
      <c r="AB87" s="18"/>
      <c r="AC87" s="17" t="n">
        <v>37349.24908</v>
      </c>
      <c r="AD87" s="18" t="n">
        <v>0.000298076467692397</v>
      </c>
    </row>
    <row r="88" customFormat="false" ht="15" hidden="false" customHeight="false" outlineLevel="0" collapsed="false">
      <c r="A88" s="89" t="s">
        <v>492</v>
      </c>
      <c r="B88" s="0" t="s">
        <v>427</v>
      </c>
      <c r="C88" s="19" t="n">
        <v>6.2188</v>
      </c>
      <c r="D88" s="19" t="n">
        <v>11.4904109589041</v>
      </c>
      <c r="E88" s="17" t="n">
        <v>0</v>
      </c>
      <c r="F88" s="18"/>
      <c r="G88" s="17" t="n">
        <v>0</v>
      </c>
      <c r="H88" s="18"/>
      <c r="I88" s="17" t="n">
        <v>0</v>
      </c>
      <c r="J88" s="18"/>
      <c r="K88" s="17" t="n">
        <v>0</v>
      </c>
      <c r="L88" s="18"/>
      <c r="M88" s="17" t="n">
        <v>386.8108300686</v>
      </c>
      <c r="N88" s="18" t="n">
        <v>1.08888932509132E-005</v>
      </c>
      <c r="O88" s="17" t="n">
        <v>0</v>
      </c>
      <c r="P88" s="18"/>
      <c r="Q88" s="17" t="n">
        <v>755.2020968006</v>
      </c>
      <c r="R88" s="18" t="n">
        <v>0.000181805104912245</v>
      </c>
      <c r="S88" s="17" t="n">
        <v>4172.0310957399</v>
      </c>
      <c r="T88" s="18" t="n">
        <v>0.000176809594725915</v>
      </c>
      <c r="U88" s="17" t="n">
        <v>902.5586034934</v>
      </c>
      <c r="V88" s="18" t="n">
        <v>0.000158369719987422</v>
      </c>
      <c r="W88" s="17" t="n">
        <v>0</v>
      </c>
      <c r="X88" s="18"/>
      <c r="Y88" s="17" t="n">
        <v>4144.401750735</v>
      </c>
      <c r="Z88" s="18" t="n">
        <v>0.000153332934237204</v>
      </c>
      <c r="AA88" s="17" t="n">
        <v>0</v>
      </c>
      <c r="AB88" s="18"/>
      <c r="AC88" s="17" t="n">
        <v>10361.0043768375</v>
      </c>
      <c r="AD88" s="18" t="n">
        <v>8.26889873951164E-005</v>
      </c>
    </row>
    <row r="89" customFormat="false" ht="15" hidden="false" customHeight="false" outlineLevel="0" collapsed="false">
      <c r="A89" s="89" t="s">
        <v>493</v>
      </c>
      <c r="B89" s="0" t="s">
        <v>431</v>
      </c>
      <c r="C89" s="19" t="n">
        <v>7.5312</v>
      </c>
      <c r="D89" s="19" t="n">
        <v>0.323287671232877</v>
      </c>
      <c r="E89" s="17" t="n">
        <v>0</v>
      </c>
      <c r="F89" s="18"/>
      <c r="G89" s="17" t="n">
        <v>0</v>
      </c>
      <c r="H89" s="18"/>
      <c r="I89" s="17" t="n">
        <v>0</v>
      </c>
      <c r="J89" s="18"/>
      <c r="K89" s="17" t="n">
        <v>0</v>
      </c>
      <c r="L89" s="18"/>
      <c r="M89" s="17" t="n">
        <v>0</v>
      </c>
      <c r="N89" s="18"/>
      <c r="O89" s="17" t="n">
        <v>0</v>
      </c>
      <c r="P89" s="18"/>
      <c r="Q89" s="17" t="n">
        <v>0</v>
      </c>
      <c r="R89" s="18"/>
      <c r="S89" s="17" t="n">
        <v>0</v>
      </c>
      <c r="T89" s="18"/>
      <c r="U89" s="17" t="n">
        <v>0</v>
      </c>
      <c r="V89" s="18"/>
      <c r="W89" s="17" t="n">
        <v>15358.041484351</v>
      </c>
      <c r="X89" s="18" t="n">
        <v>0.0030076770711031</v>
      </c>
      <c r="Y89" s="17" t="n">
        <v>0</v>
      </c>
      <c r="Z89" s="18"/>
      <c r="AA89" s="17" t="n">
        <v>0</v>
      </c>
      <c r="AB89" s="18"/>
      <c r="AC89" s="17" t="n">
        <v>15358.041484351</v>
      </c>
      <c r="AD89" s="18" t="n">
        <v>0.000122569285034971</v>
      </c>
    </row>
    <row r="90" customFormat="false" ht="15" hidden="false" customHeight="false" outlineLevel="0" collapsed="false">
      <c r="A90" s="89" t="s">
        <v>494</v>
      </c>
      <c r="B90" s="0" t="s">
        <v>427</v>
      </c>
      <c r="C90" s="19" t="n">
        <v>7.17</v>
      </c>
      <c r="D90" s="19" t="n">
        <v>6.87945205479452</v>
      </c>
      <c r="E90" s="17" t="n">
        <v>0</v>
      </c>
      <c r="F90" s="18"/>
      <c r="G90" s="17" t="n">
        <v>0</v>
      </c>
      <c r="H90" s="18"/>
      <c r="I90" s="17" t="n">
        <v>0</v>
      </c>
      <c r="J90" s="18"/>
      <c r="K90" s="17" t="n">
        <v>0</v>
      </c>
      <c r="L90" s="18"/>
      <c r="M90" s="17" t="n">
        <v>0</v>
      </c>
      <c r="N90" s="18"/>
      <c r="O90" s="17" t="n">
        <v>0</v>
      </c>
      <c r="P90" s="18"/>
      <c r="Q90" s="17" t="n">
        <v>0</v>
      </c>
      <c r="R90" s="18"/>
      <c r="S90" s="17" t="n">
        <v>0</v>
      </c>
      <c r="T90" s="18"/>
      <c r="U90" s="17" t="n">
        <v>0</v>
      </c>
      <c r="V90" s="18"/>
      <c r="W90" s="17" t="n">
        <v>0</v>
      </c>
      <c r="X90" s="18"/>
      <c r="Y90" s="17" t="n">
        <v>7784.66498012</v>
      </c>
      <c r="Z90" s="18" t="n">
        <v>0.000288013951167671</v>
      </c>
      <c r="AA90" s="17" t="n">
        <v>0</v>
      </c>
      <c r="AB90" s="18"/>
      <c r="AC90" s="17" t="n">
        <v>7784.66498012</v>
      </c>
      <c r="AD90" s="18" t="n">
        <v>6.2127766865477E-005</v>
      </c>
    </row>
    <row r="91" customFormat="false" ht="15" hidden="false" customHeight="false" outlineLevel="0" collapsed="false">
      <c r="A91" s="89" t="s">
        <v>495</v>
      </c>
      <c r="B91" s="0" t="s">
        <v>431</v>
      </c>
      <c r="C91" s="19" t="n">
        <v>6.53125</v>
      </c>
      <c r="D91" s="19" t="n">
        <v>0.495890410958904</v>
      </c>
      <c r="E91" s="17" t="n">
        <v>0</v>
      </c>
      <c r="F91" s="18"/>
      <c r="G91" s="17" t="n">
        <v>0</v>
      </c>
      <c r="H91" s="18"/>
      <c r="I91" s="17" t="n">
        <v>0</v>
      </c>
      <c r="J91" s="18"/>
      <c r="K91" s="17" t="n">
        <v>0</v>
      </c>
      <c r="L91" s="18"/>
      <c r="M91" s="17" t="n">
        <v>0</v>
      </c>
      <c r="N91" s="18"/>
      <c r="O91" s="17" t="n">
        <v>0</v>
      </c>
      <c r="P91" s="18"/>
      <c r="Q91" s="17" t="n">
        <v>0</v>
      </c>
      <c r="R91" s="18"/>
      <c r="S91" s="17" t="n">
        <v>0</v>
      </c>
      <c r="T91" s="18"/>
      <c r="U91" s="17" t="n">
        <v>0</v>
      </c>
      <c r="V91" s="18"/>
      <c r="W91" s="17" t="n">
        <v>0</v>
      </c>
      <c r="X91" s="18"/>
      <c r="Y91" s="17" t="n">
        <v>34432.8445630884</v>
      </c>
      <c r="Z91" s="18" t="n">
        <v>0.00127393274314092</v>
      </c>
      <c r="AA91" s="17" t="n">
        <v>0</v>
      </c>
      <c r="AB91" s="18"/>
      <c r="AC91" s="17" t="n">
        <v>34432.8445630884</v>
      </c>
      <c r="AD91" s="18" t="n">
        <v>0.000274801259269835</v>
      </c>
    </row>
    <row r="92" customFormat="false" ht="15" hidden="false" customHeight="false" outlineLevel="0" collapsed="false">
      <c r="A92" s="89" t="s">
        <v>496</v>
      </c>
      <c r="B92" s="0" t="s">
        <v>431</v>
      </c>
      <c r="C92" s="19" t="n">
        <v>4.75</v>
      </c>
      <c r="D92" s="19" t="n">
        <v>0.293150684931507</v>
      </c>
      <c r="E92" s="17" t="n">
        <v>0</v>
      </c>
      <c r="F92" s="18"/>
      <c r="G92" s="17" t="n">
        <v>1117.4955316868</v>
      </c>
      <c r="H92" s="18" t="n">
        <v>0.000962870034966281</v>
      </c>
      <c r="I92" s="17" t="n">
        <v>0</v>
      </c>
      <c r="J92" s="18"/>
      <c r="K92" s="17" t="n">
        <v>0</v>
      </c>
      <c r="L92" s="18"/>
      <c r="M92" s="17" t="n">
        <v>0</v>
      </c>
      <c r="N92" s="18"/>
      <c r="O92" s="17" t="n">
        <v>0</v>
      </c>
      <c r="P92" s="18"/>
      <c r="Q92" s="17" t="n">
        <v>0</v>
      </c>
      <c r="R92" s="18"/>
      <c r="S92" s="17" t="n">
        <v>0</v>
      </c>
      <c r="T92" s="18"/>
      <c r="U92" s="17" t="n">
        <v>0</v>
      </c>
      <c r="V92" s="18"/>
      <c r="W92" s="17" t="n">
        <v>0</v>
      </c>
      <c r="X92" s="18"/>
      <c r="Y92" s="17" t="n">
        <v>0</v>
      </c>
      <c r="Z92" s="18"/>
      <c r="AA92" s="17" t="n">
        <v>0</v>
      </c>
      <c r="AB92" s="18"/>
      <c r="AC92" s="17" t="n">
        <v>1117.4955316868</v>
      </c>
      <c r="AD92" s="18" t="n">
        <v>8.91849579180985E-006</v>
      </c>
    </row>
    <row r="93" customFormat="false" ht="15" hidden="false" customHeight="false" outlineLevel="0" collapsed="false">
      <c r="A93" s="16" t="s">
        <v>146</v>
      </c>
      <c r="C93" s="19"/>
      <c r="D93" s="19"/>
      <c r="E93" s="17" t="n">
        <v>0</v>
      </c>
      <c r="F93" s="18"/>
      <c r="G93" s="17" t="n">
        <v>0</v>
      </c>
      <c r="H93" s="18"/>
      <c r="I93" s="17" t="n">
        <v>0</v>
      </c>
      <c r="J93" s="18"/>
      <c r="K93" s="17" t="n">
        <v>10023.802405</v>
      </c>
      <c r="L93" s="18" t="n">
        <v>0.00144043220614603</v>
      </c>
      <c r="M93" s="17" t="n">
        <v>18454.017876</v>
      </c>
      <c r="N93" s="18" t="n">
        <v>0.000519488636516644</v>
      </c>
      <c r="O93" s="17" t="n">
        <v>0</v>
      </c>
      <c r="P93" s="18"/>
      <c r="Q93" s="17" t="n">
        <v>5011.9012025</v>
      </c>
      <c r="R93" s="18" t="n">
        <v>0.00120655017748303</v>
      </c>
      <c r="S93" s="17" t="n">
        <v>20047.60481</v>
      </c>
      <c r="T93" s="18" t="n">
        <v>0.000849612287238424</v>
      </c>
      <c r="U93" s="17" t="n">
        <v>0</v>
      </c>
      <c r="V93" s="18"/>
      <c r="W93" s="17" t="n">
        <v>0</v>
      </c>
      <c r="X93" s="18"/>
      <c r="Y93" s="17" t="n">
        <v>10023.802405</v>
      </c>
      <c r="Z93" s="18" t="n">
        <v>0.000370856670615972</v>
      </c>
      <c r="AA93" s="17" t="n">
        <v>0</v>
      </c>
      <c r="AB93" s="18"/>
      <c r="AC93" s="17" t="n">
        <v>63561.1286985</v>
      </c>
      <c r="AD93" s="18" t="n">
        <v>0.000507267942239194</v>
      </c>
    </row>
    <row r="94" customFormat="false" ht="15" hidden="false" customHeight="false" outlineLevel="0" collapsed="false">
      <c r="A94" s="89" t="s">
        <v>497</v>
      </c>
      <c r="B94" s="0" t="s">
        <v>427</v>
      </c>
      <c r="C94" s="19" t="n">
        <v>5.5</v>
      </c>
      <c r="D94" s="19" t="n">
        <v>1.66575342465753</v>
      </c>
      <c r="E94" s="17" t="n">
        <v>0</v>
      </c>
      <c r="F94" s="18"/>
      <c r="G94" s="17" t="n">
        <v>0</v>
      </c>
      <c r="H94" s="18"/>
      <c r="I94" s="17" t="n">
        <v>0</v>
      </c>
      <c r="J94" s="18"/>
      <c r="K94" s="17" t="n">
        <v>10023.802405</v>
      </c>
      <c r="L94" s="18" t="n">
        <v>0.00144043220614603</v>
      </c>
      <c r="M94" s="17" t="n">
        <v>0</v>
      </c>
      <c r="N94" s="18"/>
      <c r="O94" s="17" t="n">
        <v>0</v>
      </c>
      <c r="P94" s="18"/>
      <c r="Q94" s="17" t="n">
        <v>5011.9012025</v>
      </c>
      <c r="R94" s="18" t="n">
        <v>0.00120655017748303</v>
      </c>
      <c r="S94" s="17" t="n">
        <v>20047.60481</v>
      </c>
      <c r="T94" s="18" t="n">
        <v>0.000849612287238424</v>
      </c>
      <c r="U94" s="17" t="n">
        <v>0</v>
      </c>
      <c r="V94" s="18"/>
      <c r="W94" s="17" t="n">
        <v>0</v>
      </c>
      <c r="X94" s="18"/>
      <c r="Y94" s="17" t="n">
        <v>10023.802405</v>
      </c>
      <c r="Z94" s="18" t="n">
        <v>0.000370856670615972</v>
      </c>
      <c r="AA94" s="17" t="n">
        <v>0</v>
      </c>
      <c r="AB94" s="18"/>
      <c r="AC94" s="17" t="n">
        <v>45107.1108225</v>
      </c>
      <c r="AD94" s="18" t="n">
        <v>0.000359990323580028</v>
      </c>
    </row>
    <row r="95" customFormat="false" ht="15" hidden="false" customHeight="false" outlineLevel="0" collapsed="false">
      <c r="A95" s="89" t="s">
        <v>498</v>
      </c>
      <c r="B95" s="0" t="s">
        <v>427</v>
      </c>
      <c r="C95" s="19" t="n">
        <v>6.9</v>
      </c>
      <c r="D95" s="19" t="n">
        <v>10.3534246575342</v>
      </c>
      <c r="E95" s="17" t="n">
        <v>0</v>
      </c>
      <c r="F95" s="18"/>
      <c r="G95" s="17" t="n">
        <v>0</v>
      </c>
      <c r="H95" s="18"/>
      <c r="I95" s="17" t="n">
        <v>0</v>
      </c>
      <c r="J95" s="18"/>
      <c r="K95" s="17" t="n">
        <v>0</v>
      </c>
      <c r="L95" s="18"/>
      <c r="M95" s="17" t="n">
        <v>18454.017876</v>
      </c>
      <c r="N95" s="18" t="n">
        <v>0.000519488636516644</v>
      </c>
      <c r="O95" s="17" t="n">
        <v>0</v>
      </c>
      <c r="P95" s="18"/>
      <c r="Q95" s="17" t="n">
        <v>0</v>
      </c>
      <c r="R95" s="18"/>
      <c r="S95" s="17" t="n">
        <v>0</v>
      </c>
      <c r="T95" s="18"/>
      <c r="U95" s="17" t="n">
        <v>0</v>
      </c>
      <c r="V95" s="18"/>
      <c r="W95" s="17" t="n">
        <v>0</v>
      </c>
      <c r="X95" s="18"/>
      <c r="Y95" s="17" t="n">
        <v>0</v>
      </c>
      <c r="Z95" s="18"/>
      <c r="AA95" s="17" t="n">
        <v>0</v>
      </c>
      <c r="AB95" s="18"/>
      <c r="AC95" s="17" t="n">
        <v>18454.017876</v>
      </c>
      <c r="AD95" s="18" t="n">
        <v>0.000147277618659165</v>
      </c>
    </row>
    <row r="96" customFormat="false" ht="15" hidden="false" customHeight="false" outlineLevel="0" collapsed="false">
      <c r="A96" s="16" t="s">
        <v>148</v>
      </c>
      <c r="C96" s="19"/>
      <c r="D96" s="19"/>
      <c r="E96" s="17" t="n">
        <v>0</v>
      </c>
      <c r="F96" s="18"/>
      <c r="G96" s="17" t="n">
        <v>0</v>
      </c>
      <c r="H96" s="18"/>
      <c r="I96" s="17" t="n">
        <v>0</v>
      </c>
      <c r="J96" s="18"/>
      <c r="K96" s="17" t="n">
        <v>2582.347789086</v>
      </c>
      <c r="L96" s="18" t="n">
        <v>0.000371086417367329</v>
      </c>
      <c r="M96" s="17" t="n">
        <v>0</v>
      </c>
      <c r="N96" s="18"/>
      <c r="O96" s="17" t="n">
        <v>0</v>
      </c>
      <c r="P96" s="18"/>
      <c r="Q96" s="17" t="n">
        <v>18859.4361651126</v>
      </c>
      <c r="R96" s="18" t="n">
        <v>0.00454016452696555</v>
      </c>
      <c r="S96" s="17" t="n">
        <v>8445.3855035748</v>
      </c>
      <c r="T96" s="18" t="n">
        <v>0.000357913245113615</v>
      </c>
      <c r="U96" s="17" t="n">
        <v>0</v>
      </c>
      <c r="V96" s="18"/>
      <c r="W96" s="17" t="n">
        <v>24350.1731594668</v>
      </c>
      <c r="X96" s="18" t="n">
        <v>0.00476867168015814</v>
      </c>
      <c r="Y96" s="17" t="n">
        <v>8198.3166359552</v>
      </c>
      <c r="Z96" s="18" t="n">
        <v>0.000303318071268972</v>
      </c>
      <c r="AA96" s="17" t="n">
        <v>0</v>
      </c>
      <c r="AB96" s="18"/>
      <c r="AC96" s="17" t="n">
        <v>62435.6592531954</v>
      </c>
      <c r="AD96" s="18" t="n">
        <v>0.000498285808327116</v>
      </c>
    </row>
    <row r="97" customFormat="false" ht="15" hidden="false" customHeight="false" outlineLevel="0" collapsed="false">
      <c r="A97" s="89" t="s">
        <v>499</v>
      </c>
      <c r="B97" s="0" t="s">
        <v>427</v>
      </c>
      <c r="C97" s="19" t="n">
        <v>5.4</v>
      </c>
      <c r="D97" s="19" t="n">
        <v>1.63287671232877</v>
      </c>
      <c r="E97" s="17" t="n">
        <v>0</v>
      </c>
      <c r="F97" s="18"/>
      <c r="G97" s="17" t="n">
        <v>0</v>
      </c>
      <c r="H97" s="18"/>
      <c r="I97" s="17" t="n">
        <v>0</v>
      </c>
      <c r="J97" s="18"/>
      <c r="K97" s="17" t="n">
        <v>2582.347789086</v>
      </c>
      <c r="L97" s="18" t="n">
        <v>0.000371086417367329</v>
      </c>
      <c r="M97" s="17" t="n">
        <v>0</v>
      </c>
      <c r="N97" s="18"/>
      <c r="O97" s="17" t="n">
        <v>0</v>
      </c>
      <c r="P97" s="18"/>
      <c r="Q97" s="17" t="n">
        <v>0</v>
      </c>
      <c r="R97" s="18"/>
      <c r="S97" s="17" t="n">
        <v>0</v>
      </c>
      <c r="T97" s="18"/>
      <c r="U97" s="17" t="n">
        <v>0</v>
      </c>
      <c r="V97" s="18"/>
      <c r="W97" s="17" t="n">
        <v>21651.993000798</v>
      </c>
      <c r="X97" s="18" t="n">
        <v>0.0042402674168149</v>
      </c>
      <c r="Y97" s="17" t="n">
        <v>0</v>
      </c>
      <c r="Z97" s="18"/>
      <c r="AA97" s="17" t="n">
        <v>0</v>
      </c>
      <c r="AB97" s="18"/>
      <c r="AC97" s="17" t="n">
        <v>24234.340789884</v>
      </c>
      <c r="AD97" s="18" t="n">
        <v>0.000193409154867603</v>
      </c>
    </row>
    <row r="98" customFormat="false" ht="15" hidden="false" customHeight="false" outlineLevel="0" collapsed="false">
      <c r="A98" s="89" t="s">
        <v>500</v>
      </c>
      <c r="B98" s="0" t="s">
        <v>427</v>
      </c>
      <c r="C98" s="19" t="n">
        <v>5.3</v>
      </c>
      <c r="D98" s="19" t="n">
        <v>1.74520547945205</v>
      </c>
      <c r="E98" s="17" t="n">
        <v>0</v>
      </c>
      <c r="F98" s="18"/>
      <c r="G98" s="17" t="n">
        <v>0</v>
      </c>
      <c r="H98" s="18"/>
      <c r="I98" s="17" t="n">
        <v>0</v>
      </c>
      <c r="J98" s="18"/>
      <c r="K98" s="17" t="n">
        <v>0</v>
      </c>
      <c r="L98" s="18"/>
      <c r="M98" s="17" t="n">
        <v>0</v>
      </c>
      <c r="N98" s="18"/>
      <c r="O98" s="17" t="n">
        <v>0</v>
      </c>
      <c r="P98" s="18"/>
      <c r="Q98" s="17" t="n">
        <v>1892.5484585653</v>
      </c>
      <c r="R98" s="18" t="n">
        <v>0.000455606482713223</v>
      </c>
      <c r="S98" s="17" t="n">
        <v>0</v>
      </c>
      <c r="T98" s="18"/>
      <c r="U98" s="17" t="n">
        <v>0</v>
      </c>
      <c r="V98" s="18"/>
      <c r="W98" s="17" t="n">
        <v>0</v>
      </c>
      <c r="X98" s="18"/>
      <c r="Y98" s="17" t="n">
        <v>0</v>
      </c>
      <c r="Z98" s="18"/>
      <c r="AA98" s="17" t="n">
        <v>0</v>
      </c>
      <c r="AB98" s="18"/>
      <c r="AC98" s="17" t="n">
        <v>1892.5484585653</v>
      </c>
      <c r="AD98" s="18" t="n">
        <v>1.51040294881836E-005</v>
      </c>
    </row>
    <row r="99" customFormat="false" ht="15" hidden="false" customHeight="false" outlineLevel="0" collapsed="false">
      <c r="A99" s="89" t="s">
        <v>501</v>
      </c>
      <c r="B99" s="0" t="s">
        <v>431</v>
      </c>
      <c r="C99" s="19" t="n">
        <v>8.16</v>
      </c>
      <c r="D99" s="19" t="n">
        <v>3.64931506849315</v>
      </c>
      <c r="E99" s="17" t="n">
        <v>0</v>
      </c>
      <c r="F99" s="18"/>
      <c r="G99" s="17" t="n">
        <v>0</v>
      </c>
      <c r="H99" s="18"/>
      <c r="I99" s="17" t="n">
        <v>0</v>
      </c>
      <c r="J99" s="18"/>
      <c r="K99" s="17" t="n">
        <v>0</v>
      </c>
      <c r="L99" s="18"/>
      <c r="M99" s="17" t="n">
        <v>0</v>
      </c>
      <c r="N99" s="18"/>
      <c r="O99" s="17" t="n">
        <v>0</v>
      </c>
      <c r="P99" s="18"/>
      <c r="Q99" s="17" t="n">
        <v>1135.2305893699</v>
      </c>
      <c r="R99" s="18" t="n">
        <v>0.000273292033052285</v>
      </c>
      <c r="S99" s="17" t="n">
        <v>2270.4611787398</v>
      </c>
      <c r="T99" s="18" t="n">
        <v>9.62215553148252E-005</v>
      </c>
      <c r="U99" s="17" t="n">
        <v>0</v>
      </c>
      <c r="V99" s="18"/>
      <c r="W99" s="17" t="n">
        <v>0</v>
      </c>
      <c r="X99" s="18"/>
      <c r="Y99" s="17" t="n">
        <v>0</v>
      </c>
      <c r="Z99" s="18"/>
      <c r="AA99" s="17" t="n">
        <v>0</v>
      </c>
      <c r="AB99" s="18"/>
      <c r="AC99" s="17" t="n">
        <v>3405.6917681097</v>
      </c>
      <c r="AD99" s="18" t="n">
        <v>2.71801066231025E-005</v>
      </c>
    </row>
    <row r="100" customFormat="false" ht="15" hidden="false" customHeight="false" outlineLevel="0" collapsed="false">
      <c r="A100" s="89" t="s">
        <v>502</v>
      </c>
      <c r="B100" s="0" t="s">
        <v>466</v>
      </c>
      <c r="C100" s="19" t="n">
        <v>4.5</v>
      </c>
      <c r="D100" s="19" t="n">
        <v>3.64931506849315</v>
      </c>
      <c r="E100" s="17" t="n">
        <v>0</v>
      </c>
      <c r="F100" s="18"/>
      <c r="G100" s="17" t="n">
        <v>0</v>
      </c>
      <c r="H100" s="18"/>
      <c r="I100" s="17" t="n">
        <v>0</v>
      </c>
      <c r="J100" s="18"/>
      <c r="K100" s="17" t="n">
        <v>0</v>
      </c>
      <c r="L100" s="18"/>
      <c r="M100" s="17" t="n">
        <v>0</v>
      </c>
      <c r="N100" s="18"/>
      <c r="O100" s="17" t="n">
        <v>0</v>
      </c>
      <c r="P100" s="18"/>
      <c r="Q100" s="17" t="n">
        <v>853.366236975</v>
      </c>
      <c r="R100" s="18" t="n">
        <v>0.000205436847830644</v>
      </c>
      <c r="S100" s="17" t="n">
        <v>1828.641936375</v>
      </c>
      <c r="T100" s="18" t="n">
        <v>7.74973705252156E-005</v>
      </c>
      <c r="U100" s="17" t="n">
        <v>0</v>
      </c>
      <c r="V100" s="18"/>
      <c r="W100" s="17" t="n">
        <v>0</v>
      </c>
      <c r="X100" s="18"/>
      <c r="Y100" s="17" t="n">
        <v>0</v>
      </c>
      <c r="Z100" s="18"/>
      <c r="AA100" s="17" t="n">
        <v>0</v>
      </c>
      <c r="AB100" s="18"/>
      <c r="AC100" s="17" t="n">
        <v>2682.00817335</v>
      </c>
      <c r="AD100" s="18" t="n">
        <v>2.14045407157167E-005</v>
      </c>
    </row>
    <row r="101" customFormat="false" ht="15" hidden="false" customHeight="false" outlineLevel="0" collapsed="false">
      <c r="A101" s="89" t="s">
        <v>503</v>
      </c>
      <c r="B101" s="0" t="s">
        <v>466</v>
      </c>
      <c r="C101" s="19" t="n">
        <v>4.1</v>
      </c>
      <c r="D101" s="19" t="n">
        <v>6.39178082191781</v>
      </c>
      <c r="E101" s="17" t="n">
        <v>0</v>
      </c>
      <c r="F101" s="18"/>
      <c r="G101" s="17" t="n">
        <v>0</v>
      </c>
      <c r="H101" s="18"/>
      <c r="I101" s="17" t="n">
        <v>0</v>
      </c>
      <c r="J101" s="18"/>
      <c r="K101" s="17" t="n">
        <v>0</v>
      </c>
      <c r="L101" s="18"/>
      <c r="M101" s="17" t="n">
        <v>0</v>
      </c>
      <c r="N101" s="18"/>
      <c r="O101" s="17" t="n">
        <v>0</v>
      </c>
      <c r="P101" s="18"/>
      <c r="Q101" s="17" t="n">
        <v>2173.14119423</v>
      </c>
      <c r="R101" s="18" t="n">
        <v>0.000523155542708225</v>
      </c>
      <c r="S101" s="17" t="n">
        <v>4346.28238846</v>
      </c>
      <c r="T101" s="18" t="n">
        <v>0.000184194319273574</v>
      </c>
      <c r="U101" s="17" t="n">
        <v>0</v>
      </c>
      <c r="V101" s="18"/>
      <c r="W101" s="17" t="n">
        <v>0</v>
      </c>
      <c r="X101" s="18"/>
      <c r="Y101" s="17" t="n">
        <v>0</v>
      </c>
      <c r="Z101" s="18"/>
      <c r="AA101" s="17" t="n">
        <v>0</v>
      </c>
      <c r="AB101" s="18"/>
      <c r="AC101" s="17" t="n">
        <v>6519.42358269</v>
      </c>
      <c r="AD101" s="18" t="n">
        <v>5.20301425272656E-005</v>
      </c>
    </row>
    <row r="102" customFormat="false" ht="15" hidden="false" customHeight="false" outlineLevel="0" collapsed="false">
      <c r="A102" s="89" t="s">
        <v>504</v>
      </c>
      <c r="B102" s="0" t="s">
        <v>427</v>
      </c>
      <c r="C102" s="19" t="n">
        <v>4.4</v>
      </c>
      <c r="D102" s="19" t="n">
        <v>0.115068493150685</v>
      </c>
      <c r="E102" s="17" t="n">
        <v>0</v>
      </c>
      <c r="F102" s="18"/>
      <c r="G102" s="17" t="n">
        <v>0</v>
      </c>
      <c r="H102" s="18"/>
      <c r="I102" s="17" t="n">
        <v>0</v>
      </c>
      <c r="J102" s="18"/>
      <c r="K102" s="17" t="n">
        <v>0</v>
      </c>
      <c r="L102" s="18"/>
      <c r="M102" s="17" t="n">
        <v>0</v>
      </c>
      <c r="N102" s="18"/>
      <c r="O102" s="17" t="n">
        <v>0</v>
      </c>
      <c r="P102" s="18"/>
      <c r="Q102" s="17" t="n">
        <v>7264.331196416</v>
      </c>
      <c r="R102" s="18" t="n">
        <v>0.00174879346982324</v>
      </c>
      <c r="S102" s="17" t="n">
        <v>0</v>
      </c>
      <c r="T102" s="18"/>
      <c r="U102" s="17" t="n">
        <v>0</v>
      </c>
      <c r="V102" s="18"/>
      <c r="W102" s="17" t="n">
        <v>2698.1801586688</v>
      </c>
      <c r="X102" s="18" t="n">
        <v>0.000528404263343245</v>
      </c>
      <c r="Y102" s="17" t="n">
        <v>8198.3166359552</v>
      </c>
      <c r="Z102" s="18" t="n">
        <v>0.000303318071268972</v>
      </c>
      <c r="AA102" s="17" t="n">
        <v>0</v>
      </c>
      <c r="AB102" s="18"/>
      <c r="AC102" s="17" t="n">
        <v>18160.82799104</v>
      </c>
      <c r="AD102" s="18" t="n">
        <v>0.000144937732117275</v>
      </c>
    </row>
    <row r="103" customFormat="false" ht="15" hidden="false" customHeight="false" outlineLevel="0" collapsed="false">
      <c r="A103" s="89" t="s">
        <v>505</v>
      </c>
      <c r="B103" s="0" t="s">
        <v>427</v>
      </c>
      <c r="C103" s="19" t="n">
        <v>4.7</v>
      </c>
      <c r="D103" s="19" t="n">
        <v>0.364383561643836</v>
      </c>
      <c r="E103" s="17" t="n">
        <v>0</v>
      </c>
      <c r="F103" s="18"/>
      <c r="G103" s="17" t="n">
        <v>0</v>
      </c>
      <c r="H103" s="18"/>
      <c r="I103" s="17" t="n">
        <v>0</v>
      </c>
      <c r="J103" s="18"/>
      <c r="K103" s="17" t="n">
        <v>0</v>
      </c>
      <c r="L103" s="18"/>
      <c r="M103" s="17" t="n">
        <v>0</v>
      </c>
      <c r="N103" s="18"/>
      <c r="O103" s="17" t="n">
        <v>0</v>
      </c>
      <c r="P103" s="18"/>
      <c r="Q103" s="17" t="n">
        <v>5540.8184895564</v>
      </c>
      <c r="R103" s="18" t="n">
        <v>0.00133388015083794</v>
      </c>
      <c r="S103" s="17" t="n">
        <v>0</v>
      </c>
      <c r="T103" s="18"/>
      <c r="U103" s="17" t="n">
        <v>0</v>
      </c>
      <c r="V103" s="18"/>
      <c r="W103" s="17" t="n">
        <v>0</v>
      </c>
      <c r="X103" s="18"/>
      <c r="Y103" s="17" t="n">
        <v>0</v>
      </c>
      <c r="Z103" s="18"/>
      <c r="AA103" s="17" t="n">
        <v>0</v>
      </c>
      <c r="AB103" s="18"/>
      <c r="AC103" s="17" t="n">
        <v>5540.8184895564</v>
      </c>
      <c r="AD103" s="18" t="n">
        <v>4.42201019879699E-005</v>
      </c>
    </row>
    <row r="104" customFormat="false" ht="15" hidden="false" customHeight="false" outlineLevel="0" collapsed="false">
      <c r="A104" s="16" t="s">
        <v>149</v>
      </c>
      <c r="C104" s="19"/>
      <c r="D104" s="19"/>
      <c r="E104" s="17" t="n">
        <v>3425.6767082549</v>
      </c>
      <c r="F104" s="18" t="n">
        <v>0.0445033137813206</v>
      </c>
      <c r="G104" s="17" t="n">
        <v>38099.6997701458</v>
      </c>
      <c r="H104" s="18" t="n">
        <v>0.0328279247743487</v>
      </c>
      <c r="I104" s="17" t="n">
        <v>3263.2038013602</v>
      </c>
      <c r="J104" s="18" t="n">
        <v>0.0176454373259285</v>
      </c>
      <c r="K104" s="17" t="n">
        <v>123508.251767412</v>
      </c>
      <c r="L104" s="18" t="n">
        <v>0.0177482811793887</v>
      </c>
      <c r="M104" s="17" t="n">
        <v>406842.38506912</v>
      </c>
      <c r="N104" s="18" t="n">
        <v>0.0114527902442104</v>
      </c>
      <c r="O104" s="17" t="n">
        <v>49906.6604033049</v>
      </c>
      <c r="P104" s="18" t="n">
        <v>0.00613103682292678</v>
      </c>
      <c r="Q104" s="17" t="n">
        <v>67595.0310266006</v>
      </c>
      <c r="R104" s="18" t="n">
        <v>0.016272626571616</v>
      </c>
      <c r="S104" s="17" t="n">
        <v>301225.963144096</v>
      </c>
      <c r="T104" s="18" t="n">
        <v>0.0127658781160129</v>
      </c>
      <c r="U104" s="17" t="n">
        <v>21814.3471009235</v>
      </c>
      <c r="V104" s="18" t="n">
        <v>0.00382770939051489</v>
      </c>
      <c r="W104" s="17" t="n">
        <v>20755.1125815633</v>
      </c>
      <c r="X104" s="18" t="n">
        <v>0.00406462479498696</v>
      </c>
      <c r="Y104" s="17" t="n">
        <v>398565.079840024</v>
      </c>
      <c r="Z104" s="18" t="n">
        <v>0.0147459529389297</v>
      </c>
      <c r="AA104" s="17" t="n">
        <v>24395.6183096368</v>
      </c>
      <c r="AB104" s="18" t="n">
        <v>0.00317987664640062</v>
      </c>
      <c r="AC104" s="17" t="n">
        <v>1459397.02952244</v>
      </c>
      <c r="AD104" s="18" t="n">
        <v>0.0116471394267942</v>
      </c>
    </row>
    <row r="105" customFormat="false" ht="15" hidden="false" customHeight="false" outlineLevel="0" collapsed="false">
      <c r="A105" s="89" t="s">
        <v>506</v>
      </c>
      <c r="B105" s="0" t="s">
        <v>427</v>
      </c>
      <c r="C105" s="19" t="n">
        <v>6.90625</v>
      </c>
      <c r="D105" s="19" t="n">
        <v>6.57260273972603</v>
      </c>
      <c r="E105" s="17" t="n">
        <v>276.5548774368</v>
      </c>
      <c r="F105" s="18" t="n">
        <v>0.00359275247972664</v>
      </c>
      <c r="G105" s="17" t="n">
        <v>0</v>
      </c>
      <c r="H105" s="18"/>
      <c r="I105" s="17" t="n">
        <v>192.05199822</v>
      </c>
      <c r="J105" s="18" t="n">
        <v>0.00103850133310637</v>
      </c>
      <c r="K105" s="17" t="n">
        <v>9602.599911</v>
      </c>
      <c r="L105" s="18" t="n">
        <v>0.00137990491189649</v>
      </c>
      <c r="M105" s="17" t="n">
        <v>42567.3651454719</v>
      </c>
      <c r="N105" s="18" t="n">
        <v>0.00119828985904941</v>
      </c>
      <c r="O105" s="17" t="n">
        <v>4641.8967969774</v>
      </c>
      <c r="P105" s="18" t="n">
        <v>0.000570257355641646</v>
      </c>
      <c r="Q105" s="17" t="n">
        <v>3841.0399644</v>
      </c>
      <c r="R105" s="18" t="n">
        <v>0.000924680528110676</v>
      </c>
      <c r="S105" s="17" t="n">
        <v>30084.945521163</v>
      </c>
      <c r="T105" s="18" t="n">
        <v>0.00127499218075811</v>
      </c>
      <c r="U105" s="17" t="n">
        <v>4641.8967969774</v>
      </c>
      <c r="V105" s="18" t="n">
        <v>0.000814502119975858</v>
      </c>
      <c r="W105" s="17" t="n">
        <v>0</v>
      </c>
      <c r="X105" s="18"/>
      <c r="Y105" s="17" t="n">
        <v>0</v>
      </c>
      <c r="Z105" s="18"/>
      <c r="AA105" s="17" t="n">
        <v>0</v>
      </c>
      <c r="AB105" s="18"/>
      <c r="AC105" s="17" t="n">
        <v>95848.3510116465</v>
      </c>
      <c r="AD105" s="18" t="n">
        <v>0.000764945443548193</v>
      </c>
    </row>
    <row r="106" customFormat="false" ht="15" hidden="false" customHeight="false" outlineLevel="0" collapsed="false">
      <c r="A106" s="89" t="s">
        <v>507</v>
      </c>
      <c r="B106" s="0" t="s">
        <v>427</v>
      </c>
      <c r="C106" s="19" t="n">
        <v>5.8125</v>
      </c>
      <c r="D106" s="19" t="n">
        <v>7.12054794520548</v>
      </c>
      <c r="E106" s="17" t="n">
        <v>600.5687652368</v>
      </c>
      <c r="F106" s="18" t="n">
        <v>0.007802049779592</v>
      </c>
      <c r="G106" s="17" t="n">
        <v>4421.5911517648</v>
      </c>
      <c r="H106" s="18" t="n">
        <v>0.00380978492189587</v>
      </c>
      <c r="I106" s="17" t="n">
        <v>532.8869785696</v>
      </c>
      <c r="J106" s="18" t="n">
        <v>0.0028815312663689</v>
      </c>
      <c r="K106" s="17" t="n">
        <v>31704.2050304608</v>
      </c>
      <c r="L106" s="18" t="n">
        <v>0.00455593158673529</v>
      </c>
      <c r="M106" s="17" t="n">
        <v>27142.1099165008</v>
      </c>
      <c r="N106" s="18" t="n">
        <v>0.000764062209511858</v>
      </c>
      <c r="O106" s="17" t="n">
        <v>0</v>
      </c>
      <c r="P106" s="18"/>
      <c r="Q106" s="17" t="n">
        <v>6387.7898910208</v>
      </c>
      <c r="R106" s="18" t="n">
        <v>0.00153777752500209</v>
      </c>
      <c r="S106" s="17" t="n">
        <v>10008.3371119776</v>
      </c>
      <c r="T106" s="18" t="n">
        <v>0.000424150728515907</v>
      </c>
      <c r="U106" s="17" t="n">
        <v>0</v>
      </c>
      <c r="V106" s="18"/>
      <c r="W106" s="17" t="n">
        <v>0</v>
      </c>
      <c r="X106" s="18"/>
      <c r="Y106" s="17" t="n">
        <v>0</v>
      </c>
      <c r="Z106" s="18"/>
      <c r="AA106" s="17" t="n">
        <v>0</v>
      </c>
      <c r="AB106" s="18"/>
      <c r="AC106" s="17" t="n">
        <v>80797.4888455312</v>
      </c>
      <c r="AD106" s="18" t="n">
        <v>0.000644827691767123</v>
      </c>
    </row>
    <row r="107" customFormat="false" ht="15" hidden="false" customHeight="false" outlineLevel="0" collapsed="false">
      <c r="A107" s="89" t="s">
        <v>508</v>
      </c>
      <c r="B107" s="0" t="s">
        <v>431</v>
      </c>
      <c r="C107" s="19" t="n">
        <v>7.5</v>
      </c>
      <c r="D107" s="19" t="n">
        <v>8.04109589041096</v>
      </c>
      <c r="E107" s="17" t="n">
        <v>421.1590624653</v>
      </c>
      <c r="F107" s="18" t="n">
        <v>0.00547132012299201</v>
      </c>
      <c r="G107" s="17" t="n">
        <v>5185.2794663163</v>
      </c>
      <c r="H107" s="18" t="n">
        <v>0.00446780329716901</v>
      </c>
      <c r="I107" s="17" t="n">
        <v>946.6419293945</v>
      </c>
      <c r="J107" s="18" t="n">
        <v>0.00511886840419344</v>
      </c>
      <c r="K107" s="17" t="n">
        <v>5668.260042538</v>
      </c>
      <c r="L107" s="18" t="n">
        <v>0.000814535641086631</v>
      </c>
      <c r="M107" s="17" t="n">
        <v>13229.8039438652</v>
      </c>
      <c r="N107" s="18" t="n">
        <v>0.000372424740149366</v>
      </c>
      <c r="O107" s="17" t="n">
        <v>0</v>
      </c>
      <c r="P107" s="18"/>
      <c r="Q107" s="17" t="n">
        <v>0</v>
      </c>
      <c r="R107" s="18"/>
      <c r="S107" s="17" t="n">
        <v>28851.3277011803</v>
      </c>
      <c r="T107" s="18" t="n">
        <v>0.00122271177780989</v>
      </c>
      <c r="U107" s="17" t="n">
        <v>0</v>
      </c>
      <c r="V107" s="18"/>
      <c r="W107" s="17" t="n">
        <v>0</v>
      </c>
      <c r="X107" s="18"/>
      <c r="Y107" s="17" t="n">
        <v>69549.2029759269</v>
      </c>
      <c r="Z107" s="18" t="n">
        <v>0.00257315386093215</v>
      </c>
      <c r="AA107" s="17" t="n">
        <v>0</v>
      </c>
      <c r="AB107" s="18"/>
      <c r="AC107" s="17" t="n">
        <v>123851.675121687</v>
      </c>
      <c r="AD107" s="18" t="n">
        <v>0.000988434058178355</v>
      </c>
    </row>
    <row r="108" customFormat="false" ht="15" hidden="false" customHeight="false" outlineLevel="0" collapsed="false">
      <c r="A108" s="89" t="s">
        <v>509</v>
      </c>
      <c r="B108" s="0" t="s">
        <v>431</v>
      </c>
      <c r="C108" s="19" t="n">
        <v>6.625</v>
      </c>
      <c r="D108" s="19" t="n">
        <v>13.3095890410959</v>
      </c>
      <c r="E108" s="17" t="n">
        <v>1220.888975386</v>
      </c>
      <c r="F108" s="18" t="n">
        <v>0.0158606925845716</v>
      </c>
      <c r="G108" s="17" t="n">
        <v>18721.4603739916</v>
      </c>
      <c r="H108" s="18" t="n">
        <v>0.0161310114392273</v>
      </c>
      <c r="I108" s="17" t="n">
        <v>1213.9124669553</v>
      </c>
      <c r="J108" s="18" t="n">
        <v>0.00656410621546055</v>
      </c>
      <c r="K108" s="17" t="n">
        <v>0</v>
      </c>
      <c r="L108" s="18"/>
      <c r="M108" s="17" t="n">
        <v>0</v>
      </c>
      <c r="N108" s="18"/>
      <c r="O108" s="17" t="n">
        <v>0</v>
      </c>
      <c r="P108" s="18"/>
      <c r="Q108" s="17" t="n">
        <v>0</v>
      </c>
      <c r="R108" s="18"/>
      <c r="S108" s="17" t="n">
        <v>0</v>
      </c>
      <c r="T108" s="18"/>
      <c r="U108" s="17" t="n">
        <v>0</v>
      </c>
      <c r="V108" s="18"/>
      <c r="W108" s="17" t="n">
        <v>20755.1125815633</v>
      </c>
      <c r="X108" s="18" t="n">
        <v>0.00406462479498696</v>
      </c>
      <c r="Y108" s="17" t="n">
        <v>120861.032054791</v>
      </c>
      <c r="Z108" s="18" t="n">
        <v>0.00447156858685605</v>
      </c>
      <c r="AA108" s="17" t="n">
        <v>8720.635538472</v>
      </c>
      <c r="AB108" s="18" t="n">
        <v>0.00113670188386265</v>
      </c>
      <c r="AC108" s="17" t="n">
        <v>171493.041991159</v>
      </c>
      <c r="AD108" s="18" t="n">
        <v>0.0013686497439629</v>
      </c>
    </row>
    <row r="109" customFormat="false" ht="15" hidden="false" customHeight="false" outlineLevel="0" collapsed="false">
      <c r="A109" s="89" t="s">
        <v>510</v>
      </c>
      <c r="B109" s="0" t="s">
        <v>431</v>
      </c>
      <c r="C109" s="19" t="n">
        <v>8.5</v>
      </c>
      <c r="D109" s="19" t="n">
        <v>54.4328767123288</v>
      </c>
      <c r="E109" s="17" t="n">
        <v>906.50502773</v>
      </c>
      <c r="F109" s="18" t="n">
        <v>0.0117764988144384</v>
      </c>
      <c r="G109" s="17" t="n">
        <v>9771.3687780731</v>
      </c>
      <c r="H109" s="18" t="n">
        <v>0.00841932511605658</v>
      </c>
      <c r="I109" s="17" t="n">
        <v>377.7104282208</v>
      </c>
      <c r="J109" s="18" t="n">
        <v>0.00204243010679922</v>
      </c>
      <c r="K109" s="17" t="n">
        <v>6421.0772797542</v>
      </c>
      <c r="L109" s="18" t="n">
        <v>0.000922716364330655</v>
      </c>
      <c r="M109" s="17" t="n">
        <v>77188.9031112108</v>
      </c>
      <c r="N109" s="18" t="n">
        <v>0.0021729012240531</v>
      </c>
      <c r="O109" s="17" t="n">
        <v>34318.7695081455</v>
      </c>
      <c r="P109" s="18" t="n">
        <v>0.00421606330440903</v>
      </c>
      <c r="Q109" s="17" t="n">
        <v>10198.1815619626</v>
      </c>
      <c r="R109" s="18" t="n">
        <v>0.00245507987417079</v>
      </c>
      <c r="S109" s="17" t="n">
        <v>36788.9957087098</v>
      </c>
      <c r="T109" s="18" t="n">
        <v>0.00155910808725092</v>
      </c>
      <c r="U109" s="17" t="n">
        <v>7350.2449331775</v>
      </c>
      <c r="V109" s="18" t="n">
        <v>0.00128972925126496</v>
      </c>
      <c r="W109" s="17" t="n">
        <v>0</v>
      </c>
      <c r="X109" s="18"/>
      <c r="Y109" s="17" t="n">
        <v>90650.5027730016</v>
      </c>
      <c r="Z109" s="18" t="n">
        <v>0.00335385139189197</v>
      </c>
      <c r="AA109" s="17" t="n">
        <v>15674.9827711648</v>
      </c>
      <c r="AB109" s="18" t="n">
        <v>0.00204317476253796</v>
      </c>
      <c r="AC109" s="17" t="n">
        <v>289647.241881151</v>
      </c>
      <c r="AD109" s="18" t="n">
        <v>0.0023116134557846</v>
      </c>
    </row>
    <row r="110" customFormat="false" ht="15" hidden="false" customHeight="false" outlineLevel="0" collapsed="false">
      <c r="A110" s="89" t="s">
        <v>511</v>
      </c>
      <c r="B110" s="0" t="s">
        <v>431</v>
      </c>
      <c r="C110" s="19" t="n">
        <v>5.75</v>
      </c>
      <c r="D110" s="19" t="n">
        <v>4.85753424657534</v>
      </c>
      <c r="E110" s="17" t="n">
        <v>0</v>
      </c>
      <c r="F110" s="18"/>
      <c r="G110" s="17" t="n">
        <v>0</v>
      </c>
      <c r="H110" s="18"/>
      <c r="I110" s="17" t="n">
        <v>0</v>
      </c>
      <c r="J110" s="18"/>
      <c r="K110" s="17" t="n">
        <v>40135.311693334</v>
      </c>
      <c r="L110" s="18" t="n">
        <v>0.00576749153973247</v>
      </c>
      <c r="M110" s="17" t="n">
        <v>226782.754390834</v>
      </c>
      <c r="N110" s="18" t="n">
        <v>0.0063840332579931</v>
      </c>
      <c r="O110" s="17" t="n">
        <v>10945.994098182</v>
      </c>
      <c r="P110" s="18" t="n">
        <v>0.0013447161628761</v>
      </c>
      <c r="Q110" s="17" t="n">
        <v>34870.2885321084</v>
      </c>
      <c r="R110" s="18" t="n">
        <v>0.00839456946922925</v>
      </c>
      <c r="S110" s="17" t="n">
        <v>161154.222442834</v>
      </c>
      <c r="T110" s="18" t="n">
        <v>0.00682967410947213</v>
      </c>
      <c r="U110" s="17" t="n">
        <v>9822.2053707686</v>
      </c>
      <c r="V110" s="18" t="n">
        <v>0.00172347801927407</v>
      </c>
      <c r="W110" s="17" t="n">
        <v>0</v>
      </c>
      <c r="X110" s="18"/>
      <c r="Y110" s="17" t="n">
        <v>82459.8222063044</v>
      </c>
      <c r="Z110" s="18" t="n">
        <v>0.0030508158368885</v>
      </c>
      <c r="AA110" s="17" t="n">
        <v>0</v>
      </c>
      <c r="AB110" s="18"/>
      <c r="AC110" s="17" t="n">
        <v>566170.598734365</v>
      </c>
      <c r="AD110" s="18" t="n">
        <v>0.004518487957296</v>
      </c>
    </row>
    <row r="111" customFormat="false" ht="15" hidden="false" customHeight="false" outlineLevel="0" collapsed="false">
      <c r="A111" s="89" t="s">
        <v>512</v>
      </c>
      <c r="B111" s="0" t="s">
        <v>431</v>
      </c>
      <c r="C111" s="19" t="n">
        <v>9.5</v>
      </c>
      <c r="D111" s="19" t="n">
        <v>7.92328767123288</v>
      </c>
      <c r="E111" s="17" t="n">
        <v>0</v>
      </c>
      <c r="F111" s="18"/>
      <c r="G111" s="17" t="n">
        <v>0</v>
      </c>
      <c r="H111" s="18"/>
      <c r="I111" s="17" t="n">
        <v>0</v>
      </c>
      <c r="J111" s="18"/>
      <c r="K111" s="17" t="n">
        <v>29976.7978103253</v>
      </c>
      <c r="L111" s="18" t="n">
        <v>0.00430770113560716</v>
      </c>
      <c r="M111" s="17" t="n">
        <v>19592.6783074022</v>
      </c>
      <c r="N111" s="18" t="n">
        <v>0.000551542423336363</v>
      </c>
      <c r="O111" s="17" t="n">
        <v>0</v>
      </c>
      <c r="P111" s="18"/>
      <c r="Q111" s="17" t="n">
        <v>5877.8034922206</v>
      </c>
      <c r="R111" s="18" t="n">
        <v>0.00141500491733788</v>
      </c>
      <c r="S111" s="17" t="n">
        <v>25470.4817996228</v>
      </c>
      <c r="T111" s="18" t="n">
        <v>0.00107943240621183</v>
      </c>
      <c r="U111" s="17" t="n">
        <v>0</v>
      </c>
      <c r="V111" s="18"/>
      <c r="W111" s="17" t="n">
        <v>0</v>
      </c>
      <c r="X111" s="18"/>
      <c r="Y111" s="17" t="n">
        <v>0</v>
      </c>
      <c r="Z111" s="18"/>
      <c r="AA111" s="17" t="n">
        <v>0</v>
      </c>
      <c r="AB111" s="18"/>
      <c r="AC111" s="17" t="n">
        <v>80917.7614095709</v>
      </c>
      <c r="AD111" s="18" t="n">
        <v>0.000645787561695765</v>
      </c>
    </row>
    <row r="112" customFormat="false" ht="15" hidden="false" customHeight="false" outlineLevel="0" collapsed="false">
      <c r="A112" s="89" t="s">
        <v>513</v>
      </c>
      <c r="B112" s="0" t="s">
        <v>427</v>
      </c>
      <c r="C112" s="19" t="n">
        <v>8.5</v>
      </c>
      <c r="D112" s="19" t="n">
        <v>3.63013698630137</v>
      </c>
      <c r="E112" s="17" t="n">
        <v>0</v>
      </c>
      <c r="F112" s="18"/>
      <c r="G112" s="17" t="n">
        <v>0</v>
      </c>
      <c r="H112" s="18"/>
      <c r="I112" s="17" t="n">
        <v>0</v>
      </c>
      <c r="J112" s="18"/>
      <c r="K112" s="17" t="n">
        <v>0</v>
      </c>
      <c r="L112" s="18"/>
      <c r="M112" s="17" t="n">
        <v>338.770253835</v>
      </c>
      <c r="N112" s="18" t="n">
        <v>9.53653011716317E-006</v>
      </c>
      <c r="O112" s="17" t="n">
        <v>0</v>
      </c>
      <c r="P112" s="18"/>
      <c r="Q112" s="17" t="n">
        <v>859.955259735</v>
      </c>
      <c r="R112" s="18" t="n">
        <v>0.000207023069557551</v>
      </c>
      <c r="S112" s="17" t="n">
        <v>1198.72551357</v>
      </c>
      <c r="T112" s="18" t="n">
        <v>5.0801676060935E-005</v>
      </c>
      <c r="U112" s="17" t="n">
        <v>0</v>
      </c>
      <c r="V112" s="18"/>
      <c r="W112" s="17" t="n">
        <v>0</v>
      </c>
      <c r="X112" s="18"/>
      <c r="Y112" s="17" t="n">
        <v>0</v>
      </c>
      <c r="Z112" s="18"/>
      <c r="AA112" s="17" t="n">
        <v>0</v>
      </c>
      <c r="AB112" s="18"/>
      <c r="AC112" s="17" t="n">
        <v>2397.45102714</v>
      </c>
      <c r="AD112" s="18" t="n">
        <v>1.91335502383118E-005</v>
      </c>
    </row>
    <row r="113" customFormat="false" ht="15" hidden="false" customHeight="false" outlineLevel="0" collapsed="false">
      <c r="A113" s="89" t="s">
        <v>514</v>
      </c>
      <c r="B113" s="0" t="s">
        <v>431</v>
      </c>
      <c r="C113" s="19" t="n">
        <v>8.1563</v>
      </c>
      <c r="D113" s="19" t="n">
        <v>3.63013698630137</v>
      </c>
      <c r="E113" s="17" t="n">
        <v>0</v>
      </c>
      <c r="F113" s="18"/>
      <c r="G113" s="17" t="n">
        <v>0</v>
      </c>
      <c r="H113" s="18"/>
      <c r="I113" s="17" t="n">
        <v>0</v>
      </c>
      <c r="J113" s="18"/>
      <c r="K113" s="17" t="n">
        <v>0</v>
      </c>
      <c r="L113" s="18"/>
      <c r="M113" s="17" t="n">
        <v>0</v>
      </c>
      <c r="N113" s="18"/>
      <c r="O113" s="17" t="n">
        <v>0</v>
      </c>
      <c r="P113" s="18"/>
      <c r="Q113" s="17" t="n">
        <v>5559.9723251532</v>
      </c>
      <c r="R113" s="18" t="n">
        <v>0.0013384911882078</v>
      </c>
      <c r="S113" s="17" t="n">
        <v>7668.9273450389</v>
      </c>
      <c r="T113" s="18" t="n">
        <v>0.000325007149933129</v>
      </c>
      <c r="U113" s="17" t="n">
        <v>0</v>
      </c>
      <c r="V113" s="18"/>
      <c r="W113" s="17" t="n">
        <v>0</v>
      </c>
      <c r="X113" s="18"/>
      <c r="Y113" s="17" t="n">
        <v>0</v>
      </c>
      <c r="Z113" s="18"/>
      <c r="AA113" s="17" t="n">
        <v>0</v>
      </c>
      <c r="AB113" s="18"/>
      <c r="AC113" s="17" t="n">
        <v>13228.8996701921</v>
      </c>
      <c r="AD113" s="18" t="n">
        <v>0.000105577053950986</v>
      </c>
    </row>
    <row r="114" customFormat="false" ht="15" hidden="false" customHeight="false" outlineLevel="0" collapsed="false">
      <c r="A114" s="89" t="s">
        <v>515</v>
      </c>
      <c r="B114" s="0" t="s">
        <v>466</v>
      </c>
      <c r="C114" s="19" t="n">
        <v>3.5</v>
      </c>
      <c r="D114" s="19" t="n">
        <v>7.78356164383562</v>
      </c>
      <c r="E114" s="17" t="n">
        <v>0</v>
      </c>
      <c r="F114" s="18"/>
      <c r="G114" s="17" t="n">
        <v>0</v>
      </c>
      <c r="H114" s="18"/>
      <c r="I114" s="17" t="n">
        <v>0</v>
      </c>
      <c r="J114" s="18"/>
      <c r="K114" s="17" t="n">
        <v>0</v>
      </c>
      <c r="L114" s="18"/>
      <c r="M114" s="17" t="n">
        <v>0</v>
      </c>
      <c r="N114" s="18"/>
      <c r="O114" s="17" t="n">
        <v>0</v>
      </c>
      <c r="P114" s="18"/>
      <c r="Q114" s="17" t="n">
        <v>0</v>
      </c>
      <c r="R114" s="18"/>
      <c r="S114" s="17" t="n">
        <v>0</v>
      </c>
      <c r="T114" s="18"/>
      <c r="U114" s="17" t="n">
        <v>0</v>
      </c>
      <c r="V114" s="18"/>
      <c r="W114" s="17" t="n">
        <v>0</v>
      </c>
      <c r="X114" s="18"/>
      <c r="Y114" s="17" t="n">
        <v>35044.51983</v>
      </c>
      <c r="Z114" s="18" t="n">
        <v>0.00129656326236104</v>
      </c>
      <c r="AA114" s="17" t="n">
        <v>0</v>
      </c>
      <c r="AB114" s="18"/>
      <c r="AC114" s="17" t="n">
        <v>35044.51983</v>
      </c>
      <c r="AD114" s="18" t="n">
        <v>0.000279682910371984</v>
      </c>
    </row>
    <row r="115" customFormat="false" ht="15" hidden="false" customHeight="false" outlineLevel="0" collapsed="false">
      <c r="A115" s="16" t="s">
        <v>154</v>
      </c>
      <c r="C115" s="19"/>
      <c r="D115" s="19"/>
      <c r="E115" s="17" t="n">
        <v>1493.8557070366</v>
      </c>
      <c r="F115" s="18" t="n">
        <v>0.0194068310982367</v>
      </c>
      <c r="G115" s="17" t="n">
        <v>10297.2809240094</v>
      </c>
      <c r="H115" s="18" t="n">
        <v>0.00887246790901479</v>
      </c>
      <c r="I115" s="17" t="n">
        <v>393.686234584</v>
      </c>
      <c r="J115" s="18" t="n">
        <v>0.00212881762871725</v>
      </c>
      <c r="K115" s="17" t="n">
        <v>31001.38754414</v>
      </c>
      <c r="L115" s="18" t="n">
        <v>0.00445493588655727</v>
      </c>
      <c r="M115" s="17" t="n">
        <v>43178.3515082792</v>
      </c>
      <c r="N115" s="18" t="n">
        <v>0.00121548939113385</v>
      </c>
      <c r="O115" s="17" t="n">
        <v>0</v>
      </c>
      <c r="P115" s="18"/>
      <c r="Q115" s="17" t="n">
        <v>11044.357504006</v>
      </c>
      <c r="R115" s="18" t="n">
        <v>0.00265878575180164</v>
      </c>
      <c r="S115" s="17" t="n">
        <v>10082.116777</v>
      </c>
      <c r="T115" s="18" t="n">
        <v>0.000427277491565431</v>
      </c>
      <c r="U115" s="17" t="n">
        <v>0</v>
      </c>
      <c r="V115" s="18"/>
      <c r="W115" s="17" t="n">
        <v>0</v>
      </c>
      <c r="X115" s="18"/>
      <c r="Y115" s="17" t="n">
        <v>0</v>
      </c>
      <c r="Z115" s="18"/>
      <c r="AA115" s="17" t="n">
        <v>0</v>
      </c>
      <c r="AB115" s="18"/>
      <c r="AC115" s="17" t="n">
        <v>107491.036199055</v>
      </c>
      <c r="AD115" s="18" t="n">
        <v>0.000857863254765333</v>
      </c>
    </row>
    <row r="116" customFormat="false" ht="15" hidden="false" customHeight="false" outlineLevel="0" collapsed="false">
      <c r="A116" s="89" t="s">
        <v>516</v>
      </c>
      <c r="B116" s="0" t="s">
        <v>427</v>
      </c>
      <c r="C116" s="19" t="n">
        <v>5.40625</v>
      </c>
      <c r="D116" s="19" t="n">
        <v>1.49315068493151</v>
      </c>
      <c r="E116" s="17" t="n">
        <v>29.6074069848</v>
      </c>
      <c r="F116" s="18" t="n">
        <v>0.000384632828930037</v>
      </c>
      <c r="G116" s="17" t="n">
        <v>69.0839496312</v>
      </c>
      <c r="H116" s="18" t="n">
        <v>5.95249494166618E-005</v>
      </c>
      <c r="I116" s="17" t="n">
        <v>0</v>
      </c>
      <c r="J116" s="18"/>
      <c r="K116" s="17" t="n">
        <v>0</v>
      </c>
      <c r="L116" s="18"/>
      <c r="M116" s="17" t="n">
        <v>0</v>
      </c>
      <c r="N116" s="18"/>
      <c r="O116" s="17" t="n">
        <v>0</v>
      </c>
      <c r="P116" s="18"/>
      <c r="Q116" s="17" t="n">
        <v>962.240727006</v>
      </c>
      <c r="R116" s="18" t="n">
        <v>0.000231646968493986</v>
      </c>
      <c r="S116" s="17" t="n">
        <v>0</v>
      </c>
      <c r="T116" s="18"/>
      <c r="U116" s="17" t="n">
        <v>0</v>
      </c>
      <c r="V116" s="18"/>
      <c r="W116" s="17" t="n">
        <v>0</v>
      </c>
      <c r="X116" s="18"/>
      <c r="Y116" s="17" t="n">
        <v>0</v>
      </c>
      <c r="Z116" s="18"/>
      <c r="AA116" s="17" t="n">
        <v>0</v>
      </c>
      <c r="AB116" s="18"/>
      <c r="AC116" s="17" t="n">
        <v>1060.932083622</v>
      </c>
      <c r="AD116" s="18" t="n">
        <v>8.46707486060065E-006</v>
      </c>
    </row>
    <row r="117" customFormat="false" ht="15" hidden="false" customHeight="false" outlineLevel="0" collapsed="false">
      <c r="A117" s="89" t="s">
        <v>517</v>
      </c>
      <c r="B117" s="0" t="s">
        <v>427</v>
      </c>
      <c r="C117" s="19" t="n">
        <v>5.375</v>
      </c>
      <c r="D117" s="19" t="n">
        <v>1.65205479452055</v>
      </c>
      <c r="E117" s="17" t="n">
        <v>127.8206398487</v>
      </c>
      <c r="F117" s="18" t="n">
        <v>0.00166053090450957</v>
      </c>
      <c r="G117" s="17" t="n">
        <v>1110.0213460545</v>
      </c>
      <c r="H117" s="18" t="n">
        <v>0.000956430036615456</v>
      </c>
      <c r="I117" s="17" t="n">
        <v>80.7288251676</v>
      </c>
      <c r="J117" s="18" t="n">
        <v>0.00043653277931858</v>
      </c>
      <c r="K117" s="17" t="n">
        <v>0</v>
      </c>
      <c r="L117" s="18"/>
      <c r="M117" s="17" t="n">
        <v>0</v>
      </c>
      <c r="N117" s="18"/>
      <c r="O117" s="17" t="n">
        <v>0</v>
      </c>
      <c r="P117" s="18"/>
      <c r="Q117" s="17" t="n">
        <v>0</v>
      </c>
      <c r="R117" s="18"/>
      <c r="S117" s="17" t="n">
        <v>0</v>
      </c>
      <c r="T117" s="18"/>
      <c r="U117" s="17" t="n">
        <v>0</v>
      </c>
      <c r="V117" s="18"/>
      <c r="W117" s="17" t="n">
        <v>0</v>
      </c>
      <c r="X117" s="18"/>
      <c r="Y117" s="17" t="n">
        <v>0</v>
      </c>
      <c r="Z117" s="18"/>
      <c r="AA117" s="17" t="n">
        <v>0</v>
      </c>
      <c r="AB117" s="18"/>
      <c r="AC117" s="17" t="n">
        <v>1318.5708110708</v>
      </c>
      <c r="AD117" s="18" t="n">
        <v>1.05232351238019E-005</v>
      </c>
    </row>
    <row r="118" customFormat="false" ht="15" hidden="false" customHeight="false" outlineLevel="0" collapsed="false">
      <c r="A118" s="89" t="s">
        <v>518</v>
      </c>
      <c r="B118" s="0" t="s">
        <v>427</v>
      </c>
      <c r="C118" s="19" t="n">
        <v>4.78125</v>
      </c>
      <c r="D118" s="19" t="n">
        <v>2.06027397260274</v>
      </c>
      <c r="E118" s="17" t="n">
        <v>474.4052746706</v>
      </c>
      <c r="F118" s="18" t="n">
        <v>0.00616304706959182</v>
      </c>
      <c r="G118" s="17" t="n">
        <v>2691.5238032332</v>
      </c>
      <c r="H118" s="18" t="n">
        <v>0.00231910333871301</v>
      </c>
      <c r="I118" s="17" t="n">
        <v>0</v>
      </c>
      <c r="J118" s="18"/>
      <c r="K118" s="17" t="n">
        <v>10649.91432934</v>
      </c>
      <c r="L118" s="18" t="n">
        <v>0.00153040522676558</v>
      </c>
      <c r="M118" s="17" t="n">
        <v>35822.43910778</v>
      </c>
      <c r="N118" s="18" t="n">
        <v>0.0010084172549222</v>
      </c>
      <c r="O118" s="17" t="n">
        <v>0</v>
      </c>
      <c r="P118" s="18"/>
      <c r="Q118" s="17" t="n">
        <v>0</v>
      </c>
      <c r="R118" s="18"/>
      <c r="S118" s="17" t="n">
        <v>0</v>
      </c>
      <c r="T118" s="18"/>
      <c r="U118" s="17" t="n">
        <v>0</v>
      </c>
      <c r="V118" s="18"/>
      <c r="W118" s="17" t="n">
        <v>0</v>
      </c>
      <c r="X118" s="18"/>
      <c r="Y118" s="17" t="n">
        <v>0</v>
      </c>
      <c r="Z118" s="18"/>
      <c r="AA118" s="17" t="n">
        <v>0</v>
      </c>
      <c r="AB118" s="18"/>
      <c r="AC118" s="17" t="n">
        <v>49638.2825150238</v>
      </c>
      <c r="AD118" s="18" t="n">
        <v>0.000396152647746768</v>
      </c>
    </row>
    <row r="119" customFormat="false" ht="15" hidden="false" customHeight="false" outlineLevel="0" collapsed="false">
      <c r="A119" s="89" t="s">
        <v>519</v>
      </c>
      <c r="B119" s="0" t="s">
        <v>427</v>
      </c>
      <c r="C119" s="19" t="n">
        <v>6.59375</v>
      </c>
      <c r="D119" s="19" t="n">
        <v>1.11780821917808</v>
      </c>
      <c r="E119" s="17" t="n">
        <v>376.5022544738</v>
      </c>
      <c r="F119" s="18" t="n">
        <v>0.00489117899825338</v>
      </c>
      <c r="G119" s="17" t="n">
        <v>2014.7958482652</v>
      </c>
      <c r="H119" s="18" t="n">
        <v>0.00173601280171629</v>
      </c>
      <c r="I119" s="17" t="n">
        <v>0</v>
      </c>
      <c r="J119" s="18"/>
      <c r="K119" s="17" t="n">
        <v>20351.4732148</v>
      </c>
      <c r="L119" s="18" t="n">
        <v>0.00292453065979169</v>
      </c>
      <c r="M119" s="17" t="n">
        <v>0</v>
      </c>
      <c r="N119" s="18"/>
      <c r="O119" s="17" t="n">
        <v>0</v>
      </c>
      <c r="P119" s="18"/>
      <c r="Q119" s="17" t="n">
        <v>0</v>
      </c>
      <c r="R119" s="18"/>
      <c r="S119" s="17" t="n">
        <v>0</v>
      </c>
      <c r="T119" s="18"/>
      <c r="U119" s="17" t="n">
        <v>0</v>
      </c>
      <c r="V119" s="18"/>
      <c r="W119" s="17" t="n">
        <v>0</v>
      </c>
      <c r="X119" s="18"/>
      <c r="Y119" s="17" t="n">
        <v>0</v>
      </c>
      <c r="Z119" s="18"/>
      <c r="AA119" s="17" t="n">
        <v>0</v>
      </c>
      <c r="AB119" s="18"/>
      <c r="AC119" s="17" t="n">
        <v>22742.771317539</v>
      </c>
      <c r="AD119" s="18" t="n">
        <v>0.000181505253970369</v>
      </c>
    </row>
    <row r="120" customFormat="false" ht="15" hidden="false" customHeight="false" outlineLevel="0" collapsed="false">
      <c r="A120" s="89" t="s">
        <v>520</v>
      </c>
      <c r="B120" s="0" t="s">
        <v>427</v>
      </c>
      <c r="C120" s="19" t="n">
        <v>6.96875</v>
      </c>
      <c r="D120" s="19" t="n">
        <v>1.25205479452055</v>
      </c>
      <c r="E120" s="17" t="n">
        <v>233.4672116337</v>
      </c>
      <c r="F120" s="18" t="n">
        <v>0.0030329962404063</v>
      </c>
      <c r="G120" s="17" t="n">
        <v>883.1151048753</v>
      </c>
      <c r="H120" s="18" t="n">
        <v>0.000760920332833019</v>
      </c>
      <c r="I120" s="17" t="n">
        <v>60.9044899914</v>
      </c>
      <c r="J120" s="18" t="n">
        <v>0.000329334735563536</v>
      </c>
      <c r="K120" s="17" t="n">
        <v>0</v>
      </c>
      <c r="L120" s="18"/>
      <c r="M120" s="17" t="n">
        <v>0</v>
      </c>
      <c r="N120" s="18"/>
      <c r="O120" s="17" t="n">
        <v>0</v>
      </c>
      <c r="P120" s="18"/>
      <c r="Q120" s="17" t="n">
        <v>0</v>
      </c>
      <c r="R120" s="18"/>
      <c r="S120" s="17" t="n">
        <v>0</v>
      </c>
      <c r="T120" s="18"/>
      <c r="U120" s="17" t="n">
        <v>0</v>
      </c>
      <c r="V120" s="18"/>
      <c r="W120" s="17" t="n">
        <v>0</v>
      </c>
      <c r="X120" s="18"/>
      <c r="Y120" s="17" t="n">
        <v>0</v>
      </c>
      <c r="Z120" s="18"/>
      <c r="AA120" s="17" t="n">
        <v>0</v>
      </c>
      <c r="AB120" s="18"/>
      <c r="AC120" s="17" t="n">
        <v>1177.4868065004</v>
      </c>
      <c r="AD120" s="18" t="n">
        <v>9.39727348424751E-006</v>
      </c>
    </row>
    <row r="121" customFormat="false" ht="15" hidden="false" customHeight="false" outlineLevel="0" collapsed="false">
      <c r="A121" s="89" t="s">
        <v>521</v>
      </c>
      <c r="B121" s="0" t="s">
        <v>427</v>
      </c>
      <c r="C121" s="19" t="n">
        <v>6.5625</v>
      </c>
      <c r="D121" s="19" t="n">
        <v>2.63835616438356</v>
      </c>
      <c r="E121" s="17" t="n">
        <v>252.052919425</v>
      </c>
      <c r="F121" s="18" t="n">
        <v>0.00327444505654561</v>
      </c>
      <c r="G121" s="17" t="n">
        <v>3528.74087195</v>
      </c>
      <c r="H121" s="18" t="n">
        <v>0.00304047644972036</v>
      </c>
      <c r="I121" s="17" t="n">
        <v>252.052919425</v>
      </c>
      <c r="J121" s="18" t="n">
        <v>0.00136295011383514</v>
      </c>
      <c r="K121" s="17" t="n">
        <v>0</v>
      </c>
      <c r="L121" s="18"/>
      <c r="M121" s="17" t="n">
        <v>7355.9124004992</v>
      </c>
      <c r="N121" s="18" t="n">
        <v>0.000207072136211645</v>
      </c>
      <c r="O121" s="17" t="n">
        <v>0</v>
      </c>
      <c r="P121" s="18"/>
      <c r="Q121" s="17" t="n">
        <v>10082.116777</v>
      </c>
      <c r="R121" s="18" t="n">
        <v>0.00242713878330765</v>
      </c>
      <c r="S121" s="17" t="n">
        <v>10082.116777</v>
      </c>
      <c r="T121" s="18" t="n">
        <v>0.000427277491565431</v>
      </c>
      <c r="U121" s="17" t="n">
        <v>0</v>
      </c>
      <c r="V121" s="18"/>
      <c r="W121" s="17" t="n">
        <v>0</v>
      </c>
      <c r="X121" s="18"/>
      <c r="Y121" s="17" t="n">
        <v>0</v>
      </c>
      <c r="Z121" s="18"/>
      <c r="AA121" s="17" t="n">
        <v>0</v>
      </c>
      <c r="AB121" s="18"/>
      <c r="AC121" s="17" t="n">
        <v>31552.9926652992</v>
      </c>
      <c r="AD121" s="18" t="n">
        <v>0.000251817769579545</v>
      </c>
    </row>
    <row r="122" customFormat="false" ht="15" hidden="false" customHeight="false" outlineLevel="0" collapsed="false">
      <c r="A122" s="16" t="s">
        <v>157</v>
      </c>
      <c r="C122" s="19"/>
      <c r="D122" s="19"/>
      <c r="E122" s="17" t="n">
        <v>509.3811906216</v>
      </c>
      <c r="F122" s="18" t="n">
        <v>0.00661742274333991</v>
      </c>
      <c r="G122" s="17" t="n">
        <v>9508.448891604</v>
      </c>
      <c r="H122" s="18" t="n">
        <v>0.00819278489902707</v>
      </c>
      <c r="I122" s="17" t="n">
        <v>1018.7623812432</v>
      </c>
      <c r="J122" s="18" t="n">
        <v>0.00550885229440693</v>
      </c>
      <c r="K122" s="17" t="n">
        <v>0</v>
      </c>
      <c r="L122" s="18"/>
      <c r="M122" s="17" t="n">
        <v>0</v>
      </c>
      <c r="N122" s="18"/>
      <c r="O122" s="17" t="n">
        <v>0</v>
      </c>
      <c r="P122" s="18"/>
      <c r="Q122" s="17" t="n">
        <v>13583.4984165772</v>
      </c>
      <c r="R122" s="18" t="n">
        <v>0.00327005097729911</v>
      </c>
      <c r="S122" s="17" t="n">
        <v>0</v>
      </c>
      <c r="T122" s="18"/>
      <c r="U122" s="17" t="n">
        <v>0</v>
      </c>
      <c r="V122" s="18"/>
      <c r="W122" s="17" t="n">
        <v>23771.1222290101</v>
      </c>
      <c r="X122" s="18" t="n">
        <v>0.00465527192093037</v>
      </c>
      <c r="Y122" s="17" t="n">
        <v>0</v>
      </c>
      <c r="Z122" s="18"/>
      <c r="AA122" s="17" t="n">
        <v>0</v>
      </c>
      <c r="AB122" s="18"/>
      <c r="AC122" s="17" t="n">
        <v>48391.2131090561</v>
      </c>
      <c r="AD122" s="18" t="n">
        <v>0.00038620005023398</v>
      </c>
    </row>
    <row r="123" customFormat="false" ht="15" hidden="false" customHeight="false" outlineLevel="0" collapsed="false">
      <c r="A123" s="89" t="s">
        <v>522</v>
      </c>
      <c r="B123" s="0" t="s">
        <v>431</v>
      </c>
      <c r="C123" s="19" t="n">
        <v>4.15625</v>
      </c>
      <c r="D123" s="19" t="n">
        <v>2.79452054794521</v>
      </c>
      <c r="E123" s="17" t="n">
        <v>509.3811906216</v>
      </c>
      <c r="F123" s="18" t="n">
        <v>0.00661742274333991</v>
      </c>
      <c r="G123" s="17" t="n">
        <v>9508.448891604</v>
      </c>
      <c r="H123" s="18" t="n">
        <v>0.00819278489902707</v>
      </c>
      <c r="I123" s="17" t="n">
        <v>1018.7623812432</v>
      </c>
      <c r="J123" s="18" t="n">
        <v>0.00550885229440693</v>
      </c>
      <c r="K123" s="17" t="n">
        <v>0</v>
      </c>
      <c r="L123" s="18"/>
      <c r="M123" s="17" t="n">
        <v>0</v>
      </c>
      <c r="N123" s="18"/>
      <c r="O123" s="17" t="n">
        <v>0</v>
      </c>
      <c r="P123" s="18"/>
      <c r="Q123" s="17" t="n">
        <v>13583.4984165772</v>
      </c>
      <c r="R123" s="18" t="n">
        <v>0.00327005097729911</v>
      </c>
      <c r="S123" s="17" t="n">
        <v>0</v>
      </c>
      <c r="T123" s="18"/>
      <c r="U123" s="17" t="n">
        <v>0</v>
      </c>
      <c r="V123" s="18"/>
      <c r="W123" s="17" t="n">
        <v>23771.1222290101</v>
      </c>
      <c r="X123" s="18" t="n">
        <v>0.00465527192093037</v>
      </c>
      <c r="Y123" s="17" t="n">
        <v>0</v>
      </c>
      <c r="Z123" s="18"/>
      <c r="AA123" s="17" t="n">
        <v>0</v>
      </c>
      <c r="AB123" s="18"/>
      <c r="AC123" s="17" t="n">
        <v>48391.2131090561</v>
      </c>
      <c r="AD123" s="18" t="n">
        <v>0.00038620005023398</v>
      </c>
    </row>
    <row r="124" customFormat="false" ht="15" hidden="false" customHeight="false" outlineLevel="0" collapsed="false">
      <c r="A124" s="16" t="s">
        <v>156</v>
      </c>
      <c r="C124" s="19"/>
      <c r="D124" s="19"/>
      <c r="E124" s="17" t="n">
        <v>852.2490366556</v>
      </c>
      <c r="F124" s="18" t="n">
        <v>0.0110716537280698</v>
      </c>
      <c r="G124" s="17" t="n">
        <v>9097.0451720505</v>
      </c>
      <c r="H124" s="18" t="n">
        <v>0.00783830624331934</v>
      </c>
      <c r="I124" s="17" t="n">
        <v>403.9528508121</v>
      </c>
      <c r="J124" s="18" t="n">
        <v>0.00218433329498572</v>
      </c>
      <c r="K124" s="17" t="n">
        <v>45152.2164049903</v>
      </c>
      <c r="L124" s="18" t="n">
        <v>0.00648842665296164</v>
      </c>
      <c r="M124" s="17" t="n">
        <v>30740.8633749121</v>
      </c>
      <c r="N124" s="18" t="n">
        <v>0.000865368685956806</v>
      </c>
      <c r="O124" s="17" t="n">
        <v>0</v>
      </c>
      <c r="P124" s="18"/>
      <c r="Q124" s="17" t="n">
        <v>50572.3841902506</v>
      </c>
      <c r="R124" s="18" t="n">
        <v>0.012174645240423</v>
      </c>
      <c r="S124" s="17" t="n">
        <v>41660.620275914</v>
      </c>
      <c r="T124" s="18" t="n">
        <v>0.00176556627167427</v>
      </c>
      <c r="U124" s="17" t="n">
        <v>0</v>
      </c>
      <c r="V124" s="18"/>
      <c r="W124" s="17" t="n">
        <v>139349.523354755</v>
      </c>
      <c r="X124" s="18" t="n">
        <v>0.0272898316292674</v>
      </c>
      <c r="Y124" s="17" t="n">
        <v>186891.708281655</v>
      </c>
      <c r="Z124" s="18" t="n">
        <v>0.0069145453889328</v>
      </c>
      <c r="AA124" s="17" t="n">
        <v>0</v>
      </c>
      <c r="AB124" s="18"/>
      <c r="AC124" s="17" t="n">
        <v>504720.562941995</v>
      </c>
      <c r="AD124" s="18" t="n">
        <v>0.00402806820161825</v>
      </c>
    </row>
    <row r="125" customFormat="false" ht="15" hidden="false" customHeight="false" outlineLevel="0" collapsed="false">
      <c r="A125" s="89" t="s">
        <v>523</v>
      </c>
      <c r="B125" s="0" t="s">
        <v>427</v>
      </c>
      <c r="C125" s="19" t="n">
        <v>7.3125</v>
      </c>
      <c r="D125" s="19" t="n">
        <v>1.64657534246575</v>
      </c>
      <c r="E125" s="17" t="n">
        <v>52.0461719845</v>
      </c>
      <c r="F125" s="18" t="n">
        <v>0.000676137102301959</v>
      </c>
      <c r="G125" s="17" t="n">
        <v>2029.8007073955</v>
      </c>
      <c r="H125" s="18" t="n">
        <v>0.00174894147017695</v>
      </c>
      <c r="I125" s="17" t="n">
        <v>0</v>
      </c>
      <c r="J125" s="18"/>
      <c r="K125" s="17" t="n">
        <v>14552.1096868662</v>
      </c>
      <c r="L125" s="18" t="n">
        <v>0.00209115529351176</v>
      </c>
      <c r="M125" s="17" t="n">
        <v>624.554063814</v>
      </c>
      <c r="N125" s="18" t="n">
        <v>1.75814687739963E-005</v>
      </c>
      <c r="O125" s="17" t="n">
        <v>0</v>
      </c>
      <c r="P125" s="18"/>
      <c r="Q125" s="17" t="n">
        <v>8702.1199558084</v>
      </c>
      <c r="R125" s="18" t="n">
        <v>0.00209492245615734</v>
      </c>
      <c r="S125" s="17" t="n">
        <v>8431.479861489</v>
      </c>
      <c r="T125" s="18" t="n">
        <v>0.000357323927612098</v>
      </c>
      <c r="U125" s="17" t="n">
        <v>0</v>
      </c>
      <c r="V125" s="18"/>
      <c r="W125" s="17" t="n">
        <v>0</v>
      </c>
      <c r="X125" s="18"/>
      <c r="Y125" s="17" t="n">
        <v>42532.1317457334</v>
      </c>
      <c r="Z125" s="18" t="n">
        <v>0.00157358696192521</v>
      </c>
      <c r="AA125" s="17" t="n">
        <v>0</v>
      </c>
      <c r="AB125" s="18"/>
      <c r="AC125" s="17" t="n">
        <v>76924.242193091</v>
      </c>
      <c r="AD125" s="18" t="n">
        <v>0.000613916128372961</v>
      </c>
    </row>
    <row r="126" customFormat="false" ht="15" hidden="false" customHeight="false" outlineLevel="0" collapsed="false">
      <c r="A126" s="89" t="s">
        <v>524</v>
      </c>
      <c r="B126" s="0" t="s">
        <v>427</v>
      </c>
      <c r="C126" s="19" t="n">
        <v>5.1875</v>
      </c>
      <c r="D126" s="19" t="n">
        <v>1.48219178082192</v>
      </c>
      <c r="E126" s="17" t="n">
        <v>0</v>
      </c>
      <c r="F126" s="18"/>
      <c r="G126" s="17" t="n">
        <v>0</v>
      </c>
      <c r="H126" s="18"/>
      <c r="I126" s="17" t="n">
        <v>0</v>
      </c>
      <c r="J126" s="18"/>
      <c r="K126" s="17" t="n">
        <v>0</v>
      </c>
      <c r="L126" s="18"/>
      <c r="M126" s="17" t="n">
        <v>0</v>
      </c>
      <c r="N126" s="18"/>
      <c r="O126" s="17" t="n">
        <v>0</v>
      </c>
      <c r="P126" s="18"/>
      <c r="Q126" s="17" t="n">
        <v>2609.8426325762</v>
      </c>
      <c r="R126" s="18" t="n">
        <v>0.000628285747126635</v>
      </c>
      <c r="S126" s="17" t="n">
        <v>744.251701305</v>
      </c>
      <c r="T126" s="18" t="n">
        <v>3.15411938842399E-005</v>
      </c>
      <c r="U126" s="17" t="n">
        <v>0</v>
      </c>
      <c r="V126" s="18"/>
      <c r="W126" s="17" t="n">
        <v>0</v>
      </c>
      <c r="X126" s="18"/>
      <c r="Y126" s="17" t="n">
        <v>0</v>
      </c>
      <c r="Z126" s="18"/>
      <c r="AA126" s="17" t="n">
        <v>0</v>
      </c>
      <c r="AB126" s="18"/>
      <c r="AC126" s="17" t="n">
        <v>3354.0943338812</v>
      </c>
      <c r="AD126" s="18" t="n">
        <v>2.67683183993586E-005</v>
      </c>
    </row>
    <row r="127" customFormat="false" ht="15" hidden="false" customHeight="false" outlineLevel="0" collapsed="false">
      <c r="A127" s="89" t="s">
        <v>525</v>
      </c>
      <c r="B127" s="0" t="s">
        <v>427</v>
      </c>
      <c r="C127" s="19" t="n">
        <v>5.15625</v>
      </c>
      <c r="D127" s="19" t="n">
        <v>1.55068493150685</v>
      </c>
      <c r="E127" s="17" t="n">
        <v>0</v>
      </c>
      <c r="F127" s="18"/>
      <c r="G127" s="17" t="n">
        <v>0</v>
      </c>
      <c r="H127" s="18"/>
      <c r="I127" s="17" t="n">
        <v>0</v>
      </c>
      <c r="J127" s="18"/>
      <c r="K127" s="17" t="n">
        <v>0</v>
      </c>
      <c r="L127" s="18"/>
      <c r="M127" s="17" t="n">
        <v>0</v>
      </c>
      <c r="N127" s="18"/>
      <c r="O127" s="17" t="n">
        <v>0</v>
      </c>
      <c r="P127" s="18"/>
      <c r="Q127" s="17" t="n">
        <v>0</v>
      </c>
      <c r="R127" s="18"/>
      <c r="S127" s="17" t="n">
        <v>0</v>
      </c>
      <c r="T127" s="18"/>
      <c r="U127" s="17" t="n">
        <v>0</v>
      </c>
      <c r="V127" s="18"/>
      <c r="W127" s="17" t="n">
        <v>19721.9044197692</v>
      </c>
      <c r="X127" s="18" t="n">
        <v>0.00386228411886162</v>
      </c>
      <c r="Y127" s="17" t="n">
        <v>0</v>
      </c>
      <c r="Z127" s="18"/>
      <c r="AA127" s="17" t="n">
        <v>0</v>
      </c>
      <c r="AB127" s="18"/>
      <c r="AC127" s="17" t="n">
        <v>19721.9044197692</v>
      </c>
      <c r="AD127" s="18" t="n">
        <v>0.00015739635335158</v>
      </c>
    </row>
    <row r="128" customFormat="false" ht="15" hidden="false" customHeight="false" outlineLevel="0" collapsed="false">
      <c r="A128" s="89" t="s">
        <v>526</v>
      </c>
      <c r="B128" s="0" t="s">
        <v>427</v>
      </c>
      <c r="C128" s="19" t="n">
        <v>5.5625</v>
      </c>
      <c r="D128" s="19" t="n">
        <v>3.43561643835616</v>
      </c>
      <c r="E128" s="17" t="n">
        <v>46.6240441875</v>
      </c>
      <c r="F128" s="18" t="n">
        <v>0.000605697689811329</v>
      </c>
      <c r="G128" s="17" t="n">
        <v>46.6240441875</v>
      </c>
      <c r="H128" s="18" t="n">
        <v>4.01727736569328E-005</v>
      </c>
      <c r="I128" s="17" t="n">
        <v>0</v>
      </c>
      <c r="J128" s="18"/>
      <c r="K128" s="17" t="n">
        <v>11189.770605</v>
      </c>
      <c r="L128" s="18" t="n">
        <v>0.00160798320912513</v>
      </c>
      <c r="M128" s="17" t="n">
        <v>8392.32795375</v>
      </c>
      <c r="N128" s="18" t="n">
        <v>0.000236247685202692</v>
      </c>
      <c r="O128" s="17" t="n">
        <v>0</v>
      </c>
      <c r="P128" s="18"/>
      <c r="Q128" s="17" t="n">
        <v>0</v>
      </c>
      <c r="R128" s="18"/>
      <c r="S128" s="17" t="n">
        <v>0</v>
      </c>
      <c r="T128" s="18"/>
      <c r="U128" s="17" t="n">
        <v>0</v>
      </c>
      <c r="V128" s="18"/>
      <c r="W128" s="17" t="n">
        <v>8392.32795375</v>
      </c>
      <c r="X128" s="18" t="n">
        <v>0.0016435306797023</v>
      </c>
      <c r="Y128" s="17" t="n">
        <v>11805.207988275</v>
      </c>
      <c r="Z128" s="18" t="n">
        <v>0.000436764408711501</v>
      </c>
      <c r="AA128" s="17" t="n">
        <v>0</v>
      </c>
      <c r="AB128" s="18"/>
      <c r="AC128" s="17" t="n">
        <v>39872.88258915</v>
      </c>
      <c r="AD128" s="18" t="n">
        <v>0.00031821705366633</v>
      </c>
    </row>
    <row r="129" customFormat="false" ht="15" hidden="false" customHeight="false" outlineLevel="0" collapsed="false">
      <c r="A129" s="89" t="s">
        <v>527</v>
      </c>
      <c r="B129" s="0" t="s">
        <v>427</v>
      </c>
      <c r="C129" s="19" t="n">
        <v>5.09375</v>
      </c>
      <c r="D129" s="19" t="n">
        <v>1.65205479452055</v>
      </c>
      <c r="E129" s="17" t="n">
        <v>19.9564716606</v>
      </c>
      <c r="F129" s="18" t="n">
        <v>0.000259256548681193</v>
      </c>
      <c r="G129" s="17" t="n">
        <v>209.5429524363</v>
      </c>
      <c r="H129" s="18" t="n">
        <v>0.000180548936633982</v>
      </c>
      <c r="I129" s="17" t="n">
        <v>69.8476508121</v>
      </c>
      <c r="J129" s="18" t="n">
        <v>0.000377693953486604</v>
      </c>
      <c r="K129" s="17" t="n">
        <v>0</v>
      </c>
      <c r="L129" s="18"/>
      <c r="M129" s="17" t="n">
        <v>0</v>
      </c>
      <c r="N129" s="18"/>
      <c r="O129" s="17" t="n">
        <v>0</v>
      </c>
      <c r="P129" s="18"/>
      <c r="Q129" s="17" t="n">
        <v>0</v>
      </c>
      <c r="R129" s="18"/>
      <c r="S129" s="17" t="n">
        <v>0</v>
      </c>
      <c r="T129" s="18"/>
      <c r="U129" s="17" t="n">
        <v>0</v>
      </c>
      <c r="V129" s="18"/>
      <c r="W129" s="17" t="n">
        <v>0</v>
      </c>
      <c r="X129" s="18"/>
      <c r="Y129" s="17" t="n">
        <v>0</v>
      </c>
      <c r="Z129" s="18"/>
      <c r="AA129" s="17" t="n">
        <v>0</v>
      </c>
      <c r="AB129" s="18"/>
      <c r="AC129" s="17" t="n">
        <v>299.347074909</v>
      </c>
      <c r="AD129" s="18" t="n">
        <v>2.38902577430148E-006</v>
      </c>
    </row>
    <row r="130" customFormat="false" ht="15" hidden="false" customHeight="false" outlineLevel="0" collapsed="false">
      <c r="A130" s="89" t="s">
        <v>528</v>
      </c>
      <c r="B130" s="0" t="s">
        <v>427</v>
      </c>
      <c r="C130" s="19" t="n">
        <v>5.03125</v>
      </c>
      <c r="D130" s="19" t="n">
        <v>2.13150684931507</v>
      </c>
      <c r="E130" s="17" t="n">
        <v>0</v>
      </c>
      <c r="F130" s="18"/>
      <c r="G130" s="17" t="n">
        <v>0</v>
      </c>
      <c r="H130" s="18"/>
      <c r="I130" s="17" t="n">
        <v>0</v>
      </c>
      <c r="J130" s="18"/>
      <c r="K130" s="17" t="n">
        <v>0</v>
      </c>
      <c r="L130" s="18"/>
      <c r="M130" s="17" t="n">
        <v>0</v>
      </c>
      <c r="N130" s="18"/>
      <c r="O130" s="17" t="n">
        <v>0</v>
      </c>
      <c r="P130" s="18"/>
      <c r="Q130" s="17" t="n">
        <v>18172.531034151</v>
      </c>
      <c r="R130" s="18" t="n">
        <v>0.00437480103032234</v>
      </c>
      <c r="S130" s="17" t="n">
        <v>8059.825951151</v>
      </c>
      <c r="T130" s="18" t="n">
        <v>0.000341573331377985</v>
      </c>
      <c r="U130" s="17" t="n">
        <v>0</v>
      </c>
      <c r="V130" s="18"/>
      <c r="W130" s="17" t="n">
        <v>12044.231753853</v>
      </c>
      <c r="X130" s="18" t="n">
        <v>0.00235870958689798</v>
      </c>
      <c r="Y130" s="17" t="n">
        <v>18091.629393487</v>
      </c>
      <c r="Z130" s="18" t="n">
        <v>0.00066934693759924</v>
      </c>
      <c r="AA130" s="17" t="n">
        <v>0</v>
      </c>
      <c r="AB130" s="18"/>
      <c r="AC130" s="17" t="n">
        <v>56368.218132642</v>
      </c>
      <c r="AD130" s="18" t="n">
        <v>0.000449862842358715</v>
      </c>
    </row>
    <row r="131" customFormat="false" ht="15" hidden="false" customHeight="false" outlineLevel="0" collapsed="false">
      <c r="A131" s="89" t="s">
        <v>529</v>
      </c>
      <c r="B131" s="0" t="s">
        <v>427</v>
      </c>
      <c r="C131" s="19" t="n">
        <v>6.78125</v>
      </c>
      <c r="D131" s="19" t="n">
        <v>2.75890410958904</v>
      </c>
      <c r="E131" s="17" t="n">
        <v>0</v>
      </c>
      <c r="F131" s="18"/>
      <c r="G131" s="17" t="n">
        <v>1064.4680280312</v>
      </c>
      <c r="H131" s="18" t="n">
        <v>0.000917179835004612</v>
      </c>
      <c r="I131" s="17" t="n">
        <v>0</v>
      </c>
      <c r="J131" s="18"/>
      <c r="K131" s="17" t="n">
        <v>2047.05390006</v>
      </c>
      <c r="L131" s="18" t="n">
        <v>0.000294164055338165</v>
      </c>
      <c r="M131" s="17" t="n">
        <v>0</v>
      </c>
      <c r="N131" s="18"/>
      <c r="O131" s="17" t="n">
        <v>0</v>
      </c>
      <c r="P131" s="18"/>
      <c r="Q131" s="17" t="n">
        <v>6141.16170018</v>
      </c>
      <c r="R131" s="18" t="n">
        <v>0.00147840498843197</v>
      </c>
      <c r="S131" s="17" t="n">
        <v>5117.63475015</v>
      </c>
      <c r="T131" s="18" t="n">
        <v>0.000216884032109259</v>
      </c>
      <c r="U131" s="17" t="n">
        <v>0</v>
      </c>
      <c r="V131" s="18"/>
      <c r="W131" s="17" t="n">
        <v>20470.5390006</v>
      </c>
      <c r="X131" s="18" t="n">
        <v>0.00400889467891864</v>
      </c>
      <c r="Y131" s="17" t="n">
        <v>0</v>
      </c>
      <c r="Z131" s="18"/>
      <c r="AA131" s="17" t="n">
        <v>0</v>
      </c>
      <c r="AB131" s="18"/>
      <c r="AC131" s="17" t="n">
        <v>34840.8573790212</v>
      </c>
      <c r="AD131" s="18" t="n">
        <v>0.000278057523369977</v>
      </c>
    </row>
    <row r="132" customFormat="false" ht="15" hidden="false" customHeight="false" outlineLevel="0" collapsed="false">
      <c r="A132" s="89" t="s">
        <v>530</v>
      </c>
      <c r="B132" s="0" t="s">
        <v>427</v>
      </c>
      <c r="C132" s="19" t="n">
        <v>7.34375</v>
      </c>
      <c r="D132" s="19" t="n">
        <v>9.48219178082192</v>
      </c>
      <c r="E132" s="17" t="n">
        <v>0</v>
      </c>
      <c r="F132" s="18"/>
      <c r="G132" s="17" t="n">
        <v>0</v>
      </c>
      <c r="H132" s="18"/>
      <c r="I132" s="17" t="n">
        <v>0</v>
      </c>
      <c r="J132" s="18"/>
      <c r="K132" s="17" t="n">
        <v>7423.8726259291</v>
      </c>
      <c r="L132" s="18" t="n">
        <v>0.00106681923611943</v>
      </c>
      <c r="M132" s="17" t="n">
        <v>7423.8726259291</v>
      </c>
      <c r="N132" s="18" t="n">
        <v>0.000208985246141589</v>
      </c>
      <c r="O132" s="17" t="n">
        <v>0</v>
      </c>
      <c r="P132" s="18"/>
      <c r="Q132" s="17" t="n">
        <v>0</v>
      </c>
      <c r="R132" s="18"/>
      <c r="S132" s="17" t="n">
        <v>0</v>
      </c>
      <c r="T132" s="18"/>
      <c r="U132" s="17" t="n">
        <v>0</v>
      </c>
      <c r="V132" s="18"/>
      <c r="W132" s="17" t="n">
        <v>0</v>
      </c>
      <c r="X132" s="18"/>
      <c r="Y132" s="17" t="n">
        <v>0</v>
      </c>
      <c r="Z132" s="18"/>
      <c r="AA132" s="17" t="n">
        <v>0</v>
      </c>
      <c r="AB132" s="18"/>
      <c r="AC132" s="17" t="n">
        <v>14847.7452518582</v>
      </c>
      <c r="AD132" s="18" t="n">
        <v>0.000118496718592406</v>
      </c>
    </row>
    <row r="133" customFormat="false" ht="15" hidden="false" customHeight="false" outlineLevel="0" collapsed="false">
      <c r="A133" s="89" t="s">
        <v>531</v>
      </c>
      <c r="B133" s="0" t="s">
        <v>427</v>
      </c>
      <c r="C133" s="19" t="n">
        <v>7.1875</v>
      </c>
      <c r="D133" s="19" t="n">
        <v>1.41643835616438</v>
      </c>
      <c r="E133" s="17" t="n">
        <v>0</v>
      </c>
      <c r="F133" s="18"/>
      <c r="G133" s="17" t="n">
        <v>0</v>
      </c>
      <c r="H133" s="18"/>
      <c r="I133" s="17" t="n">
        <v>0</v>
      </c>
      <c r="J133" s="18"/>
      <c r="K133" s="17" t="n">
        <v>4599.23119236</v>
      </c>
      <c r="L133" s="18" t="n">
        <v>0.00066091493679905</v>
      </c>
      <c r="M133" s="17" t="n">
        <v>1839.692476944</v>
      </c>
      <c r="N133" s="18" t="n">
        <v>5.17881440713505E-005</v>
      </c>
      <c r="O133" s="17" t="n">
        <v>0</v>
      </c>
      <c r="P133" s="18"/>
      <c r="Q133" s="17" t="n">
        <v>4599.23119236</v>
      </c>
      <c r="R133" s="18" t="n">
        <v>0.00110720522756104</v>
      </c>
      <c r="S133" s="17" t="n">
        <v>1839.692476944</v>
      </c>
      <c r="T133" s="18" t="n">
        <v>7.79656895656711E-005</v>
      </c>
      <c r="U133" s="17" t="n">
        <v>0</v>
      </c>
      <c r="V133" s="18"/>
      <c r="W133" s="17" t="n">
        <v>0</v>
      </c>
      <c r="X133" s="18"/>
      <c r="Y133" s="17" t="n">
        <v>27595.38715416</v>
      </c>
      <c r="Z133" s="18" t="n">
        <v>0.00102096320247152</v>
      </c>
      <c r="AA133" s="17" t="n">
        <v>0</v>
      </c>
      <c r="AB133" s="18"/>
      <c r="AC133" s="17" t="n">
        <v>40473.234492768</v>
      </c>
      <c r="AD133" s="18" t="n">
        <v>0.000323008335397846</v>
      </c>
    </row>
    <row r="134" customFormat="false" ht="15" hidden="false" customHeight="false" outlineLevel="0" collapsed="false">
      <c r="A134" s="89" t="s">
        <v>532</v>
      </c>
      <c r="B134" s="0" t="s">
        <v>427</v>
      </c>
      <c r="C134" s="19" t="n">
        <v>5.71875</v>
      </c>
      <c r="D134" s="19" t="n">
        <v>1.22739726027397</v>
      </c>
      <c r="E134" s="17" t="n">
        <v>132.232988823</v>
      </c>
      <c r="F134" s="18" t="n">
        <v>0.00171785217783428</v>
      </c>
      <c r="G134" s="17" t="n">
        <v>0</v>
      </c>
      <c r="H134" s="18"/>
      <c r="I134" s="17" t="n">
        <v>0</v>
      </c>
      <c r="J134" s="18"/>
      <c r="K134" s="17" t="n">
        <v>5340.178394775</v>
      </c>
      <c r="L134" s="18" t="n">
        <v>0.000767389922068112</v>
      </c>
      <c r="M134" s="17" t="n">
        <v>12460.416254475</v>
      </c>
      <c r="N134" s="18" t="n">
        <v>0.000350766141767177</v>
      </c>
      <c r="O134" s="17" t="n">
        <v>0</v>
      </c>
      <c r="P134" s="18"/>
      <c r="Q134" s="17" t="n">
        <v>5340.178394775</v>
      </c>
      <c r="R134" s="18" t="n">
        <v>0.00128557865162882</v>
      </c>
      <c r="S134" s="17" t="n">
        <v>12460.416254475</v>
      </c>
      <c r="T134" s="18" t="n">
        <v>0.00052806920598448</v>
      </c>
      <c r="U134" s="17" t="n">
        <v>0</v>
      </c>
      <c r="V134" s="18"/>
      <c r="W134" s="17" t="n">
        <v>0</v>
      </c>
      <c r="X134" s="18"/>
      <c r="Y134" s="17" t="n">
        <v>0</v>
      </c>
      <c r="Z134" s="18"/>
      <c r="AA134" s="17" t="n">
        <v>0</v>
      </c>
      <c r="AB134" s="18"/>
      <c r="AC134" s="17" t="n">
        <v>35733.422287323</v>
      </c>
      <c r="AD134" s="18" t="n">
        <v>0.000285180895368245</v>
      </c>
    </row>
    <row r="135" customFormat="false" ht="15" hidden="false" customHeight="false" outlineLevel="0" collapsed="false">
      <c r="A135" s="89" t="s">
        <v>533</v>
      </c>
      <c r="B135" s="0" t="s">
        <v>427</v>
      </c>
      <c r="C135" s="19" t="n">
        <v>5.4375</v>
      </c>
      <c r="D135" s="19" t="n">
        <v>1.36438356164384</v>
      </c>
      <c r="E135" s="17" t="n">
        <v>0</v>
      </c>
      <c r="F135" s="18"/>
      <c r="G135" s="17" t="n">
        <v>0</v>
      </c>
      <c r="H135" s="18"/>
      <c r="I135" s="17" t="n">
        <v>0</v>
      </c>
      <c r="J135" s="18"/>
      <c r="K135" s="17" t="n">
        <v>0</v>
      </c>
      <c r="L135" s="18"/>
      <c r="M135" s="17" t="n">
        <v>0</v>
      </c>
      <c r="N135" s="18"/>
      <c r="O135" s="17" t="n">
        <v>0</v>
      </c>
      <c r="P135" s="18"/>
      <c r="Q135" s="17" t="n">
        <v>5007.3192804</v>
      </c>
      <c r="R135" s="18" t="n">
        <v>0.00120544713919484</v>
      </c>
      <c r="S135" s="17" t="n">
        <v>5007.3192804</v>
      </c>
      <c r="T135" s="18" t="n">
        <v>0.000212208891140532</v>
      </c>
      <c r="U135" s="17" t="n">
        <v>0</v>
      </c>
      <c r="V135" s="18"/>
      <c r="W135" s="17" t="n">
        <v>37054.16267496</v>
      </c>
      <c r="X135" s="18" t="n">
        <v>0.00725658643258387</v>
      </c>
      <c r="Y135" s="17" t="n">
        <v>0</v>
      </c>
      <c r="Z135" s="18"/>
      <c r="AA135" s="17" t="n">
        <v>0</v>
      </c>
      <c r="AB135" s="18"/>
      <c r="AC135" s="17" t="n">
        <v>47068.80123576</v>
      </c>
      <c r="AD135" s="18" t="n">
        <v>0.000375646160403899</v>
      </c>
    </row>
    <row r="136" customFormat="false" ht="15" hidden="false" customHeight="false" outlineLevel="0" collapsed="false">
      <c r="A136" s="89" t="s">
        <v>534</v>
      </c>
      <c r="B136" s="0" t="s">
        <v>431</v>
      </c>
      <c r="C136" s="19" t="n">
        <v>4.5</v>
      </c>
      <c r="D136" s="19" t="n">
        <v>12.0438356164384</v>
      </c>
      <c r="E136" s="17" t="n">
        <v>601.38936</v>
      </c>
      <c r="F136" s="18" t="n">
        <v>0.00781271020944109</v>
      </c>
      <c r="G136" s="17" t="n">
        <v>5746.60944</v>
      </c>
      <c r="H136" s="18" t="n">
        <v>0.00495146322784686</v>
      </c>
      <c r="I136" s="17" t="n">
        <v>334.1052</v>
      </c>
      <c r="J136" s="18" t="n">
        <v>0.00180663934149912</v>
      </c>
      <c r="K136" s="17" t="n">
        <v>0</v>
      </c>
      <c r="L136" s="18"/>
      <c r="M136" s="17" t="n">
        <v>0</v>
      </c>
      <c r="N136" s="18"/>
      <c r="O136" s="17" t="n">
        <v>0</v>
      </c>
      <c r="P136" s="18"/>
      <c r="Q136" s="17" t="n">
        <v>0</v>
      </c>
      <c r="R136" s="18"/>
      <c r="S136" s="17" t="n">
        <v>0</v>
      </c>
      <c r="T136" s="18"/>
      <c r="U136" s="17" t="n">
        <v>0</v>
      </c>
      <c r="V136" s="18"/>
      <c r="W136" s="17" t="n">
        <v>13364.208</v>
      </c>
      <c r="X136" s="18" t="n">
        <v>0.00261721014466652</v>
      </c>
      <c r="Y136" s="17" t="n">
        <v>86867.352</v>
      </c>
      <c r="Z136" s="18" t="n">
        <v>0.00321388387822532</v>
      </c>
      <c r="AA136" s="17" t="n">
        <v>0</v>
      </c>
      <c r="AB136" s="18"/>
      <c r="AC136" s="17" t="n">
        <v>106913.664</v>
      </c>
      <c r="AD136" s="18" t="n">
        <v>0.00085325536920197</v>
      </c>
    </row>
    <row r="137" customFormat="false" ht="15" hidden="false" customHeight="false" outlineLevel="0" collapsed="false">
      <c r="A137" s="89" t="s">
        <v>535</v>
      </c>
      <c r="B137" s="0" t="s">
        <v>427</v>
      </c>
      <c r="C137" s="19" t="n">
        <v>6.1875</v>
      </c>
      <c r="D137" s="19" t="n">
        <v>2.8986301369863</v>
      </c>
      <c r="E137" s="17" t="n">
        <v>0</v>
      </c>
      <c r="F137" s="18"/>
      <c r="G137" s="17" t="n">
        <v>0</v>
      </c>
      <c r="H137" s="18"/>
      <c r="I137" s="17" t="n">
        <v>0</v>
      </c>
      <c r="J137" s="18"/>
      <c r="K137" s="17" t="n">
        <v>0</v>
      </c>
      <c r="L137" s="18"/>
      <c r="M137" s="17" t="n">
        <v>0</v>
      </c>
      <c r="N137" s="18"/>
      <c r="O137" s="17" t="n">
        <v>0</v>
      </c>
      <c r="P137" s="18"/>
      <c r="Q137" s="17" t="n">
        <v>0</v>
      </c>
      <c r="R137" s="18"/>
      <c r="S137" s="17" t="n">
        <v>0</v>
      </c>
      <c r="T137" s="18"/>
      <c r="U137" s="17" t="n">
        <v>0</v>
      </c>
      <c r="V137" s="18"/>
      <c r="W137" s="17" t="n">
        <v>18202.5838926225</v>
      </c>
      <c r="X137" s="18" t="n">
        <v>0.00356474451930971</v>
      </c>
      <c r="Y137" s="17" t="n">
        <v>0</v>
      </c>
      <c r="Z137" s="18"/>
      <c r="AA137" s="17" t="n">
        <v>0</v>
      </c>
      <c r="AB137" s="18"/>
      <c r="AC137" s="17" t="n">
        <v>18202.5838926225</v>
      </c>
      <c r="AD137" s="18" t="n">
        <v>0.00014527097714778</v>
      </c>
    </row>
    <row r="138" customFormat="false" ht="15" hidden="false" customHeight="false" outlineLevel="0" collapsed="false">
      <c r="A138" s="89" t="s">
        <v>536</v>
      </c>
      <c r="B138" s="0" t="s">
        <v>427</v>
      </c>
      <c r="C138" s="19" t="n">
        <v>5.5</v>
      </c>
      <c r="D138" s="19" t="n">
        <v>1.21917808219178</v>
      </c>
      <c r="E138" s="17" t="n">
        <v>0</v>
      </c>
      <c r="F138" s="18"/>
      <c r="G138" s="17" t="n">
        <v>0</v>
      </c>
      <c r="H138" s="18"/>
      <c r="I138" s="17" t="n">
        <v>0</v>
      </c>
      <c r="J138" s="18"/>
      <c r="K138" s="17" t="n">
        <v>0</v>
      </c>
      <c r="L138" s="18"/>
      <c r="M138" s="17" t="n">
        <v>0</v>
      </c>
      <c r="N138" s="18"/>
      <c r="O138" s="17" t="n">
        <v>0</v>
      </c>
      <c r="P138" s="18"/>
      <c r="Q138" s="17" t="n">
        <v>0</v>
      </c>
      <c r="R138" s="18"/>
      <c r="S138" s="17" t="n">
        <v>0</v>
      </c>
      <c r="T138" s="18"/>
      <c r="U138" s="17" t="n">
        <v>0</v>
      </c>
      <c r="V138" s="18"/>
      <c r="W138" s="17" t="n">
        <v>10099.5656592</v>
      </c>
      <c r="X138" s="18" t="n">
        <v>0.00197787146832673</v>
      </c>
      <c r="Y138" s="17" t="n">
        <v>0</v>
      </c>
      <c r="Z138" s="18"/>
      <c r="AA138" s="17" t="n">
        <v>0</v>
      </c>
      <c r="AB138" s="18"/>
      <c r="AC138" s="17" t="n">
        <v>10099.5656592</v>
      </c>
      <c r="AD138" s="18" t="n">
        <v>8.06025002128842E-005</v>
      </c>
    </row>
    <row r="139" customFormat="false" ht="15" hidden="false" customHeight="false" outlineLevel="0" collapsed="false">
      <c r="A139" s="8" t="s">
        <v>537</v>
      </c>
      <c r="C139" s="19"/>
      <c r="D139" s="19"/>
      <c r="E139" s="9" t="n">
        <v>379.0282877099</v>
      </c>
      <c r="F139" s="10" t="n">
        <v>0.00492399495238511</v>
      </c>
      <c r="G139" s="9" t="n">
        <v>7001.0898143344</v>
      </c>
      <c r="H139" s="10" t="n">
        <v>0.006032363802077</v>
      </c>
      <c r="I139" s="9" t="n">
        <v>1421.3560789122</v>
      </c>
      <c r="J139" s="10" t="n">
        <v>0.00768583610923057</v>
      </c>
      <c r="K139" s="9" t="n">
        <v>24519.9628981507</v>
      </c>
      <c r="L139" s="10" t="n">
        <v>0.00352354753465454</v>
      </c>
      <c r="M139" s="9" t="n">
        <v>57938.7063266324</v>
      </c>
      <c r="N139" s="10" t="n">
        <v>0.00163099980467151</v>
      </c>
      <c r="O139" s="9" t="n">
        <v>0</v>
      </c>
      <c r="P139" s="10"/>
      <c r="Q139" s="9" t="n">
        <v>15420.3209974486</v>
      </c>
      <c r="R139" s="10" t="n">
        <v>0.0037122421780853</v>
      </c>
      <c r="S139" s="9" t="n">
        <v>39683.9030190079</v>
      </c>
      <c r="T139" s="10" t="n">
        <v>0.00168179350750715</v>
      </c>
      <c r="U139" s="9" t="n">
        <v>1944.082772639</v>
      </c>
      <c r="V139" s="10" t="n">
        <v>0.000341123383172605</v>
      </c>
      <c r="W139" s="9" t="n">
        <v>0</v>
      </c>
      <c r="X139" s="10"/>
      <c r="Y139" s="9" t="n">
        <v>0</v>
      </c>
      <c r="Z139" s="10"/>
      <c r="AA139" s="9" t="n">
        <v>0</v>
      </c>
      <c r="AB139" s="10"/>
      <c r="AC139" s="9" t="n">
        <v>148308.450194835</v>
      </c>
      <c r="AD139" s="10" t="n">
        <v>0.0011836184140763</v>
      </c>
    </row>
    <row r="140" customFormat="false" ht="15" hidden="false" customHeight="false" outlineLevel="0" collapsed="false">
      <c r="A140" s="12"/>
      <c r="C140" s="19"/>
      <c r="D140" s="19"/>
      <c r="E140" s="13"/>
      <c r="F140" s="14"/>
      <c r="G140" s="13"/>
      <c r="H140" s="14"/>
      <c r="I140" s="13"/>
      <c r="J140" s="14"/>
      <c r="K140" s="13"/>
      <c r="L140" s="14"/>
      <c r="M140" s="13"/>
      <c r="N140" s="14"/>
      <c r="O140" s="13"/>
      <c r="P140" s="14"/>
      <c r="Q140" s="13"/>
      <c r="R140" s="14"/>
      <c r="S140" s="13"/>
      <c r="T140" s="14"/>
      <c r="U140" s="13"/>
      <c r="V140" s="14"/>
      <c r="W140" s="13"/>
      <c r="X140" s="14"/>
      <c r="Y140" s="13"/>
      <c r="Z140" s="14"/>
      <c r="AA140" s="13"/>
      <c r="AB140" s="14"/>
      <c r="AC140" s="13"/>
      <c r="AD140" s="14"/>
    </row>
    <row r="141" customFormat="false" ht="15" hidden="false" customHeight="false" outlineLevel="0" collapsed="false">
      <c r="A141" s="16" t="s">
        <v>151</v>
      </c>
      <c r="C141" s="19"/>
      <c r="D141" s="19"/>
      <c r="E141" s="17" t="n">
        <v>379.0282877099</v>
      </c>
      <c r="F141" s="18" t="n">
        <v>0.00492399495238511</v>
      </c>
      <c r="G141" s="17" t="n">
        <v>7001.0898143344</v>
      </c>
      <c r="H141" s="18" t="n">
        <v>0.006032363802077</v>
      </c>
      <c r="I141" s="17" t="n">
        <v>1421.3560789122</v>
      </c>
      <c r="J141" s="18" t="n">
        <v>0.00768583610923057</v>
      </c>
      <c r="K141" s="17" t="n">
        <v>0</v>
      </c>
      <c r="L141" s="18"/>
      <c r="M141" s="17" t="n">
        <v>3644.5027664416</v>
      </c>
      <c r="N141" s="18" t="n">
        <v>0.000102594339381352</v>
      </c>
      <c r="O141" s="17" t="n">
        <v>0</v>
      </c>
      <c r="P141" s="18"/>
      <c r="Q141" s="17" t="n">
        <v>11917.4691548557</v>
      </c>
      <c r="R141" s="18" t="n">
        <v>0.00286897605179592</v>
      </c>
      <c r="S141" s="17" t="n">
        <v>16137.7329330981</v>
      </c>
      <c r="T141" s="18" t="n">
        <v>0.000683912932147046</v>
      </c>
      <c r="U141" s="17" t="n">
        <v>0</v>
      </c>
      <c r="V141" s="18"/>
      <c r="W141" s="17" t="n">
        <v>0</v>
      </c>
      <c r="X141" s="18"/>
      <c r="Y141" s="17" t="n">
        <v>0</v>
      </c>
      <c r="Z141" s="18"/>
      <c r="AA141" s="17" t="n">
        <v>0</v>
      </c>
      <c r="AB141" s="18"/>
      <c r="AC141" s="17" t="n">
        <v>40501.1790353519</v>
      </c>
      <c r="AD141" s="18" t="n">
        <v>0.000323231354889533</v>
      </c>
    </row>
    <row r="142" customFormat="false" ht="15" hidden="false" customHeight="false" outlineLevel="0" collapsed="false">
      <c r="A142" s="89" t="s">
        <v>538</v>
      </c>
      <c r="B142" s="0" t="s">
        <v>431</v>
      </c>
      <c r="C142" s="19" t="n">
        <v>6.96875</v>
      </c>
      <c r="D142" s="19" t="n">
        <v>8.20821917808219</v>
      </c>
      <c r="E142" s="17" t="n">
        <v>0</v>
      </c>
      <c r="F142" s="18"/>
      <c r="G142" s="17" t="n">
        <v>0</v>
      </c>
      <c r="H142" s="18"/>
      <c r="I142" s="17" t="n">
        <v>0</v>
      </c>
      <c r="J142" s="18"/>
      <c r="K142" s="17" t="n">
        <v>0</v>
      </c>
      <c r="L142" s="18"/>
      <c r="M142" s="17" t="n">
        <v>0</v>
      </c>
      <c r="N142" s="18"/>
      <c r="O142" s="17" t="n">
        <v>0</v>
      </c>
      <c r="P142" s="18"/>
      <c r="Q142" s="17" t="n">
        <v>11917.4691548557</v>
      </c>
      <c r="R142" s="18" t="n">
        <v>0.00286897605179592</v>
      </c>
      <c r="S142" s="17" t="n">
        <v>16137.7329330981</v>
      </c>
      <c r="T142" s="18" t="n">
        <v>0.000683912932147046</v>
      </c>
      <c r="U142" s="17" t="n">
        <v>0</v>
      </c>
      <c r="V142" s="18"/>
      <c r="W142" s="17" t="n">
        <v>0</v>
      </c>
      <c r="X142" s="18"/>
      <c r="Y142" s="17" t="n">
        <v>0</v>
      </c>
      <c r="Z142" s="18"/>
      <c r="AA142" s="17" t="n">
        <v>0</v>
      </c>
      <c r="AB142" s="18"/>
      <c r="AC142" s="17" t="n">
        <v>28055.2020879538</v>
      </c>
      <c r="AD142" s="18" t="n">
        <v>0.000223902641813799</v>
      </c>
    </row>
    <row r="143" customFormat="false" ht="15" hidden="false" customHeight="false" outlineLevel="0" collapsed="false">
      <c r="A143" s="89" t="s">
        <v>539</v>
      </c>
      <c r="B143" s="0" t="s">
        <v>431</v>
      </c>
      <c r="C143" s="19" t="n">
        <v>6</v>
      </c>
      <c r="D143" s="19" t="n">
        <v>9</v>
      </c>
      <c r="E143" s="17" t="n">
        <v>379.0282877099</v>
      </c>
      <c r="F143" s="18" t="n">
        <v>0.00492399495238511</v>
      </c>
      <c r="G143" s="17" t="n">
        <v>7001.0898143344</v>
      </c>
      <c r="H143" s="18" t="n">
        <v>0.006032363802077</v>
      </c>
      <c r="I143" s="17" t="n">
        <v>1421.3560789122</v>
      </c>
      <c r="J143" s="18" t="n">
        <v>0.00768583610923057</v>
      </c>
      <c r="K143" s="17" t="n">
        <v>0</v>
      </c>
      <c r="L143" s="18"/>
      <c r="M143" s="17" t="n">
        <v>3644.5027664416</v>
      </c>
      <c r="N143" s="18" t="n">
        <v>0.000102594339381352</v>
      </c>
      <c r="O143" s="17" t="n">
        <v>0</v>
      </c>
      <c r="P143" s="18"/>
      <c r="Q143" s="17" t="n">
        <v>0</v>
      </c>
      <c r="R143" s="18"/>
      <c r="S143" s="17" t="n">
        <v>0</v>
      </c>
      <c r="T143" s="18"/>
      <c r="U143" s="17" t="n">
        <v>0</v>
      </c>
      <c r="V143" s="18"/>
      <c r="W143" s="17" t="n">
        <v>0</v>
      </c>
      <c r="X143" s="18"/>
      <c r="Y143" s="17" t="n">
        <v>0</v>
      </c>
      <c r="Z143" s="18"/>
      <c r="AA143" s="17" t="n">
        <v>0</v>
      </c>
      <c r="AB143" s="18"/>
      <c r="AC143" s="17" t="n">
        <v>12445.9769473981</v>
      </c>
      <c r="AD143" s="18" t="n">
        <v>9.93287130757335E-005</v>
      </c>
    </row>
    <row r="144" customFormat="false" ht="15" hidden="false" customHeight="false" outlineLevel="0" collapsed="false">
      <c r="A144" s="16" t="s">
        <v>155</v>
      </c>
      <c r="C144" s="19"/>
      <c r="D144" s="19"/>
      <c r="E144" s="17" t="n">
        <v>0</v>
      </c>
      <c r="F144" s="18"/>
      <c r="G144" s="17" t="n">
        <v>0</v>
      </c>
      <c r="H144" s="18"/>
      <c r="I144" s="17" t="n">
        <v>0</v>
      </c>
      <c r="J144" s="18"/>
      <c r="K144" s="17" t="n">
        <v>24519.9628981507</v>
      </c>
      <c r="L144" s="18" t="n">
        <v>0.00352354753465454</v>
      </c>
      <c r="M144" s="17" t="n">
        <v>54294.2035601908</v>
      </c>
      <c r="N144" s="18" t="n">
        <v>0.00152840546529016</v>
      </c>
      <c r="O144" s="17" t="n">
        <v>0</v>
      </c>
      <c r="P144" s="18"/>
      <c r="Q144" s="17" t="n">
        <v>3502.8518425929</v>
      </c>
      <c r="R144" s="18" t="n">
        <v>0.000843266126289373</v>
      </c>
      <c r="S144" s="17" t="n">
        <v>23546.1700859098</v>
      </c>
      <c r="T144" s="18" t="n">
        <v>0.000997880575360104</v>
      </c>
      <c r="U144" s="17" t="n">
        <v>1944.082772639</v>
      </c>
      <c r="V144" s="18" t="n">
        <v>0.000341123383172605</v>
      </c>
      <c r="W144" s="17" t="n">
        <v>0</v>
      </c>
      <c r="X144" s="18"/>
      <c r="Y144" s="17" t="n">
        <v>0</v>
      </c>
      <c r="Z144" s="18"/>
      <c r="AA144" s="17" t="n">
        <v>0</v>
      </c>
      <c r="AB144" s="18"/>
      <c r="AC144" s="17" t="n">
        <v>107807.271159483</v>
      </c>
      <c r="AD144" s="18" t="n">
        <v>0.000860387059186763</v>
      </c>
    </row>
    <row r="145" customFormat="false" ht="15" hidden="false" customHeight="false" outlineLevel="0" collapsed="false">
      <c r="A145" s="89" t="s">
        <v>540</v>
      </c>
      <c r="B145" s="0" t="s">
        <v>431</v>
      </c>
      <c r="C145" s="19" t="n">
        <v>6.96875</v>
      </c>
      <c r="D145" s="19" t="n">
        <v>10.972602739726</v>
      </c>
      <c r="E145" s="17" t="n">
        <v>0</v>
      </c>
      <c r="F145" s="18"/>
      <c r="G145" s="17" t="n">
        <v>0</v>
      </c>
      <c r="H145" s="18"/>
      <c r="I145" s="17" t="n">
        <v>0</v>
      </c>
      <c r="J145" s="18"/>
      <c r="K145" s="17" t="n">
        <v>24519.9628981507</v>
      </c>
      <c r="L145" s="18" t="n">
        <v>0.00352354753465454</v>
      </c>
      <c r="M145" s="17" t="n">
        <v>54294.2035601908</v>
      </c>
      <c r="N145" s="18" t="n">
        <v>0.00152840546529016</v>
      </c>
      <c r="O145" s="17" t="n">
        <v>0</v>
      </c>
      <c r="P145" s="18"/>
      <c r="Q145" s="17" t="n">
        <v>3502.8518425929</v>
      </c>
      <c r="R145" s="18" t="n">
        <v>0.000843266126289373</v>
      </c>
      <c r="S145" s="17" t="n">
        <v>23546.1700859098</v>
      </c>
      <c r="T145" s="18" t="n">
        <v>0.000997880575360104</v>
      </c>
      <c r="U145" s="17" t="n">
        <v>1944.082772639</v>
      </c>
      <c r="V145" s="18" t="n">
        <v>0.000341123383172605</v>
      </c>
      <c r="W145" s="17" t="n">
        <v>0</v>
      </c>
      <c r="X145" s="18"/>
      <c r="Y145" s="17" t="n">
        <v>0</v>
      </c>
      <c r="Z145" s="18"/>
      <c r="AA145" s="17" t="n">
        <v>0</v>
      </c>
      <c r="AB145" s="18"/>
      <c r="AC145" s="17" t="n">
        <v>107807.271159483</v>
      </c>
      <c r="AD145" s="18" t="n">
        <v>0.000860387059186763</v>
      </c>
    </row>
    <row r="146" customFormat="false" ht="15" hidden="false" customHeight="false" outlineLevel="0" collapsed="false">
      <c r="A146" s="8" t="s">
        <v>541</v>
      </c>
      <c r="C146" s="19"/>
      <c r="D146" s="19"/>
      <c r="E146" s="9" t="n">
        <v>0</v>
      </c>
      <c r="F146" s="10"/>
      <c r="G146" s="9" t="n">
        <v>0</v>
      </c>
      <c r="H146" s="10"/>
      <c r="I146" s="9" t="n">
        <v>0</v>
      </c>
      <c r="J146" s="10"/>
      <c r="K146" s="9" t="n">
        <v>4286.3770494</v>
      </c>
      <c r="L146" s="10" t="n">
        <v>0.000615957428147342</v>
      </c>
      <c r="M146" s="9" t="n">
        <v>42290.43565688</v>
      </c>
      <c r="N146" s="10" t="n">
        <v>0.00119049417339404</v>
      </c>
      <c r="O146" s="9" t="n">
        <v>1428.7923498</v>
      </c>
      <c r="P146" s="10" t="n">
        <v>0.000175527243020248</v>
      </c>
      <c r="Q146" s="9" t="n">
        <v>7143.961749</v>
      </c>
      <c r="R146" s="10" t="n">
        <v>0.00171981608733396</v>
      </c>
      <c r="S146" s="9" t="n">
        <v>89154.82473032</v>
      </c>
      <c r="T146" s="10" t="n">
        <v>0.00377835832636148</v>
      </c>
      <c r="U146" s="9" t="n">
        <v>4286.3770494</v>
      </c>
      <c r="V146" s="10" t="n">
        <v>0.0007521199514874</v>
      </c>
      <c r="W146" s="9" t="n">
        <v>0</v>
      </c>
      <c r="X146" s="10"/>
      <c r="Y146" s="9" t="n">
        <v>0</v>
      </c>
      <c r="Z146" s="10"/>
      <c r="AA146" s="9" t="n">
        <v>0</v>
      </c>
      <c r="AB146" s="10"/>
      <c r="AC146" s="9" t="n">
        <v>148590.7685848</v>
      </c>
      <c r="AD146" s="10" t="n">
        <v>0.001185871537513</v>
      </c>
    </row>
    <row r="147" customFormat="false" ht="15" hidden="false" customHeight="false" outlineLevel="0" collapsed="false">
      <c r="A147" s="12"/>
      <c r="C147" s="19"/>
      <c r="D147" s="19"/>
      <c r="E147" s="13"/>
      <c r="F147" s="14"/>
      <c r="G147" s="13"/>
      <c r="H147" s="14"/>
      <c r="I147" s="13"/>
      <c r="J147" s="14"/>
      <c r="K147" s="13"/>
      <c r="L147" s="14"/>
      <c r="M147" s="13"/>
      <c r="N147" s="14"/>
      <c r="O147" s="13"/>
      <c r="P147" s="14"/>
      <c r="Q147" s="13"/>
      <c r="R147" s="14"/>
      <c r="S147" s="13"/>
      <c r="T147" s="14"/>
      <c r="U147" s="13"/>
      <c r="V147" s="14"/>
      <c r="W147" s="13"/>
      <c r="X147" s="14"/>
      <c r="Y147" s="13"/>
      <c r="Z147" s="14"/>
      <c r="AA147" s="13"/>
      <c r="AB147" s="14"/>
      <c r="AC147" s="13"/>
      <c r="AD147" s="14"/>
    </row>
    <row r="148" customFormat="false" ht="15" hidden="false" customHeight="false" outlineLevel="0" collapsed="false">
      <c r="A148" s="16" t="s">
        <v>142</v>
      </c>
      <c r="C148" s="19"/>
      <c r="D148" s="19"/>
      <c r="E148" s="17" t="n">
        <v>0</v>
      </c>
      <c r="F148" s="18"/>
      <c r="G148" s="17" t="n">
        <v>0</v>
      </c>
      <c r="H148" s="18"/>
      <c r="I148" s="17" t="n">
        <v>0</v>
      </c>
      <c r="J148" s="18"/>
      <c r="K148" s="17" t="n">
        <v>0</v>
      </c>
      <c r="L148" s="18"/>
      <c r="M148" s="17" t="n">
        <v>20001.275</v>
      </c>
      <c r="N148" s="18" t="n">
        <v>0.000563044598101181</v>
      </c>
      <c r="O148" s="17" t="n">
        <v>0</v>
      </c>
      <c r="P148" s="18"/>
      <c r="Q148" s="17" t="n">
        <v>0</v>
      </c>
      <c r="R148" s="18"/>
      <c r="S148" s="17" t="n">
        <v>20001.275</v>
      </c>
      <c r="T148" s="18" t="n">
        <v>0.000847648841918423</v>
      </c>
      <c r="U148" s="17" t="n">
        <v>0</v>
      </c>
      <c r="V148" s="18"/>
      <c r="W148" s="17" t="n">
        <v>0</v>
      </c>
      <c r="X148" s="18"/>
      <c r="Y148" s="17" t="n">
        <v>0</v>
      </c>
      <c r="Z148" s="18"/>
      <c r="AA148" s="17" t="n">
        <v>0</v>
      </c>
      <c r="AB148" s="18"/>
      <c r="AC148" s="17" t="n">
        <v>40002.55</v>
      </c>
      <c r="AD148" s="18" t="n">
        <v>0.000319251901882909</v>
      </c>
    </row>
    <row r="149" customFormat="false" ht="15" hidden="false" customHeight="false" outlineLevel="0" collapsed="false">
      <c r="A149" s="89" t="s">
        <v>542</v>
      </c>
      <c r="B149" s="0" t="s">
        <v>427</v>
      </c>
      <c r="C149" s="19" t="n">
        <v>5.74</v>
      </c>
      <c r="D149" s="19" t="n">
        <v>1.38356164383562</v>
      </c>
      <c r="E149" s="17" t="n">
        <v>0</v>
      </c>
      <c r="F149" s="18"/>
      <c r="G149" s="17" t="n">
        <v>0</v>
      </c>
      <c r="H149" s="18"/>
      <c r="I149" s="17" t="n">
        <v>0</v>
      </c>
      <c r="J149" s="18"/>
      <c r="K149" s="17" t="n">
        <v>0</v>
      </c>
      <c r="L149" s="18"/>
      <c r="M149" s="17" t="n">
        <v>20001.275</v>
      </c>
      <c r="N149" s="18" t="n">
        <v>0.000563044598101181</v>
      </c>
      <c r="O149" s="17" t="n">
        <v>0</v>
      </c>
      <c r="P149" s="18"/>
      <c r="Q149" s="17" t="n">
        <v>0</v>
      </c>
      <c r="R149" s="18"/>
      <c r="S149" s="17" t="n">
        <v>20001.275</v>
      </c>
      <c r="T149" s="18" t="n">
        <v>0.000847648841918423</v>
      </c>
      <c r="U149" s="17" t="n">
        <v>0</v>
      </c>
      <c r="V149" s="18"/>
      <c r="W149" s="17" t="n">
        <v>0</v>
      </c>
      <c r="X149" s="18"/>
      <c r="Y149" s="17" t="n">
        <v>0</v>
      </c>
      <c r="Z149" s="18"/>
      <c r="AA149" s="17" t="n">
        <v>0</v>
      </c>
      <c r="AB149" s="18"/>
      <c r="AC149" s="17" t="n">
        <v>40002.55</v>
      </c>
      <c r="AD149" s="18" t="n">
        <v>0.000319251901882909</v>
      </c>
    </row>
    <row r="150" customFormat="false" ht="15" hidden="false" customHeight="false" outlineLevel="0" collapsed="false">
      <c r="A150" s="16" t="s">
        <v>152</v>
      </c>
      <c r="C150" s="19"/>
      <c r="D150" s="19"/>
      <c r="E150" s="17" t="n">
        <v>0</v>
      </c>
      <c r="F150" s="18"/>
      <c r="G150" s="17" t="n">
        <v>0</v>
      </c>
      <c r="H150" s="18"/>
      <c r="I150" s="17" t="n">
        <v>0</v>
      </c>
      <c r="J150" s="18"/>
      <c r="K150" s="17" t="n">
        <v>4286.3770494</v>
      </c>
      <c r="L150" s="18" t="n">
        <v>0.000615957428147342</v>
      </c>
      <c r="M150" s="17" t="n">
        <v>22289.16065688</v>
      </c>
      <c r="N150" s="18" t="n">
        <v>0.000627449575292858</v>
      </c>
      <c r="O150" s="17" t="n">
        <v>1428.7923498</v>
      </c>
      <c r="P150" s="18" t="n">
        <v>0.000175527243020248</v>
      </c>
      <c r="Q150" s="17" t="n">
        <v>7143.961749</v>
      </c>
      <c r="R150" s="18" t="n">
        <v>0.00171981608733396</v>
      </c>
      <c r="S150" s="17" t="n">
        <v>69153.54973032</v>
      </c>
      <c r="T150" s="18" t="n">
        <v>0.00293070948444306</v>
      </c>
      <c r="U150" s="17" t="n">
        <v>4286.3770494</v>
      </c>
      <c r="V150" s="18" t="n">
        <v>0.0007521199514874</v>
      </c>
      <c r="W150" s="17" t="n">
        <v>0</v>
      </c>
      <c r="X150" s="18"/>
      <c r="Y150" s="17" t="n">
        <v>0</v>
      </c>
      <c r="Z150" s="18"/>
      <c r="AA150" s="17" t="n">
        <v>0</v>
      </c>
      <c r="AB150" s="18"/>
      <c r="AC150" s="17" t="n">
        <v>108588.2185848</v>
      </c>
      <c r="AD150" s="18" t="n">
        <v>0.000866619635630089</v>
      </c>
    </row>
    <row r="151" customFormat="false" ht="15" hidden="false" customHeight="false" outlineLevel="0" collapsed="false">
      <c r="A151" s="89" t="s">
        <v>543</v>
      </c>
      <c r="B151" s="0" t="s">
        <v>427</v>
      </c>
      <c r="C151" s="19" t="n">
        <v>6.46</v>
      </c>
      <c r="D151" s="19" t="n">
        <v>1.92602739726027</v>
      </c>
      <c r="E151" s="17" t="n">
        <v>0</v>
      </c>
      <c r="F151" s="18"/>
      <c r="G151" s="17" t="n">
        <v>0</v>
      </c>
      <c r="H151" s="18"/>
      <c r="I151" s="17" t="n">
        <v>0</v>
      </c>
      <c r="J151" s="18"/>
      <c r="K151" s="17" t="n">
        <v>4286.3770494</v>
      </c>
      <c r="L151" s="18" t="n">
        <v>0.000615957428147342</v>
      </c>
      <c r="M151" s="17" t="n">
        <v>22289.16065688</v>
      </c>
      <c r="N151" s="18" t="n">
        <v>0.000627449575292858</v>
      </c>
      <c r="O151" s="17" t="n">
        <v>1428.7923498</v>
      </c>
      <c r="P151" s="18" t="n">
        <v>0.000175527243020248</v>
      </c>
      <c r="Q151" s="17" t="n">
        <v>7143.961749</v>
      </c>
      <c r="R151" s="18" t="n">
        <v>0.00171981608733396</v>
      </c>
      <c r="S151" s="17" t="n">
        <v>69153.54973032</v>
      </c>
      <c r="T151" s="18" t="n">
        <v>0.00293070948444306</v>
      </c>
      <c r="U151" s="17" t="n">
        <v>4286.3770494</v>
      </c>
      <c r="V151" s="18" t="n">
        <v>0.0007521199514874</v>
      </c>
      <c r="W151" s="17" t="n">
        <v>0</v>
      </c>
      <c r="X151" s="18"/>
      <c r="Y151" s="17" t="n">
        <v>0</v>
      </c>
      <c r="Z151" s="18"/>
      <c r="AA151" s="17" t="n">
        <v>0</v>
      </c>
      <c r="AB151" s="18"/>
      <c r="AC151" s="17" t="n">
        <v>108588.2185848</v>
      </c>
      <c r="AD151" s="18" t="n">
        <v>0.000866619635630089</v>
      </c>
    </row>
    <row r="152" customFormat="false" ht="15" hidden="false" customHeight="false" outlineLevel="0" collapsed="false">
      <c r="A152" s="8" t="s">
        <v>544</v>
      </c>
      <c r="C152" s="19"/>
      <c r="D152" s="19"/>
      <c r="E152" s="9" t="n">
        <v>3224.8304029942</v>
      </c>
      <c r="F152" s="10" t="n">
        <v>0.0418940990462299</v>
      </c>
      <c r="G152" s="9" t="n">
        <v>27134.9364813111</v>
      </c>
      <c r="H152" s="10" t="n">
        <v>0.0233803326256973</v>
      </c>
      <c r="I152" s="9" t="n">
        <v>1138.7679849714</v>
      </c>
      <c r="J152" s="10" t="n">
        <v>0.00615777019480393</v>
      </c>
      <c r="K152" s="9" t="n">
        <v>6654.667982976</v>
      </c>
      <c r="L152" s="10" t="n">
        <v>0.000956283623378892</v>
      </c>
      <c r="M152" s="9" t="n">
        <v>5460.240396288</v>
      </c>
      <c r="N152" s="10" t="n">
        <v>0.000153708144079006</v>
      </c>
      <c r="O152" s="9" t="n">
        <v>0</v>
      </c>
      <c r="P152" s="10"/>
      <c r="Q152" s="9" t="n">
        <v>19726.3968809863</v>
      </c>
      <c r="R152" s="10" t="n">
        <v>0.00474887406918208</v>
      </c>
      <c r="S152" s="9" t="n">
        <v>42261.0735728328</v>
      </c>
      <c r="T152" s="10" t="n">
        <v>0.00179101332651249</v>
      </c>
      <c r="U152" s="9" t="n">
        <v>20945.7398033795</v>
      </c>
      <c r="V152" s="10" t="n">
        <v>0.00367529702198986</v>
      </c>
      <c r="W152" s="9" t="n">
        <v>4265.8128096</v>
      </c>
      <c r="X152" s="10" t="n">
        <v>0.000835405177810275</v>
      </c>
      <c r="Y152" s="9" t="n">
        <v>17262.288161904</v>
      </c>
      <c r="Z152" s="10" t="n">
        <v>0.000638663299243001</v>
      </c>
      <c r="AA152" s="9" t="n">
        <v>28410.313311936</v>
      </c>
      <c r="AB152" s="10" t="n">
        <v>0.00370317696690078</v>
      </c>
      <c r="AC152" s="9" t="n">
        <v>176485.067789179</v>
      </c>
      <c r="AD152" s="10" t="n">
        <v>0.00140849004740022</v>
      </c>
    </row>
    <row r="153" customFormat="false" ht="15" hidden="false" customHeight="false" outlineLevel="0" collapsed="false">
      <c r="A153" s="12"/>
      <c r="C153" s="19"/>
      <c r="D153" s="19"/>
      <c r="E153" s="13"/>
      <c r="F153" s="14"/>
      <c r="G153" s="13"/>
      <c r="H153" s="14"/>
      <c r="I153" s="13"/>
      <c r="J153" s="14"/>
      <c r="K153" s="13"/>
      <c r="L153" s="14"/>
      <c r="M153" s="13"/>
      <c r="N153" s="14"/>
      <c r="O153" s="13"/>
      <c r="P153" s="14"/>
      <c r="Q153" s="13"/>
      <c r="R153" s="14"/>
      <c r="S153" s="13"/>
      <c r="T153" s="14"/>
      <c r="U153" s="13"/>
      <c r="V153" s="14"/>
      <c r="W153" s="13"/>
      <c r="X153" s="14"/>
      <c r="Y153" s="13"/>
      <c r="Z153" s="14"/>
      <c r="AA153" s="13"/>
      <c r="AB153" s="14"/>
      <c r="AC153" s="13"/>
      <c r="AD153" s="14"/>
    </row>
    <row r="154" customFormat="false" ht="15" hidden="false" customHeight="false" outlineLevel="0" collapsed="false">
      <c r="A154" s="16" t="s">
        <v>137</v>
      </c>
      <c r="C154" s="19"/>
      <c r="D154" s="19"/>
      <c r="E154" s="17" t="n">
        <v>519.509739568</v>
      </c>
      <c r="F154" s="18" t="n">
        <v>0.00674900375062671</v>
      </c>
      <c r="G154" s="17" t="n">
        <v>4257.44215096</v>
      </c>
      <c r="H154" s="18" t="n">
        <v>0.003668348871672</v>
      </c>
      <c r="I154" s="17" t="n">
        <v>0</v>
      </c>
      <c r="J154" s="18"/>
      <c r="K154" s="17" t="n">
        <v>0</v>
      </c>
      <c r="L154" s="18"/>
      <c r="M154" s="17" t="n">
        <v>0</v>
      </c>
      <c r="N154" s="18"/>
      <c r="O154" s="17" t="n">
        <v>0</v>
      </c>
      <c r="P154" s="18"/>
      <c r="Q154" s="17" t="n">
        <v>0</v>
      </c>
      <c r="R154" s="18"/>
      <c r="S154" s="17" t="n">
        <v>0</v>
      </c>
      <c r="T154" s="18"/>
      <c r="U154" s="17" t="n">
        <v>0</v>
      </c>
      <c r="V154" s="18"/>
      <c r="W154" s="17" t="n">
        <v>0</v>
      </c>
      <c r="X154" s="18"/>
      <c r="Y154" s="17" t="n">
        <v>0</v>
      </c>
      <c r="Z154" s="18"/>
      <c r="AA154" s="17" t="n">
        <v>0</v>
      </c>
      <c r="AB154" s="18"/>
      <c r="AC154" s="17" t="n">
        <v>4776.951890528</v>
      </c>
      <c r="AD154" s="18" t="n">
        <v>3.81238440112998E-005</v>
      </c>
    </row>
    <row r="155" customFormat="false" ht="15" hidden="false" customHeight="false" outlineLevel="0" collapsed="false">
      <c r="A155" s="89" t="s">
        <v>545</v>
      </c>
      <c r="B155" s="0" t="s">
        <v>427</v>
      </c>
      <c r="C155" s="19" t="n">
        <v>0</v>
      </c>
      <c r="D155" s="19" t="n">
        <v>0.391780821917808</v>
      </c>
      <c r="E155" s="17" t="n">
        <v>97.564879444</v>
      </c>
      <c r="F155" s="18" t="n">
        <v>0.00126747525050165</v>
      </c>
      <c r="G155" s="17" t="n">
        <v>975.64879444</v>
      </c>
      <c r="H155" s="18" t="n">
        <v>0.000840650331191252</v>
      </c>
      <c r="I155" s="17" t="n">
        <v>0</v>
      </c>
      <c r="J155" s="18"/>
      <c r="K155" s="17" t="n">
        <v>0</v>
      </c>
      <c r="L155" s="18"/>
      <c r="M155" s="17" t="n">
        <v>0</v>
      </c>
      <c r="N155" s="18"/>
      <c r="O155" s="17" t="n">
        <v>0</v>
      </c>
      <c r="P155" s="18"/>
      <c r="Q155" s="17" t="n">
        <v>0</v>
      </c>
      <c r="R155" s="18"/>
      <c r="S155" s="17" t="n">
        <v>0</v>
      </c>
      <c r="T155" s="18"/>
      <c r="U155" s="17" t="n">
        <v>0</v>
      </c>
      <c r="V155" s="18"/>
      <c r="W155" s="17" t="n">
        <v>0</v>
      </c>
      <c r="X155" s="18"/>
      <c r="Y155" s="17" t="n">
        <v>0</v>
      </c>
      <c r="Z155" s="18"/>
      <c r="AA155" s="17" t="n">
        <v>0</v>
      </c>
      <c r="AB155" s="18"/>
      <c r="AC155" s="17" t="n">
        <v>1073.213673884</v>
      </c>
      <c r="AD155" s="18" t="n">
        <v>8.56509163826333E-006</v>
      </c>
    </row>
    <row r="156" customFormat="false" ht="15" hidden="false" customHeight="false" outlineLevel="0" collapsed="false">
      <c r="A156" s="89" t="s">
        <v>546</v>
      </c>
      <c r="B156" s="0" t="s">
        <v>427</v>
      </c>
      <c r="C156" s="19" t="n">
        <v>0</v>
      </c>
      <c r="D156" s="19" t="n">
        <v>0.920547945205479</v>
      </c>
      <c r="E156" s="17" t="n">
        <v>421.944860124</v>
      </c>
      <c r="F156" s="18" t="n">
        <v>0.00548152850012505</v>
      </c>
      <c r="G156" s="17" t="n">
        <v>3281.79335652</v>
      </c>
      <c r="H156" s="18" t="n">
        <v>0.00282769854048075</v>
      </c>
      <c r="I156" s="17" t="n">
        <v>0</v>
      </c>
      <c r="J156" s="18"/>
      <c r="K156" s="17" t="n">
        <v>0</v>
      </c>
      <c r="L156" s="18"/>
      <c r="M156" s="17" t="n">
        <v>0</v>
      </c>
      <c r="N156" s="18"/>
      <c r="O156" s="17" t="n">
        <v>0</v>
      </c>
      <c r="P156" s="18"/>
      <c r="Q156" s="17" t="n">
        <v>0</v>
      </c>
      <c r="R156" s="18"/>
      <c r="S156" s="17" t="n">
        <v>0</v>
      </c>
      <c r="T156" s="18"/>
      <c r="U156" s="17" t="n">
        <v>0</v>
      </c>
      <c r="V156" s="18"/>
      <c r="W156" s="17" t="n">
        <v>0</v>
      </c>
      <c r="X156" s="18"/>
      <c r="Y156" s="17" t="n">
        <v>0</v>
      </c>
      <c r="Z156" s="18"/>
      <c r="AA156" s="17" t="n">
        <v>0</v>
      </c>
      <c r="AB156" s="18"/>
      <c r="AC156" s="17" t="n">
        <v>3703.738216644</v>
      </c>
      <c r="AD156" s="18" t="n">
        <v>2.95587523730365E-005</v>
      </c>
    </row>
    <row r="157" customFormat="false" ht="15" hidden="false" customHeight="false" outlineLevel="0" collapsed="false">
      <c r="A157" s="16" t="s">
        <v>140</v>
      </c>
      <c r="C157" s="19"/>
      <c r="D157" s="19"/>
      <c r="E157" s="17" t="n">
        <v>188.7119886263</v>
      </c>
      <c r="F157" s="18" t="n">
        <v>0.00245157659620819</v>
      </c>
      <c r="G157" s="17" t="n">
        <v>188.7119886263</v>
      </c>
      <c r="H157" s="18" t="n">
        <v>0.000162600309294202</v>
      </c>
      <c r="I157" s="17" t="n">
        <v>0</v>
      </c>
      <c r="J157" s="18"/>
      <c r="K157" s="17" t="n">
        <v>6654.667982976</v>
      </c>
      <c r="L157" s="18" t="n">
        <v>0.000956283623378892</v>
      </c>
      <c r="M157" s="17" t="n">
        <v>5460.240396288</v>
      </c>
      <c r="N157" s="18" t="n">
        <v>0.000153708144079006</v>
      </c>
      <c r="O157" s="17" t="n">
        <v>0</v>
      </c>
      <c r="P157" s="18"/>
      <c r="Q157" s="17" t="n">
        <v>5972.13793344</v>
      </c>
      <c r="R157" s="18" t="n">
        <v>0.00143771470992902</v>
      </c>
      <c r="S157" s="17" t="n">
        <v>22182.22660992</v>
      </c>
      <c r="T157" s="18" t="n">
        <v>0.000940077004944471</v>
      </c>
      <c r="U157" s="17" t="n">
        <v>0</v>
      </c>
      <c r="V157" s="18"/>
      <c r="W157" s="17" t="n">
        <v>4265.8128096</v>
      </c>
      <c r="X157" s="18" t="n">
        <v>0.000835405177810275</v>
      </c>
      <c r="Y157" s="17" t="n">
        <v>0</v>
      </c>
      <c r="Z157" s="18"/>
      <c r="AA157" s="17" t="n">
        <v>28410.313311936</v>
      </c>
      <c r="AB157" s="18" t="n">
        <v>0.00370317696690078</v>
      </c>
      <c r="AC157" s="17" t="n">
        <v>73322.8230214126</v>
      </c>
      <c r="AD157" s="18" t="n">
        <v>0.000585173962685126</v>
      </c>
    </row>
    <row r="158" customFormat="false" ht="15" hidden="false" customHeight="false" outlineLevel="0" collapsed="false">
      <c r="A158" s="89" t="s">
        <v>547</v>
      </c>
      <c r="B158" s="0" t="s">
        <v>427</v>
      </c>
      <c r="C158" s="19" t="n">
        <v>4.71875</v>
      </c>
      <c r="D158" s="19" t="n">
        <v>1.16438356164384</v>
      </c>
      <c r="E158" s="17" t="n">
        <v>188.7119886263</v>
      </c>
      <c r="F158" s="18" t="n">
        <v>0.00245157659620819</v>
      </c>
      <c r="G158" s="17" t="n">
        <v>188.7119886263</v>
      </c>
      <c r="H158" s="18" t="n">
        <v>0.000162600309294202</v>
      </c>
      <c r="I158" s="17" t="n">
        <v>0</v>
      </c>
      <c r="J158" s="18"/>
      <c r="K158" s="17" t="n">
        <v>0</v>
      </c>
      <c r="L158" s="18"/>
      <c r="M158" s="17" t="n">
        <v>0</v>
      </c>
      <c r="N158" s="18"/>
      <c r="O158" s="17" t="n">
        <v>0</v>
      </c>
      <c r="P158" s="18"/>
      <c r="Q158" s="17" t="n">
        <v>0</v>
      </c>
      <c r="R158" s="18"/>
      <c r="S158" s="17" t="n">
        <v>0</v>
      </c>
      <c r="T158" s="18"/>
      <c r="U158" s="17" t="n">
        <v>0</v>
      </c>
      <c r="V158" s="18"/>
      <c r="W158" s="17" t="n">
        <v>0</v>
      </c>
      <c r="X158" s="18"/>
      <c r="Y158" s="17" t="n">
        <v>0</v>
      </c>
      <c r="Z158" s="18"/>
      <c r="AA158" s="17" t="n">
        <v>0</v>
      </c>
      <c r="AB158" s="18"/>
      <c r="AC158" s="17" t="n">
        <v>377.4239772526</v>
      </c>
      <c r="AD158" s="18" t="n">
        <v>3.01214103986131E-006</v>
      </c>
    </row>
    <row r="159" customFormat="false" ht="15" hidden="false" customHeight="false" outlineLevel="0" collapsed="false">
      <c r="A159" s="89" t="s">
        <v>548</v>
      </c>
      <c r="B159" s="0" t="s">
        <v>427</v>
      </c>
      <c r="C159" s="19" t="n">
        <v>7.40625</v>
      </c>
      <c r="D159" s="19" t="n">
        <v>11.6739726027397</v>
      </c>
      <c r="E159" s="17" t="n">
        <v>0</v>
      </c>
      <c r="F159" s="18"/>
      <c r="G159" s="17" t="n">
        <v>0</v>
      </c>
      <c r="H159" s="18"/>
      <c r="I159" s="17" t="n">
        <v>0</v>
      </c>
      <c r="J159" s="18"/>
      <c r="K159" s="17" t="n">
        <v>6654.667982976</v>
      </c>
      <c r="L159" s="18" t="n">
        <v>0.000956283623378892</v>
      </c>
      <c r="M159" s="17" t="n">
        <v>5460.240396288</v>
      </c>
      <c r="N159" s="18" t="n">
        <v>0.000153708144079006</v>
      </c>
      <c r="O159" s="17" t="n">
        <v>0</v>
      </c>
      <c r="P159" s="18"/>
      <c r="Q159" s="17" t="n">
        <v>5972.13793344</v>
      </c>
      <c r="R159" s="18" t="n">
        <v>0.00143771470992902</v>
      </c>
      <c r="S159" s="17" t="n">
        <v>22182.22660992</v>
      </c>
      <c r="T159" s="18" t="n">
        <v>0.000940077004944471</v>
      </c>
      <c r="U159" s="17" t="n">
        <v>0</v>
      </c>
      <c r="V159" s="18"/>
      <c r="W159" s="17" t="n">
        <v>4265.8128096</v>
      </c>
      <c r="X159" s="18" t="n">
        <v>0.000835405177810275</v>
      </c>
      <c r="Y159" s="17" t="n">
        <v>0</v>
      </c>
      <c r="Z159" s="18"/>
      <c r="AA159" s="17" t="n">
        <v>28410.313311936</v>
      </c>
      <c r="AB159" s="18" t="n">
        <v>0.00370317696690078</v>
      </c>
      <c r="AC159" s="17" t="n">
        <v>72945.39904416</v>
      </c>
      <c r="AD159" s="18" t="n">
        <v>0.000582161821645265</v>
      </c>
    </row>
    <row r="160" customFormat="false" ht="15" hidden="false" customHeight="false" outlineLevel="0" collapsed="false">
      <c r="A160" s="16" t="s">
        <v>143</v>
      </c>
      <c r="C160" s="19"/>
      <c r="D160" s="19"/>
      <c r="E160" s="17" t="n">
        <v>1529.7837131385</v>
      </c>
      <c r="F160" s="18" t="n">
        <v>0.0198735754717607</v>
      </c>
      <c r="G160" s="17" t="n">
        <v>13203.4272569224</v>
      </c>
      <c r="H160" s="18" t="n">
        <v>0.0113764969112295</v>
      </c>
      <c r="I160" s="17" t="n">
        <v>582.527524152</v>
      </c>
      <c r="J160" s="18" t="n">
        <v>0.00314995738659284</v>
      </c>
      <c r="K160" s="17" t="n">
        <v>0</v>
      </c>
      <c r="L160" s="18"/>
      <c r="M160" s="17" t="n">
        <v>0</v>
      </c>
      <c r="N160" s="18"/>
      <c r="O160" s="17" t="n">
        <v>0</v>
      </c>
      <c r="P160" s="18"/>
      <c r="Q160" s="17" t="n">
        <v>13754.2589475463</v>
      </c>
      <c r="R160" s="18" t="n">
        <v>0.00331115935925306</v>
      </c>
      <c r="S160" s="17" t="n">
        <v>7257.6537703128</v>
      </c>
      <c r="T160" s="18" t="n">
        <v>0.00030757748260801</v>
      </c>
      <c r="U160" s="17" t="n">
        <v>379.3848579795</v>
      </c>
      <c r="V160" s="18" t="n">
        <v>6.65697202299405E-005</v>
      </c>
      <c r="W160" s="17" t="n">
        <v>0</v>
      </c>
      <c r="X160" s="18"/>
      <c r="Y160" s="17" t="n">
        <v>17262.288161904</v>
      </c>
      <c r="Z160" s="18" t="n">
        <v>0.000638663299243001</v>
      </c>
      <c r="AA160" s="17" t="n">
        <v>0</v>
      </c>
      <c r="AB160" s="18"/>
      <c r="AC160" s="17" t="n">
        <v>53969.3242319555</v>
      </c>
      <c r="AD160" s="18" t="n">
        <v>0.000430717776851404</v>
      </c>
    </row>
    <row r="161" customFormat="false" ht="15" hidden="false" customHeight="false" outlineLevel="0" collapsed="false">
      <c r="A161" s="89" t="s">
        <v>549</v>
      </c>
      <c r="B161" s="0" t="s">
        <v>427</v>
      </c>
      <c r="C161" s="19"/>
      <c r="D161" s="19" t="n">
        <v>5.87671232876712</v>
      </c>
      <c r="E161" s="17" t="n">
        <v>149.204027835</v>
      </c>
      <c r="F161" s="18" t="n">
        <v>0.00193832466799252</v>
      </c>
      <c r="G161" s="17" t="n">
        <v>795.75481512</v>
      </c>
      <c r="H161" s="18" t="n">
        <v>0.000685647901878078</v>
      </c>
      <c r="I161" s="17" t="n">
        <v>0</v>
      </c>
      <c r="J161" s="18"/>
      <c r="K161" s="17" t="n">
        <v>0</v>
      </c>
      <c r="L161" s="18"/>
      <c r="M161" s="17" t="n">
        <v>0</v>
      </c>
      <c r="N161" s="18"/>
      <c r="O161" s="17" t="n">
        <v>0</v>
      </c>
      <c r="P161" s="18"/>
      <c r="Q161" s="17" t="n">
        <v>0</v>
      </c>
      <c r="R161" s="18"/>
      <c r="S161" s="17" t="n">
        <v>4885.9345648368</v>
      </c>
      <c r="T161" s="18" t="n">
        <v>0.000207064638407957</v>
      </c>
      <c r="U161" s="17" t="n">
        <v>233.7529769415</v>
      </c>
      <c r="V161" s="18" t="n">
        <v>4.10160552025833E-005</v>
      </c>
      <c r="W161" s="17" t="n">
        <v>0</v>
      </c>
      <c r="X161" s="18"/>
      <c r="Y161" s="17" t="n">
        <v>11936.3222268</v>
      </c>
      <c r="Z161" s="18" t="n">
        <v>0.000441615321369703</v>
      </c>
      <c r="AA161" s="17" t="n">
        <v>0</v>
      </c>
      <c r="AB161" s="18"/>
      <c r="AC161" s="17" t="n">
        <v>18000.9686115333</v>
      </c>
      <c r="AD161" s="18" t="n">
        <v>0.000143661928176242</v>
      </c>
    </row>
    <row r="162" customFormat="false" ht="15" hidden="false" customHeight="false" outlineLevel="0" collapsed="false">
      <c r="A162" s="89" t="s">
        <v>550</v>
      </c>
      <c r="B162" s="0" t="s">
        <v>427</v>
      </c>
      <c r="C162" s="19"/>
      <c r="D162" s="19" t="n">
        <v>6.03013698630137</v>
      </c>
      <c r="E162" s="17" t="n">
        <v>332.872870944</v>
      </c>
      <c r="F162" s="18" t="n">
        <v>0.00432438524896775</v>
      </c>
      <c r="G162" s="17" t="n">
        <v>3229.9070758785</v>
      </c>
      <c r="H162" s="18" t="n">
        <v>0.00278299165491483</v>
      </c>
      <c r="I162" s="17" t="n">
        <v>582.527524152</v>
      </c>
      <c r="J162" s="18" t="n">
        <v>0.00314995738659284</v>
      </c>
      <c r="K162" s="17" t="n">
        <v>0</v>
      </c>
      <c r="L162" s="18"/>
      <c r="M162" s="17" t="n">
        <v>0</v>
      </c>
      <c r="N162" s="18"/>
      <c r="O162" s="17" t="n">
        <v>0</v>
      </c>
      <c r="P162" s="18"/>
      <c r="Q162" s="17" t="n">
        <v>0</v>
      </c>
      <c r="R162" s="18"/>
      <c r="S162" s="17" t="n">
        <v>2371.719205476</v>
      </c>
      <c r="T162" s="18" t="n">
        <v>0.000100512844200053</v>
      </c>
      <c r="U162" s="17" t="n">
        <v>145.631881038</v>
      </c>
      <c r="V162" s="18" t="n">
        <v>2.55536650273572E-005</v>
      </c>
      <c r="W162" s="17" t="n">
        <v>0</v>
      </c>
      <c r="X162" s="18"/>
      <c r="Y162" s="17" t="n">
        <v>5325.965935104</v>
      </c>
      <c r="Z162" s="18" t="n">
        <v>0.000197047977873298</v>
      </c>
      <c r="AA162" s="17" t="n">
        <v>0</v>
      </c>
      <c r="AB162" s="18"/>
      <c r="AC162" s="17" t="n">
        <v>11988.6244925925</v>
      </c>
      <c r="AD162" s="18" t="n">
        <v>9.5678679739671E-005</v>
      </c>
    </row>
    <row r="163" customFormat="false" ht="15" hidden="false" customHeight="false" outlineLevel="0" collapsed="false">
      <c r="A163" s="89" t="s">
        <v>551</v>
      </c>
      <c r="B163" s="0" t="s">
        <v>427</v>
      </c>
      <c r="C163" s="19"/>
      <c r="D163" s="19" t="n">
        <v>8.61917808219178</v>
      </c>
      <c r="E163" s="17" t="n">
        <v>433.4114270715</v>
      </c>
      <c r="F163" s="18" t="n">
        <v>0.00563049183505664</v>
      </c>
      <c r="G163" s="17" t="n">
        <v>2301.2748676119</v>
      </c>
      <c r="H163" s="18" t="n">
        <v>0.00198285232416081</v>
      </c>
      <c r="I163" s="17" t="n">
        <v>0</v>
      </c>
      <c r="J163" s="18"/>
      <c r="K163" s="17" t="n">
        <v>0</v>
      </c>
      <c r="L163" s="18"/>
      <c r="M163" s="17" t="n">
        <v>0</v>
      </c>
      <c r="N163" s="18"/>
      <c r="O163" s="17" t="n">
        <v>0</v>
      </c>
      <c r="P163" s="18"/>
      <c r="Q163" s="17" t="n">
        <v>0</v>
      </c>
      <c r="R163" s="18"/>
      <c r="S163" s="17" t="n">
        <v>0</v>
      </c>
      <c r="T163" s="18"/>
      <c r="U163" s="17" t="n">
        <v>0</v>
      </c>
      <c r="V163" s="18"/>
      <c r="W163" s="17" t="n">
        <v>0</v>
      </c>
      <c r="X163" s="18"/>
      <c r="Y163" s="17" t="n">
        <v>0</v>
      </c>
      <c r="Z163" s="18"/>
      <c r="AA163" s="17" t="n">
        <v>0</v>
      </c>
      <c r="AB163" s="18"/>
      <c r="AC163" s="17" t="n">
        <v>2734.6862946834</v>
      </c>
      <c r="AD163" s="18" t="n">
        <v>2.18249536749732E-005</v>
      </c>
    </row>
    <row r="164" customFormat="false" ht="15" hidden="false" customHeight="false" outlineLevel="0" collapsed="false">
      <c r="A164" s="89" t="s">
        <v>552</v>
      </c>
      <c r="B164" s="0" t="s">
        <v>427</v>
      </c>
      <c r="C164" s="19"/>
      <c r="D164" s="19" t="n">
        <v>8.63835616438356</v>
      </c>
      <c r="E164" s="17" t="n">
        <v>172.737617238</v>
      </c>
      <c r="F164" s="18" t="n">
        <v>0.00224405191629903</v>
      </c>
      <c r="G164" s="17" t="n">
        <v>2706.222670062</v>
      </c>
      <c r="H164" s="18" t="n">
        <v>0.00233176835438072</v>
      </c>
      <c r="I164" s="17" t="n">
        <v>0</v>
      </c>
      <c r="J164" s="18"/>
      <c r="K164" s="17" t="n">
        <v>0</v>
      </c>
      <c r="L164" s="18"/>
      <c r="M164" s="17" t="n">
        <v>0</v>
      </c>
      <c r="N164" s="18"/>
      <c r="O164" s="17" t="n">
        <v>0</v>
      </c>
      <c r="P164" s="18"/>
      <c r="Q164" s="17" t="n">
        <v>7677.2274328</v>
      </c>
      <c r="R164" s="18" t="n">
        <v>0.00184819288077785</v>
      </c>
      <c r="S164" s="17" t="n">
        <v>0</v>
      </c>
      <c r="T164" s="18"/>
      <c r="U164" s="17" t="n">
        <v>0</v>
      </c>
      <c r="V164" s="18"/>
      <c r="W164" s="17" t="n">
        <v>0</v>
      </c>
      <c r="X164" s="18"/>
      <c r="Y164" s="17" t="n">
        <v>0</v>
      </c>
      <c r="Z164" s="18"/>
      <c r="AA164" s="17" t="n">
        <v>0</v>
      </c>
      <c r="AB164" s="18"/>
      <c r="AC164" s="17" t="n">
        <v>10556.1877201</v>
      </c>
      <c r="AD164" s="18" t="n">
        <v>8.42467044294659E-005</v>
      </c>
    </row>
    <row r="165" customFormat="false" ht="15" hidden="false" customHeight="false" outlineLevel="0" collapsed="false">
      <c r="A165" s="89" t="s">
        <v>553</v>
      </c>
      <c r="B165" s="0" t="s">
        <v>427</v>
      </c>
      <c r="C165" s="19"/>
      <c r="D165" s="19" t="n">
        <v>1.43287671232877</v>
      </c>
      <c r="E165" s="17" t="n">
        <v>441.55777005</v>
      </c>
      <c r="F165" s="18" t="n">
        <v>0.00573632180344474</v>
      </c>
      <c r="G165" s="17" t="n">
        <v>4170.26782825</v>
      </c>
      <c r="H165" s="18" t="n">
        <v>0.00359323667589504</v>
      </c>
      <c r="I165" s="17" t="n">
        <v>0</v>
      </c>
      <c r="J165" s="18"/>
      <c r="K165" s="17" t="n">
        <v>0</v>
      </c>
      <c r="L165" s="18"/>
      <c r="M165" s="17" t="n">
        <v>0</v>
      </c>
      <c r="N165" s="18"/>
      <c r="O165" s="17" t="n">
        <v>0</v>
      </c>
      <c r="P165" s="18"/>
      <c r="Q165" s="17" t="n">
        <v>0</v>
      </c>
      <c r="R165" s="18"/>
      <c r="S165" s="17" t="n">
        <v>0</v>
      </c>
      <c r="T165" s="18"/>
      <c r="U165" s="17" t="n">
        <v>0</v>
      </c>
      <c r="V165" s="18"/>
      <c r="W165" s="17" t="n">
        <v>0</v>
      </c>
      <c r="X165" s="18"/>
      <c r="Y165" s="17" t="n">
        <v>0</v>
      </c>
      <c r="Z165" s="18"/>
      <c r="AA165" s="17" t="n">
        <v>0</v>
      </c>
      <c r="AB165" s="18"/>
      <c r="AC165" s="17" t="n">
        <v>4611.8255983</v>
      </c>
      <c r="AD165" s="18" t="n">
        <v>3.68060059523595E-005</v>
      </c>
    </row>
    <row r="166" customFormat="false" ht="15" hidden="false" customHeight="false" outlineLevel="0" collapsed="false">
      <c r="A166" s="89" t="s">
        <v>554</v>
      </c>
      <c r="B166" s="0" t="s">
        <v>427</v>
      </c>
      <c r="C166" s="19" t="n">
        <v>5.5</v>
      </c>
      <c r="D166" s="19" t="n">
        <v>0.0904109589041096</v>
      </c>
      <c r="E166" s="17" t="n">
        <v>0</v>
      </c>
      <c r="F166" s="18"/>
      <c r="G166" s="17" t="n">
        <v>0</v>
      </c>
      <c r="H166" s="18"/>
      <c r="I166" s="17" t="n">
        <v>0</v>
      </c>
      <c r="J166" s="18"/>
      <c r="K166" s="17" t="n">
        <v>0</v>
      </c>
      <c r="L166" s="18"/>
      <c r="M166" s="17" t="n">
        <v>0</v>
      </c>
      <c r="N166" s="18"/>
      <c r="O166" s="17" t="n">
        <v>0</v>
      </c>
      <c r="P166" s="18"/>
      <c r="Q166" s="17" t="n">
        <v>6077.0315147463</v>
      </c>
      <c r="R166" s="18" t="n">
        <v>0.00146296647847521</v>
      </c>
      <c r="S166" s="17" t="n">
        <v>0</v>
      </c>
      <c r="T166" s="18"/>
      <c r="U166" s="17" t="n">
        <v>0</v>
      </c>
      <c r="V166" s="18"/>
      <c r="W166" s="17" t="n">
        <v>0</v>
      </c>
      <c r="X166" s="18"/>
      <c r="Y166" s="17" t="n">
        <v>0</v>
      </c>
      <c r="Z166" s="18"/>
      <c r="AA166" s="17" t="n">
        <v>0</v>
      </c>
      <c r="AB166" s="18"/>
      <c r="AC166" s="17" t="n">
        <v>6077.0315147463</v>
      </c>
      <c r="AD166" s="18" t="n">
        <v>4.84995048786922E-005</v>
      </c>
    </row>
    <row r="167" customFormat="false" ht="15" hidden="false" customHeight="false" outlineLevel="0" collapsed="false">
      <c r="A167" s="16" t="s">
        <v>144</v>
      </c>
      <c r="C167" s="19"/>
      <c r="D167" s="19"/>
      <c r="E167" s="17" t="n">
        <v>0</v>
      </c>
      <c r="F167" s="18"/>
      <c r="G167" s="17" t="n">
        <v>0</v>
      </c>
      <c r="H167" s="18"/>
      <c r="I167" s="17" t="n">
        <v>0</v>
      </c>
      <c r="J167" s="18"/>
      <c r="K167" s="17" t="n">
        <v>0</v>
      </c>
      <c r="L167" s="18"/>
      <c r="M167" s="17" t="n">
        <v>0</v>
      </c>
      <c r="N167" s="18"/>
      <c r="O167" s="17" t="n">
        <v>0</v>
      </c>
      <c r="P167" s="18"/>
      <c r="Q167" s="17" t="n">
        <v>0</v>
      </c>
      <c r="R167" s="18"/>
      <c r="S167" s="17" t="n">
        <v>0</v>
      </c>
      <c r="T167" s="18"/>
      <c r="U167" s="17" t="n">
        <v>20566.3549454</v>
      </c>
      <c r="V167" s="18" t="n">
        <v>0.00360872730175992</v>
      </c>
      <c r="W167" s="17" t="n">
        <v>0</v>
      </c>
      <c r="X167" s="18"/>
      <c r="Y167" s="17" t="n">
        <v>0</v>
      </c>
      <c r="Z167" s="18"/>
      <c r="AA167" s="17" t="n">
        <v>0</v>
      </c>
      <c r="AB167" s="18"/>
      <c r="AC167" s="17" t="n">
        <v>20566.3549454</v>
      </c>
      <c r="AD167" s="18" t="n">
        <v>0.000164135734624866</v>
      </c>
    </row>
    <row r="168" customFormat="false" ht="15" hidden="false" customHeight="false" outlineLevel="0" collapsed="false">
      <c r="A168" s="89" t="s">
        <v>555</v>
      </c>
      <c r="B168" s="0" t="s">
        <v>427</v>
      </c>
      <c r="C168" s="19" t="n">
        <v>10.46875</v>
      </c>
      <c r="D168" s="19" t="n">
        <v>1.8986301369863</v>
      </c>
      <c r="E168" s="17" t="n">
        <v>0</v>
      </c>
      <c r="F168" s="18"/>
      <c r="G168" s="17" t="n">
        <v>0</v>
      </c>
      <c r="H168" s="18"/>
      <c r="I168" s="17" t="n">
        <v>0</v>
      </c>
      <c r="J168" s="18"/>
      <c r="K168" s="17" t="n">
        <v>0</v>
      </c>
      <c r="L168" s="18"/>
      <c r="M168" s="17" t="n">
        <v>0</v>
      </c>
      <c r="N168" s="18"/>
      <c r="O168" s="17" t="n">
        <v>0</v>
      </c>
      <c r="P168" s="18"/>
      <c r="Q168" s="17" t="n">
        <v>0</v>
      </c>
      <c r="R168" s="18"/>
      <c r="S168" s="17" t="n">
        <v>0</v>
      </c>
      <c r="T168" s="18"/>
      <c r="U168" s="17" t="n">
        <v>20566.3549454</v>
      </c>
      <c r="V168" s="18" t="n">
        <v>0.00360872730175992</v>
      </c>
      <c r="W168" s="17" t="n">
        <v>0</v>
      </c>
      <c r="X168" s="18"/>
      <c r="Y168" s="17" t="n">
        <v>0</v>
      </c>
      <c r="Z168" s="18"/>
      <c r="AA168" s="17" t="n">
        <v>0</v>
      </c>
      <c r="AB168" s="18"/>
      <c r="AC168" s="17" t="n">
        <v>20566.3549454</v>
      </c>
      <c r="AD168" s="18" t="n">
        <v>0.000164135734624866</v>
      </c>
    </row>
    <row r="169" customFormat="false" ht="15" hidden="false" customHeight="false" outlineLevel="0" collapsed="false">
      <c r="A169" s="16" t="s">
        <v>145</v>
      </c>
      <c r="C169" s="19"/>
      <c r="D169" s="19"/>
      <c r="E169" s="17" t="n">
        <v>986.8249616614</v>
      </c>
      <c r="F169" s="18" t="n">
        <v>0.0128199432276343</v>
      </c>
      <c r="G169" s="17" t="n">
        <v>9485.3550848024</v>
      </c>
      <c r="H169" s="18" t="n">
        <v>0.00817288653350162</v>
      </c>
      <c r="I169" s="17" t="n">
        <v>556.2404608194</v>
      </c>
      <c r="J169" s="18" t="n">
        <v>0.00300781280821108</v>
      </c>
      <c r="K169" s="17" t="n">
        <v>0</v>
      </c>
      <c r="L169" s="18"/>
      <c r="M169" s="17" t="n">
        <v>0</v>
      </c>
      <c r="N169" s="18"/>
      <c r="O169" s="17" t="n">
        <v>0</v>
      </c>
      <c r="P169" s="18"/>
      <c r="Q169" s="17" t="n">
        <v>0</v>
      </c>
      <c r="R169" s="18"/>
      <c r="S169" s="17" t="n">
        <v>12821.1931926</v>
      </c>
      <c r="T169" s="18" t="n">
        <v>0.000543358838960004</v>
      </c>
      <c r="U169" s="17" t="n">
        <v>0</v>
      </c>
      <c r="V169" s="18"/>
      <c r="W169" s="17" t="n">
        <v>0</v>
      </c>
      <c r="X169" s="18"/>
      <c r="Y169" s="17" t="n">
        <v>0</v>
      </c>
      <c r="Z169" s="18"/>
      <c r="AA169" s="17" t="n">
        <v>0</v>
      </c>
      <c r="AB169" s="18"/>
      <c r="AC169" s="17" t="n">
        <v>23849.6136998832</v>
      </c>
      <c r="AD169" s="18" t="n">
        <v>0.000190338729227521</v>
      </c>
    </row>
    <row r="170" customFormat="false" ht="15" hidden="false" customHeight="false" outlineLevel="0" collapsed="false">
      <c r="A170" s="89" t="s">
        <v>556</v>
      </c>
      <c r="B170" s="0" t="s">
        <v>427</v>
      </c>
      <c r="C170" s="19" t="n">
        <v>0</v>
      </c>
      <c r="D170" s="19" t="n">
        <v>0.0383561643835616</v>
      </c>
      <c r="E170" s="17" t="n">
        <v>229.468761847</v>
      </c>
      <c r="F170" s="18" t="n">
        <v>0.00298105197343342</v>
      </c>
      <c r="G170" s="17" t="n">
        <v>2793.53275292</v>
      </c>
      <c r="H170" s="18" t="n">
        <v>0.00240699752546071</v>
      </c>
      <c r="I170" s="17" t="n">
        <v>0</v>
      </c>
      <c r="J170" s="18"/>
      <c r="K170" s="17" t="n">
        <v>0</v>
      </c>
      <c r="L170" s="18"/>
      <c r="M170" s="17" t="n">
        <v>0</v>
      </c>
      <c r="N170" s="18"/>
      <c r="O170" s="17" t="n">
        <v>0</v>
      </c>
      <c r="P170" s="18"/>
      <c r="Q170" s="17" t="n">
        <v>0</v>
      </c>
      <c r="R170" s="18"/>
      <c r="S170" s="17" t="n">
        <v>0</v>
      </c>
      <c r="T170" s="18"/>
      <c r="U170" s="17" t="n">
        <v>0</v>
      </c>
      <c r="V170" s="18"/>
      <c r="W170" s="17" t="n">
        <v>0</v>
      </c>
      <c r="X170" s="18"/>
      <c r="Y170" s="17" t="n">
        <v>0</v>
      </c>
      <c r="Z170" s="18"/>
      <c r="AA170" s="17" t="n">
        <v>0</v>
      </c>
      <c r="AB170" s="18"/>
      <c r="AC170" s="17" t="n">
        <v>3023.001514767</v>
      </c>
      <c r="AD170" s="18" t="n">
        <v>2.41259365461521E-005</v>
      </c>
    </row>
    <row r="171" customFormat="false" ht="15" hidden="false" customHeight="false" outlineLevel="0" collapsed="false">
      <c r="A171" s="89" t="s">
        <v>557</v>
      </c>
      <c r="B171" s="0" t="s">
        <v>427</v>
      </c>
      <c r="C171" s="19" t="n">
        <v>0</v>
      </c>
      <c r="D171" s="19" t="n">
        <v>0.23013698630137</v>
      </c>
      <c r="E171" s="17" t="n">
        <v>295.87368906</v>
      </c>
      <c r="F171" s="18" t="n">
        <v>0.00384372512214726</v>
      </c>
      <c r="G171" s="17" t="n">
        <v>2465.6140755</v>
      </c>
      <c r="H171" s="18" t="n">
        <v>0.00212445226291555</v>
      </c>
      <c r="I171" s="17" t="n">
        <v>246.56140755</v>
      </c>
      <c r="J171" s="18" t="n">
        <v>0.00133325533088149</v>
      </c>
      <c r="K171" s="17" t="n">
        <v>0</v>
      </c>
      <c r="L171" s="18"/>
      <c r="M171" s="17" t="n">
        <v>0</v>
      </c>
      <c r="N171" s="18"/>
      <c r="O171" s="17" t="n">
        <v>0</v>
      </c>
      <c r="P171" s="18"/>
      <c r="Q171" s="17" t="n">
        <v>0</v>
      </c>
      <c r="R171" s="18"/>
      <c r="S171" s="17" t="n">
        <v>12821.1931926</v>
      </c>
      <c r="T171" s="18" t="n">
        <v>0.000543358838960004</v>
      </c>
      <c r="U171" s="17" t="n">
        <v>0</v>
      </c>
      <c r="V171" s="18"/>
      <c r="W171" s="17" t="n">
        <v>0</v>
      </c>
      <c r="X171" s="18"/>
      <c r="Y171" s="17" t="n">
        <v>0</v>
      </c>
      <c r="Z171" s="18"/>
      <c r="AA171" s="17" t="n">
        <v>0</v>
      </c>
      <c r="AB171" s="18"/>
      <c r="AC171" s="17" t="n">
        <v>15829.24236471</v>
      </c>
      <c r="AD171" s="18" t="n">
        <v>0.000126329839730197</v>
      </c>
    </row>
    <row r="172" customFormat="false" ht="15" hidden="false" customHeight="false" outlineLevel="0" collapsed="false">
      <c r="A172" s="89" t="s">
        <v>558</v>
      </c>
      <c r="B172" s="0" t="s">
        <v>427</v>
      </c>
      <c r="C172" s="19" t="n">
        <v>6.5625</v>
      </c>
      <c r="D172" s="19" t="n">
        <v>0.70958904109589</v>
      </c>
      <c r="E172" s="17" t="n">
        <v>461.4825107544</v>
      </c>
      <c r="F172" s="18" t="n">
        <v>0.00599516613205363</v>
      </c>
      <c r="G172" s="17" t="n">
        <v>4226.2082563824</v>
      </c>
      <c r="H172" s="18" t="n">
        <v>0.00364143674512535</v>
      </c>
      <c r="I172" s="17" t="n">
        <v>309.6790532694</v>
      </c>
      <c r="J172" s="18" t="n">
        <v>0.00167455747732959</v>
      </c>
      <c r="K172" s="17" t="n">
        <v>0</v>
      </c>
      <c r="L172" s="18"/>
      <c r="M172" s="17" t="n">
        <v>0</v>
      </c>
      <c r="N172" s="18"/>
      <c r="O172" s="17" t="n">
        <v>0</v>
      </c>
      <c r="P172" s="18"/>
      <c r="Q172" s="17" t="n">
        <v>0</v>
      </c>
      <c r="R172" s="18"/>
      <c r="S172" s="17" t="n">
        <v>0</v>
      </c>
      <c r="T172" s="18"/>
      <c r="U172" s="17" t="n">
        <v>0</v>
      </c>
      <c r="V172" s="18"/>
      <c r="W172" s="17" t="n">
        <v>0</v>
      </c>
      <c r="X172" s="18"/>
      <c r="Y172" s="17" t="n">
        <v>0</v>
      </c>
      <c r="Z172" s="18"/>
      <c r="AA172" s="17" t="n">
        <v>0</v>
      </c>
      <c r="AB172" s="18"/>
      <c r="AC172" s="17" t="n">
        <v>4997.3698204062</v>
      </c>
      <c r="AD172" s="18" t="n">
        <v>3.98829529511726E-005</v>
      </c>
    </row>
    <row r="173" customFormat="false" ht="15" hidden="false" customHeight="false" outlineLevel="0" collapsed="false">
      <c r="A173" s="8" t="s">
        <v>559</v>
      </c>
      <c r="C173" s="19"/>
      <c r="D173" s="19"/>
      <c r="E173" s="9" t="n">
        <v>14871.1219147534</v>
      </c>
      <c r="F173" s="10" t="n">
        <v>0.193192254031959</v>
      </c>
      <c r="G173" s="9" t="n">
        <v>167439.027777958</v>
      </c>
      <c r="H173" s="10" t="n">
        <v>0.144270843112837</v>
      </c>
      <c r="I173" s="9" t="n">
        <v>247.6837183191</v>
      </c>
      <c r="J173" s="10" t="n">
        <v>0.00133932411038221</v>
      </c>
      <c r="K173" s="9" t="n">
        <v>1516049.37887894</v>
      </c>
      <c r="L173" s="10" t="n">
        <v>0.217858080517989</v>
      </c>
      <c r="M173" s="9" t="n">
        <v>6917797.99780011</v>
      </c>
      <c r="N173" s="10" t="n">
        <v>0.194739025057978</v>
      </c>
      <c r="O173" s="9" t="n">
        <v>314611.54315588</v>
      </c>
      <c r="P173" s="10" t="n">
        <v>0.0386500507230651</v>
      </c>
      <c r="Q173" s="9" t="n">
        <v>945094.406264273</v>
      </c>
      <c r="R173" s="10" t="n">
        <v>0.22751921427493</v>
      </c>
      <c r="S173" s="9" t="n">
        <v>4528653.94395678</v>
      </c>
      <c r="T173" s="10" t="n">
        <v>0.191923178449587</v>
      </c>
      <c r="U173" s="9" t="n">
        <v>178749.286631917</v>
      </c>
      <c r="V173" s="10" t="n">
        <v>0.031364694062279</v>
      </c>
      <c r="W173" s="9" t="n">
        <v>1431690.14701831</v>
      </c>
      <c r="X173" s="10" t="n">
        <v>0.280378304258317</v>
      </c>
      <c r="Y173" s="9" t="n">
        <v>6131202.07179024</v>
      </c>
      <c r="Z173" s="10" t="n">
        <v>0.226839785477383</v>
      </c>
      <c r="AA173" s="9" t="n">
        <v>306803.882132544</v>
      </c>
      <c r="AB173" s="10" t="n">
        <v>0.0399907265081673</v>
      </c>
      <c r="AC173" s="9" t="n">
        <v>22453210.49104</v>
      </c>
      <c r="AD173" s="10" t="n">
        <v>0.179194330177496</v>
      </c>
    </row>
    <row r="174" customFormat="false" ht="15" hidden="false" customHeight="false" outlineLevel="0" collapsed="false">
      <c r="A174" s="12"/>
      <c r="C174" s="19"/>
      <c r="D174" s="19"/>
      <c r="E174" s="13"/>
      <c r="F174" s="14"/>
      <c r="G174" s="13"/>
      <c r="H174" s="14"/>
      <c r="I174" s="13"/>
      <c r="J174" s="14"/>
      <c r="K174" s="13"/>
      <c r="L174" s="14"/>
      <c r="M174" s="13"/>
      <c r="N174" s="14"/>
      <c r="O174" s="13"/>
      <c r="P174" s="14"/>
      <c r="Q174" s="13"/>
      <c r="R174" s="14"/>
      <c r="S174" s="13"/>
      <c r="T174" s="14"/>
      <c r="U174" s="13"/>
      <c r="V174" s="14"/>
      <c r="W174" s="13"/>
      <c r="X174" s="14"/>
      <c r="Y174" s="13"/>
      <c r="Z174" s="14"/>
      <c r="AA174" s="13"/>
      <c r="AB174" s="14"/>
      <c r="AC174" s="13"/>
      <c r="AD174" s="14"/>
    </row>
    <row r="175" customFormat="false" ht="15" hidden="false" customHeight="false" outlineLevel="0" collapsed="false">
      <c r="A175" s="16" t="s">
        <v>131</v>
      </c>
      <c r="C175" s="19"/>
      <c r="D175" s="19"/>
      <c r="E175" s="17" t="n">
        <v>14871.1219147534</v>
      </c>
      <c r="F175" s="18" t="n">
        <v>0.193192254031959</v>
      </c>
      <c r="G175" s="17" t="n">
        <v>167439.027777958</v>
      </c>
      <c r="H175" s="18" t="n">
        <v>0.144270843112837</v>
      </c>
      <c r="I175" s="17" t="n">
        <v>247.6837183191</v>
      </c>
      <c r="J175" s="18" t="n">
        <v>0.00133932411038221</v>
      </c>
      <c r="K175" s="17" t="n">
        <v>1516049.37887894</v>
      </c>
      <c r="L175" s="18" t="n">
        <v>0.217858080517989</v>
      </c>
      <c r="M175" s="17" t="n">
        <v>6917797.99780011</v>
      </c>
      <c r="N175" s="18" t="n">
        <v>0.194739025057978</v>
      </c>
      <c r="O175" s="17" t="n">
        <v>314611.54315588</v>
      </c>
      <c r="P175" s="18" t="n">
        <v>0.0386500507230651</v>
      </c>
      <c r="Q175" s="17" t="n">
        <v>945094.406264273</v>
      </c>
      <c r="R175" s="18" t="n">
        <v>0.22751921427493</v>
      </c>
      <c r="S175" s="17" t="n">
        <v>4528653.94395678</v>
      </c>
      <c r="T175" s="18" t="n">
        <v>0.191923178449587</v>
      </c>
      <c r="U175" s="17" t="n">
        <v>178749.286631917</v>
      </c>
      <c r="V175" s="18" t="n">
        <v>0.031364694062279</v>
      </c>
      <c r="W175" s="17" t="n">
        <v>1431690.14701831</v>
      </c>
      <c r="X175" s="18" t="n">
        <v>0.280378304258317</v>
      </c>
      <c r="Y175" s="17" t="n">
        <v>6131202.07179024</v>
      </c>
      <c r="Z175" s="18" t="n">
        <v>0.226839785477383</v>
      </c>
      <c r="AA175" s="17" t="n">
        <v>306803.882132544</v>
      </c>
      <c r="AB175" s="18" t="n">
        <v>0.0399907265081673</v>
      </c>
      <c r="AC175" s="17" t="n">
        <v>22453210.49104</v>
      </c>
      <c r="AD175" s="18" t="n">
        <v>0.179194330177496</v>
      </c>
    </row>
    <row r="176" customFormat="false" ht="15" hidden="false" customHeight="false" outlineLevel="0" collapsed="false">
      <c r="A176" s="89" t="s">
        <v>560</v>
      </c>
      <c r="B176" s="0" t="s">
        <v>427</v>
      </c>
      <c r="C176" s="19" t="n">
        <v>6.85</v>
      </c>
      <c r="D176" s="19" t="n">
        <v>26.2219178082192</v>
      </c>
      <c r="E176" s="17" t="n">
        <v>202.0487464725</v>
      </c>
      <c r="F176" s="18" t="n">
        <v>0.00262483577090635</v>
      </c>
      <c r="G176" s="17" t="n">
        <v>5351.9423774925</v>
      </c>
      <c r="H176" s="18" t="n">
        <v>0.00461140541329522</v>
      </c>
      <c r="I176" s="17" t="n">
        <v>198.2897000265</v>
      </c>
      <c r="J176" s="18" t="n">
        <v>0.00107223106100095</v>
      </c>
      <c r="K176" s="17" t="n">
        <v>47965.43265096</v>
      </c>
      <c r="L176" s="18" t="n">
        <v>0.00689268913937365</v>
      </c>
      <c r="M176" s="17" t="n">
        <v>550340.375641796</v>
      </c>
      <c r="N176" s="18" t="n">
        <v>0.0154923211456314</v>
      </c>
      <c r="O176" s="17" t="n">
        <v>115215.713331512</v>
      </c>
      <c r="P176" s="18" t="n">
        <v>0.0141542586762327</v>
      </c>
      <c r="Q176" s="17" t="n">
        <v>13756.230469137</v>
      </c>
      <c r="R176" s="18" t="n">
        <v>0.00331163397749254</v>
      </c>
      <c r="S176" s="17" t="n">
        <v>295493.002550391</v>
      </c>
      <c r="T176" s="18" t="n">
        <v>0.0125229167344</v>
      </c>
      <c r="U176" s="17" t="n">
        <v>32210.3292341625</v>
      </c>
      <c r="V176" s="18" t="n">
        <v>0.00565186659544629</v>
      </c>
      <c r="W176" s="17" t="n">
        <v>117.4702014375</v>
      </c>
      <c r="X176" s="18" t="n">
        <v>2.30050447357782E-005</v>
      </c>
      <c r="Y176" s="17" t="n">
        <v>234289.148078231</v>
      </c>
      <c r="Z176" s="18" t="n">
        <v>0.00866813709081143</v>
      </c>
      <c r="AA176" s="17" t="n">
        <v>939.7616115</v>
      </c>
      <c r="AB176" s="18" t="n">
        <v>0.000122494374344765</v>
      </c>
      <c r="AC176" s="17" t="n">
        <v>1296079.74459312</v>
      </c>
      <c r="AD176" s="18" t="n">
        <v>0.0103437386729913</v>
      </c>
    </row>
    <row r="177" customFormat="false" ht="15" hidden="false" customHeight="false" outlineLevel="0" collapsed="false">
      <c r="A177" s="89" t="s">
        <v>561</v>
      </c>
      <c r="B177" s="0" t="s">
        <v>427</v>
      </c>
      <c r="C177" s="19" t="n">
        <v>6.7142</v>
      </c>
      <c r="D177" s="19" t="n">
        <v>39.2301369863014</v>
      </c>
      <c r="E177" s="17" t="n">
        <v>0</v>
      </c>
      <c r="F177" s="18"/>
      <c r="G177" s="17" t="n">
        <v>0</v>
      </c>
      <c r="H177" s="18"/>
      <c r="I177" s="17" t="n">
        <v>0</v>
      </c>
      <c r="J177" s="18"/>
      <c r="K177" s="17" t="n">
        <v>0</v>
      </c>
      <c r="L177" s="18"/>
      <c r="M177" s="17" t="n">
        <v>143069.160007559</v>
      </c>
      <c r="N177" s="18" t="n">
        <v>0.00402745913433667</v>
      </c>
      <c r="O177" s="17" t="n">
        <v>25877.86108815</v>
      </c>
      <c r="P177" s="18" t="n">
        <v>0.00317909709741919</v>
      </c>
      <c r="Q177" s="17" t="n">
        <v>0</v>
      </c>
      <c r="R177" s="18"/>
      <c r="S177" s="17" t="n">
        <v>0</v>
      </c>
      <c r="T177" s="18"/>
      <c r="U177" s="17" t="n">
        <v>0</v>
      </c>
      <c r="V177" s="18"/>
      <c r="W177" s="17" t="n">
        <v>272.39853777</v>
      </c>
      <c r="X177" s="18" t="n">
        <v>5.33457887249263E-005</v>
      </c>
      <c r="Y177" s="17" t="n">
        <v>5464.3146676662</v>
      </c>
      <c r="Z177" s="18" t="n">
        <v>0.000202166549476063</v>
      </c>
      <c r="AA177" s="17" t="n">
        <v>0</v>
      </c>
      <c r="AB177" s="18"/>
      <c r="AC177" s="17" t="n">
        <v>174683.734301145</v>
      </c>
      <c r="AD177" s="18" t="n">
        <v>0.00139411398532467</v>
      </c>
    </row>
    <row r="178" customFormat="false" ht="15" hidden="false" customHeight="false" outlineLevel="0" collapsed="false">
      <c r="A178" s="89" t="s">
        <v>562</v>
      </c>
      <c r="B178" s="0" t="s">
        <v>427</v>
      </c>
      <c r="C178" s="19" t="n">
        <v>7.84</v>
      </c>
      <c r="D178" s="19" t="n">
        <v>4.7041095890411</v>
      </c>
      <c r="E178" s="17" t="n">
        <v>1049.734734165</v>
      </c>
      <c r="F178" s="18" t="n">
        <v>0.0136372104668028</v>
      </c>
      <c r="G178" s="17" t="n">
        <v>6353.657601525</v>
      </c>
      <c r="H178" s="18" t="n">
        <v>0.00547451541726502</v>
      </c>
      <c r="I178" s="17" t="n">
        <v>0</v>
      </c>
      <c r="J178" s="18"/>
      <c r="K178" s="17" t="n">
        <v>205603.255001418</v>
      </c>
      <c r="L178" s="18" t="n">
        <v>0.029545429790672</v>
      </c>
      <c r="M178" s="17" t="n">
        <v>583567.428433076</v>
      </c>
      <c r="N178" s="18" t="n">
        <v>0.016427677145934</v>
      </c>
      <c r="O178" s="17" t="n">
        <v>98.3435698323</v>
      </c>
      <c r="P178" s="18" t="n">
        <v>1.2081514632864E-005</v>
      </c>
      <c r="Q178" s="17" t="n">
        <v>198354.560416026</v>
      </c>
      <c r="R178" s="18" t="n">
        <v>0.0477512864689245</v>
      </c>
      <c r="S178" s="17" t="n">
        <v>543077.502260436</v>
      </c>
      <c r="T178" s="18" t="n">
        <v>0.0230154835560737</v>
      </c>
      <c r="U178" s="17" t="n">
        <v>27668.797624728</v>
      </c>
      <c r="V178" s="18" t="n">
        <v>0.00485497530604269</v>
      </c>
      <c r="W178" s="17" t="n">
        <v>240026.819394515</v>
      </c>
      <c r="X178" s="18" t="n">
        <v>0.0470061994479106</v>
      </c>
      <c r="Y178" s="17" t="n">
        <v>735919.2978462</v>
      </c>
      <c r="Z178" s="18" t="n">
        <v>0.0272272506594054</v>
      </c>
      <c r="AA178" s="17" t="n">
        <v>46409.3250894</v>
      </c>
      <c r="AB178" s="18" t="n">
        <v>0.00604928012702599</v>
      </c>
      <c r="AC178" s="17" t="n">
        <v>2588128.72197132</v>
      </c>
      <c r="AD178" s="18" t="n">
        <v>0.0206553086442521</v>
      </c>
    </row>
    <row r="179" customFormat="false" ht="15" hidden="false" customHeight="false" outlineLevel="0" collapsed="false">
      <c r="A179" s="89" t="s">
        <v>563</v>
      </c>
      <c r="B179" s="0" t="s">
        <v>427</v>
      </c>
      <c r="C179" s="19" t="n">
        <v>5.7</v>
      </c>
      <c r="D179" s="19" t="n">
        <v>8.70684931506849</v>
      </c>
      <c r="E179" s="17" t="n">
        <v>1464.76192149</v>
      </c>
      <c r="F179" s="18" t="n">
        <v>0.0190288707775367</v>
      </c>
      <c r="G179" s="17" t="n">
        <v>2215.332736162</v>
      </c>
      <c r="H179" s="18" t="n">
        <v>0.00190880182394151</v>
      </c>
      <c r="I179" s="17" t="n">
        <v>0</v>
      </c>
      <c r="J179" s="18"/>
      <c r="K179" s="17" t="n">
        <v>381246.892620391</v>
      </c>
      <c r="L179" s="18" t="n">
        <v>0.054785627293449</v>
      </c>
      <c r="M179" s="17" t="n">
        <v>476236.224548651</v>
      </c>
      <c r="N179" s="18" t="n">
        <v>0.0134062570337251</v>
      </c>
      <c r="O179" s="17" t="n">
        <v>31114.2238225</v>
      </c>
      <c r="P179" s="18" t="n">
        <v>0.0038223846362579</v>
      </c>
      <c r="Q179" s="17" t="n">
        <v>177111.735605</v>
      </c>
      <c r="R179" s="18" t="n">
        <v>0.0426373520535375</v>
      </c>
      <c r="S179" s="17" t="n">
        <v>443248.44577167</v>
      </c>
      <c r="T179" s="18" t="n">
        <v>0.0187847540589536</v>
      </c>
      <c r="U179" s="17" t="n">
        <v>9573.60733</v>
      </c>
      <c r="V179" s="18" t="n">
        <v>0.00167985713753458</v>
      </c>
      <c r="W179" s="17" t="n">
        <v>23300.245519754</v>
      </c>
      <c r="X179" s="18" t="n">
        <v>0.00456305670695343</v>
      </c>
      <c r="Y179" s="17" t="n">
        <v>428476.36966148</v>
      </c>
      <c r="Z179" s="18" t="n">
        <v>0.0158525989908792</v>
      </c>
      <c r="AA179" s="17" t="n">
        <v>33715.372934061</v>
      </c>
      <c r="AB179" s="18" t="n">
        <v>0.00439467143881971</v>
      </c>
      <c r="AC179" s="17" t="n">
        <v>2007703.21247116</v>
      </c>
      <c r="AD179" s="18" t="n">
        <v>0.0160230552551736</v>
      </c>
    </row>
    <row r="180" customFormat="false" ht="15" hidden="false" customHeight="false" outlineLevel="0" collapsed="false">
      <c r="A180" s="89" t="s">
        <v>564</v>
      </c>
      <c r="B180" s="0" t="s">
        <v>427</v>
      </c>
      <c r="C180" s="19" t="n">
        <v>8.2</v>
      </c>
      <c r="D180" s="19" t="n">
        <v>10.7068493150685</v>
      </c>
      <c r="E180" s="17" t="n">
        <v>3169.475328525</v>
      </c>
      <c r="F180" s="18" t="n">
        <v>0.041174975655936</v>
      </c>
      <c r="G180" s="17" t="n">
        <v>41057.4946153735</v>
      </c>
      <c r="H180" s="18" t="n">
        <v>0.0353764557933038</v>
      </c>
      <c r="I180" s="17" t="n">
        <v>0</v>
      </c>
      <c r="J180" s="18"/>
      <c r="K180" s="17" t="n">
        <v>244607.872792888</v>
      </c>
      <c r="L180" s="18" t="n">
        <v>0.0351504392855943</v>
      </c>
      <c r="M180" s="17" t="n">
        <v>1374966.21766822</v>
      </c>
      <c r="N180" s="18" t="n">
        <v>0.0387058975705151</v>
      </c>
      <c r="O180" s="17" t="n">
        <v>24672.975311809</v>
      </c>
      <c r="P180" s="18" t="n">
        <v>0.00303107679306562</v>
      </c>
      <c r="Q180" s="17" t="n">
        <v>119385.794900988</v>
      </c>
      <c r="R180" s="18" t="n">
        <v>0.0287405809106708</v>
      </c>
      <c r="S180" s="17" t="n">
        <v>658989.525630673</v>
      </c>
      <c r="T180" s="18" t="n">
        <v>0.0279278050142909</v>
      </c>
      <c r="U180" s="17" t="n">
        <v>26009.715432822</v>
      </c>
      <c r="V180" s="18" t="n">
        <v>0.004563860268026</v>
      </c>
      <c r="W180" s="17" t="n">
        <v>143729.589617273</v>
      </c>
      <c r="X180" s="18" t="n">
        <v>0.0281476118925328</v>
      </c>
      <c r="Y180" s="17" t="n">
        <v>733074.065265883</v>
      </c>
      <c r="Z180" s="18" t="n">
        <v>0.0271219838714909</v>
      </c>
      <c r="AA180" s="17" t="n">
        <v>44706.2835813</v>
      </c>
      <c r="AB180" s="18" t="n">
        <v>0.00582729510288258</v>
      </c>
      <c r="AC180" s="17" t="n">
        <v>3414369.01014575</v>
      </c>
      <c r="AD180" s="18" t="n">
        <v>0.0272493578589139</v>
      </c>
    </row>
    <row r="181" customFormat="false" ht="15" hidden="false" customHeight="false" outlineLevel="0" collapsed="false">
      <c r="A181" s="89" t="s">
        <v>565</v>
      </c>
      <c r="B181" s="0" t="s">
        <v>427</v>
      </c>
      <c r="C181" s="19" t="n">
        <v>6.95</v>
      </c>
      <c r="D181" s="19" t="n">
        <v>15.7095890410959</v>
      </c>
      <c r="E181" s="17" t="n">
        <v>1798.998735496</v>
      </c>
      <c r="F181" s="18" t="n">
        <v>0.0233709751492464</v>
      </c>
      <c r="G181" s="17" t="n">
        <v>25917.3230439515</v>
      </c>
      <c r="H181" s="18" t="n">
        <v>0.0223311977882307</v>
      </c>
      <c r="I181" s="17" t="n">
        <v>0</v>
      </c>
      <c r="J181" s="18"/>
      <c r="K181" s="17" t="n">
        <v>107102.116090331</v>
      </c>
      <c r="L181" s="18" t="n">
        <v>0.0153907001684261</v>
      </c>
      <c r="M181" s="17" t="n">
        <v>1172450.65985257</v>
      </c>
      <c r="N181" s="18" t="n">
        <v>0.0330049964599834</v>
      </c>
      <c r="O181" s="17" t="n">
        <v>9684.5435246585</v>
      </c>
      <c r="P181" s="18" t="n">
        <v>0.00118974686911702</v>
      </c>
      <c r="Q181" s="17" t="n">
        <v>90353.915473147</v>
      </c>
      <c r="R181" s="18" t="n">
        <v>0.0217515326710817</v>
      </c>
      <c r="S181" s="17" t="n">
        <v>399051.352252876</v>
      </c>
      <c r="T181" s="18" t="n">
        <v>0.0169116927097463</v>
      </c>
      <c r="U181" s="17" t="n">
        <v>12865.627018785</v>
      </c>
      <c r="V181" s="18" t="n">
        <v>0.00225749966876527</v>
      </c>
      <c r="W181" s="17" t="n">
        <v>219163.41896037</v>
      </c>
      <c r="X181" s="18" t="n">
        <v>0.0429203678544122</v>
      </c>
      <c r="Y181" s="17" t="n">
        <v>767428.184031266</v>
      </c>
      <c r="Z181" s="18" t="n">
        <v>0.0283930039487542</v>
      </c>
      <c r="AA181" s="17" t="n">
        <v>9986.035016282</v>
      </c>
      <c r="AB181" s="18" t="n">
        <v>0.00130164192337237</v>
      </c>
      <c r="AC181" s="17" t="n">
        <v>2815802.17399973</v>
      </c>
      <c r="AD181" s="18" t="n">
        <v>0.0224723223738348</v>
      </c>
    </row>
    <row r="182" customFormat="false" ht="15" hidden="false" customHeight="false" outlineLevel="0" collapsed="false">
      <c r="A182" s="89" t="s">
        <v>566</v>
      </c>
      <c r="B182" s="0" t="s">
        <v>427</v>
      </c>
      <c r="C182" s="19" t="n">
        <v>6.9</v>
      </c>
      <c r="D182" s="19" t="n">
        <v>21.7150684931507</v>
      </c>
      <c r="E182" s="17" t="n">
        <v>123.0007906502</v>
      </c>
      <c r="F182" s="18" t="n">
        <v>0.00159791575441598</v>
      </c>
      <c r="G182" s="17" t="n">
        <v>6154.882083323</v>
      </c>
      <c r="H182" s="18" t="n">
        <v>0.0053032440477297</v>
      </c>
      <c r="I182" s="17" t="n">
        <v>49.3940182926</v>
      </c>
      <c r="J182" s="18" t="n">
        <v>0.000267093049381267</v>
      </c>
      <c r="K182" s="17" t="n">
        <v>73338.4950425598</v>
      </c>
      <c r="L182" s="18" t="n">
        <v>0.0105388280755504</v>
      </c>
      <c r="M182" s="17" t="n">
        <v>943598.144197603</v>
      </c>
      <c r="N182" s="18" t="n">
        <v>0.0265626985214073</v>
      </c>
      <c r="O182" s="17" t="n">
        <v>24746.4031645926</v>
      </c>
      <c r="P182" s="18" t="n">
        <v>0.00304009741006557</v>
      </c>
      <c r="Q182" s="17" t="n">
        <v>65212.6947783458</v>
      </c>
      <c r="R182" s="18" t="n">
        <v>0.0156991100342744</v>
      </c>
      <c r="S182" s="17" t="n">
        <v>590832.845122992</v>
      </c>
      <c r="T182" s="18" t="n">
        <v>0.0250393425887035</v>
      </c>
      <c r="U182" s="17" t="n">
        <v>16176.0567357452</v>
      </c>
      <c r="V182" s="18" t="n">
        <v>0.00283837256198662</v>
      </c>
      <c r="W182" s="17" t="n">
        <v>81524.342936855</v>
      </c>
      <c r="X182" s="18" t="n">
        <v>0.0159655055781539</v>
      </c>
      <c r="Y182" s="17" t="n">
        <v>322182.653670191</v>
      </c>
      <c r="Z182" s="18" t="n">
        <v>0.0119199861931382</v>
      </c>
      <c r="AA182" s="17" t="n">
        <v>26246.62540646</v>
      </c>
      <c r="AB182" s="18" t="n">
        <v>0.00342114842581622</v>
      </c>
      <c r="AC182" s="17" t="n">
        <v>2150185.53794761</v>
      </c>
      <c r="AD182" s="18" t="n">
        <v>0.0171601765985143</v>
      </c>
    </row>
    <row r="183" customFormat="false" ht="15" hidden="false" customHeight="false" outlineLevel="0" collapsed="false">
      <c r="A183" s="89" t="s">
        <v>567</v>
      </c>
      <c r="B183" s="0" t="s">
        <v>427</v>
      </c>
      <c r="C183" s="19" t="n">
        <v>5.2</v>
      </c>
      <c r="D183" s="19" t="n">
        <v>7.78904109589041</v>
      </c>
      <c r="E183" s="17" t="n">
        <v>2806.4936763157</v>
      </c>
      <c r="F183" s="18" t="n">
        <v>0.0364594441738768</v>
      </c>
      <c r="G183" s="17" t="n">
        <v>30135.0408449888</v>
      </c>
      <c r="H183" s="18" t="n">
        <v>0.0259653188843864</v>
      </c>
      <c r="I183" s="17" t="n">
        <v>0</v>
      </c>
      <c r="J183" s="18"/>
      <c r="K183" s="17" t="n">
        <v>298018.455531881</v>
      </c>
      <c r="L183" s="18" t="n">
        <v>0.0428256029029354</v>
      </c>
      <c r="M183" s="17" t="n">
        <v>544863.900828074</v>
      </c>
      <c r="N183" s="18" t="n">
        <v>0.0153381559956345</v>
      </c>
      <c r="O183" s="17" t="n">
        <v>21550.362150359</v>
      </c>
      <c r="P183" s="18" t="n">
        <v>0.00264746354140957</v>
      </c>
      <c r="Q183" s="17" t="n">
        <v>158395.628465211</v>
      </c>
      <c r="R183" s="18" t="n">
        <v>0.0381316921295071</v>
      </c>
      <c r="S183" s="17" t="n">
        <v>394236.29593053</v>
      </c>
      <c r="T183" s="18" t="n">
        <v>0.0167076318728542</v>
      </c>
      <c r="U183" s="17" t="n">
        <v>10570.7839634026</v>
      </c>
      <c r="V183" s="18" t="n">
        <v>0.0018548292485961</v>
      </c>
      <c r="W183" s="17" t="n">
        <v>206969.342096796</v>
      </c>
      <c r="X183" s="18" t="n">
        <v>0.0405323130087985</v>
      </c>
      <c r="Y183" s="17" t="n">
        <v>1011072.24642785</v>
      </c>
      <c r="Z183" s="18" t="n">
        <v>0.0374072504537208</v>
      </c>
      <c r="AA183" s="17" t="n">
        <v>43866.0468197</v>
      </c>
      <c r="AB183" s="18" t="n">
        <v>0.00571777341658027</v>
      </c>
      <c r="AC183" s="17" t="n">
        <v>2722484.59673511</v>
      </c>
      <c r="AD183" s="18" t="n">
        <v>0.0217275745009907</v>
      </c>
    </row>
    <row r="184" customFormat="false" ht="15" hidden="false" customHeight="false" outlineLevel="0" collapsed="false">
      <c r="A184" s="89" t="s">
        <v>568</v>
      </c>
      <c r="B184" s="0" t="s">
        <v>431</v>
      </c>
      <c r="C184" s="19" t="n">
        <v>8.75</v>
      </c>
      <c r="D184" s="19" t="n">
        <v>17.9890410958904</v>
      </c>
      <c r="E184" s="17" t="n">
        <v>1022.0699309861</v>
      </c>
      <c r="F184" s="18" t="n">
        <v>0.0132778142010658</v>
      </c>
      <c r="G184" s="17" t="n">
        <v>13092.2291159648</v>
      </c>
      <c r="H184" s="18" t="n">
        <v>0.0112806850222008</v>
      </c>
      <c r="I184" s="17" t="n">
        <v>0</v>
      </c>
      <c r="J184" s="18"/>
      <c r="K184" s="17" t="n">
        <v>14.600999014</v>
      </c>
      <c r="L184" s="18" t="n">
        <v>2.09818074737597E-006</v>
      </c>
      <c r="M184" s="17" t="n">
        <v>29.2019980281</v>
      </c>
      <c r="N184" s="18" t="n">
        <v>8.22048956553172E-007</v>
      </c>
      <c r="O184" s="17" t="n">
        <v>0</v>
      </c>
      <c r="P184" s="18"/>
      <c r="Q184" s="17" t="n">
        <v>27751.6321261084</v>
      </c>
      <c r="R184" s="18" t="n">
        <v>0.00668084531484734</v>
      </c>
      <c r="S184" s="17" t="n">
        <v>221326.810055205</v>
      </c>
      <c r="T184" s="18" t="n">
        <v>0.0093797727509268</v>
      </c>
      <c r="U184" s="17" t="n">
        <v>14600.9990140872</v>
      </c>
      <c r="V184" s="18" t="n">
        <v>0.00256200108940021</v>
      </c>
      <c r="W184" s="17" t="n">
        <v>66872.5754845193</v>
      </c>
      <c r="X184" s="18" t="n">
        <v>0.0130961432924466</v>
      </c>
      <c r="Y184" s="17" t="n">
        <v>330902.440656258</v>
      </c>
      <c r="Z184" s="18" t="n">
        <v>0.0122425974178488</v>
      </c>
      <c r="AA184" s="17" t="n">
        <v>18207.4457705667</v>
      </c>
      <c r="AB184" s="18" t="n">
        <v>0.00237327174337533</v>
      </c>
      <c r="AC184" s="17" t="n">
        <v>693820.005150738</v>
      </c>
      <c r="AD184" s="18" t="n">
        <v>0.00553723090674926</v>
      </c>
    </row>
    <row r="185" customFormat="false" ht="15" hidden="false" customHeight="false" outlineLevel="0" collapsed="false">
      <c r="A185" s="89" t="s">
        <v>569</v>
      </c>
      <c r="B185" s="0" t="s">
        <v>431</v>
      </c>
      <c r="C185" s="19" t="n">
        <v>7.125</v>
      </c>
      <c r="D185" s="19" t="n">
        <v>3.33150684931507</v>
      </c>
      <c r="E185" s="17" t="n">
        <v>1574.015696968</v>
      </c>
      <c r="F185" s="18" t="n">
        <v>0.0204481976626963</v>
      </c>
      <c r="G185" s="17" t="n">
        <v>16999.3695272544</v>
      </c>
      <c r="H185" s="18" t="n">
        <v>0.0146472026661308</v>
      </c>
      <c r="I185" s="17" t="n">
        <v>0</v>
      </c>
      <c r="J185" s="18"/>
      <c r="K185" s="17" t="n">
        <v>0</v>
      </c>
      <c r="L185" s="18"/>
      <c r="M185" s="17" t="n">
        <v>0</v>
      </c>
      <c r="N185" s="18"/>
      <c r="O185" s="17" t="n">
        <v>0</v>
      </c>
      <c r="P185" s="18"/>
      <c r="Q185" s="17" t="n">
        <v>27545.27469694</v>
      </c>
      <c r="R185" s="18" t="n">
        <v>0.00663116744157564</v>
      </c>
      <c r="S185" s="17" t="n">
        <v>187307.867939192</v>
      </c>
      <c r="T185" s="18" t="n">
        <v>0.00793805881579375</v>
      </c>
      <c r="U185" s="17" t="n">
        <v>19675.1962121</v>
      </c>
      <c r="V185" s="18" t="n">
        <v>0.0034523578887259</v>
      </c>
      <c r="W185" s="17" t="n">
        <v>0</v>
      </c>
      <c r="X185" s="18"/>
      <c r="Y185" s="17" t="n">
        <v>0</v>
      </c>
      <c r="Z185" s="18"/>
      <c r="AA185" s="17" t="n">
        <v>0</v>
      </c>
      <c r="AB185" s="18"/>
      <c r="AC185" s="17" t="n">
        <v>253101.724072454</v>
      </c>
      <c r="AD185" s="18" t="n">
        <v>0.00201995139759776</v>
      </c>
    </row>
    <row r="186" customFormat="false" ht="15" hidden="false" customHeight="false" outlineLevel="0" collapsed="false">
      <c r="A186" s="89" t="s">
        <v>570</v>
      </c>
      <c r="B186" s="0" t="s">
        <v>427</v>
      </c>
      <c r="C186" s="19" t="n">
        <v>5.7</v>
      </c>
      <c r="D186" s="19" t="n">
        <v>8.70684931506849</v>
      </c>
      <c r="E186" s="17" t="n">
        <v>144.40240755</v>
      </c>
      <c r="F186" s="18" t="n">
        <v>0.00187594633156423</v>
      </c>
      <c r="G186" s="17" t="n">
        <v>818.28030945</v>
      </c>
      <c r="H186" s="18" t="n">
        <v>0.000705056591128424</v>
      </c>
      <c r="I186" s="17" t="n">
        <v>0</v>
      </c>
      <c r="J186" s="18"/>
      <c r="K186" s="17" t="n">
        <v>0</v>
      </c>
      <c r="L186" s="18"/>
      <c r="M186" s="17" t="n">
        <v>0</v>
      </c>
      <c r="N186" s="18"/>
      <c r="O186" s="17" t="n">
        <v>0</v>
      </c>
      <c r="P186" s="18"/>
      <c r="Q186" s="17" t="n">
        <v>0</v>
      </c>
      <c r="R186" s="18"/>
      <c r="S186" s="17" t="n">
        <v>0</v>
      </c>
      <c r="T186" s="18"/>
      <c r="U186" s="17" t="n">
        <v>0</v>
      </c>
      <c r="V186" s="18"/>
      <c r="W186" s="17" t="n">
        <v>145353.538074396</v>
      </c>
      <c r="X186" s="18" t="n">
        <v>0.028465641541308</v>
      </c>
      <c r="Y186" s="17" t="n">
        <v>258315.690769893</v>
      </c>
      <c r="Z186" s="18" t="n">
        <v>0.0095570615995984</v>
      </c>
      <c r="AA186" s="17" t="n">
        <v>0</v>
      </c>
      <c r="AB186" s="18"/>
      <c r="AC186" s="17" t="n">
        <v>404631.911561289</v>
      </c>
      <c r="AD186" s="18" t="n">
        <v>0.00322928181649566</v>
      </c>
    </row>
    <row r="187" customFormat="false" ht="15" hidden="false" customHeight="false" outlineLevel="0" collapsed="false">
      <c r="A187" s="89" t="s">
        <v>571</v>
      </c>
      <c r="B187" s="0" t="s">
        <v>431</v>
      </c>
      <c r="C187" s="19" t="n">
        <v>7.35</v>
      </c>
      <c r="D187" s="19" t="n">
        <v>9.64657534246575</v>
      </c>
      <c r="E187" s="17" t="n">
        <v>0</v>
      </c>
      <c r="F187" s="18"/>
      <c r="G187" s="17" t="n">
        <v>1757.4859443627</v>
      </c>
      <c r="H187" s="18" t="n">
        <v>0.00151430632581316</v>
      </c>
      <c r="I187" s="17" t="n">
        <v>0</v>
      </c>
      <c r="J187" s="18"/>
      <c r="K187" s="17" t="n">
        <v>0</v>
      </c>
      <c r="L187" s="18"/>
      <c r="M187" s="17" t="n">
        <v>0</v>
      </c>
      <c r="N187" s="18"/>
      <c r="O187" s="17" t="n">
        <v>4.3937148609</v>
      </c>
      <c r="P187" s="18" t="n">
        <v>5.39768186929908E-007</v>
      </c>
      <c r="Q187" s="17" t="n">
        <v>48330.8634699748</v>
      </c>
      <c r="R187" s="18" t="n">
        <v>0.0116350282141473</v>
      </c>
      <c r="S187" s="17" t="n">
        <v>228473.172767154</v>
      </c>
      <c r="T187" s="18" t="n">
        <v>0.0096826337473739</v>
      </c>
      <c r="U187" s="17" t="n">
        <v>4.3937148609</v>
      </c>
      <c r="V187" s="18" t="n">
        <v>7.70954251094674E-007</v>
      </c>
      <c r="W187" s="17" t="n">
        <v>21968.574304534</v>
      </c>
      <c r="X187" s="18" t="n">
        <v>0.00430226583825144</v>
      </c>
      <c r="Y187" s="17" t="n">
        <v>147189.447840378</v>
      </c>
      <c r="Z187" s="18" t="n">
        <v>0.00544565688452295</v>
      </c>
      <c r="AA187" s="17" t="n">
        <v>9231.1949227651</v>
      </c>
      <c r="AB187" s="18" t="n">
        <v>0.00120325137000841</v>
      </c>
      <c r="AC187" s="17" t="n">
        <v>456959.52667889</v>
      </c>
      <c r="AD187" s="18" t="n">
        <v>0.00364689745968068</v>
      </c>
    </row>
    <row r="188" customFormat="false" ht="15" hidden="false" customHeight="false" outlineLevel="0" collapsed="false">
      <c r="A188" s="89" t="s">
        <v>572</v>
      </c>
      <c r="B188" s="0" t="s">
        <v>427</v>
      </c>
      <c r="C188" s="19" t="n">
        <v>6</v>
      </c>
      <c r="D188" s="19" t="n">
        <v>13.213698630137</v>
      </c>
      <c r="E188" s="17" t="n">
        <v>0</v>
      </c>
      <c r="F188" s="18"/>
      <c r="G188" s="17" t="n">
        <v>0</v>
      </c>
      <c r="H188" s="18"/>
      <c r="I188" s="17" t="n">
        <v>0</v>
      </c>
      <c r="J188" s="18"/>
      <c r="K188" s="17" t="n">
        <v>444.5825801224</v>
      </c>
      <c r="L188" s="18" t="n">
        <v>6.3887040149591E-005</v>
      </c>
      <c r="M188" s="17" t="n">
        <v>17755.91618764</v>
      </c>
      <c r="N188" s="18" t="n">
        <v>0.000499836770095308</v>
      </c>
      <c r="O188" s="17" t="n">
        <v>456.4502876</v>
      </c>
      <c r="P188" s="18" t="n">
        <v>5.60749506878604E-005</v>
      </c>
      <c r="Q188" s="17" t="n">
        <v>4564.502876</v>
      </c>
      <c r="R188" s="18" t="n">
        <v>0.00109884483604994</v>
      </c>
      <c r="S188" s="17" t="n">
        <v>4564.502876</v>
      </c>
      <c r="T188" s="18" t="n">
        <v>0.000193442446882747</v>
      </c>
      <c r="U188" s="17" t="n">
        <v>0</v>
      </c>
      <c r="V188" s="18"/>
      <c r="W188" s="17" t="n">
        <v>0</v>
      </c>
      <c r="X188" s="18"/>
      <c r="Y188" s="17" t="n">
        <v>103120.336074017</v>
      </c>
      <c r="Z188" s="18" t="n">
        <v>0.00381520534464387</v>
      </c>
      <c r="AA188" s="17" t="n">
        <v>0</v>
      </c>
      <c r="AB188" s="18"/>
      <c r="AC188" s="17" t="n">
        <v>130906.290881379</v>
      </c>
      <c r="AD188" s="18" t="n">
        <v>0.00104473545642259</v>
      </c>
    </row>
    <row r="189" customFormat="false" ht="15" hidden="false" customHeight="false" outlineLevel="0" collapsed="false">
      <c r="A189" s="89" t="s">
        <v>573</v>
      </c>
      <c r="B189" s="0" t="s">
        <v>427</v>
      </c>
      <c r="C189" s="19" t="n">
        <v>8.6</v>
      </c>
      <c r="D189" s="19" t="n">
        <v>1.7013698630137</v>
      </c>
      <c r="E189" s="17" t="n">
        <v>0</v>
      </c>
      <c r="F189" s="18"/>
      <c r="G189" s="17" t="n">
        <v>0</v>
      </c>
      <c r="H189" s="18"/>
      <c r="I189" s="17" t="n">
        <v>0</v>
      </c>
      <c r="J189" s="18"/>
      <c r="K189" s="17" t="n">
        <v>28801.47884091</v>
      </c>
      <c r="L189" s="18" t="n">
        <v>0.00413880641605486</v>
      </c>
      <c r="M189" s="17" t="n">
        <v>603.064240425</v>
      </c>
      <c r="N189" s="18" t="n">
        <v>1.69765208907576E-005</v>
      </c>
      <c r="O189" s="17" t="n">
        <v>86.9281788</v>
      </c>
      <c r="P189" s="18" t="n">
        <v>1.06791330228434E-005</v>
      </c>
      <c r="Q189" s="17" t="n">
        <v>0</v>
      </c>
      <c r="R189" s="18"/>
      <c r="S189" s="17" t="n">
        <v>65196.1341</v>
      </c>
      <c r="T189" s="18" t="n">
        <v>0.00276299523742478</v>
      </c>
      <c r="U189" s="17" t="n">
        <v>4346.40894</v>
      </c>
      <c r="V189" s="18" t="n">
        <v>0.000762653598463718</v>
      </c>
      <c r="W189" s="17" t="n">
        <v>0</v>
      </c>
      <c r="X189" s="18"/>
      <c r="Y189" s="17" t="n">
        <v>0</v>
      </c>
      <c r="Z189" s="18"/>
      <c r="AA189" s="17" t="n">
        <v>0</v>
      </c>
      <c r="AB189" s="18"/>
      <c r="AC189" s="17" t="n">
        <v>99034.014300135</v>
      </c>
      <c r="AD189" s="18" t="n">
        <v>0.000790369549351661</v>
      </c>
    </row>
    <row r="190" customFormat="false" ht="15" hidden="false" customHeight="false" outlineLevel="0" collapsed="false">
      <c r="A190" s="89" t="s">
        <v>574</v>
      </c>
      <c r="B190" s="0" t="s">
        <v>431</v>
      </c>
      <c r="C190" s="19" t="n">
        <v>8.375</v>
      </c>
      <c r="D190" s="19" t="n">
        <v>0.424657534246575</v>
      </c>
      <c r="E190" s="17" t="n">
        <v>0</v>
      </c>
      <c r="F190" s="18"/>
      <c r="G190" s="17" t="n">
        <v>0</v>
      </c>
      <c r="H190" s="18"/>
      <c r="I190" s="17" t="n">
        <v>0</v>
      </c>
      <c r="J190" s="18"/>
      <c r="K190" s="17" t="n">
        <v>150.6639962285</v>
      </c>
      <c r="L190" s="18" t="n">
        <v>2.1650593627618E-005</v>
      </c>
      <c r="M190" s="17" t="n">
        <v>648.2055651694</v>
      </c>
      <c r="N190" s="18" t="n">
        <v>1.82472688329996E-005</v>
      </c>
      <c r="O190" s="17" t="n">
        <v>122.6334853023</v>
      </c>
      <c r="P190" s="18" t="n">
        <v>1.506553249679E-005</v>
      </c>
      <c r="Q190" s="17" t="n">
        <v>0</v>
      </c>
      <c r="R190" s="18"/>
      <c r="S190" s="17" t="n">
        <v>0</v>
      </c>
      <c r="T190" s="18"/>
      <c r="U190" s="17" t="n">
        <v>0</v>
      </c>
      <c r="V190" s="18"/>
      <c r="W190" s="17" t="n">
        <v>259.2822260677</v>
      </c>
      <c r="X190" s="18" t="n">
        <v>5.07771259169344E-005</v>
      </c>
      <c r="Y190" s="17" t="n">
        <v>0</v>
      </c>
      <c r="Z190" s="18"/>
      <c r="AA190" s="17" t="n">
        <v>0</v>
      </c>
      <c r="AB190" s="18"/>
      <c r="AC190" s="17" t="n">
        <v>1180.7852727679</v>
      </c>
      <c r="AD190" s="18" t="n">
        <v>9.4235978467993E-006</v>
      </c>
    </row>
    <row r="191" customFormat="false" ht="15" hidden="false" customHeight="false" outlineLevel="0" collapsed="false">
      <c r="A191" s="89" t="s">
        <v>575</v>
      </c>
      <c r="B191" s="0" t="s">
        <v>466</v>
      </c>
      <c r="C191" s="19" t="n">
        <v>4</v>
      </c>
      <c r="D191" s="19" t="n">
        <v>2.20547945205479</v>
      </c>
      <c r="E191" s="17" t="n">
        <v>0</v>
      </c>
      <c r="F191" s="18"/>
      <c r="G191" s="17" t="n">
        <v>0</v>
      </c>
      <c r="H191" s="18"/>
      <c r="I191" s="17" t="n">
        <v>0</v>
      </c>
      <c r="J191" s="18"/>
      <c r="K191" s="17" t="n">
        <v>5667.2929055</v>
      </c>
      <c r="L191" s="18" t="n">
        <v>0.000814396662355706</v>
      </c>
      <c r="M191" s="17" t="n">
        <v>0</v>
      </c>
      <c r="N191" s="18"/>
      <c r="O191" s="17" t="n">
        <v>0</v>
      </c>
      <c r="P191" s="18"/>
      <c r="Q191" s="17" t="n">
        <v>0</v>
      </c>
      <c r="R191" s="18"/>
      <c r="S191" s="17" t="n">
        <v>0</v>
      </c>
      <c r="T191" s="18"/>
      <c r="U191" s="17" t="n">
        <v>0</v>
      </c>
      <c r="V191" s="18"/>
      <c r="W191" s="17" t="n">
        <v>0</v>
      </c>
      <c r="X191" s="18"/>
      <c r="Y191" s="17" t="n">
        <v>0</v>
      </c>
      <c r="Z191" s="18"/>
      <c r="AA191" s="17" t="n">
        <v>0</v>
      </c>
      <c r="AB191" s="18"/>
      <c r="AC191" s="17" t="n">
        <v>5667.2929055</v>
      </c>
      <c r="AD191" s="18" t="n">
        <v>4.52294675866511E-005</v>
      </c>
    </row>
    <row r="192" customFormat="false" ht="15" hidden="false" customHeight="false" outlineLevel="0" collapsed="false">
      <c r="A192" s="89" t="s">
        <v>576</v>
      </c>
      <c r="B192" s="0" t="s">
        <v>466</v>
      </c>
      <c r="C192" s="19" t="n">
        <v>2.902</v>
      </c>
      <c r="D192" s="19" t="n">
        <v>14.213698630137</v>
      </c>
      <c r="E192" s="17" t="n">
        <v>396.772804721</v>
      </c>
      <c r="F192" s="18" t="n">
        <v>0.00515451577372824</v>
      </c>
      <c r="G192" s="17" t="n">
        <v>4925.789209829</v>
      </c>
      <c r="H192" s="18" t="n">
        <v>0.00424421815946363</v>
      </c>
      <c r="I192" s="17" t="n">
        <v>0</v>
      </c>
      <c r="J192" s="18"/>
      <c r="K192" s="17" t="n">
        <v>9677.385481</v>
      </c>
      <c r="L192" s="18" t="n">
        <v>0.001390651686347</v>
      </c>
      <c r="M192" s="17" t="n">
        <v>0</v>
      </c>
      <c r="N192" s="18"/>
      <c r="O192" s="17" t="n">
        <v>0</v>
      </c>
      <c r="P192" s="18"/>
      <c r="Q192" s="17" t="n">
        <v>0</v>
      </c>
      <c r="R192" s="18"/>
      <c r="S192" s="17" t="n">
        <v>0</v>
      </c>
      <c r="T192" s="18"/>
      <c r="U192" s="17" t="n">
        <v>0</v>
      </c>
      <c r="V192" s="18"/>
      <c r="W192" s="17" t="n">
        <v>0</v>
      </c>
      <c r="X192" s="18"/>
      <c r="Y192" s="17" t="n">
        <v>4838.6927405</v>
      </c>
      <c r="Z192" s="18" t="n">
        <v>0.000179020037244589</v>
      </c>
      <c r="AA192" s="17" t="n">
        <v>0</v>
      </c>
      <c r="AB192" s="18"/>
      <c r="AC192" s="17" t="n">
        <v>19838.64023605</v>
      </c>
      <c r="AD192" s="18" t="n">
        <v>0.00015832799724342</v>
      </c>
    </row>
    <row r="193" customFormat="false" ht="15" hidden="false" customHeight="false" outlineLevel="0" collapsed="false">
      <c r="A193" s="89" t="s">
        <v>577</v>
      </c>
      <c r="B193" s="0" t="s">
        <v>466</v>
      </c>
      <c r="C193" s="19" t="n">
        <v>7.4</v>
      </c>
      <c r="D193" s="19" t="n">
        <v>3.61917808219178</v>
      </c>
      <c r="E193" s="17" t="n">
        <v>0</v>
      </c>
      <c r="F193" s="18"/>
      <c r="G193" s="17" t="n">
        <v>0</v>
      </c>
      <c r="H193" s="18"/>
      <c r="I193" s="17" t="n">
        <v>0</v>
      </c>
      <c r="J193" s="18"/>
      <c r="K193" s="17" t="n">
        <v>63.245034266</v>
      </c>
      <c r="L193" s="18" t="n">
        <v>9.08838587940576E-006</v>
      </c>
      <c r="M193" s="17" t="n">
        <v>2431.605133227</v>
      </c>
      <c r="N193" s="18" t="n">
        <v>6.84507430140611E-005</v>
      </c>
      <c r="O193" s="17" t="n">
        <v>1.664343007</v>
      </c>
      <c r="P193" s="18" t="n">
        <v>2.04464658212673E-007</v>
      </c>
      <c r="Q193" s="17" t="n">
        <v>61.580691259</v>
      </c>
      <c r="R193" s="18" t="n">
        <v>1.48247523177457E-005</v>
      </c>
      <c r="S193" s="17" t="n">
        <v>2431.605133227</v>
      </c>
      <c r="T193" s="18" t="n">
        <v>0.000103050794271003</v>
      </c>
      <c r="U193" s="17" t="n">
        <v>3.328686014</v>
      </c>
      <c r="V193" s="18" t="n">
        <v>5.84076280390899E-007</v>
      </c>
      <c r="W193" s="17" t="n">
        <v>0</v>
      </c>
      <c r="X193" s="18"/>
      <c r="Y193" s="17" t="n">
        <v>0</v>
      </c>
      <c r="Z193" s="18"/>
      <c r="AA193" s="17" t="n">
        <v>0</v>
      </c>
      <c r="AB193" s="18"/>
      <c r="AC193" s="17" t="n">
        <v>4993.029021</v>
      </c>
      <c r="AD193" s="18" t="n">
        <v>3.9848309948011E-005</v>
      </c>
    </row>
    <row r="194" customFormat="false" ht="15" hidden="false" customHeight="false" outlineLevel="0" collapsed="false">
      <c r="A194" s="89" t="s">
        <v>578</v>
      </c>
      <c r="B194" s="0" t="s">
        <v>466</v>
      </c>
      <c r="C194" s="19" t="n">
        <v>6.8399</v>
      </c>
      <c r="D194" s="19" t="n">
        <v>8.87671232876712</v>
      </c>
      <c r="E194" s="17" t="n">
        <v>0</v>
      </c>
      <c r="F194" s="18"/>
      <c r="G194" s="17" t="n">
        <v>0</v>
      </c>
      <c r="H194" s="18"/>
      <c r="I194" s="17" t="n">
        <v>0</v>
      </c>
      <c r="J194" s="18"/>
      <c r="K194" s="17" t="n">
        <v>2437.8834640722</v>
      </c>
      <c r="L194" s="18" t="n">
        <v>0.000350326723791842</v>
      </c>
      <c r="M194" s="17" t="n">
        <v>389699.274948308</v>
      </c>
      <c r="N194" s="18" t="n">
        <v>0.0109702042316598</v>
      </c>
      <c r="O194" s="17" t="n">
        <v>1298.9155587234</v>
      </c>
      <c r="P194" s="18" t="n">
        <v>0.000159571869887697</v>
      </c>
      <c r="Q194" s="17" t="n">
        <v>678.4592769516</v>
      </c>
      <c r="R194" s="18" t="n">
        <v>0.00016333026688807</v>
      </c>
      <c r="S194" s="17" t="n">
        <v>283820.959080406</v>
      </c>
      <c r="T194" s="18" t="n">
        <v>0.0120282585623508</v>
      </c>
      <c r="U194" s="17" t="n">
        <v>356.8063036818</v>
      </c>
      <c r="V194" s="18" t="n">
        <v>6.26079172976906E-005</v>
      </c>
      <c r="W194" s="17" t="n">
        <v>35297.4590666892</v>
      </c>
      <c r="X194" s="18" t="n">
        <v>0.00691255837609607</v>
      </c>
      <c r="Y194" s="17" t="n">
        <v>142462.386827671</v>
      </c>
      <c r="Z194" s="18" t="n">
        <v>0.00527076695372217</v>
      </c>
      <c r="AA194" s="17" t="n">
        <v>0</v>
      </c>
      <c r="AB194" s="18"/>
      <c r="AC194" s="17" t="n">
        <v>856052.144526503</v>
      </c>
      <c r="AD194" s="18" t="n">
        <v>0.0068319713431026</v>
      </c>
    </row>
    <row r="195" customFormat="false" ht="15" hidden="false" customHeight="false" outlineLevel="0" collapsed="false">
      <c r="A195" s="89" t="s">
        <v>579</v>
      </c>
      <c r="B195" s="0" t="s">
        <v>466</v>
      </c>
      <c r="C195" s="19" t="n">
        <v>7.39</v>
      </c>
      <c r="D195" s="19" t="n">
        <v>19.1835616438356</v>
      </c>
      <c r="E195" s="17" t="n">
        <v>0</v>
      </c>
      <c r="F195" s="18"/>
      <c r="G195" s="17" t="n">
        <v>0</v>
      </c>
      <c r="H195" s="18"/>
      <c r="I195" s="17" t="n">
        <v>0</v>
      </c>
      <c r="J195" s="18"/>
      <c r="K195" s="17" t="n">
        <v>77.1680891174</v>
      </c>
      <c r="L195" s="18" t="n">
        <v>1.10891452525046E-005</v>
      </c>
      <c r="M195" s="17" t="n">
        <v>399036.188826075</v>
      </c>
      <c r="N195" s="18" t="n">
        <v>0.0112330424218158</v>
      </c>
      <c r="O195" s="17" t="n">
        <v>59680.131624173</v>
      </c>
      <c r="P195" s="18" t="n">
        <v>0.00733170846592434</v>
      </c>
      <c r="Q195" s="17" t="n">
        <v>408.7823099192</v>
      </c>
      <c r="R195" s="18" t="n">
        <v>9.8409036542642E-005</v>
      </c>
      <c r="S195" s="17" t="n">
        <v>142345.92568518</v>
      </c>
      <c r="T195" s="18" t="n">
        <v>0.00603258337575224</v>
      </c>
      <c r="U195" s="17" t="n">
        <v>72.996841057</v>
      </c>
      <c r="V195" s="18" t="n">
        <v>1.28085746824838E-005</v>
      </c>
      <c r="W195" s="17" t="n">
        <v>7291.3416095792</v>
      </c>
      <c r="X195" s="18" t="n">
        <v>0.00142791650869395</v>
      </c>
      <c r="Y195" s="17" t="n">
        <v>121604.394704841</v>
      </c>
      <c r="Z195" s="18" t="n">
        <v>0.00449907122371173</v>
      </c>
      <c r="AA195" s="17" t="n">
        <v>0</v>
      </c>
      <c r="AB195" s="18"/>
      <c r="AC195" s="17" t="n">
        <v>730516.929689942</v>
      </c>
      <c r="AD195" s="18" t="n">
        <v>0.00583010131007091</v>
      </c>
    </row>
    <row r="196" customFormat="false" ht="15" hidden="false" customHeight="false" outlineLevel="0" collapsed="false">
      <c r="A196" s="89" t="s">
        <v>580</v>
      </c>
      <c r="B196" s="0" t="s">
        <v>427</v>
      </c>
      <c r="C196" s="19" t="n">
        <v>0</v>
      </c>
      <c r="D196" s="19" t="n">
        <v>4.7041095890411</v>
      </c>
      <c r="E196" s="17" t="n">
        <v>0</v>
      </c>
      <c r="F196" s="18"/>
      <c r="G196" s="17" t="n">
        <v>0</v>
      </c>
      <c r="H196" s="18"/>
      <c r="I196" s="17" t="n">
        <v>0</v>
      </c>
      <c r="J196" s="18"/>
      <c r="K196" s="17" t="n">
        <v>7640.5694997</v>
      </c>
      <c r="L196" s="18" t="n">
        <v>0.00109795883198726</v>
      </c>
      <c r="M196" s="17" t="n">
        <v>17827.9954993</v>
      </c>
      <c r="N196" s="18" t="n">
        <v>0.000501865834095728</v>
      </c>
      <c r="O196" s="17" t="n">
        <v>0</v>
      </c>
      <c r="P196" s="18"/>
      <c r="Q196" s="17" t="n">
        <v>13182.750709265</v>
      </c>
      <c r="R196" s="18" t="n">
        <v>0.00317357616707295</v>
      </c>
      <c r="S196" s="17" t="n">
        <v>54179.389055264</v>
      </c>
      <c r="T196" s="18" t="n">
        <v>0.0022961084425139</v>
      </c>
      <c r="U196" s="17" t="n">
        <v>4614.239580471</v>
      </c>
      <c r="V196" s="18" t="n">
        <v>0.000809649176779929</v>
      </c>
      <c r="W196" s="17" t="n">
        <v>40395.35874624</v>
      </c>
      <c r="X196" s="18" t="n">
        <v>0.0079109171832781</v>
      </c>
      <c r="Y196" s="17" t="n">
        <v>21316.08157525</v>
      </c>
      <c r="Z196" s="18" t="n">
        <v>0.000788643942106487</v>
      </c>
      <c r="AA196" s="17" t="n">
        <v>0</v>
      </c>
      <c r="AB196" s="18"/>
      <c r="AC196" s="17" t="n">
        <v>159156.38466549</v>
      </c>
      <c r="AD196" s="18" t="n">
        <v>0.0012701934876968</v>
      </c>
    </row>
    <row r="197" customFormat="false" ht="15" hidden="false" customHeight="false" outlineLevel="0" collapsed="false">
      <c r="A197" s="89" t="s">
        <v>581</v>
      </c>
      <c r="B197" s="0" t="s">
        <v>431</v>
      </c>
      <c r="C197" s="19" t="n">
        <v>5.625</v>
      </c>
      <c r="D197" s="19" t="n">
        <v>34.9917808219178</v>
      </c>
      <c r="E197" s="17" t="n">
        <v>107.520174484</v>
      </c>
      <c r="F197" s="18" t="n">
        <v>0.00139680549870725</v>
      </c>
      <c r="G197" s="17" t="n">
        <v>1684.4827335827</v>
      </c>
      <c r="H197" s="18" t="n">
        <v>0.00145140441513591</v>
      </c>
      <c r="I197" s="17" t="n">
        <v>0</v>
      </c>
      <c r="J197" s="18"/>
      <c r="K197" s="17" t="n">
        <v>67407.9813898407</v>
      </c>
      <c r="L197" s="18" t="n">
        <v>0.00968660628194203</v>
      </c>
      <c r="M197" s="17" t="n">
        <v>220136.805238558</v>
      </c>
      <c r="N197" s="18" t="n">
        <v>0.00619694689627646</v>
      </c>
      <c r="O197" s="17" t="n">
        <v>0</v>
      </c>
      <c r="P197" s="18"/>
      <c r="Q197" s="17" t="n">
        <v>0</v>
      </c>
      <c r="R197" s="18"/>
      <c r="S197" s="17" t="n">
        <v>0</v>
      </c>
      <c r="T197" s="18"/>
      <c r="U197" s="17" t="n">
        <v>0</v>
      </c>
      <c r="V197" s="18"/>
      <c r="W197" s="17" t="n">
        <v>53760.087242004</v>
      </c>
      <c r="X197" s="18" t="n">
        <v>0.0105282292604193</v>
      </c>
      <c r="Y197" s="17" t="n">
        <v>326502.929849771</v>
      </c>
      <c r="Z197" s="18" t="n">
        <v>0.0120798260598241</v>
      </c>
      <c r="AA197" s="17" t="n">
        <v>46592.0756097368</v>
      </c>
      <c r="AB197" s="18" t="n">
        <v>0.00607310096666862</v>
      </c>
      <c r="AC197" s="17" t="n">
        <v>716191.882237977</v>
      </c>
      <c r="AD197" s="18" t="n">
        <v>0.00571577613221093</v>
      </c>
    </row>
    <row r="198" customFormat="false" ht="15" hidden="false" customHeight="false" outlineLevel="0" collapsed="false">
      <c r="A198" s="89" t="s">
        <v>582</v>
      </c>
      <c r="B198" s="0" t="s">
        <v>466</v>
      </c>
      <c r="C198" s="19" t="n">
        <v>6.84</v>
      </c>
      <c r="D198" s="19" t="n">
        <v>0.523287671232877</v>
      </c>
      <c r="E198" s="17" t="n">
        <v>0</v>
      </c>
      <c r="F198" s="18"/>
      <c r="G198" s="17" t="n">
        <v>0</v>
      </c>
      <c r="H198" s="18"/>
      <c r="I198" s="17" t="n">
        <v>0</v>
      </c>
      <c r="J198" s="18"/>
      <c r="K198" s="17" t="n">
        <v>0</v>
      </c>
      <c r="L198" s="18"/>
      <c r="M198" s="17" t="n">
        <v>73.44694815</v>
      </c>
      <c r="N198" s="18" t="n">
        <v>2.06756356296661E-006</v>
      </c>
      <c r="O198" s="17" t="n">
        <v>0</v>
      </c>
      <c r="P198" s="18"/>
      <c r="Q198" s="17" t="n">
        <v>0</v>
      </c>
      <c r="R198" s="18"/>
      <c r="S198" s="17" t="n">
        <v>73.44694815</v>
      </c>
      <c r="T198" s="18" t="n">
        <v>3.11266259484908E-006</v>
      </c>
      <c r="U198" s="17" t="n">
        <v>0</v>
      </c>
      <c r="V198" s="18"/>
      <c r="W198" s="17" t="n">
        <v>0</v>
      </c>
      <c r="X198" s="18"/>
      <c r="Y198" s="17" t="n">
        <v>0</v>
      </c>
      <c r="Z198" s="18"/>
      <c r="AA198" s="17" t="n">
        <v>0</v>
      </c>
      <c r="AB198" s="18"/>
      <c r="AC198" s="17" t="n">
        <v>146.8938963</v>
      </c>
      <c r="AD198" s="18" t="n">
        <v>1.17232915823531E-006</v>
      </c>
    </row>
    <row r="199" customFormat="false" ht="15" hidden="false" customHeight="false" outlineLevel="0" collapsed="false">
      <c r="A199" s="89" t="s">
        <v>583</v>
      </c>
      <c r="B199" s="0" t="s">
        <v>466</v>
      </c>
      <c r="C199" s="19" t="n">
        <v>3.83</v>
      </c>
      <c r="D199" s="19" t="n">
        <v>30.7205479452055</v>
      </c>
      <c r="E199" s="17" t="n">
        <v>0</v>
      </c>
      <c r="F199" s="18"/>
      <c r="G199" s="17" t="n">
        <v>0</v>
      </c>
      <c r="H199" s="18"/>
      <c r="I199" s="17" t="n">
        <v>0</v>
      </c>
      <c r="J199" s="18"/>
      <c r="K199" s="17" t="n">
        <v>0</v>
      </c>
      <c r="L199" s="18"/>
      <c r="M199" s="17" t="n">
        <v>1990.50685065</v>
      </c>
      <c r="N199" s="18" t="n">
        <v>5.60336343429045E-005</v>
      </c>
      <c r="O199" s="17" t="n">
        <v>0</v>
      </c>
      <c r="P199" s="18"/>
      <c r="Q199" s="17" t="n">
        <v>0</v>
      </c>
      <c r="R199" s="18"/>
      <c r="S199" s="17" t="n">
        <v>13933.54795455</v>
      </c>
      <c r="T199" s="18" t="n">
        <v>0.000590500144990213</v>
      </c>
      <c r="U199" s="17" t="n">
        <v>0</v>
      </c>
      <c r="V199" s="18"/>
      <c r="W199" s="17" t="n">
        <v>0</v>
      </c>
      <c r="X199" s="18"/>
      <c r="Y199" s="17" t="n">
        <v>51753.1781169</v>
      </c>
      <c r="Z199" s="18" t="n">
        <v>0.0019147435828</v>
      </c>
      <c r="AA199" s="17" t="n">
        <v>0</v>
      </c>
      <c r="AB199" s="18"/>
      <c r="AC199" s="17" t="n">
        <v>67677.2329221</v>
      </c>
      <c r="AD199" s="18" t="n">
        <v>0.000540117700610412</v>
      </c>
    </row>
    <row r="200" customFormat="false" ht="15" hidden="false" customHeight="false" outlineLevel="0" collapsed="false">
      <c r="A200" s="89" t="s">
        <v>584</v>
      </c>
      <c r="B200" s="0" t="s">
        <v>466</v>
      </c>
      <c r="C200" s="19" t="n">
        <v>5.9</v>
      </c>
      <c r="D200" s="19" t="n">
        <v>0.372602739726027</v>
      </c>
      <c r="E200" s="17" t="n">
        <v>0</v>
      </c>
      <c r="F200" s="18"/>
      <c r="G200" s="17" t="n">
        <v>0</v>
      </c>
      <c r="H200" s="18"/>
      <c r="I200" s="17" t="n">
        <v>0</v>
      </c>
      <c r="J200" s="18"/>
      <c r="K200" s="17" t="n">
        <v>0</v>
      </c>
      <c r="L200" s="18"/>
      <c r="M200" s="17" t="n">
        <v>71.61284288</v>
      </c>
      <c r="N200" s="18" t="n">
        <v>2.01593270120293E-006</v>
      </c>
      <c r="O200" s="17" t="n">
        <v>0</v>
      </c>
      <c r="P200" s="18"/>
      <c r="Q200" s="17" t="n">
        <v>0</v>
      </c>
      <c r="R200" s="18"/>
      <c r="S200" s="17" t="n">
        <v>71.61284288</v>
      </c>
      <c r="T200" s="18" t="n">
        <v>3.03493368966318E-006</v>
      </c>
      <c r="U200" s="17" t="n">
        <v>0</v>
      </c>
      <c r="V200" s="18"/>
      <c r="W200" s="17" t="n">
        <v>1432.2568576</v>
      </c>
      <c r="X200" s="18" t="n">
        <v>0.000280489287317206</v>
      </c>
      <c r="Y200" s="17" t="n">
        <v>0</v>
      </c>
      <c r="Z200" s="18"/>
      <c r="AA200" s="17" t="n">
        <v>0</v>
      </c>
      <c r="AB200" s="18"/>
      <c r="AC200" s="17" t="n">
        <v>1575.48254336</v>
      </c>
      <c r="AD200" s="18" t="n">
        <v>1.25735933921963E-005</v>
      </c>
    </row>
    <row r="201" customFormat="false" ht="15" hidden="false" customHeight="false" outlineLevel="0" collapsed="false">
      <c r="A201" s="89" t="s">
        <v>585</v>
      </c>
      <c r="B201" s="0" t="s">
        <v>431</v>
      </c>
      <c r="C201" s="19" t="n">
        <v>6.55</v>
      </c>
      <c r="D201" s="19" t="n">
        <v>21.3013698630137</v>
      </c>
      <c r="E201" s="17" t="n">
        <v>0</v>
      </c>
      <c r="F201" s="18"/>
      <c r="G201" s="17" t="n">
        <v>0</v>
      </c>
      <c r="H201" s="18"/>
      <c r="I201" s="17" t="n">
        <v>0</v>
      </c>
      <c r="J201" s="18"/>
      <c r="K201" s="17" t="n">
        <v>0</v>
      </c>
      <c r="L201" s="18"/>
      <c r="M201" s="17" t="n">
        <v>0</v>
      </c>
      <c r="N201" s="18"/>
      <c r="O201" s="17" t="n">
        <v>0</v>
      </c>
      <c r="P201" s="18"/>
      <c r="Q201" s="17" t="n">
        <v>0</v>
      </c>
      <c r="R201" s="18"/>
      <c r="S201" s="17" t="n">
        <v>0</v>
      </c>
      <c r="T201" s="18"/>
      <c r="U201" s="17" t="n">
        <v>0</v>
      </c>
      <c r="V201" s="18"/>
      <c r="W201" s="17" t="n">
        <v>18957.0516328553</v>
      </c>
      <c r="X201" s="18" t="n">
        <v>0.00371249742943808</v>
      </c>
      <c r="Y201" s="17" t="n">
        <v>187081.498862255</v>
      </c>
      <c r="Z201" s="18" t="n">
        <v>0.00692156718565141</v>
      </c>
      <c r="AA201" s="17" t="n">
        <v>26903.715370772</v>
      </c>
      <c r="AB201" s="18" t="n">
        <v>0.003506797619273</v>
      </c>
      <c r="AC201" s="17" t="n">
        <v>232942.265865882</v>
      </c>
      <c r="AD201" s="18" t="n">
        <v>0.00185906301989741</v>
      </c>
    </row>
    <row r="202" customFormat="false" ht="15" hidden="false" customHeight="false" outlineLevel="0" collapsed="false">
      <c r="A202" s="89" t="s">
        <v>586</v>
      </c>
      <c r="B202" s="0" t="s">
        <v>427</v>
      </c>
      <c r="C202" s="19" t="n">
        <v>8.2</v>
      </c>
      <c r="D202" s="19" t="n">
        <v>10.7068493150685</v>
      </c>
      <c r="E202" s="17" t="n">
        <v>0</v>
      </c>
      <c r="F202" s="18"/>
      <c r="G202" s="17" t="n">
        <v>0</v>
      </c>
      <c r="H202" s="18"/>
      <c r="I202" s="17" t="n">
        <v>0</v>
      </c>
      <c r="J202" s="18"/>
      <c r="K202" s="17" t="n">
        <v>0</v>
      </c>
      <c r="L202" s="18"/>
      <c r="M202" s="17" t="n">
        <v>0</v>
      </c>
      <c r="N202" s="18"/>
      <c r="O202" s="17" t="n">
        <v>0</v>
      </c>
      <c r="P202" s="18"/>
      <c r="Q202" s="17" t="n">
        <v>0</v>
      </c>
      <c r="R202" s="18"/>
      <c r="S202" s="17" t="n">
        <v>0</v>
      </c>
      <c r="T202" s="18"/>
      <c r="U202" s="17" t="n">
        <v>0</v>
      </c>
      <c r="V202" s="18"/>
      <c r="W202" s="17" t="n">
        <v>17865.189568</v>
      </c>
      <c r="X202" s="18" t="n">
        <v>0.00349867013247325</v>
      </c>
      <c r="Y202" s="17" t="n">
        <v>19192.796467772</v>
      </c>
      <c r="Z202" s="18" t="n">
        <v>0.000710087480804438</v>
      </c>
      <c r="AA202" s="17" t="n">
        <v>0</v>
      </c>
      <c r="AB202" s="18"/>
      <c r="AC202" s="17" t="n">
        <v>37057.986035772</v>
      </c>
      <c r="AD202" s="18" t="n">
        <v>0.000295751958859385</v>
      </c>
    </row>
    <row r="203" customFormat="false" ht="15" hidden="false" customHeight="false" outlineLevel="0" collapsed="false">
      <c r="A203" s="89" t="s">
        <v>587</v>
      </c>
      <c r="B203" s="0" t="s">
        <v>427</v>
      </c>
      <c r="C203" s="19" t="n">
        <v>6.9</v>
      </c>
      <c r="D203" s="19" t="n">
        <v>21.7150684931507</v>
      </c>
      <c r="E203" s="17" t="n">
        <v>0</v>
      </c>
      <c r="F203" s="18"/>
      <c r="G203" s="17" t="n">
        <v>0</v>
      </c>
      <c r="H203" s="18"/>
      <c r="I203" s="17" t="n">
        <v>0</v>
      </c>
      <c r="J203" s="18"/>
      <c r="K203" s="17" t="n">
        <v>0</v>
      </c>
      <c r="L203" s="18"/>
      <c r="M203" s="17" t="n">
        <v>0</v>
      </c>
      <c r="N203" s="18"/>
      <c r="O203" s="17" t="n">
        <v>0</v>
      </c>
      <c r="P203" s="18"/>
      <c r="Q203" s="17" t="n">
        <v>0</v>
      </c>
      <c r="R203" s="18"/>
      <c r="S203" s="17" t="n">
        <v>0</v>
      </c>
      <c r="T203" s="18"/>
      <c r="U203" s="17" t="n">
        <v>0</v>
      </c>
      <c r="V203" s="18"/>
      <c r="W203" s="17" t="n">
        <v>26874.47075</v>
      </c>
      <c r="X203" s="18" t="n">
        <v>0.00526302325431059</v>
      </c>
      <c r="Y203" s="17" t="n">
        <v>46569.48</v>
      </c>
      <c r="Z203" s="18" t="n">
        <v>0.00172295917330756</v>
      </c>
      <c r="AA203" s="17" t="n">
        <v>0</v>
      </c>
      <c r="AB203" s="18"/>
      <c r="AC203" s="17" t="n">
        <v>73443.95075</v>
      </c>
      <c r="AD203" s="18" t="n">
        <v>0.000586140657501389</v>
      </c>
    </row>
    <row r="204" customFormat="false" ht="15" hidden="false" customHeight="false" outlineLevel="0" collapsed="false">
      <c r="A204" s="89" t="s">
        <v>588</v>
      </c>
      <c r="B204" s="0" t="s">
        <v>466</v>
      </c>
      <c r="C204" s="19" t="n">
        <v>3.2669</v>
      </c>
      <c r="D204" s="19" t="n">
        <v>38.2301369863014</v>
      </c>
      <c r="E204" s="17" t="n">
        <v>590.646270144</v>
      </c>
      <c r="F204" s="18" t="n">
        <v>0.00767314563882927</v>
      </c>
      <c r="G204" s="17" t="n">
        <v>8638.201700856</v>
      </c>
      <c r="H204" s="18" t="n">
        <v>0.00744295197421885</v>
      </c>
      <c r="I204" s="17" t="n">
        <v>0</v>
      </c>
      <c r="J204" s="18"/>
      <c r="K204" s="17" t="n">
        <v>0</v>
      </c>
      <c r="L204" s="18"/>
      <c r="M204" s="17" t="n">
        <v>0</v>
      </c>
      <c r="N204" s="18"/>
      <c r="O204" s="17" t="n">
        <v>0</v>
      </c>
      <c r="P204" s="18"/>
      <c r="Q204" s="17" t="n">
        <v>0</v>
      </c>
      <c r="R204" s="18"/>
      <c r="S204" s="17" t="n">
        <v>0</v>
      </c>
      <c r="T204" s="18"/>
      <c r="U204" s="17" t="n">
        <v>0</v>
      </c>
      <c r="V204" s="18"/>
      <c r="W204" s="17" t="n">
        <v>0</v>
      </c>
      <c r="X204" s="18"/>
      <c r="Y204" s="17" t="n">
        <v>4614.4239855</v>
      </c>
      <c r="Z204" s="18" t="n">
        <v>0.000170722630687473</v>
      </c>
      <c r="AA204" s="17" t="n">
        <v>0</v>
      </c>
      <c r="AB204" s="18"/>
      <c r="AC204" s="17" t="n">
        <v>13843.2719565</v>
      </c>
      <c r="AD204" s="18" t="n">
        <v>0.00011048022939525</v>
      </c>
    </row>
    <row r="205" customFormat="false" ht="15" hidden="false" customHeight="false" outlineLevel="0" collapsed="false">
      <c r="A205" s="89" t="s">
        <v>589</v>
      </c>
      <c r="B205" s="0" t="s">
        <v>427</v>
      </c>
      <c r="C205" s="19" t="n">
        <v>6.95</v>
      </c>
      <c r="D205" s="19" t="n">
        <v>15.7095890410959</v>
      </c>
      <c r="E205" s="17" t="n">
        <v>0</v>
      </c>
      <c r="F205" s="18"/>
      <c r="G205" s="17" t="n">
        <v>0</v>
      </c>
      <c r="H205" s="18"/>
      <c r="I205" s="17" t="n">
        <v>0</v>
      </c>
      <c r="J205" s="18"/>
      <c r="K205" s="17" t="n">
        <v>0</v>
      </c>
      <c r="L205" s="18"/>
      <c r="M205" s="17" t="n">
        <v>0</v>
      </c>
      <c r="N205" s="18"/>
      <c r="O205" s="17" t="n">
        <v>0</v>
      </c>
      <c r="P205" s="18"/>
      <c r="Q205" s="17" t="n">
        <v>0</v>
      </c>
      <c r="R205" s="18"/>
      <c r="S205" s="17" t="n">
        <v>0</v>
      </c>
      <c r="T205" s="18"/>
      <c r="U205" s="17" t="n">
        <v>0</v>
      </c>
      <c r="V205" s="18"/>
      <c r="W205" s="17" t="n">
        <v>21970.75302765</v>
      </c>
      <c r="X205" s="18" t="n">
        <v>0.00430269251346045</v>
      </c>
      <c r="Y205" s="17" t="n">
        <v>39203.595368385</v>
      </c>
      <c r="Z205" s="18" t="n">
        <v>0.00145043909158094</v>
      </c>
      <c r="AA205" s="17" t="n">
        <v>0</v>
      </c>
      <c r="AB205" s="18"/>
      <c r="AC205" s="17" t="n">
        <v>61174.348396035</v>
      </c>
      <c r="AD205" s="18" t="n">
        <v>0.000488219552800555</v>
      </c>
    </row>
    <row r="206" customFormat="false" ht="15" hidden="false" customHeight="false" outlineLevel="0" collapsed="false">
      <c r="A206" s="89" t="s">
        <v>590</v>
      </c>
      <c r="B206" s="0" t="s">
        <v>431</v>
      </c>
      <c r="C206" s="19" t="n">
        <v>4.125</v>
      </c>
      <c r="D206" s="19" t="n">
        <v>11.7424657534247</v>
      </c>
      <c r="E206" s="17" t="n">
        <v>306.7906787379</v>
      </c>
      <c r="F206" s="18" t="n">
        <v>0.00398554884299408</v>
      </c>
      <c r="G206" s="17" t="n">
        <v>545.4056510897</v>
      </c>
      <c r="H206" s="18" t="n">
        <v>0.000469939022971174</v>
      </c>
      <c r="I206" s="17" t="n">
        <v>0</v>
      </c>
      <c r="J206" s="18"/>
      <c r="K206" s="17" t="n">
        <v>0</v>
      </c>
      <c r="L206" s="18"/>
      <c r="M206" s="17" t="n">
        <v>78402.0623441484</v>
      </c>
      <c r="N206" s="18" t="n">
        <v>0.00220705218456647</v>
      </c>
      <c r="O206" s="17" t="n">
        <v>0</v>
      </c>
      <c r="P206" s="18"/>
      <c r="Q206" s="17" t="n">
        <v>0</v>
      </c>
      <c r="R206" s="18"/>
      <c r="S206" s="17" t="n">
        <v>0</v>
      </c>
      <c r="T206" s="18"/>
      <c r="U206" s="17" t="n">
        <v>0</v>
      </c>
      <c r="V206" s="18"/>
      <c r="W206" s="17" t="n">
        <v>51131.779789662</v>
      </c>
      <c r="X206" s="18" t="n">
        <v>0.0100135086778324</v>
      </c>
      <c r="Y206" s="17" t="n">
        <v>88628.4183020808</v>
      </c>
      <c r="Z206" s="18" t="n">
        <v>0.0032790391116523</v>
      </c>
      <c r="AA206" s="17" t="n">
        <v>0</v>
      </c>
      <c r="AB206" s="18"/>
      <c r="AC206" s="17" t="n">
        <v>219014.456765719</v>
      </c>
      <c r="AD206" s="18" t="n">
        <v>0.00174790811741521</v>
      </c>
    </row>
    <row r="207" customFormat="false" ht="15" hidden="false" customHeight="false" outlineLevel="0" collapsed="false">
      <c r="A207" s="89" t="s">
        <v>591</v>
      </c>
      <c r="B207" s="0" t="s">
        <v>466</v>
      </c>
      <c r="C207" s="19" t="n">
        <v>3.1412</v>
      </c>
      <c r="D207" s="19" t="n">
        <v>24.2191780821918</v>
      </c>
      <c r="E207" s="17" t="n">
        <v>114.390018048</v>
      </c>
      <c r="F207" s="18" t="n">
        <v>0.00148605233365246</v>
      </c>
      <c r="G207" s="17" t="n">
        <v>1792.110282752</v>
      </c>
      <c r="H207" s="18" t="n">
        <v>0.00154413976762144</v>
      </c>
      <c r="I207" s="17" t="n">
        <v>0</v>
      </c>
      <c r="J207" s="18"/>
      <c r="K207" s="17" t="n">
        <v>0</v>
      </c>
      <c r="L207" s="18"/>
      <c r="M207" s="17" t="n">
        <v>0</v>
      </c>
      <c r="N207" s="18"/>
      <c r="O207" s="17" t="n">
        <v>0</v>
      </c>
      <c r="P207" s="18"/>
      <c r="Q207" s="17" t="n">
        <v>0</v>
      </c>
      <c r="R207" s="18"/>
      <c r="S207" s="17" t="n">
        <v>0</v>
      </c>
      <c r="T207" s="18"/>
      <c r="U207" s="17" t="n">
        <v>0</v>
      </c>
      <c r="V207" s="18"/>
      <c r="W207" s="17" t="n">
        <v>0</v>
      </c>
      <c r="X207" s="18"/>
      <c r="Y207" s="17" t="n">
        <v>0</v>
      </c>
      <c r="Z207" s="18"/>
      <c r="AA207" s="17" t="n">
        <v>0</v>
      </c>
      <c r="AB207" s="18"/>
      <c r="AC207" s="17" t="n">
        <v>1906.5003008</v>
      </c>
      <c r="AD207" s="18" t="n">
        <v>1.52153761940361E-005</v>
      </c>
    </row>
    <row r="208" customFormat="false" ht="15" hidden="false" customHeight="false" outlineLevel="0" collapsed="false">
      <c r="A208" s="89" t="s">
        <v>592</v>
      </c>
      <c r="B208" s="0" t="s">
        <v>593</v>
      </c>
      <c r="C208" s="19" t="n">
        <v>2.75</v>
      </c>
      <c r="D208" s="19" t="n">
        <v>10.1753424657534</v>
      </c>
      <c r="E208" s="17" t="n">
        <v>0</v>
      </c>
      <c r="F208" s="18"/>
      <c r="G208" s="17" t="n">
        <v>0</v>
      </c>
      <c r="H208" s="18"/>
      <c r="I208" s="17" t="n">
        <v>0</v>
      </c>
      <c r="J208" s="18"/>
      <c r="K208" s="17" t="n">
        <v>35784.0068687371</v>
      </c>
      <c r="L208" s="18" t="n">
        <v>0.00514220391385295</v>
      </c>
      <c r="M208" s="17" t="n">
        <v>0</v>
      </c>
      <c r="N208" s="18"/>
      <c r="O208" s="17" t="n">
        <v>0</v>
      </c>
      <c r="P208" s="18"/>
      <c r="Q208" s="17" t="n">
        <v>0</v>
      </c>
      <c r="R208" s="18"/>
      <c r="S208" s="17" t="n">
        <v>0</v>
      </c>
      <c r="T208" s="18"/>
      <c r="U208" s="17" t="n">
        <v>0</v>
      </c>
      <c r="V208" s="18"/>
      <c r="W208" s="17" t="n">
        <v>7156.8013737474</v>
      </c>
      <c r="X208" s="18" t="n">
        <v>0.00140156851485213</v>
      </c>
      <c r="Y208" s="17" t="n">
        <v>0</v>
      </c>
      <c r="Z208" s="18"/>
      <c r="AA208" s="17" t="n">
        <v>0</v>
      </c>
      <c r="AB208" s="18"/>
      <c r="AC208" s="17" t="n">
        <v>42940.8082424845</v>
      </c>
      <c r="AD208" s="18" t="n">
        <v>0.000342701520273144</v>
      </c>
    </row>
    <row r="209" customFormat="false" ht="15" hidden="false" customHeight="false" outlineLevel="0" collapsed="false">
      <c r="A209" s="8" t="s">
        <v>380</v>
      </c>
      <c r="C209" s="19"/>
      <c r="D209" s="19"/>
      <c r="E209" s="9" t="n">
        <v>0</v>
      </c>
      <c r="F209" s="10"/>
      <c r="G209" s="9" t="n">
        <v>0</v>
      </c>
      <c r="H209" s="10"/>
      <c r="I209" s="9" t="n">
        <v>0</v>
      </c>
      <c r="J209" s="10"/>
      <c r="K209" s="9" t="n">
        <v>56852.39799525</v>
      </c>
      <c r="L209" s="10" t="n">
        <v>0.00816975652155126</v>
      </c>
      <c r="M209" s="9" t="n">
        <v>282489.126919083</v>
      </c>
      <c r="N209" s="10" t="n">
        <v>0.00795219189447217</v>
      </c>
      <c r="O209" s="9" t="n">
        <v>45926.0272670179</v>
      </c>
      <c r="P209" s="10" t="n">
        <v>0.00564201575560002</v>
      </c>
      <c r="Q209" s="9" t="n">
        <v>36371.6744434452</v>
      </c>
      <c r="R209" s="10" t="n">
        <v>0.00875600864462448</v>
      </c>
      <c r="S209" s="9" t="n">
        <v>120440.199049803</v>
      </c>
      <c r="T209" s="10" t="n">
        <v>0.00510422436794604</v>
      </c>
      <c r="U209" s="9" t="n">
        <v>10020.9033223931</v>
      </c>
      <c r="V209" s="10" t="n">
        <v>0.00175834305611384</v>
      </c>
      <c r="W209" s="9" t="n">
        <v>55754.340780365</v>
      </c>
      <c r="X209" s="10" t="n">
        <v>0.0109187784490907</v>
      </c>
      <c r="Y209" s="9" t="n">
        <v>229244.94952923</v>
      </c>
      <c r="Z209" s="10" t="n">
        <v>0.00848151383107165</v>
      </c>
      <c r="AA209" s="9" t="n">
        <v>6482.9213488804</v>
      </c>
      <c r="AB209" s="10" t="n">
        <v>0.000845024296416928</v>
      </c>
      <c r="AC209" s="9" t="n">
        <v>843582.540655468</v>
      </c>
      <c r="AD209" s="10" t="n">
        <v>0.00673245406853999</v>
      </c>
    </row>
    <row r="210" customFormat="false" ht="15" hidden="false" customHeight="false" outlineLevel="0" collapsed="false">
      <c r="A210" s="12"/>
      <c r="C210" s="19"/>
      <c r="D210" s="19"/>
      <c r="E210" s="13"/>
      <c r="F210" s="14"/>
      <c r="G210" s="13"/>
      <c r="H210" s="14"/>
      <c r="I210" s="13"/>
      <c r="J210" s="14"/>
      <c r="K210" s="13"/>
      <c r="L210" s="14"/>
      <c r="M210" s="13"/>
      <c r="N210" s="14"/>
      <c r="O210" s="13"/>
      <c r="P210" s="14"/>
      <c r="Q210" s="13"/>
      <c r="R210" s="14"/>
      <c r="S210" s="13"/>
      <c r="T210" s="14"/>
      <c r="U210" s="13"/>
      <c r="V210" s="14"/>
      <c r="W210" s="13"/>
      <c r="X210" s="14"/>
      <c r="Y210" s="13"/>
      <c r="Z210" s="14"/>
      <c r="AA210" s="13"/>
      <c r="AB210" s="14"/>
      <c r="AC210" s="13"/>
      <c r="AD210" s="14"/>
    </row>
    <row r="211" customFormat="false" ht="15" hidden="false" customHeight="false" outlineLevel="0" collapsed="false">
      <c r="A211" s="16" t="s">
        <v>193</v>
      </c>
      <c r="C211" s="19"/>
      <c r="D211" s="19"/>
      <c r="E211" s="17" t="n">
        <v>0</v>
      </c>
      <c r="F211" s="18"/>
      <c r="G211" s="17" t="n">
        <v>0</v>
      </c>
      <c r="H211" s="18"/>
      <c r="I211" s="17" t="n">
        <v>0</v>
      </c>
      <c r="J211" s="18"/>
      <c r="K211" s="17" t="n">
        <v>4920.9635776139</v>
      </c>
      <c r="L211" s="18" t="n">
        <v>0.000707148259320325</v>
      </c>
      <c r="M211" s="17" t="n">
        <v>143705.517183915</v>
      </c>
      <c r="N211" s="18" t="n">
        <v>0.0040453728658668</v>
      </c>
      <c r="O211" s="17" t="n">
        <v>2455.8289117555</v>
      </c>
      <c r="P211" s="18" t="n">
        <v>0.000301698758584617</v>
      </c>
      <c r="Q211" s="17" t="n">
        <v>21686.1405799512</v>
      </c>
      <c r="R211" s="18" t="n">
        <v>0.00522065693406136</v>
      </c>
      <c r="S211" s="17" t="n">
        <v>52231.2277415161</v>
      </c>
      <c r="T211" s="18" t="n">
        <v>0.00221354587180435</v>
      </c>
      <c r="U211" s="17" t="n">
        <v>7036.1126065789</v>
      </c>
      <c r="V211" s="18" t="n">
        <v>0.001234609230903</v>
      </c>
      <c r="W211" s="17" t="n">
        <v>0</v>
      </c>
      <c r="X211" s="18"/>
      <c r="Y211" s="17" t="n">
        <v>18521.761182079</v>
      </c>
      <c r="Z211" s="18" t="n">
        <v>0.000685260783123944</v>
      </c>
      <c r="AA211" s="17" t="n">
        <v>6482.9213488804</v>
      </c>
      <c r="AB211" s="18" t="n">
        <v>0.000845024296416928</v>
      </c>
      <c r="AC211" s="17" t="n">
        <v>257040.47313229</v>
      </c>
      <c r="AD211" s="18" t="n">
        <v>0.00205138572186939</v>
      </c>
    </row>
    <row r="212" customFormat="false" ht="15" hidden="false" customHeight="false" outlineLevel="0" collapsed="false">
      <c r="A212" s="89" t="s">
        <v>594</v>
      </c>
      <c r="B212" s="0" t="s">
        <v>431</v>
      </c>
      <c r="C212" s="19" t="n">
        <v>0</v>
      </c>
      <c r="D212" s="19" t="n">
        <v>8.96712328767123</v>
      </c>
      <c r="E212" s="17" t="n">
        <v>0</v>
      </c>
      <c r="F212" s="18"/>
      <c r="G212" s="17" t="n">
        <v>0</v>
      </c>
      <c r="H212" s="18"/>
      <c r="I212" s="17" t="n">
        <v>0</v>
      </c>
      <c r="J212" s="18"/>
      <c r="K212" s="17" t="n">
        <v>4128.8219691364</v>
      </c>
      <c r="L212" s="18" t="n">
        <v>0.000593316577631333</v>
      </c>
      <c r="M212" s="17" t="n">
        <v>135793.722252279</v>
      </c>
      <c r="N212" s="18" t="n">
        <v>0.00382265239441975</v>
      </c>
      <c r="O212" s="17" t="n">
        <v>2061.36163304</v>
      </c>
      <c r="P212" s="18" t="n">
        <v>0.000253238424999878</v>
      </c>
      <c r="Q212" s="17" t="n">
        <v>20897.2060225202</v>
      </c>
      <c r="R212" s="18" t="n">
        <v>0.00503073117698218</v>
      </c>
      <c r="S212" s="17" t="n">
        <v>44316.2257588335</v>
      </c>
      <c r="T212" s="18" t="n">
        <v>0.00187811014261194</v>
      </c>
      <c r="U212" s="17" t="n">
        <v>6638.4382768169</v>
      </c>
      <c r="V212" s="18" t="n">
        <v>0.00116483030241367</v>
      </c>
      <c r="W212" s="17" t="n">
        <v>0</v>
      </c>
      <c r="X212" s="18"/>
      <c r="Y212" s="17" t="n">
        <v>18521.761182079</v>
      </c>
      <c r="Z212" s="18" t="n">
        <v>0.000685260783123944</v>
      </c>
      <c r="AA212" s="17" t="n">
        <v>6482.9213488804</v>
      </c>
      <c r="AB212" s="18" t="n">
        <v>0.000845024296416928</v>
      </c>
      <c r="AC212" s="17" t="n">
        <v>238840.458443585</v>
      </c>
      <c r="AD212" s="18" t="n">
        <v>0.00190613524899539</v>
      </c>
    </row>
    <row r="213" customFormat="false" ht="15" hidden="false" customHeight="false" outlineLevel="0" collapsed="false">
      <c r="A213" s="89" t="s">
        <v>595</v>
      </c>
      <c r="B213" s="0" t="s">
        <v>431</v>
      </c>
      <c r="C213" s="19" t="n">
        <v>7.15625</v>
      </c>
      <c r="D213" s="19" t="n">
        <v>8.96712328767123</v>
      </c>
      <c r="E213" s="17" t="n">
        <v>0</v>
      </c>
      <c r="F213" s="18"/>
      <c r="G213" s="17" t="n">
        <v>0</v>
      </c>
      <c r="H213" s="18"/>
      <c r="I213" s="17" t="n">
        <v>0</v>
      </c>
      <c r="J213" s="18"/>
      <c r="K213" s="17" t="n">
        <v>792.1416084775</v>
      </c>
      <c r="L213" s="18" t="n">
        <v>0.000113831681688992</v>
      </c>
      <c r="M213" s="17" t="n">
        <v>7911.7949316361</v>
      </c>
      <c r="N213" s="18" t="n">
        <v>0.000222720471447046</v>
      </c>
      <c r="O213" s="17" t="n">
        <v>394.4672787155</v>
      </c>
      <c r="P213" s="18" t="n">
        <v>4.84603335847392E-005</v>
      </c>
      <c r="Q213" s="17" t="n">
        <v>788.934557431</v>
      </c>
      <c r="R213" s="18" t="n">
        <v>0.000189925757079181</v>
      </c>
      <c r="S213" s="17" t="n">
        <v>7915.0019826826</v>
      </c>
      <c r="T213" s="18" t="n">
        <v>0.000335435729192411</v>
      </c>
      <c r="U213" s="17" t="n">
        <v>397.674329762</v>
      </c>
      <c r="V213" s="18" t="n">
        <v>6.97789284893281E-005</v>
      </c>
      <c r="W213" s="17" t="n">
        <v>0</v>
      </c>
      <c r="X213" s="18"/>
      <c r="Y213" s="17" t="n">
        <v>0</v>
      </c>
      <c r="Z213" s="18"/>
      <c r="AA213" s="17" t="n">
        <v>0</v>
      </c>
      <c r="AB213" s="18"/>
      <c r="AC213" s="17" t="n">
        <v>18200.0146887047</v>
      </c>
      <c r="AD213" s="18" t="n">
        <v>0.000145250472874001</v>
      </c>
    </row>
    <row r="214" customFormat="false" ht="15" hidden="false" customHeight="false" outlineLevel="0" collapsed="false">
      <c r="A214" s="16" t="s">
        <v>194</v>
      </c>
      <c r="C214" s="19"/>
      <c r="D214" s="19"/>
      <c r="E214" s="17" t="n">
        <v>0</v>
      </c>
      <c r="F214" s="18"/>
      <c r="G214" s="17" t="n">
        <v>0</v>
      </c>
      <c r="H214" s="18"/>
      <c r="I214" s="17" t="n">
        <v>0</v>
      </c>
      <c r="J214" s="18"/>
      <c r="K214" s="17" t="n">
        <v>16175.580903276</v>
      </c>
      <c r="L214" s="18" t="n">
        <v>0.00232445001854557</v>
      </c>
      <c r="M214" s="17" t="n">
        <v>94363.6921101013</v>
      </c>
      <c r="N214" s="18" t="n">
        <v>0.00265637901081184</v>
      </c>
      <c r="O214" s="17" t="n">
        <v>1903.0095180324</v>
      </c>
      <c r="P214" s="18" t="n">
        <v>0.000233784856272694</v>
      </c>
      <c r="Q214" s="17" t="n">
        <v>8563.5428311461</v>
      </c>
      <c r="R214" s="18" t="n">
        <v>0.00206156181164325</v>
      </c>
      <c r="S214" s="17" t="n">
        <v>23287.2322466523</v>
      </c>
      <c r="T214" s="18" t="n">
        <v>0.000986906856955878</v>
      </c>
      <c r="U214" s="17" t="n">
        <v>0</v>
      </c>
      <c r="V214" s="18"/>
      <c r="W214" s="17" t="n">
        <v>14398.2057366558</v>
      </c>
      <c r="X214" s="18" t="n">
        <v>0.00281970544898517</v>
      </c>
      <c r="Y214" s="17" t="n">
        <v>40369.7704376711</v>
      </c>
      <c r="Z214" s="18" t="n">
        <v>0.00149358477483334</v>
      </c>
      <c r="AA214" s="17" t="n">
        <v>0</v>
      </c>
      <c r="AB214" s="18"/>
      <c r="AC214" s="17" t="n">
        <v>199061.033783535</v>
      </c>
      <c r="AD214" s="18" t="n">
        <v>0.00158866406332025</v>
      </c>
    </row>
    <row r="215" customFormat="false" ht="15" hidden="false" customHeight="false" outlineLevel="0" collapsed="false">
      <c r="A215" s="89" t="s">
        <v>596</v>
      </c>
      <c r="B215" s="0" t="s">
        <v>431</v>
      </c>
      <c r="C215" s="19" t="n">
        <v>0</v>
      </c>
      <c r="D215" s="19" t="n">
        <v>5.90684931506849</v>
      </c>
      <c r="E215" s="17" t="n">
        <v>0</v>
      </c>
      <c r="F215" s="18"/>
      <c r="G215" s="17" t="n">
        <v>0</v>
      </c>
      <c r="H215" s="18"/>
      <c r="I215" s="17" t="n">
        <v>0</v>
      </c>
      <c r="J215" s="18"/>
      <c r="K215" s="17" t="n">
        <v>16175.580903276</v>
      </c>
      <c r="L215" s="18" t="n">
        <v>0.00232445001854557</v>
      </c>
      <c r="M215" s="17" t="n">
        <v>74599.8761163912</v>
      </c>
      <c r="N215" s="18" t="n">
        <v>0.00210001898710714</v>
      </c>
      <c r="O215" s="17" t="n">
        <v>1903.0095180324</v>
      </c>
      <c r="P215" s="18" t="n">
        <v>0.000233784856272694</v>
      </c>
      <c r="Q215" s="17" t="n">
        <v>8563.5428311461</v>
      </c>
      <c r="R215" s="18" t="n">
        <v>0.00206156181164325</v>
      </c>
      <c r="S215" s="17" t="n">
        <v>22360.3618368816</v>
      </c>
      <c r="T215" s="18" t="n">
        <v>0.000947626329616967</v>
      </c>
      <c r="U215" s="17" t="n">
        <v>0</v>
      </c>
      <c r="V215" s="18"/>
      <c r="W215" s="17" t="n">
        <v>8778.5829066838</v>
      </c>
      <c r="X215" s="18" t="n">
        <v>0.0017191737990885</v>
      </c>
      <c r="Y215" s="17" t="n">
        <v>31306.4095811523</v>
      </c>
      <c r="Z215" s="18" t="n">
        <v>0.00115826214016497</v>
      </c>
      <c r="AA215" s="17" t="n">
        <v>0</v>
      </c>
      <c r="AB215" s="18"/>
      <c r="AC215" s="17" t="n">
        <v>163687.363693563</v>
      </c>
      <c r="AD215" s="18" t="n">
        <v>0.00130635427424925</v>
      </c>
    </row>
    <row r="216" customFormat="false" ht="15" hidden="false" customHeight="false" outlineLevel="0" collapsed="false">
      <c r="A216" s="89" t="s">
        <v>597</v>
      </c>
      <c r="B216" s="0" t="s">
        <v>431</v>
      </c>
      <c r="C216" s="19" t="n">
        <v>0</v>
      </c>
      <c r="D216" s="19" t="n">
        <v>5.94520547945206</v>
      </c>
      <c r="E216" s="17" t="n">
        <v>0</v>
      </c>
      <c r="F216" s="18"/>
      <c r="G216" s="17" t="n">
        <v>0</v>
      </c>
      <c r="H216" s="18"/>
      <c r="I216" s="17" t="n">
        <v>0</v>
      </c>
      <c r="J216" s="18"/>
      <c r="K216" s="17" t="n">
        <v>0</v>
      </c>
      <c r="L216" s="18"/>
      <c r="M216" s="17" t="n">
        <v>19763.8159937101</v>
      </c>
      <c r="N216" s="18" t="n">
        <v>0.000556360023704699</v>
      </c>
      <c r="O216" s="17" t="n">
        <v>0</v>
      </c>
      <c r="P216" s="18"/>
      <c r="Q216" s="17" t="n">
        <v>0</v>
      </c>
      <c r="R216" s="18"/>
      <c r="S216" s="17" t="n">
        <v>926.8704097707</v>
      </c>
      <c r="T216" s="18" t="n">
        <v>3.92805273389116E-005</v>
      </c>
      <c r="U216" s="17" t="n">
        <v>0</v>
      </c>
      <c r="V216" s="18"/>
      <c r="W216" s="17" t="n">
        <v>5619.622829972</v>
      </c>
      <c r="X216" s="18" t="n">
        <v>0.00110053164989667</v>
      </c>
      <c r="Y216" s="17" t="n">
        <v>9063.3608565188</v>
      </c>
      <c r="Z216" s="18" t="n">
        <v>0.000335322634668365</v>
      </c>
      <c r="AA216" s="17" t="n">
        <v>0</v>
      </c>
      <c r="AB216" s="18"/>
      <c r="AC216" s="17" t="n">
        <v>35373.6700899716</v>
      </c>
      <c r="AD216" s="18" t="n">
        <v>0.000282309789070997</v>
      </c>
    </row>
    <row r="217" customFormat="false" ht="15" hidden="false" customHeight="false" outlineLevel="0" collapsed="false">
      <c r="A217" s="16" t="s">
        <v>195</v>
      </c>
      <c r="C217" s="19"/>
      <c r="D217" s="19"/>
      <c r="E217" s="17" t="n">
        <v>0</v>
      </c>
      <c r="F217" s="18"/>
      <c r="G217" s="17" t="n">
        <v>0</v>
      </c>
      <c r="H217" s="18"/>
      <c r="I217" s="17" t="n">
        <v>0</v>
      </c>
      <c r="J217" s="18"/>
      <c r="K217" s="17" t="n">
        <v>17207.0511974126</v>
      </c>
      <c r="L217" s="18" t="n">
        <v>0.0024726735141141</v>
      </c>
      <c r="M217" s="17" t="n">
        <v>3183.7557771083</v>
      </c>
      <c r="N217" s="18" t="n">
        <v>8.96241110616327E-005</v>
      </c>
      <c r="O217" s="17" t="n">
        <v>0</v>
      </c>
      <c r="P217" s="18"/>
      <c r="Q217" s="17" t="n">
        <v>6047.4948652804</v>
      </c>
      <c r="R217" s="18" t="n">
        <v>0.00145585591339912</v>
      </c>
      <c r="S217" s="17" t="n">
        <v>26159.3129314981</v>
      </c>
      <c r="T217" s="18" t="n">
        <v>0.00110862489075151</v>
      </c>
      <c r="U217" s="17" t="n">
        <v>2954.0002055644</v>
      </c>
      <c r="V217" s="18" t="n">
        <v>0.000518331090731709</v>
      </c>
      <c r="W217" s="17" t="n">
        <v>0</v>
      </c>
      <c r="X217" s="18"/>
      <c r="Y217" s="17" t="n">
        <v>8205.5561265678</v>
      </c>
      <c r="Z217" s="18" t="n">
        <v>0.000303585915074852</v>
      </c>
      <c r="AA217" s="17" t="n">
        <v>0</v>
      </c>
      <c r="AB217" s="18"/>
      <c r="AC217" s="17" t="n">
        <v>63757.1711034316</v>
      </c>
      <c r="AD217" s="18" t="n">
        <v>0.000508832515263266</v>
      </c>
    </row>
    <row r="218" customFormat="false" ht="15" hidden="false" customHeight="false" outlineLevel="0" collapsed="false">
      <c r="A218" s="89" t="s">
        <v>598</v>
      </c>
      <c r="B218" s="0" t="s">
        <v>431</v>
      </c>
      <c r="C218" s="19" t="n">
        <v>0</v>
      </c>
      <c r="D218" s="19" t="n">
        <v>4.61095890410959</v>
      </c>
      <c r="E218" s="17" t="n">
        <v>0</v>
      </c>
      <c r="F218" s="18"/>
      <c r="G218" s="17" t="n">
        <v>0</v>
      </c>
      <c r="H218" s="18"/>
      <c r="I218" s="17" t="n">
        <v>0</v>
      </c>
      <c r="J218" s="18"/>
      <c r="K218" s="17" t="n">
        <v>17207.0511974126</v>
      </c>
      <c r="L218" s="18" t="n">
        <v>0.0024726735141141</v>
      </c>
      <c r="M218" s="17" t="n">
        <v>3183.7557771083</v>
      </c>
      <c r="N218" s="18" t="n">
        <v>8.96241110616327E-005</v>
      </c>
      <c r="O218" s="17" t="n">
        <v>0</v>
      </c>
      <c r="P218" s="18"/>
      <c r="Q218" s="17" t="n">
        <v>6047.4948652804</v>
      </c>
      <c r="R218" s="18" t="n">
        <v>0.00145585591339912</v>
      </c>
      <c r="S218" s="17" t="n">
        <v>26159.3129314981</v>
      </c>
      <c r="T218" s="18" t="n">
        <v>0.00110862489075151</v>
      </c>
      <c r="U218" s="17" t="n">
        <v>2954.0002055644</v>
      </c>
      <c r="V218" s="18" t="n">
        <v>0.000518331090731709</v>
      </c>
      <c r="W218" s="17" t="n">
        <v>0</v>
      </c>
      <c r="X218" s="18"/>
      <c r="Y218" s="17" t="n">
        <v>8205.5561265678</v>
      </c>
      <c r="Z218" s="18" t="n">
        <v>0.000303585915074852</v>
      </c>
      <c r="AA218" s="17" t="n">
        <v>0</v>
      </c>
      <c r="AB218" s="18"/>
      <c r="AC218" s="17" t="n">
        <v>63757.1711034316</v>
      </c>
      <c r="AD218" s="18" t="n">
        <v>0.000508832515263266</v>
      </c>
    </row>
    <row r="219" customFormat="false" ht="15" hidden="false" customHeight="false" outlineLevel="0" collapsed="false">
      <c r="A219" s="16" t="s">
        <v>203</v>
      </c>
      <c r="C219" s="19"/>
      <c r="D219" s="19"/>
      <c r="E219" s="17" t="n">
        <v>0</v>
      </c>
      <c r="F219" s="18"/>
      <c r="G219" s="17" t="n">
        <v>0</v>
      </c>
      <c r="H219" s="18"/>
      <c r="I219" s="17" t="n">
        <v>0</v>
      </c>
      <c r="J219" s="18"/>
      <c r="K219" s="17" t="n">
        <v>18548.8023169475</v>
      </c>
      <c r="L219" s="18" t="n">
        <v>0.00266548472957127</v>
      </c>
      <c r="M219" s="17" t="n">
        <v>41236.1618479585</v>
      </c>
      <c r="N219" s="18" t="n">
        <v>0.0011608159067319</v>
      </c>
      <c r="O219" s="17" t="n">
        <v>41567.18883723</v>
      </c>
      <c r="P219" s="18" t="n">
        <v>0.00510653214074271</v>
      </c>
      <c r="Q219" s="17" t="n">
        <v>74.4961670675</v>
      </c>
      <c r="R219" s="18" t="n">
        <v>1.79339855207566E-005</v>
      </c>
      <c r="S219" s="17" t="n">
        <v>18762.4261301365</v>
      </c>
      <c r="T219" s="18" t="n">
        <v>0.000795146748434296</v>
      </c>
      <c r="U219" s="17" t="n">
        <v>30.7905102498</v>
      </c>
      <c r="V219" s="18" t="n">
        <v>5.40273447913163E-006</v>
      </c>
      <c r="W219" s="17" t="n">
        <v>41356.1350437092</v>
      </c>
      <c r="X219" s="18" t="n">
        <v>0.00809907300010552</v>
      </c>
      <c r="Y219" s="17" t="n">
        <v>162147.861782912</v>
      </c>
      <c r="Z219" s="18" t="n">
        <v>0.00599908235803952</v>
      </c>
      <c r="AA219" s="17" t="n">
        <v>0</v>
      </c>
      <c r="AB219" s="18"/>
      <c r="AC219" s="17" t="n">
        <v>323723.862636211</v>
      </c>
      <c r="AD219" s="18" t="n">
        <v>0.00258357176808708</v>
      </c>
    </row>
    <row r="220" customFormat="false" ht="15" hidden="false" customHeight="false" outlineLevel="0" collapsed="false">
      <c r="A220" s="89" t="s">
        <v>599</v>
      </c>
      <c r="B220" s="0" t="s">
        <v>466</v>
      </c>
      <c r="C220" s="19" t="n">
        <v>7.125</v>
      </c>
      <c r="D220" s="19" t="n">
        <v>13.7424657534247</v>
      </c>
      <c r="E220" s="17" t="n">
        <v>0</v>
      </c>
      <c r="F220" s="18"/>
      <c r="G220" s="17" t="n">
        <v>0</v>
      </c>
      <c r="H220" s="18"/>
      <c r="I220" s="17" t="n">
        <v>0</v>
      </c>
      <c r="J220" s="18"/>
      <c r="K220" s="17" t="n">
        <v>18474.30614988</v>
      </c>
      <c r="L220" s="18" t="n">
        <v>0.00265477954266286</v>
      </c>
      <c r="M220" s="17" t="n">
        <v>15395.2551249</v>
      </c>
      <c r="N220" s="18" t="n">
        <v>0.00043338313354846</v>
      </c>
      <c r="O220" s="17" t="n">
        <v>41567.18883723</v>
      </c>
      <c r="P220" s="18" t="n">
        <v>0.00510653214074271</v>
      </c>
      <c r="Q220" s="17" t="n">
        <v>0</v>
      </c>
      <c r="R220" s="18"/>
      <c r="S220" s="17" t="n">
        <v>16780.828086141</v>
      </c>
      <c r="T220" s="18" t="n">
        <v>0.000711167137777445</v>
      </c>
      <c r="U220" s="17" t="n">
        <v>30.7905102498</v>
      </c>
      <c r="V220" s="18" t="n">
        <v>5.40273447913163E-006</v>
      </c>
      <c r="W220" s="17" t="n">
        <v>0</v>
      </c>
      <c r="X220" s="18"/>
      <c r="Y220" s="17" t="n">
        <v>0</v>
      </c>
      <c r="Z220" s="18"/>
      <c r="AA220" s="17" t="n">
        <v>0</v>
      </c>
      <c r="AB220" s="18"/>
      <c r="AC220" s="17" t="n">
        <v>92248.3687084008</v>
      </c>
      <c r="AD220" s="18" t="n">
        <v>0.000736214745203812</v>
      </c>
    </row>
    <row r="221" customFormat="false" ht="15" hidden="false" customHeight="false" outlineLevel="0" collapsed="false">
      <c r="A221" s="89" t="s">
        <v>600</v>
      </c>
      <c r="B221" s="0" t="s">
        <v>466</v>
      </c>
      <c r="C221" s="19" t="n">
        <v>6.25</v>
      </c>
      <c r="D221" s="19" t="n">
        <v>14.4904109589041</v>
      </c>
      <c r="E221" s="17" t="n">
        <v>0</v>
      </c>
      <c r="F221" s="18"/>
      <c r="G221" s="17" t="n">
        <v>0</v>
      </c>
      <c r="H221" s="18"/>
      <c r="I221" s="17" t="n">
        <v>0</v>
      </c>
      <c r="J221" s="18"/>
      <c r="K221" s="17" t="n">
        <v>74.4961670675</v>
      </c>
      <c r="L221" s="18" t="n">
        <v>1.07051869084067E-005</v>
      </c>
      <c r="M221" s="17" t="n">
        <v>1981.5980439955</v>
      </c>
      <c r="N221" s="18" t="n">
        <v>5.57828475574449E-005</v>
      </c>
      <c r="O221" s="17" t="n">
        <v>0</v>
      </c>
      <c r="P221" s="18"/>
      <c r="Q221" s="17" t="n">
        <v>74.4961670675</v>
      </c>
      <c r="R221" s="18" t="n">
        <v>1.79339855207566E-005</v>
      </c>
      <c r="S221" s="17" t="n">
        <v>1981.5980439955</v>
      </c>
      <c r="T221" s="18" t="n">
        <v>8.39796106568506E-005</v>
      </c>
      <c r="U221" s="17" t="n">
        <v>0</v>
      </c>
      <c r="V221" s="18"/>
      <c r="W221" s="17" t="n">
        <v>0</v>
      </c>
      <c r="X221" s="18"/>
      <c r="Y221" s="17" t="n">
        <v>0</v>
      </c>
      <c r="Z221" s="18"/>
      <c r="AA221" s="17" t="n">
        <v>0</v>
      </c>
      <c r="AB221" s="18"/>
      <c r="AC221" s="17" t="n">
        <v>4112.188422126</v>
      </c>
      <c r="AD221" s="18" t="n">
        <v>3.28185071867819E-005</v>
      </c>
    </row>
    <row r="222" customFormat="false" ht="15" hidden="false" customHeight="false" outlineLevel="0" collapsed="false">
      <c r="A222" s="89" t="s">
        <v>601</v>
      </c>
      <c r="B222" s="0" t="s">
        <v>431</v>
      </c>
      <c r="C222" s="19" t="n">
        <v>4.25</v>
      </c>
      <c r="D222" s="19" t="n">
        <v>12.4246575342466</v>
      </c>
      <c r="E222" s="17" t="n">
        <v>0</v>
      </c>
      <c r="F222" s="18"/>
      <c r="G222" s="17" t="n">
        <v>0</v>
      </c>
      <c r="H222" s="18"/>
      <c r="I222" s="17" t="n">
        <v>0</v>
      </c>
      <c r="J222" s="18"/>
      <c r="K222" s="17" t="n">
        <v>0</v>
      </c>
      <c r="L222" s="18"/>
      <c r="M222" s="17" t="n">
        <v>23859.308679063</v>
      </c>
      <c r="N222" s="18" t="n">
        <v>0.000671649925625994</v>
      </c>
      <c r="O222" s="17" t="n">
        <v>0</v>
      </c>
      <c r="P222" s="18"/>
      <c r="Q222" s="17" t="n">
        <v>0</v>
      </c>
      <c r="R222" s="18"/>
      <c r="S222" s="17" t="n">
        <v>0</v>
      </c>
      <c r="T222" s="18"/>
      <c r="U222" s="17" t="n">
        <v>0</v>
      </c>
      <c r="V222" s="18"/>
      <c r="W222" s="17" t="n">
        <v>41356.1350437092</v>
      </c>
      <c r="X222" s="18" t="n">
        <v>0.00809907300010552</v>
      </c>
      <c r="Y222" s="17" t="n">
        <v>162147.861782912</v>
      </c>
      <c r="Z222" s="18" t="n">
        <v>0.00599908235803952</v>
      </c>
      <c r="AA222" s="17" t="n">
        <v>0</v>
      </c>
      <c r="AB222" s="18"/>
      <c r="AC222" s="17" t="n">
        <v>227363.305505684</v>
      </c>
      <c r="AD222" s="18" t="n">
        <v>0.00181453851569649</v>
      </c>
    </row>
    <row r="223" customFormat="false" ht="15" hidden="false" customHeight="false" outlineLevel="0" collapsed="false">
      <c r="A223" s="8" t="s">
        <v>382</v>
      </c>
      <c r="C223" s="19"/>
      <c r="D223" s="19"/>
      <c r="E223" s="9" t="n">
        <v>4428.9405354366</v>
      </c>
      <c r="F223" s="10" t="n">
        <v>0.0575368159792734</v>
      </c>
      <c r="G223" s="9" t="n">
        <v>45214.3180726912</v>
      </c>
      <c r="H223" s="10" t="n">
        <v>0.0389581083674797</v>
      </c>
      <c r="I223" s="9" t="n">
        <v>2335.4302422342</v>
      </c>
      <c r="J223" s="10" t="n">
        <v>0.0126285976840442</v>
      </c>
      <c r="K223" s="9" t="n">
        <v>210792.807709831</v>
      </c>
      <c r="L223" s="10" t="n">
        <v>0.0302911746242855</v>
      </c>
      <c r="M223" s="9" t="n">
        <v>330101.806179656</v>
      </c>
      <c r="N223" s="10" t="n">
        <v>0.0092925095421616</v>
      </c>
      <c r="O223" s="9" t="n">
        <v>1088.67359376</v>
      </c>
      <c r="P223" s="10" t="n">
        <v>0.000133743629358309</v>
      </c>
      <c r="Q223" s="9" t="n">
        <v>90538.683307157</v>
      </c>
      <c r="R223" s="10" t="n">
        <v>0.0217960131294767</v>
      </c>
      <c r="S223" s="9" t="n">
        <v>302301.44680042</v>
      </c>
      <c r="T223" s="10" t="n">
        <v>0.0128114568341588</v>
      </c>
      <c r="U223" s="9" t="n">
        <v>27365.4312076182</v>
      </c>
      <c r="V223" s="10" t="n">
        <v>0.00480174435312139</v>
      </c>
      <c r="W223" s="9" t="n">
        <v>152943.125552545</v>
      </c>
      <c r="X223" s="10" t="n">
        <v>0.029951965709687</v>
      </c>
      <c r="Y223" s="9" t="n">
        <v>465609.558619895</v>
      </c>
      <c r="Z223" s="10" t="n">
        <v>0.0172264380062614</v>
      </c>
      <c r="AA223" s="9" t="n">
        <v>23376.7825879588</v>
      </c>
      <c r="AB223" s="10" t="n">
        <v>0.00304707526064509</v>
      </c>
      <c r="AC223" s="9" t="n">
        <v>1656097.0044092</v>
      </c>
      <c r="AD223" s="10" t="n">
        <v>0.0132169603777816</v>
      </c>
    </row>
    <row r="224" customFormat="false" ht="15" hidden="false" customHeight="false" outlineLevel="0" collapsed="false">
      <c r="A224" s="12" t="s">
        <v>383</v>
      </c>
      <c r="C224" s="19"/>
      <c r="D224" s="19"/>
      <c r="E224" s="13" t="n">
        <v>1563.6555149615</v>
      </c>
      <c r="F224" s="14" t="n">
        <v>0.0203136074868178</v>
      </c>
      <c r="G224" s="13" t="n">
        <v>16330.1167490185</v>
      </c>
      <c r="H224" s="14" t="n">
        <v>0.0140705529814483</v>
      </c>
      <c r="I224" s="13" t="n">
        <v>359.99592388</v>
      </c>
      <c r="J224" s="14" t="n">
        <v>0.00194664075524993</v>
      </c>
      <c r="K224" s="13" t="n">
        <v>112317.797972323</v>
      </c>
      <c r="L224" s="14" t="n">
        <v>0.0161401997950434</v>
      </c>
      <c r="M224" s="13" t="n">
        <v>198017.534910694</v>
      </c>
      <c r="N224" s="14" t="n">
        <v>0.00557427980770118</v>
      </c>
      <c r="O224" s="13" t="n">
        <v>1088.67359376</v>
      </c>
      <c r="P224" s="14" t="n">
        <v>0.000133743629358309</v>
      </c>
      <c r="Q224" s="13" t="n">
        <v>30236.2846478583</v>
      </c>
      <c r="R224" s="14" t="n">
        <v>0.00727899316732408</v>
      </c>
      <c r="S224" s="13" t="n">
        <v>182516.18619959</v>
      </c>
      <c r="T224" s="14" t="n">
        <v>0.00773498858765001</v>
      </c>
      <c r="U224" s="13" t="n">
        <v>23185.7941388682</v>
      </c>
      <c r="V224" s="14" t="n">
        <v>0.00406835380134452</v>
      </c>
      <c r="W224" s="13" t="n">
        <v>43234.7865497212</v>
      </c>
      <c r="X224" s="14" t="n">
        <v>0.00846698300119407</v>
      </c>
      <c r="Y224" s="13" t="n">
        <v>216534.409266666</v>
      </c>
      <c r="Z224" s="14" t="n">
        <v>0.00801125429750848</v>
      </c>
      <c r="AA224" s="13" t="n">
        <v>0</v>
      </c>
      <c r="AB224" s="14"/>
      <c r="AC224" s="13" t="n">
        <v>825385.235467341</v>
      </c>
      <c r="AD224" s="14" t="n">
        <v>0.00658722521961777</v>
      </c>
    </row>
    <row r="225" customFormat="false" ht="15" hidden="false" customHeight="false" outlineLevel="0" collapsed="false">
      <c r="A225" s="16" t="s">
        <v>161</v>
      </c>
      <c r="C225" s="19"/>
      <c r="D225" s="19"/>
      <c r="E225" s="17" t="n">
        <v>269.99694291</v>
      </c>
      <c r="F225" s="18" t="n">
        <v>0.00350755768673865</v>
      </c>
      <c r="G225" s="17" t="n">
        <v>4859.94497238</v>
      </c>
      <c r="H225" s="18" t="n">
        <v>0.00418748465009635</v>
      </c>
      <c r="I225" s="17" t="n">
        <v>359.99592388</v>
      </c>
      <c r="J225" s="18" t="n">
        <v>0.00194664075524993</v>
      </c>
      <c r="K225" s="17" t="n">
        <v>83730.0246412458</v>
      </c>
      <c r="L225" s="18" t="n">
        <v>0.0120321031123369</v>
      </c>
      <c r="M225" s="17" t="n">
        <v>152998.267649</v>
      </c>
      <c r="N225" s="18" t="n">
        <v>0.00430696783673082</v>
      </c>
      <c r="O225" s="17" t="n">
        <v>0</v>
      </c>
      <c r="P225" s="18"/>
      <c r="Q225" s="17" t="n">
        <v>17566.9010955343</v>
      </c>
      <c r="R225" s="18" t="n">
        <v>0.00422900348156728</v>
      </c>
      <c r="S225" s="17" t="n">
        <v>52374.9069754915</v>
      </c>
      <c r="T225" s="18" t="n">
        <v>0.0022196349604393</v>
      </c>
      <c r="U225" s="17" t="n">
        <v>0</v>
      </c>
      <c r="V225" s="18"/>
      <c r="W225" s="17" t="n">
        <v>6116.3307467212</v>
      </c>
      <c r="X225" s="18" t="n">
        <v>0.00119780557728931</v>
      </c>
      <c r="Y225" s="17" t="n">
        <v>60833.0112070521</v>
      </c>
      <c r="Z225" s="18" t="n">
        <v>0.00225067565064312</v>
      </c>
      <c r="AA225" s="17" t="n">
        <v>0</v>
      </c>
      <c r="AB225" s="18"/>
      <c r="AC225" s="17" t="n">
        <v>379109.380154215</v>
      </c>
      <c r="AD225" s="18" t="n">
        <v>0.00302559188441446</v>
      </c>
    </row>
    <row r="226" customFormat="false" ht="15" hidden="false" customHeight="false" outlineLevel="0" collapsed="false">
      <c r="A226" s="89" t="s">
        <v>602</v>
      </c>
      <c r="B226" s="0" t="s">
        <v>427</v>
      </c>
      <c r="C226" s="19" t="n">
        <v>4.96875</v>
      </c>
      <c r="D226" s="19" t="n">
        <v>2.04931506849315</v>
      </c>
      <c r="E226" s="17" t="n">
        <v>0</v>
      </c>
      <c r="F226" s="18"/>
      <c r="G226" s="17" t="n">
        <v>0</v>
      </c>
      <c r="H226" s="18"/>
      <c r="I226" s="17" t="n">
        <v>0</v>
      </c>
      <c r="J226" s="18"/>
      <c r="K226" s="17" t="n">
        <v>11730.8398652458</v>
      </c>
      <c r="L226" s="18" t="n">
        <v>0.00168573549879765</v>
      </c>
      <c r="M226" s="17" t="n">
        <v>0</v>
      </c>
      <c r="N226" s="18"/>
      <c r="O226" s="17" t="n">
        <v>0</v>
      </c>
      <c r="P226" s="18"/>
      <c r="Q226" s="17" t="n">
        <v>0</v>
      </c>
      <c r="R226" s="18"/>
      <c r="S226" s="17" t="n">
        <v>0</v>
      </c>
      <c r="T226" s="18"/>
      <c r="U226" s="17" t="n">
        <v>0</v>
      </c>
      <c r="V226" s="18"/>
      <c r="W226" s="17" t="n">
        <v>0</v>
      </c>
      <c r="X226" s="18"/>
      <c r="Y226" s="17" t="n">
        <v>0</v>
      </c>
      <c r="Z226" s="18"/>
      <c r="AA226" s="17" t="n">
        <v>0</v>
      </c>
      <c r="AB226" s="18"/>
      <c r="AC226" s="17" t="n">
        <v>11730.8398652458</v>
      </c>
      <c r="AD226" s="18" t="n">
        <v>9.36213550802028E-005</v>
      </c>
    </row>
    <row r="227" customFormat="false" ht="15" hidden="false" customHeight="false" outlineLevel="0" collapsed="false">
      <c r="A227" s="89" t="s">
        <v>603</v>
      </c>
      <c r="B227" s="0" t="s">
        <v>427</v>
      </c>
      <c r="C227" s="19" t="n">
        <v>7</v>
      </c>
      <c r="D227" s="19" t="n">
        <v>14.1561643835616</v>
      </c>
      <c r="E227" s="17" t="n">
        <v>269.99694291</v>
      </c>
      <c r="F227" s="18" t="n">
        <v>0.00350755768673865</v>
      </c>
      <c r="G227" s="17" t="n">
        <v>4859.94497238</v>
      </c>
      <c r="H227" s="18" t="n">
        <v>0.00418748465009635</v>
      </c>
      <c r="I227" s="17" t="n">
        <v>359.99592388</v>
      </c>
      <c r="J227" s="18" t="n">
        <v>0.00194664075524993</v>
      </c>
      <c r="K227" s="17" t="n">
        <v>71999.184776</v>
      </c>
      <c r="L227" s="18" t="n">
        <v>0.0103463676135393</v>
      </c>
      <c r="M227" s="17" t="n">
        <v>152998.267649</v>
      </c>
      <c r="N227" s="18" t="n">
        <v>0.00430696783673082</v>
      </c>
      <c r="O227" s="17" t="n">
        <v>0</v>
      </c>
      <c r="P227" s="18"/>
      <c r="Q227" s="17" t="n">
        <v>17566.9010955343</v>
      </c>
      <c r="R227" s="18" t="n">
        <v>0.00422900348156728</v>
      </c>
      <c r="S227" s="17" t="n">
        <v>52374.9069754915</v>
      </c>
      <c r="T227" s="18" t="n">
        <v>0.0022196349604393</v>
      </c>
      <c r="U227" s="17" t="n">
        <v>0</v>
      </c>
      <c r="V227" s="18"/>
      <c r="W227" s="17" t="n">
        <v>6116.3307467212</v>
      </c>
      <c r="X227" s="18" t="n">
        <v>0.00119780557728931</v>
      </c>
      <c r="Y227" s="17" t="n">
        <v>60833.0112070521</v>
      </c>
      <c r="Z227" s="18" t="n">
        <v>0.00225067565064312</v>
      </c>
      <c r="AA227" s="17" t="n">
        <v>0</v>
      </c>
      <c r="AB227" s="18"/>
      <c r="AC227" s="17" t="n">
        <v>367378.540288969</v>
      </c>
      <c r="AD227" s="18" t="n">
        <v>0.00293197052933426</v>
      </c>
    </row>
    <row r="228" customFormat="false" ht="15" hidden="false" customHeight="false" outlineLevel="0" collapsed="false">
      <c r="A228" s="16" t="s">
        <v>165</v>
      </c>
      <c r="C228" s="19"/>
      <c r="D228" s="19"/>
      <c r="E228" s="17" t="n">
        <v>0</v>
      </c>
      <c r="F228" s="18"/>
      <c r="G228" s="17" t="n">
        <v>0</v>
      </c>
      <c r="H228" s="18"/>
      <c r="I228" s="17" t="n">
        <v>0</v>
      </c>
      <c r="J228" s="18"/>
      <c r="K228" s="17" t="n">
        <v>0</v>
      </c>
      <c r="L228" s="18"/>
      <c r="M228" s="17" t="n">
        <v>0</v>
      </c>
      <c r="N228" s="18"/>
      <c r="O228" s="17" t="n">
        <v>0</v>
      </c>
      <c r="P228" s="18"/>
      <c r="Q228" s="17" t="n">
        <v>0</v>
      </c>
      <c r="R228" s="18"/>
      <c r="S228" s="17" t="n">
        <v>35099.2629972052</v>
      </c>
      <c r="T228" s="18" t="n">
        <v>0.00148749765361314</v>
      </c>
      <c r="U228" s="17" t="n">
        <v>22746.8562492142</v>
      </c>
      <c r="V228" s="18" t="n">
        <v>0.00399133445832644</v>
      </c>
      <c r="W228" s="17" t="n">
        <v>0</v>
      </c>
      <c r="X228" s="18"/>
      <c r="Y228" s="17" t="n">
        <v>0</v>
      </c>
      <c r="Z228" s="18"/>
      <c r="AA228" s="17" t="n">
        <v>0</v>
      </c>
      <c r="AB228" s="18"/>
      <c r="AC228" s="17" t="n">
        <v>57846.1192464194</v>
      </c>
      <c r="AD228" s="18" t="n">
        <v>0.000461657658973364</v>
      </c>
    </row>
    <row r="229" customFormat="false" ht="15" hidden="false" customHeight="false" outlineLevel="0" collapsed="false">
      <c r="A229" s="89" t="s">
        <v>604</v>
      </c>
      <c r="B229" s="0" t="s">
        <v>431</v>
      </c>
      <c r="C229" s="19" t="n">
        <v>9.875</v>
      </c>
      <c r="D229" s="19" t="n">
        <v>1.17808219178082</v>
      </c>
      <c r="E229" s="17" t="n">
        <v>0</v>
      </c>
      <c r="F229" s="18"/>
      <c r="G229" s="17" t="n">
        <v>0</v>
      </c>
      <c r="H229" s="18"/>
      <c r="I229" s="17" t="n">
        <v>0</v>
      </c>
      <c r="J229" s="18"/>
      <c r="K229" s="17" t="n">
        <v>0</v>
      </c>
      <c r="L229" s="18"/>
      <c r="M229" s="17" t="n">
        <v>0</v>
      </c>
      <c r="N229" s="18"/>
      <c r="O229" s="17" t="n">
        <v>0</v>
      </c>
      <c r="P229" s="18"/>
      <c r="Q229" s="17" t="n">
        <v>0</v>
      </c>
      <c r="R229" s="18"/>
      <c r="S229" s="17" t="n">
        <v>35099.2629972052</v>
      </c>
      <c r="T229" s="18" t="n">
        <v>0.00148749765361314</v>
      </c>
      <c r="U229" s="17" t="n">
        <v>22746.8562492142</v>
      </c>
      <c r="V229" s="18" t="n">
        <v>0.00399133445832644</v>
      </c>
      <c r="W229" s="17" t="n">
        <v>0</v>
      </c>
      <c r="X229" s="18"/>
      <c r="Y229" s="17" t="n">
        <v>0</v>
      </c>
      <c r="Z229" s="18"/>
      <c r="AA229" s="17" t="n">
        <v>0</v>
      </c>
      <c r="AB229" s="18"/>
      <c r="AC229" s="17" t="n">
        <v>57846.1192464194</v>
      </c>
      <c r="AD229" s="18" t="n">
        <v>0.000461657658973364</v>
      </c>
    </row>
    <row r="230" customFormat="false" ht="15" hidden="false" customHeight="false" outlineLevel="0" collapsed="false">
      <c r="A230" s="16" t="s">
        <v>167</v>
      </c>
      <c r="C230" s="19"/>
      <c r="D230" s="19"/>
      <c r="E230" s="17" t="n">
        <v>0</v>
      </c>
      <c r="F230" s="18"/>
      <c r="G230" s="17" t="n">
        <v>0</v>
      </c>
      <c r="H230" s="18"/>
      <c r="I230" s="17" t="n">
        <v>0</v>
      </c>
      <c r="J230" s="18"/>
      <c r="K230" s="17" t="n">
        <v>25695.00990576</v>
      </c>
      <c r="L230" s="18" t="n">
        <v>0.00369240317297515</v>
      </c>
      <c r="M230" s="17" t="n">
        <v>37471.8894459</v>
      </c>
      <c r="N230" s="18" t="n">
        <v>0.00105484999997044</v>
      </c>
      <c r="O230" s="17" t="n">
        <v>0</v>
      </c>
      <c r="P230" s="18"/>
      <c r="Q230" s="17" t="n">
        <v>0</v>
      </c>
      <c r="R230" s="18"/>
      <c r="S230" s="17" t="n">
        <v>0</v>
      </c>
      <c r="T230" s="18"/>
      <c r="U230" s="17" t="n">
        <v>0</v>
      </c>
      <c r="V230" s="18"/>
      <c r="W230" s="17" t="n">
        <v>0</v>
      </c>
      <c r="X230" s="18"/>
      <c r="Y230" s="17" t="n">
        <v>53531.270637</v>
      </c>
      <c r="Z230" s="18" t="n">
        <v>0.00198052874549659</v>
      </c>
      <c r="AA230" s="17" t="n">
        <v>0</v>
      </c>
      <c r="AB230" s="18"/>
      <c r="AC230" s="17" t="n">
        <v>116698.16998866</v>
      </c>
      <c r="AD230" s="18" t="n">
        <v>0.000931343444733765</v>
      </c>
    </row>
    <row r="231" customFormat="false" ht="15" hidden="false" customHeight="false" outlineLevel="0" collapsed="false">
      <c r="A231" s="89" t="s">
        <v>605</v>
      </c>
      <c r="B231" s="0" t="s">
        <v>427</v>
      </c>
      <c r="C231" s="19" t="n">
        <v>8.65625</v>
      </c>
      <c r="D231" s="19" t="n">
        <v>2.59178082191781</v>
      </c>
      <c r="E231" s="17" t="n">
        <v>0</v>
      </c>
      <c r="F231" s="18"/>
      <c r="G231" s="17" t="n">
        <v>0</v>
      </c>
      <c r="H231" s="18"/>
      <c r="I231" s="17" t="n">
        <v>0</v>
      </c>
      <c r="J231" s="18"/>
      <c r="K231" s="17" t="n">
        <v>25695.00990576</v>
      </c>
      <c r="L231" s="18" t="n">
        <v>0.00369240317297515</v>
      </c>
      <c r="M231" s="17" t="n">
        <v>37471.8894459</v>
      </c>
      <c r="N231" s="18" t="n">
        <v>0.00105484999997044</v>
      </c>
      <c r="O231" s="17" t="n">
        <v>0</v>
      </c>
      <c r="P231" s="18"/>
      <c r="Q231" s="17" t="n">
        <v>0</v>
      </c>
      <c r="R231" s="18"/>
      <c r="S231" s="17" t="n">
        <v>0</v>
      </c>
      <c r="T231" s="18"/>
      <c r="U231" s="17" t="n">
        <v>0</v>
      </c>
      <c r="V231" s="18"/>
      <c r="W231" s="17" t="n">
        <v>0</v>
      </c>
      <c r="X231" s="18"/>
      <c r="Y231" s="17" t="n">
        <v>53531.270637</v>
      </c>
      <c r="Z231" s="18" t="n">
        <v>0.00198052874549659</v>
      </c>
      <c r="AA231" s="17" t="n">
        <v>0</v>
      </c>
      <c r="AB231" s="18"/>
      <c r="AC231" s="17" t="n">
        <v>116698.16998866</v>
      </c>
      <c r="AD231" s="18" t="n">
        <v>0.000931343444733765</v>
      </c>
    </row>
    <row r="232" customFormat="false" ht="15" hidden="false" customHeight="false" outlineLevel="0" collapsed="false">
      <c r="A232" s="16" t="s">
        <v>178</v>
      </c>
      <c r="C232" s="19"/>
      <c r="D232" s="19"/>
      <c r="E232" s="17" t="n">
        <v>1293.6585720515</v>
      </c>
      <c r="F232" s="18" t="n">
        <v>0.0168060498000792</v>
      </c>
      <c r="G232" s="17" t="n">
        <v>11470.1717766385</v>
      </c>
      <c r="H232" s="18" t="n">
        <v>0.00988306833135199</v>
      </c>
      <c r="I232" s="17" t="n">
        <v>0</v>
      </c>
      <c r="J232" s="18"/>
      <c r="K232" s="17" t="n">
        <v>2892.7634253172</v>
      </c>
      <c r="L232" s="18" t="n">
        <v>0.00041569350973137</v>
      </c>
      <c r="M232" s="17" t="n">
        <v>7547.377815794</v>
      </c>
      <c r="N232" s="18" t="n">
        <v>0.000212461970999924</v>
      </c>
      <c r="O232" s="17" t="n">
        <v>1088.67359376</v>
      </c>
      <c r="P232" s="18" t="n">
        <v>0.000133743629358309</v>
      </c>
      <c r="Q232" s="17" t="n">
        <v>12669.383552324</v>
      </c>
      <c r="R232" s="18" t="n">
        <v>0.0030499896857568</v>
      </c>
      <c r="S232" s="17" t="n">
        <v>95042.016226893</v>
      </c>
      <c r="T232" s="18" t="n">
        <v>0.00402785597359758</v>
      </c>
      <c r="U232" s="17" t="n">
        <v>438.937889654</v>
      </c>
      <c r="V232" s="18" t="n">
        <v>7.70193430180763E-005</v>
      </c>
      <c r="W232" s="17" t="n">
        <v>37118.455803</v>
      </c>
      <c r="X232" s="18" t="n">
        <v>0.00726917742390476</v>
      </c>
      <c r="Y232" s="17" t="n">
        <v>102170.127422614</v>
      </c>
      <c r="Z232" s="18" t="n">
        <v>0.00378004990136877</v>
      </c>
      <c r="AA232" s="17" t="n">
        <v>0</v>
      </c>
      <c r="AB232" s="18"/>
      <c r="AC232" s="17" t="n">
        <v>271731.566078046</v>
      </c>
      <c r="AD232" s="18" t="n">
        <v>0.00216863223149618</v>
      </c>
    </row>
    <row r="233" customFormat="false" ht="15" hidden="false" customHeight="false" outlineLevel="0" collapsed="false">
      <c r="A233" s="89" t="s">
        <v>606</v>
      </c>
      <c r="B233" s="0" t="s">
        <v>427</v>
      </c>
      <c r="C233" s="19" t="n">
        <v>7.125</v>
      </c>
      <c r="D233" s="19" t="n">
        <v>19.1972602739726</v>
      </c>
      <c r="E233" s="17" t="n">
        <v>0</v>
      </c>
      <c r="F233" s="18"/>
      <c r="G233" s="17" t="n">
        <v>0</v>
      </c>
      <c r="H233" s="18"/>
      <c r="I233" s="17" t="n">
        <v>0</v>
      </c>
      <c r="J233" s="18"/>
      <c r="K233" s="17" t="n">
        <v>0</v>
      </c>
      <c r="L233" s="18"/>
      <c r="M233" s="17" t="n">
        <v>0</v>
      </c>
      <c r="N233" s="18"/>
      <c r="O233" s="17" t="n">
        <v>0</v>
      </c>
      <c r="P233" s="18"/>
      <c r="Q233" s="17" t="n">
        <v>0</v>
      </c>
      <c r="R233" s="18"/>
      <c r="S233" s="17" t="n">
        <v>0</v>
      </c>
      <c r="T233" s="18"/>
      <c r="U233" s="17" t="n">
        <v>0</v>
      </c>
      <c r="V233" s="18"/>
      <c r="W233" s="17" t="n">
        <v>0</v>
      </c>
      <c r="X233" s="18"/>
      <c r="Y233" s="17" t="n">
        <v>10920.31979475</v>
      </c>
      <c r="Z233" s="18" t="n">
        <v>0.000404025665861346</v>
      </c>
      <c r="AA233" s="17" t="n">
        <v>0</v>
      </c>
      <c r="AB233" s="18"/>
      <c r="AC233" s="17" t="n">
        <v>10920.31979475</v>
      </c>
      <c r="AD233" s="18" t="n">
        <v>8.71527656022807E-005</v>
      </c>
    </row>
    <row r="234" customFormat="false" ht="15" hidden="false" customHeight="false" outlineLevel="0" collapsed="false">
      <c r="A234" s="89" t="s">
        <v>607</v>
      </c>
      <c r="B234" s="0" t="s">
        <v>427</v>
      </c>
      <c r="C234" s="19" t="n">
        <v>5.875</v>
      </c>
      <c r="D234" s="19" t="n">
        <v>1.38356164383562</v>
      </c>
      <c r="E234" s="17" t="n">
        <v>0</v>
      </c>
      <c r="F234" s="18"/>
      <c r="G234" s="17" t="n">
        <v>0</v>
      </c>
      <c r="H234" s="18"/>
      <c r="I234" s="17" t="n">
        <v>0</v>
      </c>
      <c r="J234" s="18"/>
      <c r="K234" s="17" t="n">
        <v>145.156479168</v>
      </c>
      <c r="L234" s="18" t="n">
        <v>2.08591569422853E-005</v>
      </c>
      <c r="M234" s="17" t="n">
        <v>1814.4559896</v>
      </c>
      <c r="N234" s="18" t="n">
        <v>5.10777259668003E-005</v>
      </c>
      <c r="O234" s="17" t="n">
        <v>1088.67359376</v>
      </c>
      <c r="P234" s="18" t="n">
        <v>0.000133743629358309</v>
      </c>
      <c r="Q234" s="17" t="n">
        <v>711.417952589</v>
      </c>
      <c r="R234" s="18" t="n">
        <v>0.000171264640358974</v>
      </c>
      <c r="S234" s="17" t="n">
        <v>1814.4559896</v>
      </c>
      <c r="T234" s="18" t="n">
        <v>7.68961737837406E-005</v>
      </c>
      <c r="U234" s="17" t="n">
        <v>378.0116645</v>
      </c>
      <c r="V234" s="18" t="n">
        <v>6.6328769375342E-005</v>
      </c>
      <c r="W234" s="17" t="n">
        <v>0</v>
      </c>
      <c r="X234" s="18"/>
      <c r="Y234" s="17" t="n">
        <v>0</v>
      </c>
      <c r="Z234" s="18"/>
      <c r="AA234" s="17" t="n">
        <v>0</v>
      </c>
      <c r="AB234" s="18"/>
      <c r="AC234" s="17" t="n">
        <v>5952.171669217</v>
      </c>
      <c r="AD234" s="18" t="n">
        <v>4.75030248254447E-005</v>
      </c>
    </row>
    <row r="235" customFormat="false" ht="15" hidden="false" customHeight="false" outlineLevel="0" collapsed="false">
      <c r="A235" s="89" t="s">
        <v>608</v>
      </c>
      <c r="B235" s="0" t="s">
        <v>427</v>
      </c>
      <c r="C235" s="19" t="n">
        <v>6.78125</v>
      </c>
      <c r="D235" s="19" t="n">
        <v>1.90684931506849</v>
      </c>
      <c r="E235" s="17" t="n">
        <v>0</v>
      </c>
      <c r="F235" s="18"/>
      <c r="G235" s="17" t="n">
        <v>0</v>
      </c>
      <c r="H235" s="18"/>
      <c r="I235" s="17" t="n">
        <v>0</v>
      </c>
      <c r="J235" s="18"/>
      <c r="K235" s="17" t="n">
        <v>1758.5712244826</v>
      </c>
      <c r="L235" s="18" t="n">
        <v>0.000252708755240711</v>
      </c>
      <c r="M235" s="17" t="n">
        <v>5732.921826194</v>
      </c>
      <c r="N235" s="18" t="n">
        <v>0.000161384245033124</v>
      </c>
      <c r="O235" s="17" t="n">
        <v>0</v>
      </c>
      <c r="P235" s="18"/>
      <c r="Q235" s="17" t="n">
        <v>957.184105972</v>
      </c>
      <c r="R235" s="18" t="n">
        <v>0.000230429652597377</v>
      </c>
      <c r="S235" s="17" t="n">
        <v>4316.4930055482</v>
      </c>
      <c r="T235" s="18" t="n">
        <v>0.000182931852959469</v>
      </c>
      <c r="U235" s="17" t="n">
        <v>0</v>
      </c>
      <c r="V235" s="18"/>
      <c r="W235" s="17" t="n">
        <v>0</v>
      </c>
      <c r="X235" s="18"/>
      <c r="Y235" s="17" t="n">
        <v>0</v>
      </c>
      <c r="Z235" s="18"/>
      <c r="AA235" s="17" t="n">
        <v>0</v>
      </c>
      <c r="AB235" s="18"/>
      <c r="AC235" s="17" t="n">
        <v>12765.1701621968</v>
      </c>
      <c r="AD235" s="18" t="n">
        <v>0.00010187612670043</v>
      </c>
    </row>
    <row r="236" customFormat="false" ht="15" hidden="false" customHeight="false" outlineLevel="0" collapsed="false">
      <c r="A236" s="89" t="s">
        <v>609</v>
      </c>
      <c r="B236" s="0" t="s">
        <v>427</v>
      </c>
      <c r="C236" s="19" t="n">
        <v>6.5625</v>
      </c>
      <c r="D236" s="19" t="n">
        <v>0.832876712328767</v>
      </c>
      <c r="E236" s="17" t="n">
        <v>0</v>
      </c>
      <c r="F236" s="18"/>
      <c r="G236" s="17" t="n">
        <v>0</v>
      </c>
      <c r="H236" s="18"/>
      <c r="I236" s="17" t="n">
        <v>0</v>
      </c>
      <c r="J236" s="18"/>
      <c r="K236" s="17" t="n">
        <v>989.0357216666</v>
      </c>
      <c r="L236" s="18" t="n">
        <v>0.000142125597548374</v>
      </c>
      <c r="M236" s="17" t="n">
        <v>0</v>
      </c>
      <c r="N236" s="18"/>
      <c r="O236" s="17" t="n">
        <v>0</v>
      </c>
      <c r="P236" s="18"/>
      <c r="Q236" s="17" t="n">
        <v>1171.8143971286</v>
      </c>
      <c r="R236" s="18" t="n">
        <v>0.000282099110039806</v>
      </c>
      <c r="S236" s="17" t="n">
        <v>1218.52450308</v>
      </c>
      <c r="T236" s="18" t="n">
        <v>5.16407520963031E-005</v>
      </c>
      <c r="U236" s="17" t="n">
        <v>60.926225154</v>
      </c>
      <c r="V236" s="18" t="n">
        <v>1.06905736427343E-005</v>
      </c>
      <c r="W236" s="17" t="n">
        <v>0</v>
      </c>
      <c r="X236" s="18"/>
      <c r="Y236" s="17" t="n">
        <v>0</v>
      </c>
      <c r="Z236" s="18"/>
      <c r="AA236" s="17" t="n">
        <v>0</v>
      </c>
      <c r="AB236" s="18"/>
      <c r="AC236" s="17" t="n">
        <v>3440.3008470292</v>
      </c>
      <c r="AD236" s="18" t="n">
        <v>2.74563143715452E-005</v>
      </c>
    </row>
    <row r="237" customFormat="false" ht="15" hidden="false" customHeight="false" outlineLevel="0" collapsed="false">
      <c r="A237" s="89" t="s">
        <v>610</v>
      </c>
      <c r="B237" s="0" t="s">
        <v>427</v>
      </c>
      <c r="C237" s="19" t="n">
        <v>5.5625</v>
      </c>
      <c r="D237" s="19" t="n">
        <v>4.18630136986301</v>
      </c>
      <c r="E237" s="17" t="n">
        <v>0</v>
      </c>
      <c r="F237" s="18"/>
      <c r="G237" s="17" t="n">
        <v>0</v>
      </c>
      <c r="H237" s="18"/>
      <c r="I237" s="17" t="n">
        <v>0</v>
      </c>
      <c r="J237" s="18"/>
      <c r="K237" s="17" t="n">
        <v>0</v>
      </c>
      <c r="L237" s="18"/>
      <c r="M237" s="17" t="n">
        <v>0</v>
      </c>
      <c r="N237" s="18"/>
      <c r="O237" s="17" t="n">
        <v>0</v>
      </c>
      <c r="P237" s="18"/>
      <c r="Q237" s="17" t="n">
        <v>9828.9670966344</v>
      </c>
      <c r="R237" s="18" t="n">
        <v>0.00236619628276064</v>
      </c>
      <c r="S237" s="17" t="n">
        <v>29506.6977996648</v>
      </c>
      <c r="T237" s="18" t="n">
        <v>0.00125048619244137</v>
      </c>
      <c r="U237" s="17" t="n">
        <v>0</v>
      </c>
      <c r="V237" s="18"/>
      <c r="W237" s="17" t="n">
        <v>37118.455803</v>
      </c>
      <c r="X237" s="18" t="n">
        <v>0.00726917742390476</v>
      </c>
      <c r="Y237" s="17" t="n">
        <v>12966.713893848</v>
      </c>
      <c r="Z237" s="18" t="n">
        <v>0.000479737344094458</v>
      </c>
      <c r="AA237" s="17" t="n">
        <v>0</v>
      </c>
      <c r="AB237" s="18"/>
      <c r="AC237" s="17" t="n">
        <v>89420.8345931472</v>
      </c>
      <c r="AD237" s="18" t="n">
        <v>0.000713648792684947</v>
      </c>
    </row>
    <row r="238" customFormat="false" ht="15" hidden="false" customHeight="false" outlineLevel="0" collapsed="false">
      <c r="A238" s="89" t="s">
        <v>611</v>
      </c>
      <c r="B238" s="0" t="s">
        <v>427</v>
      </c>
      <c r="C238" s="19" t="n">
        <v>6.09375</v>
      </c>
      <c r="D238" s="19" t="n">
        <v>5.82739726027397</v>
      </c>
      <c r="E238" s="17" t="n">
        <v>564.83335824</v>
      </c>
      <c r="F238" s="18" t="n">
        <v>0.00733780748058885</v>
      </c>
      <c r="G238" s="17" t="n">
        <v>1317.94450256</v>
      </c>
      <c r="H238" s="18" t="n">
        <v>0.00113558330506079</v>
      </c>
      <c r="I238" s="17" t="n">
        <v>0</v>
      </c>
      <c r="J238" s="18"/>
      <c r="K238" s="17" t="n">
        <v>0</v>
      </c>
      <c r="L238" s="18"/>
      <c r="M238" s="17" t="n">
        <v>0</v>
      </c>
      <c r="N238" s="18"/>
      <c r="O238" s="17" t="n">
        <v>0</v>
      </c>
      <c r="P238" s="18"/>
      <c r="Q238" s="17" t="n">
        <v>0</v>
      </c>
      <c r="R238" s="18"/>
      <c r="S238" s="17" t="n">
        <v>37655.557216</v>
      </c>
      <c r="T238" s="18" t="n">
        <v>0.00159583273895966</v>
      </c>
      <c r="U238" s="17" t="n">
        <v>0</v>
      </c>
      <c r="V238" s="18"/>
      <c r="W238" s="17" t="n">
        <v>0</v>
      </c>
      <c r="X238" s="18"/>
      <c r="Y238" s="17" t="n">
        <v>37222.518308016</v>
      </c>
      <c r="Z238" s="18" t="n">
        <v>0.00137714398727245</v>
      </c>
      <c r="AA238" s="17" t="n">
        <v>0</v>
      </c>
      <c r="AB238" s="18"/>
      <c r="AC238" s="17" t="n">
        <v>76760.853384816</v>
      </c>
      <c r="AD238" s="18" t="n">
        <v>0.000612612156806444</v>
      </c>
    </row>
    <row r="239" customFormat="false" ht="15" hidden="false" customHeight="false" outlineLevel="0" collapsed="false">
      <c r="A239" s="89" t="s">
        <v>612</v>
      </c>
      <c r="B239" s="0" t="s">
        <v>427</v>
      </c>
      <c r="C239" s="19" t="n">
        <v>6.65625</v>
      </c>
      <c r="D239" s="19" t="n">
        <v>4.57260273972603</v>
      </c>
      <c r="E239" s="17" t="n">
        <v>728.8252138115</v>
      </c>
      <c r="F239" s="18" t="n">
        <v>0.00946824231949031</v>
      </c>
      <c r="G239" s="17" t="n">
        <v>10152.2272740785</v>
      </c>
      <c r="H239" s="18" t="n">
        <v>0.00874748502629119</v>
      </c>
      <c r="I239" s="17" t="n">
        <v>0</v>
      </c>
      <c r="J239" s="18"/>
      <c r="K239" s="17" t="n">
        <v>0</v>
      </c>
      <c r="L239" s="18"/>
      <c r="M239" s="17" t="n">
        <v>0</v>
      </c>
      <c r="N239" s="18"/>
      <c r="O239" s="17" t="n">
        <v>0</v>
      </c>
      <c r="P239" s="18"/>
      <c r="Q239" s="17" t="n">
        <v>0</v>
      </c>
      <c r="R239" s="18"/>
      <c r="S239" s="17" t="n">
        <v>20530.287713</v>
      </c>
      <c r="T239" s="18" t="n">
        <v>0.000870068263357035</v>
      </c>
      <c r="U239" s="17" t="n">
        <v>0</v>
      </c>
      <c r="V239" s="18"/>
      <c r="W239" s="17" t="n">
        <v>0</v>
      </c>
      <c r="X239" s="18"/>
      <c r="Y239" s="17" t="n">
        <v>41060.575426</v>
      </c>
      <c r="Z239" s="18" t="n">
        <v>0.00151914290414051</v>
      </c>
      <c r="AA239" s="17" t="n">
        <v>0</v>
      </c>
      <c r="AB239" s="18"/>
      <c r="AC239" s="17" t="n">
        <v>72471.91562689</v>
      </c>
      <c r="AD239" s="18" t="n">
        <v>0.000578383050505088</v>
      </c>
    </row>
    <row r="240" customFormat="false" ht="15" hidden="false" customHeight="false" outlineLevel="0" collapsed="false">
      <c r="A240" s="12" t="s">
        <v>613</v>
      </c>
      <c r="C240" s="19"/>
      <c r="D240" s="19"/>
      <c r="E240" s="13" t="n">
        <v>0</v>
      </c>
      <c r="F240" s="14"/>
      <c r="G240" s="13" t="n">
        <v>0</v>
      </c>
      <c r="H240" s="14"/>
      <c r="I240" s="13" t="n">
        <v>0</v>
      </c>
      <c r="J240" s="14"/>
      <c r="K240" s="13" t="n">
        <v>0</v>
      </c>
      <c r="L240" s="14"/>
      <c r="M240" s="13" t="n">
        <v>0</v>
      </c>
      <c r="N240" s="14"/>
      <c r="O240" s="13" t="n">
        <v>0</v>
      </c>
      <c r="P240" s="14"/>
      <c r="Q240" s="13" t="n">
        <v>11610.10296875</v>
      </c>
      <c r="R240" s="14" t="n">
        <v>0.00279498163103337</v>
      </c>
      <c r="S240" s="13" t="n">
        <v>19504.9729875</v>
      </c>
      <c r="T240" s="14" t="n">
        <v>0.000826615691474894</v>
      </c>
      <c r="U240" s="13" t="n">
        <v>4179.63706875</v>
      </c>
      <c r="V240" s="14" t="n">
        <v>0.000733390551776873</v>
      </c>
      <c r="W240" s="13" t="n">
        <v>1114.569885</v>
      </c>
      <c r="X240" s="14" t="n">
        <v>0.000218274334697709</v>
      </c>
      <c r="Y240" s="13" t="n">
        <v>335.4726969708</v>
      </c>
      <c r="Z240" s="14" t="n">
        <v>1.24116859505424E-005</v>
      </c>
      <c r="AA240" s="13" t="n">
        <v>0</v>
      </c>
      <c r="AB240" s="14"/>
      <c r="AC240" s="13" t="n">
        <v>36744.7556069708</v>
      </c>
      <c r="AD240" s="14" t="n">
        <v>0.000293252132970226</v>
      </c>
    </row>
    <row r="241" customFormat="false" ht="15" hidden="false" customHeight="false" outlineLevel="0" collapsed="false">
      <c r="A241" s="16" t="s">
        <v>184</v>
      </c>
      <c r="C241" s="19"/>
      <c r="D241" s="19"/>
      <c r="E241" s="17" t="n">
        <v>0</v>
      </c>
      <c r="F241" s="18"/>
      <c r="G241" s="17" t="n">
        <v>0</v>
      </c>
      <c r="H241" s="18"/>
      <c r="I241" s="17" t="n">
        <v>0</v>
      </c>
      <c r="J241" s="18"/>
      <c r="K241" s="17" t="n">
        <v>0</v>
      </c>
      <c r="L241" s="18"/>
      <c r="M241" s="17" t="n">
        <v>0</v>
      </c>
      <c r="N241" s="18"/>
      <c r="O241" s="17" t="n">
        <v>0</v>
      </c>
      <c r="P241" s="18"/>
      <c r="Q241" s="17" t="n">
        <v>11610.10296875</v>
      </c>
      <c r="R241" s="18" t="n">
        <v>0.00279498163103337</v>
      </c>
      <c r="S241" s="17" t="n">
        <v>19504.9729875</v>
      </c>
      <c r="T241" s="18" t="n">
        <v>0.000826615691474894</v>
      </c>
      <c r="U241" s="17" t="n">
        <v>4179.63706875</v>
      </c>
      <c r="V241" s="18" t="n">
        <v>0.000733390551776873</v>
      </c>
      <c r="W241" s="17" t="n">
        <v>1114.569885</v>
      </c>
      <c r="X241" s="18" t="n">
        <v>0.000218274334697709</v>
      </c>
      <c r="Y241" s="17" t="n">
        <v>335.4726969708</v>
      </c>
      <c r="Z241" s="18" t="n">
        <v>1.24116859505424E-005</v>
      </c>
      <c r="AA241" s="17" t="n">
        <v>0</v>
      </c>
      <c r="AB241" s="18"/>
      <c r="AC241" s="17" t="n">
        <v>36744.7556069708</v>
      </c>
      <c r="AD241" s="18" t="n">
        <v>0.000293252132970226</v>
      </c>
    </row>
    <row r="242" customFormat="false" ht="15" hidden="false" customHeight="false" outlineLevel="0" collapsed="false">
      <c r="A242" s="89" t="s">
        <v>614</v>
      </c>
      <c r="B242" s="0" t="s">
        <v>431</v>
      </c>
      <c r="C242" s="19" t="n">
        <v>6.75</v>
      </c>
      <c r="D242" s="19" t="n">
        <v>5.98630136986301</v>
      </c>
      <c r="E242" s="17" t="n">
        <v>0</v>
      </c>
      <c r="F242" s="18"/>
      <c r="G242" s="17" t="n">
        <v>0</v>
      </c>
      <c r="H242" s="18"/>
      <c r="I242" s="17" t="n">
        <v>0</v>
      </c>
      <c r="J242" s="18"/>
      <c r="K242" s="17" t="n">
        <v>0</v>
      </c>
      <c r="L242" s="18"/>
      <c r="M242" s="17" t="n">
        <v>0</v>
      </c>
      <c r="N242" s="18"/>
      <c r="O242" s="17" t="n">
        <v>0</v>
      </c>
      <c r="P242" s="18"/>
      <c r="Q242" s="17" t="n">
        <v>11610.10296875</v>
      </c>
      <c r="R242" s="18" t="n">
        <v>0.00279498163103337</v>
      </c>
      <c r="S242" s="17" t="n">
        <v>19504.9729875</v>
      </c>
      <c r="T242" s="18" t="n">
        <v>0.000826615691474894</v>
      </c>
      <c r="U242" s="17" t="n">
        <v>4179.63706875</v>
      </c>
      <c r="V242" s="18" t="n">
        <v>0.000733390551776873</v>
      </c>
      <c r="W242" s="17" t="n">
        <v>1114.569885</v>
      </c>
      <c r="X242" s="18" t="n">
        <v>0.000218274334697709</v>
      </c>
      <c r="Y242" s="17" t="n">
        <v>0</v>
      </c>
      <c r="Z242" s="18"/>
      <c r="AA242" s="17" t="n">
        <v>0</v>
      </c>
      <c r="AB242" s="18"/>
      <c r="AC242" s="17" t="n">
        <v>36409.28291</v>
      </c>
      <c r="AD242" s="18" t="n">
        <v>0.000290574796237</v>
      </c>
    </row>
    <row r="243" customFormat="false" ht="15" hidden="false" customHeight="false" outlineLevel="0" collapsed="false">
      <c r="A243" s="89" t="s">
        <v>615</v>
      </c>
      <c r="B243" s="0" t="s">
        <v>431</v>
      </c>
      <c r="C243" s="19" t="n">
        <v>4.625</v>
      </c>
      <c r="D243" s="19" t="n">
        <v>7.36986301369863</v>
      </c>
      <c r="E243" s="17" t="n">
        <v>0</v>
      </c>
      <c r="F243" s="18"/>
      <c r="G243" s="17" t="n">
        <v>0</v>
      </c>
      <c r="H243" s="18"/>
      <c r="I243" s="17" t="n">
        <v>0</v>
      </c>
      <c r="J243" s="18"/>
      <c r="K243" s="17" t="n">
        <v>0</v>
      </c>
      <c r="L243" s="18"/>
      <c r="M243" s="17" t="n">
        <v>0</v>
      </c>
      <c r="N243" s="18"/>
      <c r="O243" s="17" t="n">
        <v>0</v>
      </c>
      <c r="P243" s="18"/>
      <c r="Q243" s="17" t="n">
        <v>0</v>
      </c>
      <c r="R243" s="18"/>
      <c r="S243" s="17" t="n">
        <v>0</v>
      </c>
      <c r="T243" s="18"/>
      <c r="U243" s="17" t="n">
        <v>0</v>
      </c>
      <c r="V243" s="18"/>
      <c r="W243" s="17" t="n">
        <v>0</v>
      </c>
      <c r="X243" s="18"/>
      <c r="Y243" s="17" t="n">
        <v>335.4726969708</v>
      </c>
      <c r="Z243" s="18" t="n">
        <v>1.24116859505424E-005</v>
      </c>
      <c r="AA243" s="17" t="n">
        <v>0</v>
      </c>
      <c r="AB243" s="18"/>
      <c r="AC243" s="17" t="n">
        <v>335.4726969708</v>
      </c>
      <c r="AD243" s="18" t="n">
        <v>2.67733673322617E-006</v>
      </c>
    </row>
    <row r="244" customFormat="false" ht="15" hidden="false" customHeight="false" outlineLevel="0" collapsed="false">
      <c r="A244" s="12" t="s">
        <v>386</v>
      </c>
      <c r="C244" s="19"/>
      <c r="D244" s="19"/>
      <c r="E244" s="13" t="n">
        <v>2865.2850204751</v>
      </c>
      <c r="F244" s="14" t="n">
        <v>0.0372232084924556</v>
      </c>
      <c r="G244" s="13" t="n">
        <v>28884.2013236727</v>
      </c>
      <c r="H244" s="14" t="n">
        <v>0.0248875553860314</v>
      </c>
      <c r="I244" s="13" t="n">
        <v>1975.4343183542</v>
      </c>
      <c r="J244" s="14" t="n">
        <v>0.0106819569287942</v>
      </c>
      <c r="K244" s="13" t="n">
        <v>98475.0097375084</v>
      </c>
      <c r="L244" s="14" t="n">
        <v>0.014150974829242</v>
      </c>
      <c r="M244" s="13" t="n">
        <v>128772.71361367</v>
      </c>
      <c r="N244" s="14" t="n">
        <v>0.00362500794489388</v>
      </c>
      <c r="O244" s="13" t="n">
        <v>0</v>
      </c>
      <c r="P244" s="14"/>
      <c r="Q244" s="13" t="n">
        <v>37101.8438970281</v>
      </c>
      <c r="R244" s="14" t="n">
        <v>0.00893178746551857</v>
      </c>
      <c r="S244" s="13" t="n">
        <v>93657.1723027467</v>
      </c>
      <c r="T244" s="14" t="n">
        <v>0.00396916664761509</v>
      </c>
      <c r="U244" s="13" t="n">
        <v>0</v>
      </c>
      <c r="V244" s="14"/>
      <c r="W244" s="13" t="n">
        <v>108593.769117823</v>
      </c>
      <c r="X244" s="14" t="n">
        <v>0.0212667083737952</v>
      </c>
      <c r="Y244" s="13" t="n">
        <v>196923.734023911</v>
      </c>
      <c r="Z244" s="14" t="n">
        <v>0.007285706303323</v>
      </c>
      <c r="AA244" s="13" t="n">
        <v>23376.7825879588</v>
      </c>
      <c r="AB244" s="14" t="n">
        <v>0.00304707526064509</v>
      </c>
      <c r="AC244" s="13" t="n">
        <v>720625.945943148</v>
      </c>
      <c r="AD244" s="14" t="n">
        <v>0.00575116345804255</v>
      </c>
    </row>
    <row r="245" customFormat="false" ht="15" hidden="false" customHeight="false" outlineLevel="0" collapsed="false">
      <c r="A245" s="16" t="s">
        <v>192</v>
      </c>
      <c r="C245" s="19"/>
      <c r="D245" s="19"/>
      <c r="E245" s="17" t="n">
        <v>1150.9122625</v>
      </c>
      <c r="F245" s="18" t="n">
        <v>0.0149516180056872</v>
      </c>
      <c r="G245" s="17" t="n">
        <v>10693.619079</v>
      </c>
      <c r="H245" s="18" t="n">
        <v>0.00921396559051176</v>
      </c>
      <c r="I245" s="17" t="n">
        <v>526.13132</v>
      </c>
      <c r="J245" s="18" t="n">
        <v>0.00284500074080517</v>
      </c>
      <c r="K245" s="17" t="n">
        <v>39459.849</v>
      </c>
      <c r="L245" s="18" t="n">
        <v>0.00567042675551016</v>
      </c>
      <c r="M245" s="17" t="n">
        <v>61021.36815775</v>
      </c>
      <c r="N245" s="18" t="n">
        <v>0.00171777807714581</v>
      </c>
      <c r="O245" s="17" t="n">
        <v>0</v>
      </c>
      <c r="P245" s="18"/>
      <c r="Q245" s="17" t="n">
        <v>0</v>
      </c>
      <c r="R245" s="18"/>
      <c r="S245" s="17" t="n">
        <v>13153.283</v>
      </c>
      <c r="T245" s="18" t="n">
        <v>0.000557432718782942</v>
      </c>
      <c r="U245" s="17" t="n">
        <v>0</v>
      </c>
      <c r="V245" s="18"/>
      <c r="W245" s="17" t="n">
        <v>32883.2075</v>
      </c>
      <c r="X245" s="18" t="n">
        <v>0.00643975791593293</v>
      </c>
      <c r="Y245" s="17" t="n">
        <v>65766.415</v>
      </c>
      <c r="Z245" s="18" t="n">
        <v>0.00243319976988796</v>
      </c>
      <c r="AA245" s="17" t="n">
        <v>0</v>
      </c>
      <c r="AB245" s="18"/>
      <c r="AC245" s="17" t="n">
        <v>224654.78531925</v>
      </c>
      <c r="AD245" s="18" t="n">
        <v>0.00179292238820443</v>
      </c>
    </row>
    <row r="246" customFormat="false" ht="15" hidden="false" customHeight="false" outlineLevel="0" collapsed="false">
      <c r="A246" s="89" t="s">
        <v>616</v>
      </c>
      <c r="B246" s="0" t="s">
        <v>431</v>
      </c>
      <c r="C246" s="19" t="n">
        <v>4.5</v>
      </c>
      <c r="D246" s="19" t="n">
        <v>7.1972602739726</v>
      </c>
      <c r="E246" s="17" t="n">
        <v>1150.9122625</v>
      </c>
      <c r="F246" s="18" t="n">
        <v>0.0149516180056872</v>
      </c>
      <c r="G246" s="17" t="n">
        <v>10693.619079</v>
      </c>
      <c r="H246" s="18" t="n">
        <v>0.00921396559051176</v>
      </c>
      <c r="I246" s="17" t="n">
        <v>526.13132</v>
      </c>
      <c r="J246" s="18" t="n">
        <v>0.00284500074080517</v>
      </c>
      <c r="K246" s="17" t="n">
        <v>39459.849</v>
      </c>
      <c r="L246" s="18" t="n">
        <v>0.00567042675551016</v>
      </c>
      <c r="M246" s="17" t="n">
        <v>61021.36815775</v>
      </c>
      <c r="N246" s="18" t="n">
        <v>0.00171777807714581</v>
      </c>
      <c r="O246" s="17" t="n">
        <v>0</v>
      </c>
      <c r="P246" s="18"/>
      <c r="Q246" s="17" t="n">
        <v>0</v>
      </c>
      <c r="R246" s="18"/>
      <c r="S246" s="17" t="n">
        <v>13153.283</v>
      </c>
      <c r="T246" s="18" t="n">
        <v>0.000557432718782942</v>
      </c>
      <c r="U246" s="17" t="n">
        <v>0</v>
      </c>
      <c r="V246" s="18"/>
      <c r="W246" s="17" t="n">
        <v>32883.2075</v>
      </c>
      <c r="X246" s="18" t="n">
        <v>0.00643975791593293</v>
      </c>
      <c r="Y246" s="17" t="n">
        <v>65766.415</v>
      </c>
      <c r="Z246" s="18" t="n">
        <v>0.00243319976988796</v>
      </c>
      <c r="AA246" s="17" t="n">
        <v>0</v>
      </c>
      <c r="AB246" s="18"/>
      <c r="AC246" s="17" t="n">
        <v>224654.78531925</v>
      </c>
      <c r="AD246" s="18" t="n">
        <v>0.00179292238820443</v>
      </c>
    </row>
    <row r="247" customFormat="false" ht="15" hidden="false" customHeight="false" outlineLevel="0" collapsed="false">
      <c r="A247" s="16" t="s">
        <v>204</v>
      </c>
      <c r="C247" s="19"/>
      <c r="D247" s="19"/>
      <c r="E247" s="17" t="n">
        <v>1714.3727579751</v>
      </c>
      <c r="F247" s="18" t="n">
        <v>0.0222715904867684</v>
      </c>
      <c r="G247" s="17" t="n">
        <v>18190.5822446727</v>
      </c>
      <c r="H247" s="18" t="n">
        <v>0.0156735897955196</v>
      </c>
      <c r="I247" s="17" t="n">
        <v>1449.3029983542</v>
      </c>
      <c r="J247" s="18" t="n">
        <v>0.00783695618798907</v>
      </c>
      <c r="K247" s="17" t="n">
        <v>3339.5403697084</v>
      </c>
      <c r="L247" s="18" t="n">
        <v>0.000479895882609708</v>
      </c>
      <c r="M247" s="17" t="n">
        <v>10155.87610992</v>
      </c>
      <c r="N247" s="18" t="n">
        <v>0.000285892333497504</v>
      </c>
      <c r="O247" s="17" t="n">
        <v>0</v>
      </c>
      <c r="P247" s="18"/>
      <c r="Q247" s="17" t="n">
        <v>25582.7500278281</v>
      </c>
      <c r="R247" s="18" t="n">
        <v>0.00615871509422077</v>
      </c>
      <c r="S247" s="17" t="n">
        <v>53626.0036079467</v>
      </c>
      <c r="T247" s="18" t="n">
        <v>0.00227265611092239</v>
      </c>
      <c r="U247" s="17" t="n">
        <v>0</v>
      </c>
      <c r="V247" s="18"/>
      <c r="W247" s="17" t="n">
        <v>56512.0718358233</v>
      </c>
      <c r="X247" s="18" t="n">
        <v>0.0110671704379968</v>
      </c>
      <c r="Y247" s="17" t="n">
        <v>126357.696578411</v>
      </c>
      <c r="Z247" s="18" t="n">
        <v>0.00467493200348782</v>
      </c>
      <c r="AA247" s="17" t="n">
        <v>23376.7825879588</v>
      </c>
      <c r="AB247" s="18" t="n">
        <v>0.00304707526064509</v>
      </c>
      <c r="AC247" s="17" t="n">
        <v>320304.979118598</v>
      </c>
      <c r="AD247" s="18" t="n">
        <v>0.00255628638089766</v>
      </c>
    </row>
    <row r="248" customFormat="false" ht="15" hidden="false" customHeight="false" outlineLevel="0" collapsed="false">
      <c r="A248" s="89" t="s">
        <v>617</v>
      </c>
      <c r="B248" s="0" t="s">
        <v>431</v>
      </c>
      <c r="C248" s="19" t="n">
        <v>6.25</v>
      </c>
      <c r="D248" s="19" t="n">
        <v>2.14794520547945</v>
      </c>
      <c r="E248" s="17" t="n">
        <v>310.5784822059</v>
      </c>
      <c r="F248" s="18" t="n">
        <v>0.0040347565822627</v>
      </c>
      <c r="G248" s="17" t="n">
        <v>1874.1192983401</v>
      </c>
      <c r="H248" s="18" t="n">
        <v>0.00161480136891453</v>
      </c>
      <c r="I248" s="17" t="n">
        <v>266.2101276051</v>
      </c>
      <c r="J248" s="18" t="n">
        <v>0.00143950375401782</v>
      </c>
      <c r="K248" s="17" t="n">
        <v>0</v>
      </c>
      <c r="L248" s="18"/>
      <c r="M248" s="17" t="n">
        <v>0</v>
      </c>
      <c r="N248" s="18"/>
      <c r="O248" s="17" t="n">
        <v>0</v>
      </c>
      <c r="P248" s="18"/>
      <c r="Q248" s="17" t="n">
        <v>2195.3461856503</v>
      </c>
      <c r="R248" s="18" t="n">
        <v>0.000528501106249224</v>
      </c>
      <c r="S248" s="17" t="n">
        <v>2197.1209198343</v>
      </c>
      <c r="T248" s="18" t="n">
        <v>9.31134141824601E-005</v>
      </c>
      <c r="U248" s="17" t="n">
        <v>0</v>
      </c>
      <c r="V248" s="18"/>
      <c r="W248" s="17" t="n">
        <v>0</v>
      </c>
      <c r="X248" s="18"/>
      <c r="Y248" s="17" t="n">
        <v>15434.8631985457</v>
      </c>
      <c r="Z248" s="18" t="n">
        <v>0.00057105295435297</v>
      </c>
      <c r="AA248" s="17" t="n">
        <v>0</v>
      </c>
      <c r="AB248" s="18"/>
      <c r="AC248" s="17" t="n">
        <v>22278.2382121814</v>
      </c>
      <c r="AD248" s="18" t="n">
        <v>0.000177797913379007</v>
      </c>
    </row>
    <row r="249" customFormat="false" ht="15" hidden="false" customHeight="false" outlineLevel="0" collapsed="false">
      <c r="A249" s="89" t="s">
        <v>618</v>
      </c>
      <c r="B249" s="0" t="s">
        <v>431</v>
      </c>
      <c r="C249" s="19" t="n">
        <v>5.875</v>
      </c>
      <c r="D249" s="19" t="n">
        <v>5.92054794520548</v>
      </c>
      <c r="E249" s="17" t="n">
        <v>1222.2717753132</v>
      </c>
      <c r="F249" s="18" t="n">
        <v>0.0158786566787632</v>
      </c>
      <c r="G249" s="17" t="n">
        <v>15462.0719117498</v>
      </c>
      <c r="H249" s="18" t="n">
        <v>0.0133226176751196</v>
      </c>
      <c r="I249" s="17" t="n">
        <v>935.0713035183</v>
      </c>
      <c r="J249" s="18" t="n">
        <v>0.00505630144051341</v>
      </c>
      <c r="K249" s="17" t="n">
        <v>3339.5403697084</v>
      </c>
      <c r="L249" s="18" t="n">
        <v>0.000479895882609708</v>
      </c>
      <c r="M249" s="17" t="n">
        <v>0</v>
      </c>
      <c r="N249" s="18"/>
      <c r="O249" s="17" t="n">
        <v>0</v>
      </c>
      <c r="P249" s="18"/>
      <c r="Q249" s="17" t="n">
        <v>10753.319990461</v>
      </c>
      <c r="R249" s="18" t="n">
        <v>0.00258872224706878</v>
      </c>
      <c r="S249" s="17" t="n">
        <v>36734.9440667924</v>
      </c>
      <c r="T249" s="18" t="n">
        <v>0.00155681739269895</v>
      </c>
      <c r="U249" s="17" t="n">
        <v>0</v>
      </c>
      <c r="V249" s="18"/>
      <c r="W249" s="17" t="n">
        <v>22809.0607251083</v>
      </c>
      <c r="X249" s="18" t="n">
        <v>0.00446686441277089</v>
      </c>
      <c r="Y249" s="17" t="n">
        <v>110922.833379865</v>
      </c>
      <c r="Z249" s="18" t="n">
        <v>0.00410387904913485</v>
      </c>
      <c r="AA249" s="17" t="n">
        <v>23376.7825879588</v>
      </c>
      <c r="AB249" s="18" t="n">
        <v>0.00304707526064509</v>
      </c>
      <c r="AC249" s="17" t="n">
        <v>225555.896110475</v>
      </c>
      <c r="AD249" s="18" t="n">
        <v>0.00180011396308918</v>
      </c>
    </row>
    <row r="250" customFormat="false" ht="15" hidden="false" customHeight="false" outlineLevel="0" collapsed="false">
      <c r="A250" s="89" t="s">
        <v>619</v>
      </c>
      <c r="B250" s="0" t="s">
        <v>427</v>
      </c>
      <c r="C250" s="19" t="n">
        <v>5.5625</v>
      </c>
      <c r="D250" s="19" t="n">
        <v>1.03835616438356</v>
      </c>
      <c r="E250" s="17" t="n">
        <v>0</v>
      </c>
      <c r="F250" s="18"/>
      <c r="G250" s="17" t="n">
        <v>264.4429081008</v>
      </c>
      <c r="H250" s="18" t="n">
        <v>0.000227852501374445</v>
      </c>
      <c r="I250" s="17" t="n">
        <v>111.8796918888</v>
      </c>
      <c r="J250" s="18" t="n">
        <v>0.000604977871883184</v>
      </c>
      <c r="K250" s="17" t="n">
        <v>0</v>
      </c>
      <c r="L250" s="18"/>
      <c r="M250" s="17" t="n">
        <v>0</v>
      </c>
      <c r="N250" s="18"/>
      <c r="O250" s="17" t="n">
        <v>0</v>
      </c>
      <c r="P250" s="18"/>
      <c r="Q250" s="17" t="n">
        <v>8096.0213403168</v>
      </c>
      <c r="R250" s="18" t="n">
        <v>0.00194901207952645</v>
      </c>
      <c r="S250" s="17" t="n">
        <v>0</v>
      </c>
      <c r="T250" s="18"/>
      <c r="U250" s="17" t="n">
        <v>0</v>
      </c>
      <c r="V250" s="18"/>
      <c r="W250" s="17" t="n">
        <v>27461.37891816</v>
      </c>
      <c r="X250" s="18" t="n">
        <v>0.00537796175359884</v>
      </c>
      <c r="Y250" s="17" t="n">
        <v>0</v>
      </c>
      <c r="Z250" s="18"/>
      <c r="AA250" s="17" t="n">
        <v>0</v>
      </c>
      <c r="AB250" s="18"/>
      <c r="AC250" s="17" t="n">
        <v>35933.7228584664</v>
      </c>
      <c r="AD250" s="18" t="n">
        <v>0.000286779451917409</v>
      </c>
    </row>
    <row r="251" customFormat="false" ht="15" hidden="false" customHeight="false" outlineLevel="0" collapsed="false">
      <c r="A251" s="89" t="s">
        <v>620</v>
      </c>
      <c r="B251" s="0" t="s">
        <v>427</v>
      </c>
      <c r="C251" s="19" t="n">
        <v>5.15625</v>
      </c>
      <c r="D251" s="19" t="n">
        <v>7.27397260273973</v>
      </c>
      <c r="E251" s="17" t="n">
        <v>0</v>
      </c>
      <c r="F251" s="18"/>
      <c r="G251" s="17" t="n">
        <v>0</v>
      </c>
      <c r="H251" s="18"/>
      <c r="I251" s="17" t="n">
        <v>0</v>
      </c>
      <c r="J251" s="18"/>
      <c r="K251" s="17" t="n">
        <v>0</v>
      </c>
      <c r="L251" s="18"/>
      <c r="M251" s="17" t="n">
        <v>10155.87610992</v>
      </c>
      <c r="N251" s="18" t="n">
        <v>0.000285892333497504</v>
      </c>
      <c r="O251" s="17" t="n">
        <v>0</v>
      </c>
      <c r="P251" s="18"/>
      <c r="Q251" s="17" t="n">
        <v>0</v>
      </c>
      <c r="R251" s="18"/>
      <c r="S251" s="17" t="n">
        <v>10155.87610992</v>
      </c>
      <c r="T251" s="18" t="n">
        <v>0.000430403392945733</v>
      </c>
      <c r="U251" s="17" t="n">
        <v>0</v>
      </c>
      <c r="V251" s="18"/>
      <c r="W251" s="17" t="n">
        <v>6241.632192555</v>
      </c>
      <c r="X251" s="18" t="n">
        <v>0.00122234427162703</v>
      </c>
      <c r="Y251" s="17" t="n">
        <v>0</v>
      </c>
      <c r="Z251" s="18"/>
      <c r="AA251" s="17" t="n">
        <v>0</v>
      </c>
      <c r="AB251" s="18"/>
      <c r="AC251" s="17" t="n">
        <v>26553.384412395</v>
      </c>
      <c r="AD251" s="18" t="n">
        <v>0.000211916952171426</v>
      </c>
    </row>
    <row r="252" customFormat="false" ht="15" hidden="false" customHeight="false" outlineLevel="0" collapsed="false">
      <c r="A252" s="89" t="s">
        <v>621</v>
      </c>
      <c r="B252" s="0" t="s">
        <v>427</v>
      </c>
      <c r="C252" s="19" t="n">
        <v>4.9375</v>
      </c>
      <c r="D252" s="19" t="n">
        <v>4.27397260273973</v>
      </c>
      <c r="E252" s="17" t="n">
        <v>181.522500456</v>
      </c>
      <c r="F252" s="18" t="n">
        <v>0.00235817722574251</v>
      </c>
      <c r="G252" s="17" t="n">
        <v>589.948126482</v>
      </c>
      <c r="H252" s="18" t="n">
        <v>0.000508318250111107</v>
      </c>
      <c r="I252" s="17" t="n">
        <v>136.141875342</v>
      </c>
      <c r="J252" s="18" t="n">
        <v>0.000736173121574658</v>
      </c>
      <c r="K252" s="17" t="n">
        <v>0</v>
      </c>
      <c r="L252" s="18"/>
      <c r="M252" s="17" t="n">
        <v>0</v>
      </c>
      <c r="N252" s="18"/>
      <c r="O252" s="17" t="n">
        <v>0</v>
      </c>
      <c r="P252" s="18"/>
      <c r="Q252" s="17" t="n">
        <v>4538.0625114</v>
      </c>
      <c r="R252" s="18" t="n">
        <v>0.00109247966137632</v>
      </c>
      <c r="S252" s="17" t="n">
        <v>4538.0625114</v>
      </c>
      <c r="T252" s="18" t="n">
        <v>0.000192321911095249</v>
      </c>
      <c r="U252" s="17" t="n">
        <v>0</v>
      </c>
      <c r="V252" s="18"/>
      <c r="W252" s="17" t="n">
        <v>0</v>
      </c>
      <c r="X252" s="18"/>
      <c r="Y252" s="17" t="n">
        <v>0</v>
      </c>
      <c r="Z252" s="18"/>
      <c r="AA252" s="17" t="n">
        <v>0</v>
      </c>
      <c r="AB252" s="18"/>
      <c r="AC252" s="17" t="n">
        <v>9983.73752508</v>
      </c>
      <c r="AD252" s="18" t="n">
        <v>7.96781003406421E-005</v>
      </c>
    </row>
    <row r="253" customFormat="false" ht="15" hidden="false" customHeight="false" outlineLevel="0" collapsed="false">
      <c r="A253" s="16" t="s">
        <v>206</v>
      </c>
      <c r="C253" s="19"/>
      <c r="D253" s="19"/>
      <c r="E253" s="17" t="n">
        <v>0</v>
      </c>
      <c r="F253" s="18"/>
      <c r="G253" s="17" t="n">
        <v>0</v>
      </c>
      <c r="H253" s="18"/>
      <c r="I253" s="17" t="n">
        <v>0</v>
      </c>
      <c r="J253" s="18"/>
      <c r="K253" s="17" t="n">
        <v>55675.6203678</v>
      </c>
      <c r="L253" s="18" t="n">
        <v>0.00800065219112216</v>
      </c>
      <c r="M253" s="17" t="n">
        <v>57595.469346</v>
      </c>
      <c r="N253" s="18" t="n">
        <v>0.00162133753425057</v>
      </c>
      <c r="O253" s="17" t="n">
        <v>0</v>
      </c>
      <c r="P253" s="18"/>
      <c r="Q253" s="17" t="n">
        <v>11519.0938692</v>
      </c>
      <c r="R253" s="18" t="n">
        <v>0.0027730723712978</v>
      </c>
      <c r="S253" s="17" t="n">
        <v>26877.8856948</v>
      </c>
      <c r="T253" s="18" t="n">
        <v>0.00113907781790976</v>
      </c>
      <c r="U253" s="17" t="n">
        <v>0</v>
      </c>
      <c r="V253" s="18"/>
      <c r="W253" s="17" t="n">
        <v>19198.489782</v>
      </c>
      <c r="X253" s="18" t="n">
        <v>0.00375978001986552</v>
      </c>
      <c r="Y253" s="17" t="n">
        <v>4799.6224455</v>
      </c>
      <c r="Z253" s="18" t="n">
        <v>0.000177574529947233</v>
      </c>
      <c r="AA253" s="17" t="n">
        <v>0</v>
      </c>
      <c r="AB253" s="18"/>
      <c r="AC253" s="17" t="n">
        <v>175666.1815053</v>
      </c>
      <c r="AD253" s="18" t="n">
        <v>0.00140195468894046</v>
      </c>
    </row>
    <row r="254" customFormat="false" ht="15" hidden="false" customHeight="false" outlineLevel="0" collapsed="false">
      <c r="A254" s="89" t="s">
        <v>622</v>
      </c>
      <c r="B254" s="0" t="s">
        <v>427</v>
      </c>
      <c r="C254" s="19" t="n">
        <v>7.9375</v>
      </c>
      <c r="D254" s="19" t="n">
        <v>14.441095890411</v>
      </c>
      <c r="E254" s="17" t="n">
        <v>0</v>
      </c>
      <c r="F254" s="18"/>
      <c r="G254" s="17" t="n">
        <v>0</v>
      </c>
      <c r="H254" s="18"/>
      <c r="I254" s="17" t="n">
        <v>0</v>
      </c>
      <c r="J254" s="18"/>
      <c r="K254" s="17" t="n">
        <v>55675.6203678</v>
      </c>
      <c r="L254" s="18" t="n">
        <v>0.00800065219112216</v>
      </c>
      <c r="M254" s="17" t="n">
        <v>57595.469346</v>
      </c>
      <c r="N254" s="18" t="n">
        <v>0.00162133753425057</v>
      </c>
      <c r="O254" s="17" t="n">
        <v>0</v>
      </c>
      <c r="P254" s="18"/>
      <c r="Q254" s="17" t="n">
        <v>11519.0938692</v>
      </c>
      <c r="R254" s="18" t="n">
        <v>0.0027730723712978</v>
      </c>
      <c r="S254" s="17" t="n">
        <v>26877.8856948</v>
      </c>
      <c r="T254" s="18" t="n">
        <v>0.00113907781790976</v>
      </c>
      <c r="U254" s="17" t="n">
        <v>0</v>
      </c>
      <c r="V254" s="18"/>
      <c r="W254" s="17" t="n">
        <v>19198.489782</v>
      </c>
      <c r="X254" s="18" t="n">
        <v>0.00375978001986552</v>
      </c>
      <c r="Y254" s="17" t="n">
        <v>4799.6224455</v>
      </c>
      <c r="Z254" s="18" t="n">
        <v>0.000177574529947233</v>
      </c>
      <c r="AA254" s="17" t="n">
        <v>0</v>
      </c>
      <c r="AB254" s="18"/>
      <c r="AC254" s="17" t="n">
        <v>175666.1815053</v>
      </c>
      <c r="AD254" s="18" t="n">
        <v>0.00140195468894046</v>
      </c>
    </row>
    <row r="255" customFormat="false" ht="15" hidden="false" customHeight="false" outlineLevel="0" collapsed="false">
      <c r="A255" s="12" t="s">
        <v>391</v>
      </c>
      <c r="C255" s="19"/>
      <c r="D255" s="19"/>
      <c r="E255" s="13" t="n">
        <v>0</v>
      </c>
      <c r="F255" s="14"/>
      <c r="G255" s="13" t="n">
        <v>0</v>
      </c>
      <c r="H255" s="14"/>
      <c r="I255" s="13" t="n">
        <v>0</v>
      </c>
      <c r="J255" s="14"/>
      <c r="K255" s="13" t="n">
        <v>0</v>
      </c>
      <c r="L255" s="14"/>
      <c r="M255" s="13" t="n">
        <v>3311.5576552916</v>
      </c>
      <c r="N255" s="14" t="n">
        <v>9.32217895665426E-005</v>
      </c>
      <c r="O255" s="13" t="n">
        <v>0</v>
      </c>
      <c r="P255" s="14"/>
      <c r="Q255" s="13" t="n">
        <v>11590.4517935206</v>
      </c>
      <c r="R255" s="14" t="n">
        <v>0.0027902508656007</v>
      </c>
      <c r="S255" s="13" t="n">
        <v>6623.1153105832</v>
      </c>
      <c r="T255" s="14" t="n">
        <v>0.000280685907418804</v>
      </c>
      <c r="U255" s="13" t="n">
        <v>0</v>
      </c>
      <c r="V255" s="14"/>
      <c r="W255" s="13" t="n">
        <v>0</v>
      </c>
      <c r="X255" s="14"/>
      <c r="Y255" s="13" t="n">
        <v>51815.9426323476</v>
      </c>
      <c r="Z255" s="14" t="n">
        <v>0.0019170657194794</v>
      </c>
      <c r="AA255" s="13" t="n">
        <v>0</v>
      </c>
      <c r="AB255" s="14"/>
      <c r="AC255" s="13" t="n">
        <v>73341.067391743</v>
      </c>
      <c r="AD255" s="14" t="n">
        <v>0.000585319567151007</v>
      </c>
    </row>
    <row r="256" customFormat="false" ht="15" hidden="false" customHeight="false" outlineLevel="0" collapsed="false">
      <c r="A256" s="16" t="s">
        <v>176</v>
      </c>
      <c r="C256" s="19"/>
      <c r="D256" s="19"/>
      <c r="E256" s="17" t="n">
        <v>0</v>
      </c>
      <c r="F256" s="18"/>
      <c r="G256" s="17" t="n">
        <v>0</v>
      </c>
      <c r="H256" s="18"/>
      <c r="I256" s="17" t="n">
        <v>0</v>
      </c>
      <c r="J256" s="18"/>
      <c r="K256" s="17" t="n">
        <v>0</v>
      </c>
      <c r="L256" s="18"/>
      <c r="M256" s="17" t="n">
        <v>3311.5576552916</v>
      </c>
      <c r="N256" s="18" t="n">
        <v>9.32217895665426E-005</v>
      </c>
      <c r="O256" s="17" t="n">
        <v>0</v>
      </c>
      <c r="P256" s="18"/>
      <c r="Q256" s="17" t="n">
        <v>11590.4517935206</v>
      </c>
      <c r="R256" s="18" t="n">
        <v>0.0027902508656007</v>
      </c>
      <c r="S256" s="17" t="n">
        <v>6623.1153105832</v>
      </c>
      <c r="T256" s="18" t="n">
        <v>0.000280685907418804</v>
      </c>
      <c r="U256" s="17" t="n">
        <v>0</v>
      </c>
      <c r="V256" s="18"/>
      <c r="W256" s="17" t="n">
        <v>0</v>
      </c>
      <c r="X256" s="18"/>
      <c r="Y256" s="17" t="n">
        <v>51815.9426323476</v>
      </c>
      <c r="Z256" s="18" t="n">
        <v>0.0019170657194794</v>
      </c>
      <c r="AA256" s="17" t="n">
        <v>0</v>
      </c>
      <c r="AB256" s="18"/>
      <c r="AC256" s="17" t="n">
        <v>73341.067391743</v>
      </c>
      <c r="AD256" s="18" t="n">
        <v>0.000585319567151007</v>
      </c>
    </row>
    <row r="257" customFormat="false" ht="15" hidden="false" customHeight="false" outlineLevel="0" collapsed="false">
      <c r="A257" s="89" t="s">
        <v>623</v>
      </c>
      <c r="B257" s="0" t="s">
        <v>431</v>
      </c>
      <c r="C257" s="19" t="n">
        <v>4.875</v>
      </c>
      <c r="D257" s="19" t="n">
        <v>4.40821917808219</v>
      </c>
      <c r="E257" s="17" t="n">
        <v>0</v>
      </c>
      <c r="F257" s="18"/>
      <c r="G257" s="17" t="n">
        <v>0</v>
      </c>
      <c r="H257" s="18"/>
      <c r="I257" s="17" t="n">
        <v>0</v>
      </c>
      <c r="J257" s="18"/>
      <c r="K257" s="17" t="n">
        <v>0</v>
      </c>
      <c r="L257" s="18"/>
      <c r="M257" s="17" t="n">
        <v>3311.5576552916</v>
      </c>
      <c r="N257" s="18" t="n">
        <v>9.32217895665426E-005</v>
      </c>
      <c r="O257" s="17" t="n">
        <v>0</v>
      </c>
      <c r="P257" s="18"/>
      <c r="Q257" s="17" t="n">
        <v>11590.4517935206</v>
      </c>
      <c r="R257" s="18" t="n">
        <v>0.0027902508656007</v>
      </c>
      <c r="S257" s="17" t="n">
        <v>6623.1153105832</v>
      </c>
      <c r="T257" s="18" t="n">
        <v>0.000280685907418804</v>
      </c>
      <c r="U257" s="17" t="n">
        <v>0</v>
      </c>
      <c r="V257" s="18"/>
      <c r="W257" s="17" t="n">
        <v>0</v>
      </c>
      <c r="X257" s="18"/>
      <c r="Y257" s="17" t="n">
        <v>51815.9426323476</v>
      </c>
      <c r="Z257" s="18" t="n">
        <v>0.0019170657194794</v>
      </c>
      <c r="AA257" s="17" t="n">
        <v>0</v>
      </c>
      <c r="AB257" s="18"/>
      <c r="AC257" s="17" t="n">
        <v>73341.067391743</v>
      </c>
      <c r="AD257" s="18" t="n">
        <v>0.000585319567151007</v>
      </c>
    </row>
    <row r="258" customFormat="false" ht="15" hidden="false" customHeight="false" outlineLevel="0" collapsed="false">
      <c r="A258" s="8" t="s">
        <v>396</v>
      </c>
      <c r="C258" s="19"/>
      <c r="D258" s="19"/>
      <c r="E258" s="9" t="n">
        <v>0</v>
      </c>
      <c r="F258" s="10"/>
      <c r="G258" s="9" t="n">
        <v>0</v>
      </c>
      <c r="H258" s="10"/>
      <c r="I258" s="9" t="n">
        <v>0</v>
      </c>
      <c r="J258" s="10"/>
      <c r="K258" s="9" t="n">
        <v>28926.349871011</v>
      </c>
      <c r="L258" s="10" t="n">
        <v>0.00415675053008512</v>
      </c>
      <c r="M258" s="9" t="n">
        <v>112901.504225697</v>
      </c>
      <c r="N258" s="10" t="n">
        <v>0.00317822649164998</v>
      </c>
      <c r="O258" s="9" t="n">
        <v>0</v>
      </c>
      <c r="P258" s="10"/>
      <c r="Q258" s="9" t="n">
        <v>9986.5347313903</v>
      </c>
      <c r="R258" s="10" t="n">
        <v>0.00240412864614911</v>
      </c>
      <c r="S258" s="9" t="n">
        <v>43416.8846029546</v>
      </c>
      <c r="T258" s="10" t="n">
        <v>0.00183999629790602</v>
      </c>
      <c r="U258" s="9" t="n">
        <v>0</v>
      </c>
      <c r="V258" s="10"/>
      <c r="W258" s="9" t="n">
        <v>49926.3906670861</v>
      </c>
      <c r="X258" s="10" t="n">
        <v>0.00977744855067218</v>
      </c>
      <c r="Y258" s="9" t="n">
        <v>252134.76070821</v>
      </c>
      <c r="Z258" s="10" t="n">
        <v>0.00932838199764987</v>
      </c>
      <c r="AA258" s="9" t="n">
        <v>0</v>
      </c>
      <c r="AB258" s="10"/>
      <c r="AC258" s="9" t="n">
        <v>497292.424806349</v>
      </c>
      <c r="AD258" s="10" t="n">
        <v>0.00396878580018999</v>
      </c>
    </row>
    <row r="259" customFormat="false" ht="15" hidden="false" customHeight="false" outlineLevel="0" collapsed="false">
      <c r="A259" s="12"/>
      <c r="C259" s="19"/>
      <c r="D259" s="19"/>
      <c r="E259" s="13"/>
      <c r="F259" s="14"/>
      <c r="G259" s="13"/>
      <c r="H259" s="14"/>
      <c r="I259" s="13"/>
      <c r="J259" s="14"/>
      <c r="K259" s="13"/>
      <c r="L259" s="14"/>
      <c r="M259" s="13"/>
      <c r="N259" s="14"/>
      <c r="O259" s="13"/>
      <c r="P259" s="14"/>
      <c r="Q259" s="13"/>
      <c r="R259" s="14"/>
      <c r="S259" s="13"/>
      <c r="T259" s="14"/>
      <c r="U259" s="13"/>
      <c r="V259" s="14"/>
      <c r="W259" s="13"/>
      <c r="X259" s="14"/>
      <c r="Y259" s="13"/>
      <c r="Z259" s="14"/>
      <c r="AA259" s="13"/>
      <c r="AB259" s="14"/>
      <c r="AC259" s="13"/>
      <c r="AD259" s="14"/>
    </row>
    <row r="260" customFormat="false" ht="15" hidden="false" customHeight="false" outlineLevel="0" collapsed="false">
      <c r="A260" s="16" t="s">
        <v>189</v>
      </c>
      <c r="C260" s="19"/>
      <c r="D260" s="19"/>
      <c r="E260" s="17" t="n">
        <v>0</v>
      </c>
      <c r="F260" s="18"/>
      <c r="G260" s="17" t="n">
        <v>0</v>
      </c>
      <c r="H260" s="18"/>
      <c r="I260" s="17" t="n">
        <v>0</v>
      </c>
      <c r="J260" s="18"/>
      <c r="K260" s="17" t="n">
        <v>28926.349871011</v>
      </c>
      <c r="L260" s="18" t="n">
        <v>0.00415675053008512</v>
      </c>
      <c r="M260" s="17" t="n">
        <v>31362.7764179462</v>
      </c>
      <c r="N260" s="18" t="n">
        <v>0.000882875808846172</v>
      </c>
      <c r="O260" s="17" t="n">
        <v>0</v>
      </c>
      <c r="P260" s="18"/>
      <c r="Q260" s="17" t="n">
        <v>3107.6869221112</v>
      </c>
      <c r="R260" s="18" t="n">
        <v>0.00074813529954753</v>
      </c>
      <c r="S260" s="17" t="n">
        <v>4039.9929987445</v>
      </c>
      <c r="T260" s="18" t="n">
        <v>0.000171213854453994</v>
      </c>
      <c r="U260" s="17" t="n">
        <v>0</v>
      </c>
      <c r="V260" s="18"/>
      <c r="W260" s="17" t="n">
        <v>25793.8014535229</v>
      </c>
      <c r="X260" s="18" t="n">
        <v>0.00505138791866111</v>
      </c>
      <c r="Y260" s="17" t="n">
        <v>128720.392313846</v>
      </c>
      <c r="Z260" s="18" t="n">
        <v>0.00476234608436445</v>
      </c>
      <c r="AA260" s="17" t="n">
        <v>0</v>
      </c>
      <c r="AB260" s="18"/>
      <c r="AC260" s="17" t="n">
        <v>221950.999977182</v>
      </c>
      <c r="AD260" s="18" t="n">
        <v>0.00177134404850513</v>
      </c>
    </row>
    <row r="261" customFormat="false" ht="15" hidden="false" customHeight="false" outlineLevel="0" collapsed="false">
      <c r="A261" s="89" t="s">
        <v>624</v>
      </c>
      <c r="B261" s="0" t="s">
        <v>431</v>
      </c>
      <c r="C261" s="19" t="n">
        <v>4.625</v>
      </c>
      <c r="D261" s="19" t="n">
        <v>7.32876712328767</v>
      </c>
      <c r="E261" s="17" t="n">
        <v>0</v>
      </c>
      <c r="F261" s="18"/>
      <c r="G261" s="17" t="n">
        <v>0</v>
      </c>
      <c r="H261" s="18"/>
      <c r="I261" s="17" t="n">
        <v>0</v>
      </c>
      <c r="J261" s="18"/>
      <c r="K261" s="17" t="n">
        <v>28926.349871011</v>
      </c>
      <c r="L261" s="18" t="n">
        <v>0.00415675053008512</v>
      </c>
      <c r="M261" s="17" t="n">
        <v>31362.7764179462</v>
      </c>
      <c r="N261" s="18" t="n">
        <v>0.000882875808846172</v>
      </c>
      <c r="O261" s="17" t="n">
        <v>0</v>
      </c>
      <c r="P261" s="18"/>
      <c r="Q261" s="17" t="n">
        <v>3107.6869221112</v>
      </c>
      <c r="R261" s="18" t="n">
        <v>0.00074813529954753</v>
      </c>
      <c r="S261" s="17" t="n">
        <v>4039.9929987445</v>
      </c>
      <c r="T261" s="18" t="n">
        <v>0.000171213854453994</v>
      </c>
      <c r="U261" s="17" t="n">
        <v>0</v>
      </c>
      <c r="V261" s="18"/>
      <c r="W261" s="17" t="n">
        <v>25793.8014535229</v>
      </c>
      <c r="X261" s="18" t="n">
        <v>0.00505138791866111</v>
      </c>
      <c r="Y261" s="17" t="n">
        <v>128720.392313846</v>
      </c>
      <c r="Z261" s="18" t="n">
        <v>0.00476234608436445</v>
      </c>
      <c r="AA261" s="17" t="n">
        <v>0</v>
      </c>
      <c r="AB261" s="18"/>
      <c r="AC261" s="17" t="n">
        <v>221950.999977182</v>
      </c>
      <c r="AD261" s="18" t="n">
        <v>0.00177134404850513</v>
      </c>
    </row>
    <row r="262" customFormat="false" ht="15" hidden="false" customHeight="false" outlineLevel="0" collapsed="false">
      <c r="A262" s="16" t="s">
        <v>190</v>
      </c>
      <c r="C262" s="19"/>
      <c r="D262" s="19"/>
      <c r="E262" s="17" t="n">
        <v>0</v>
      </c>
      <c r="F262" s="18"/>
      <c r="G262" s="17" t="n">
        <v>0</v>
      </c>
      <c r="H262" s="18"/>
      <c r="I262" s="17" t="n">
        <v>0</v>
      </c>
      <c r="J262" s="18"/>
      <c r="K262" s="17" t="n">
        <v>0</v>
      </c>
      <c r="L262" s="18"/>
      <c r="M262" s="17" t="n">
        <v>0</v>
      </c>
      <c r="N262" s="18"/>
      <c r="O262" s="17" t="n">
        <v>0</v>
      </c>
      <c r="P262" s="18"/>
      <c r="Q262" s="17" t="n">
        <v>5075.5585838958</v>
      </c>
      <c r="R262" s="18" t="n">
        <v>0.00122187486600301</v>
      </c>
      <c r="S262" s="17" t="n">
        <v>6767.4114451944</v>
      </c>
      <c r="T262" s="18" t="n">
        <v>0.000286801140142542</v>
      </c>
      <c r="U262" s="17" t="n">
        <v>0</v>
      </c>
      <c r="V262" s="18"/>
      <c r="W262" s="17" t="n">
        <v>24132.5892135632</v>
      </c>
      <c r="X262" s="18" t="n">
        <v>0.00472606063201107</v>
      </c>
      <c r="Y262" s="17" t="n">
        <v>113523.326993136</v>
      </c>
      <c r="Z262" s="18" t="n">
        <v>0.00420009108169593</v>
      </c>
      <c r="AA262" s="17" t="n">
        <v>0</v>
      </c>
      <c r="AB262" s="18"/>
      <c r="AC262" s="17" t="n">
        <v>149498.886235789</v>
      </c>
      <c r="AD262" s="18" t="n">
        <v>0.00119311903266548</v>
      </c>
    </row>
    <row r="263" customFormat="false" ht="15" hidden="false" customHeight="false" outlineLevel="0" collapsed="false">
      <c r="A263" s="89" t="s">
        <v>625</v>
      </c>
      <c r="B263" s="0" t="s">
        <v>431</v>
      </c>
      <c r="C263" s="19" t="n">
        <v>6.25</v>
      </c>
      <c r="D263" s="19" t="n">
        <v>8.19452054794521</v>
      </c>
      <c r="E263" s="17" t="n">
        <v>0</v>
      </c>
      <c r="F263" s="18"/>
      <c r="G263" s="17" t="n">
        <v>0</v>
      </c>
      <c r="H263" s="18"/>
      <c r="I263" s="17" t="n">
        <v>0</v>
      </c>
      <c r="J263" s="18"/>
      <c r="K263" s="17" t="n">
        <v>0</v>
      </c>
      <c r="L263" s="18"/>
      <c r="M263" s="17" t="n">
        <v>0</v>
      </c>
      <c r="N263" s="18"/>
      <c r="O263" s="17" t="n">
        <v>0</v>
      </c>
      <c r="P263" s="18"/>
      <c r="Q263" s="17" t="n">
        <v>5075.5585838958</v>
      </c>
      <c r="R263" s="18" t="n">
        <v>0.00122187486600301</v>
      </c>
      <c r="S263" s="17" t="n">
        <v>6767.4114451944</v>
      </c>
      <c r="T263" s="18" t="n">
        <v>0.000286801140142542</v>
      </c>
      <c r="U263" s="17" t="n">
        <v>0</v>
      </c>
      <c r="V263" s="18"/>
      <c r="W263" s="17" t="n">
        <v>24132.5892135632</v>
      </c>
      <c r="X263" s="18" t="n">
        <v>0.00472606063201107</v>
      </c>
      <c r="Y263" s="17" t="n">
        <v>113523.326993136</v>
      </c>
      <c r="Z263" s="18" t="n">
        <v>0.00420009108169593</v>
      </c>
      <c r="AA263" s="17" t="n">
        <v>0</v>
      </c>
      <c r="AB263" s="18"/>
      <c r="AC263" s="17" t="n">
        <v>149498.886235789</v>
      </c>
      <c r="AD263" s="18" t="n">
        <v>0.00119311903266548</v>
      </c>
    </row>
    <row r="264" customFormat="false" ht="15" hidden="false" customHeight="false" outlineLevel="0" collapsed="false">
      <c r="A264" s="16" t="s">
        <v>205</v>
      </c>
      <c r="C264" s="19"/>
      <c r="D264" s="19"/>
      <c r="E264" s="17" t="n">
        <v>0</v>
      </c>
      <c r="F264" s="18"/>
      <c r="G264" s="17" t="n">
        <v>0</v>
      </c>
      <c r="H264" s="18"/>
      <c r="I264" s="17" t="n">
        <v>0</v>
      </c>
      <c r="J264" s="18"/>
      <c r="K264" s="17" t="n">
        <v>0</v>
      </c>
      <c r="L264" s="18"/>
      <c r="M264" s="17" t="n">
        <v>81538.7278077509</v>
      </c>
      <c r="N264" s="18" t="n">
        <v>0.00229535068280381</v>
      </c>
      <c r="O264" s="17" t="n">
        <v>0</v>
      </c>
      <c r="P264" s="18"/>
      <c r="Q264" s="17" t="n">
        <v>1803.2892253833</v>
      </c>
      <c r="R264" s="18" t="n">
        <v>0.000434118480598572</v>
      </c>
      <c r="S264" s="17" t="n">
        <v>32609.4801590157</v>
      </c>
      <c r="T264" s="18" t="n">
        <v>0.00138198130330949</v>
      </c>
      <c r="U264" s="17" t="n">
        <v>0</v>
      </c>
      <c r="V264" s="18"/>
      <c r="W264" s="17" t="n">
        <v>0</v>
      </c>
      <c r="X264" s="18"/>
      <c r="Y264" s="17" t="n">
        <v>9891.0414012277</v>
      </c>
      <c r="Z264" s="18" t="n">
        <v>0.00036594483158949</v>
      </c>
      <c r="AA264" s="17" t="n">
        <v>0</v>
      </c>
      <c r="AB264" s="18"/>
      <c r="AC264" s="17" t="n">
        <v>125842.538593378</v>
      </c>
      <c r="AD264" s="18" t="n">
        <v>0.00100432271901939</v>
      </c>
    </row>
    <row r="265" customFormat="false" ht="15" hidden="false" customHeight="false" outlineLevel="0" collapsed="false">
      <c r="A265" s="89" t="s">
        <v>626</v>
      </c>
      <c r="B265" s="0" t="s">
        <v>431</v>
      </c>
      <c r="C265" s="19" t="n">
        <v>5.375</v>
      </c>
      <c r="D265" s="19" t="n">
        <v>6.18082191780822</v>
      </c>
      <c r="E265" s="17" t="n">
        <v>0</v>
      </c>
      <c r="F265" s="18"/>
      <c r="G265" s="17" t="n">
        <v>0</v>
      </c>
      <c r="H265" s="18"/>
      <c r="I265" s="17" t="n">
        <v>0</v>
      </c>
      <c r="J265" s="18"/>
      <c r="K265" s="17" t="n">
        <v>0</v>
      </c>
      <c r="L265" s="18"/>
      <c r="M265" s="17" t="n">
        <v>81538.7278077509</v>
      </c>
      <c r="N265" s="18" t="n">
        <v>0.00229535068280381</v>
      </c>
      <c r="O265" s="17" t="n">
        <v>0</v>
      </c>
      <c r="P265" s="18"/>
      <c r="Q265" s="17" t="n">
        <v>1803.2892253833</v>
      </c>
      <c r="R265" s="18" t="n">
        <v>0.000434118480598572</v>
      </c>
      <c r="S265" s="17" t="n">
        <v>32609.4801590157</v>
      </c>
      <c r="T265" s="18" t="n">
        <v>0.00138198130330949</v>
      </c>
      <c r="U265" s="17" t="n">
        <v>0</v>
      </c>
      <c r="V265" s="18"/>
      <c r="W265" s="17" t="n">
        <v>0</v>
      </c>
      <c r="X265" s="18"/>
      <c r="Y265" s="17" t="n">
        <v>9891.0414012277</v>
      </c>
      <c r="Z265" s="18" t="n">
        <v>0.00036594483158949</v>
      </c>
      <c r="AA265" s="17" t="n">
        <v>0</v>
      </c>
      <c r="AB265" s="18"/>
      <c r="AC265" s="17" t="n">
        <v>125842.538593378</v>
      </c>
      <c r="AD265" s="18" t="n">
        <v>0.00100432271901939</v>
      </c>
    </row>
    <row r="266" customFormat="false" ht="15" hidden="false" customHeight="false" outlineLevel="0" collapsed="false">
      <c r="A266" s="8" t="s">
        <v>627</v>
      </c>
      <c r="C266" s="19"/>
      <c r="D266" s="19"/>
      <c r="E266" s="9" t="n">
        <v>0</v>
      </c>
      <c r="F266" s="10"/>
      <c r="G266" s="9" t="n">
        <v>0</v>
      </c>
      <c r="H266" s="10"/>
      <c r="I266" s="9" t="n">
        <v>0</v>
      </c>
      <c r="J266" s="10"/>
      <c r="K266" s="9" t="n">
        <v>27327.6381835824</v>
      </c>
      <c r="L266" s="10" t="n">
        <v>0.00392701377851412</v>
      </c>
      <c r="M266" s="9" t="n">
        <v>149770.14856096</v>
      </c>
      <c r="N266" s="10" t="n">
        <v>0.00421609487915444</v>
      </c>
      <c r="O266" s="9" t="n">
        <v>25570.116089775</v>
      </c>
      <c r="P266" s="10" t="n">
        <v>0.00314129060221672</v>
      </c>
      <c r="Q266" s="9" t="n">
        <v>8771.4060750114</v>
      </c>
      <c r="R266" s="10" t="n">
        <v>0.00211160219026299</v>
      </c>
      <c r="S266" s="9" t="n">
        <v>62554.7411042553</v>
      </c>
      <c r="T266" s="10" t="n">
        <v>0.00265105368800383</v>
      </c>
      <c r="U266" s="9" t="n">
        <v>0</v>
      </c>
      <c r="V266" s="10"/>
      <c r="W266" s="9" t="n">
        <v>31195.5416295255</v>
      </c>
      <c r="X266" s="10" t="n">
        <v>0.00610925002223557</v>
      </c>
      <c r="Y266" s="9" t="n">
        <v>35214.3387219045</v>
      </c>
      <c r="Z266" s="10" t="n">
        <v>0.00130284615445276</v>
      </c>
      <c r="AA266" s="9" t="n">
        <v>0</v>
      </c>
      <c r="AB266" s="10"/>
      <c r="AC266" s="9" t="n">
        <v>340403.930365014</v>
      </c>
      <c r="AD266" s="10" t="n">
        <v>0.00271669186532978</v>
      </c>
    </row>
    <row r="267" customFormat="false" ht="15" hidden="false" customHeight="false" outlineLevel="0" collapsed="false">
      <c r="A267" s="12"/>
      <c r="C267" s="19"/>
      <c r="D267" s="19"/>
      <c r="E267" s="13"/>
      <c r="F267" s="14"/>
      <c r="G267" s="13"/>
      <c r="H267" s="14"/>
      <c r="I267" s="13"/>
      <c r="J267" s="14"/>
      <c r="K267" s="13"/>
      <c r="L267" s="14"/>
      <c r="M267" s="13"/>
      <c r="N267" s="14"/>
      <c r="O267" s="13"/>
      <c r="P267" s="14"/>
      <c r="Q267" s="13"/>
      <c r="R267" s="14"/>
      <c r="S267" s="13"/>
      <c r="T267" s="14"/>
      <c r="U267" s="13"/>
      <c r="V267" s="14"/>
      <c r="W267" s="13"/>
      <c r="X267" s="14"/>
      <c r="Y267" s="13"/>
      <c r="Z267" s="14"/>
      <c r="AA267" s="13"/>
      <c r="AB267" s="14"/>
      <c r="AC267" s="13"/>
      <c r="AD267" s="14"/>
    </row>
    <row r="268" customFormat="false" ht="15" hidden="false" customHeight="false" outlineLevel="0" collapsed="false">
      <c r="A268" s="16" t="s">
        <v>134</v>
      </c>
      <c r="C268" s="19"/>
      <c r="D268" s="19"/>
      <c r="E268" s="17" t="n">
        <v>0</v>
      </c>
      <c r="F268" s="18"/>
      <c r="G268" s="17" t="n">
        <v>0</v>
      </c>
      <c r="H268" s="18"/>
      <c r="I268" s="17" t="n">
        <v>0</v>
      </c>
      <c r="J268" s="18"/>
      <c r="K268" s="17" t="n">
        <v>23933.6286600294</v>
      </c>
      <c r="L268" s="18" t="n">
        <v>0.00343929061437299</v>
      </c>
      <c r="M268" s="17" t="n">
        <v>134805.652025294</v>
      </c>
      <c r="N268" s="18" t="n">
        <v>0.00379483778740852</v>
      </c>
      <c r="O268" s="17" t="n">
        <v>25570.116089775</v>
      </c>
      <c r="P268" s="18" t="n">
        <v>0.00314129060221672</v>
      </c>
      <c r="Q268" s="17" t="n">
        <v>3988.9381100049</v>
      </c>
      <c r="R268" s="18" t="n">
        <v>0.000960285087462324</v>
      </c>
      <c r="S268" s="17" t="n">
        <v>51447.0735726273</v>
      </c>
      <c r="T268" s="18" t="n">
        <v>0.00218031362170309</v>
      </c>
      <c r="U268" s="17" t="n">
        <v>0</v>
      </c>
      <c r="V268" s="18"/>
      <c r="W268" s="17" t="n">
        <v>31195.5416295255</v>
      </c>
      <c r="X268" s="18" t="n">
        <v>0.00610925002223557</v>
      </c>
      <c r="Y268" s="17" t="n">
        <v>2045.609287182</v>
      </c>
      <c r="Z268" s="18" t="n">
        <v>7.56826420727344E-005</v>
      </c>
      <c r="AA268" s="17" t="n">
        <v>0</v>
      </c>
      <c r="AB268" s="18"/>
      <c r="AC268" s="17" t="n">
        <v>272986.559374438</v>
      </c>
      <c r="AD268" s="18" t="n">
        <v>0.00217864806790469</v>
      </c>
    </row>
    <row r="269" customFormat="false" ht="15" hidden="false" customHeight="false" outlineLevel="0" collapsed="false">
      <c r="A269" s="89" t="s">
        <v>628</v>
      </c>
      <c r="B269" s="0" t="s">
        <v>427</v>
      </c>
      <c r="C269" s="19" t="n">
        <v>6.625</v>
      </c>
      <c r="D269" s="19" t="n">
        <v>1.37534246575342</v>
      </c>
      <c r="E269" s="17" t="n">
        <v>0</v>
      </c>
      <c r="F269" s="18"/>
      <c r="G269" s="17" t="n">
        <v>0</v>
      </c>
      <c r="H269" s="18"/>
      <c r="I269" s="17" t="n">
        <v>0</v>
      </c>
      <c r="J269" s="18"/>
      <c r="K269" s="17" t="n">
        <v>23933.6286600294</v>
      </c>
      <c r="L269" s="18" t="n">
        <v>0.00343929061437299</v>
      </c>
      <c r="M269" s="17" t="n">
        <v>134805.652025294</v>
      </c>
      <c r="N269" s="18" t="n">
        <v>0.00379483778740852</v>
      </c>
      <c r="O269" s="17" t="n">
        <v>25570.116089775</v>
      </c>
      <c r="P269" s="18" t="n">
        <v>0.00314129060221672</v>
      </c>
      <c r="Q269" s="17" t="n">
        <v>3988.9381100049</v>
      </c>
      <c r="R269" s="18" t="n">
        <v>0.000960285087462324</v>
      </c>
      <c r="S269" s="17" t="n">
        <v>51447.0735726273</v>
      </c>
      <c r="T269" s="18" t="n">
        <v>0.00218031362170309</v>
      </c>
      <c r="U269" s="17" t="n">
        <v>0</v>
      </c>
      <c r="V269" s="18"/>
      <c r="W269" s="17" t="n">
        <v>31195.5416295255</v>
      </c>
      <c r="X269" s="18" t="n">
        <v>0.00610925002223557</v>
      </c>
      <c r="Y269" s="17" t="n">
        <v>2045.609287182</v>
      </c>
      <c r="Z269" s="18" t="n">
        <v>7.56826420727344E-005</v>
      </c>
      <c r="AA269" s="17" t="n">
        <v>0</v>
      </c>
      <c r="AB269" s="18"/>
      <c r="AC269" s="17" t="n">
        <v>272986.559374438</v>
      </c>
      <c r="AD269" s="18" t="n">
        <v>0.00217864806790469</v>
      </c>
    </row>
    <row r="270" customFormat="false" ht="15" hidden="false" customHeight="false" outlineLevel="0" collapsed="false">
      <c r="A270" s="16" t="s">
        <v>135</v>
      </c>
      <c r="C270" s="19"/>
      <c r="D270" s="19"/>
      <c r="E270" s="17" t="n">
        <v>0</v>
      </c>
      <c r="F270" s="18"/>
      <c r="G270" s="17" t="n">
        <v>0</v>
      </c>
      <c r="H270" s="18"/>
      <c r="I270" s="17" t="n">
        <v>0</v>
      </c>
      <c r="J270" s="18"/>
      <c r="K270" s="17" t="n">
        <v>3394.009523553</v>
      </c>
      <c r="L270" s="18" t="n">
        <v>0.000487723164141131</v>
      </c>
      <c r="M270" s="17" t="n">
        <v>14964.4965356655</v>
      </c>
      <c r="N270" s="18" t="n">
        <v>0.000421257091745916</v>
      </c>
      <c r="O270" s="17" t="n">
        <v>0</v>
      </c>
      <c r="P270" s="18"/>
      <c r="Q270" s="17" t="n">
        <v>4782.4679650065</v>
      </c>
      <c r="R270" s="18" t="n">
        <v>0.00115131710280067</v>
      </c>
      <c r="S270" s="17" t="n">
        <v>11107.667531628</v>
      </c>
      <c r="T270" s="18" t="n">
        <v>0.000470740066300741</v>
      </c>
      <c r="U270" s="17" t="n">
        <v>0</v>
      </c>
      <c r="V270" s="18"/>
      <c r="W270" s="17" t="n">
        <v>0</v>
      </c>
      <c r="X270" s="18"/>
      <c r="Y270" s="17" t="n">
        <v>33168.7294347225</v>
      </c>
      <c r="Z270" s="18" t="n">
        <v>0.00122716351238003</v>
      </c>
      <c r="AA270" s="17" t="n">
        <v>0</v>
      </c>
      <c r="AB270" s="18"/>
      <c r="AC270" s="17" t="n">
        <v>67417.3709905755</v>
      </c>
      <c r="AD270" s="18" t="n">
        <v>0.000538043797425086</v>
      </c>
    </row>
    <row r="271" customFormat="false" ht="15" hidden="false" customHeight="false" outlineLevel="0" collapsed="false">
      <c r="A271" s="89" t="s">
        <v>629</v>
      </c>
      <c r="B271" s="0" t="s">
        <v>427</v>
      </c>
      <c r="C271" s="19" t="n">
        <v>7.53125</v>
      </c>
      <c r="D271" s="19" t="n">
        <v>2.70958904109589</v>
      </c>
      <c r="E271" s="17" t="n">
        <v>0</v>
      </c>
      <c r="F271" s="18"/>
      <c r="G271" s="17" t="n">
        <v>0</v>
      </c>
      <c r="H271" s="18"/>
      <c r="I271" s="17" t="n">
        <v>0</v>
      </c>
      <c r="J271" s="18"/>
      <c r="K271" s="17" t="n">
        <v>3394.009523553</v>
      </c>
      <c r="L271" s="18" t="n">
        <v>0.000487723164141131</v>
      </c>
      <c r="M271" s="17" t="n">
        <v>14964.4965356655</v>
      </c>
      <c r="N271" s="18" t="n">
        <v>0.000421257091745916</v>
      </c>
      <c r="O271" s="17" t="n">
        <v>0</v>
      </c>
      <c r="P271" s="18"/>
      <c r="Q271" s="17" t="n">
        <v>4782.4679650065</v>
      </c>
      <c r="R271" s="18" t="n">
        <v>0.00115131710280067</v>
      </c>
      <c r="S271" s="17" t="n">
        <v>11107.667531628</v>
      </c>
      <c r="T271" s="18" t="n">
        <v>0.000470740066300741</v>
      </c>
      <c r="U271" s="17" t="n">
        <v>0</v>
      </c>
      <c r="V271" s="18"/>
      <c r="W271" s="17" t="n">
        <v>0</v>
      </c>
      <c r="X271" s="18"/>
      <c r="Y271" s="17" t="n">
        <v>33168.7294347225</v>
      </c>
      <c r="Z271" s="18" t="n">
        <v>0.00122716351238003</v>
      </c>
      <c r="AA271" s="17" t="n">
        <v>0</v>
      </c>
      <c r="AB271" s="18"/>
      <c r="AC271" s="17" t="n">
        <v>67417.3709905755</v>
      </c>
      <c r="AD271" s="18" t="n">
        <v>0.000538043797425086</v>
      </c>
    </row>
    <row r="272" customFormat="false" ht="15" hidden="false" customHeight="false" outlineLevel="0" collapsed="false">
      <c r="A272" s="8" t="s">
        <v>406</v>
      </c>
      <c r="C272" s="19"/>
      <c r="D272" s="19"/>
      <c r="E272" s="9" t="n">
        <v>4500.0528908916</v>
      </c>
      <c r="F272" s="10" t="n">
        <v>0.0584606438060256</v>
      </c>
      <c r="G272" s="9" t="n">
        <v>48875.2056602845</v>
      </c>
      <c r="H272" s="10" t="n">
        <v>0.0421124466708758</v>
      </c>
      <c r="I272" s="9" t="n">
        <v>1783.2626349606</v>
      </c>
      <c r="J272" s="10" t="n">
        <v>0.00964280841048028</v>
      </c>
      <c r="K272" s="9" t="n">
        <v>292563.447437056</v>
      </c>
      <c r="L272" s="10" t="n">
        <v>0.0420417118177866</v>
      </c>
      <c r="M272" s="9" t="n">
        <v>113916.769948731</v>
      </c>
      <c r="N272" s="10" t="n">
        <v>0.00320680666371358</v>
      </c>
      <c r="O272" s="9" t="n">
        <v>9588.7706090476</v>
      </c>
      <c r="P272" s="10" t="n">
        <v>0.0011779811595403</v>
      </c>
      <c r="Q272" s="9" t="n">
        <v>93433.9980450514</v>
      </c>
      <c r="R272" s="10" t="n">
        <v>0.0224930225815252</v>
      </c>
      <c r="S272" s="9" t="n">
        <v>188869.171240152</v>
      </c>
      <c r="T272" s="10" t="n">
        <v>0.00800422644435455</v>
      </c>
      <c r="U272" s="9" t="n">
        <v>0</v>
      </c>
      <c r="V272" s="10"/>
      <c r="W272" s="9" t="n">
        <v>52806.1447694409</v>
      </c>
      <c r="X272" s="10" t="n">
        <v>0.0103414117612738</v>
      </c>
      <c r="Y272" s="9" t="n">
        <v>304772.104505824</v>
      </c>
      <c r="Z272" s="10" t="n">
        <v>0.0112758375920573</v>
      </c>
      <c r="AA272" s="9" t="n">
        <v>5630.1038438444</v>
      </c>
      <c r="AB272" s="10" t="n">
        <v>0.000733862757755111</v>
      </c>
      <c r="AC272" s="9" t="n">
        <v>1116739.03158528</v>
      </c>
      <c r="AD272" s="10" t="n">
        <v>0.00891245832429382</v>
      </c>
    </row>
    <row r="273" customFormat="false" ht="15" hidden="false" customHeight="false" outlineLevel="0" collapsed="false">
      <c r="A273" s="12"/>
      <c r="C273" s="19"/>
      <c r="D273" s="19"/>
      <c r="E273" s="13"/>
      <c r="F273" s="14"/>
      <c r="G273" s="13"/>
      <c r="H273" s="14"/>
      <c r="I273" s="13"/>
      <c r="J273" s="14"/>
      <c r="K273" s="13"/>
      <c r="L273" s="14"/>
      <c r="M273" s="13"/>
      <c r="N273" s="14"/>
      <c r="O273" s="13"/>
      <c r="P273" s="14"/>
      <c r="Q273" s="13"/>
      <c r="R273" s="14"/>
      <c r="S273" s="13"/>
      <c r="T273" s="14"/>
      <c r="U273" s="13"/>
      <c r="V273" s="14"/>
      <c r="W273" s="13"/>
      <c r="X273" s="14"/>
      <c r="Y273" s="13"/>
      <c r="Z273" s="14"/>
      <c r="AA273" s="13"/>
      <c r="AB273" s="14"/>
      <c r="AC273" s="13"/>
      <c r="AD273" s="14"/>
    </row>
    <row r="274" customFormat="false" ht="15" hidden="false" customHeight="false" outlineLevel="0" collapsed="false">
      <c r="A274" s="16" t="s">
        <v>136</v>
      </c>
      <c r="C274" s="19"/>
      <c r="D274" s="19"/>
      <c r="E274" s="17" t="n">
        <v>3071.5018087069</v>
      </c>
      <c r="F274" s="18" t="n">
        <v>0.0399021917168624</v>
      </c>
      <c r="G274" s="17" t="n">
        <v>39114.62266992</v>
      </c>
      <c r="H274" s="18" t="n">
        <v>0.0337024149358607</v>
      </c>
      <c r="I274" s="17" t="n">
        <v>1783.2626349606</v>
      </c>
      <c r="J274" s="18" t="n">
        <v>0.00964280841048028</v>
      </c>
      <c r="K274" s="17" t="n">
        <v>236030.228624014</v>
      </c>
      <c r="L274" s="18" t="n">
        <v>0.0339178217204731</v>
      </c>
      <c r="M274" s="17" t="n">
        <v>96963.1457612307</v>
      </c>
      <c r="N274" s="18" t="n">
        <v>0.0027295547626718</v>
      </c>
      <c r="O274" s="17" t="n">
        <v>9588.7706090476</v>
      </c>
      <c r="P274" s="18" t="n">
        <v>0.0011779811595403</v>
      </c>
      <c r="Q274" s="17" t="n">
        <v>59102.9090653639</v>
      </c>
      <c r="R274" s="18" t="n">
        <v>0.0142282584076094</v>
      </c>
      <c r="S274" s="17" t="n">
        <v>98930.1949254648</v>
      </c>
      <c r="T274" s="18" t="n">
        <v>0.00419263597742315</v>
      </c>
      <c r="U274" s="17" t="n">
        <v>0</v>
      </c>
      <c r="V274" s="18"/>
      <c r="W274" s="17" t="n">
        <v>45310.2780603616</v>
      </c>
      <c r="X274" s="18" t="n">
        <v>0.00887344161339296</v>
      </c>
      <c r="Y274" s="17" t="n">
        <v>229976.391039141</v>
      </c>
      <c r="Z274" s="18" t="n">
        <v>0.00850857541430685</v>
      </c>
      <c r="AA274" s="17" t="n">
        <v>5630.1038438444</v>
      </c>
      <c r="AB274" s="18" t="n">
        <v>0.000733862757755111</v>
      </c>
      <c r="AC274" s="17" t="n">
        <v>825501.409042055</v>
      </c>
      <c r="AD274" s="18" t="n">
        <v>0.00658815237637844</v>
      </c>
    </row>
    <row r="275" customFormat="false" ht="15" hidden="false" customHeight="false" outlineLevel="0" collapsed="false">
      <c r="A275" s="89" t="s">
        <v>630</v>
      </c>
      <c r="B275" s="0" t="s">
        <v>431</v>
      </c>
      <c r="C275" s="19" t="n">
        <v>5.25</v>
      </c>
      <c r="D275" s="19" t="n">
        <v>13.6328767123288</v>
      </c>
      <c r="E275" s="17" t="n">
        <v>1537.8330825</v>
      </c>
      <c r="F275" s="18" t="n">
        <v>0.0199781456460487</v>
      </c>
      <c r="G275" s="17" t="n">
        <v>22623.233347</v>
      </c>
      <c r="H275" s="18" t="n">
        <v>0.0194929043259758</v>
      </c>
      <c r="I275" s="17" t="n">
        <v>871.43874675</v>
      </c>
      <c r="J275" s="18" t="n">
        <v>0.00471221496578094</v>
      </c>
      <c r="K275" s="17" t="n">
        <v>18795.737675</v>
      </c>
      <c r="L275" s="18" t="n">
        <v>0.0027009696312287</v>
      </c>
      <c r="M275" s="17" t="n">
        <v>27339.2548</v>
      </c>
      <c r="N275" s="18" t="n">
        <v>0.000769611923802447</v>
      </c>
      <c r="O275" s="17" t="n">
        <v>0</v>
      </c>
      <c r="P275" s="18"/>
      <c r="Q275" s="17" t="n">
        <v>1025.222055</v>
      </c>
      <c r="R275" s="18" t="n">
        <v>0.000246808905930298</v>
      </c>
      <c r="S275" s="17" t="n">
        <v>2392.184795</v>
      </c>
      <c r="T275" s="18" t="n">
        <v>0.000101380170570957</v>
      </c>
      <c r="U275" s="17" t="n">
        <v>0</v>
      </c>
      <c r="V275" s="18"/>
      <c r="W275" s="17" t="n">
        <v>0</v>
      </c>
      <c r="X275" s="18"/>
      <c r="Y275" s="17" t="n">
        <v>49552.399325</v>
      </c>
      <c r="Z275" s="18" t="n">
        <v>0.00183332004085955</v>
      </c>
      <c r="AA275" s="17" t="n">
        <v>0</v>
      </c>
      <c r="AB275" s="18"/>
      <c r="AC275" s="17" t="n">
        <v>124137.30382625</v>
      </c>
      <c r="AD275" s="18" t="n">
        <v>0.000990713600536636</v>
      </c>
    </row>
    <row r="276" customFormat="false" ht="15" hidden="false" customHeight="false" outlineLevel="0" collapsed="false">
      <c r="A276" s="89" t="s">
        <v>631</v>
      </c>
      <c r="B276" s="0" t="s">
        <v>427</v>
      </c>
      <c r="C276" s="19" t="n">
        <v>6.25</v>
      </c>
      <c r="D276" s="19" t="n">
        <v>0.150684931506849</v>
      </c>
      <c r="E276" s="17" t="n">
        <v>358.540129843</v>
      </c>
      <c r="F276" s="18" t="n">
        <v>0.00465783121423821</v>
      </c>
      <c r="G276" s="17" t="n">
        <v>665.860241137</v>
      </c>
      <c r="H276" s="18" t="n">
        <v>0.000573726565777384</v>
      </c>
      <c r="I276" s="17" t="n">
        <v>0</v>
      </c>
      <c r="J276" s="18"/>
      <c r="K276" s="17" t="n">
        <v>0</v>
      </c>
      <c r="L276" s="18"/>
      <c r="M276" s="17" t="n">
        <v>0</v>
      </c>
      <c r="N276" s="18"/>
      <c r="O276" s="17" t="n">
        <v>0</v>
      </c>
      <c r="P276" s="18"/>
      <c r="Q276" s="17" t="n">
        <v>0</v>
      </c>
      <c r="R276" s="18"/>
      <c r="S276" s="17" t="n">
        <v>0</v>
      </c>
      <c r="T276" s="18"/>
      <c r="U276" s="17" t="n">
        <v>0</v>
      </c>
      <c r="V276" s="18"/>
      <c r="W276" s="17" t="n">
        <v>0</v>
      </c>
      <c r="X276" s="18"/>
      <c r="Y276" s="17" t="n">
        <v>0</v>
      </c>
      <c r="Z276" s="18"/>
      <c r="AA276" s="17" t="n">
        <v>0</v>
      </c>
      <c r="AB276" s="18"/>
      <c r="AC276" s="17" t="n">
        <v>1024.40037098</v>
      </c>
      <c r="AD276" s="18" t="n">
        <v>8.17552297853317E-006</v>
      </c>
    </row>
    <row r="277" customFormat="false" ht="15" hidden="false" customHeight="false" outlineLevel="0" collapsed="false">
      <c r="A277" s="89" t="s">
        <v>632</v>
      </c>
      <c r="B277" s="0" t="s">
        <v>431</v>
      </c>
      <c r="C277" s="19" t="n">
        <v>4.75</v>
      </c>
      <c r="D277" s="19" t="n">
        <v>6.1972602739726</v>
      </c>
      <c r="E277" s="17" t="n">
        <v>387.0696392643</v>
      </c>
      <c r="F277" s="18" t="n">
        <v>0.00502846096652737</v>
      </c>
      <c r="G277" s="17" t="n">
        <v>4345.7364044674</v>
      </c>
      <c r="H277" s="18" t="n">
        <v>0.00374442603578707</v>
      </c>
      <c r="I277" s="17" t="n">
        <v>809.3274275526</v>
      </c>
      <c r="J277" s="18" t="n">
        <v>0.00437635442600355</v>
      </c>
      <c r="K277" s="17" t="n">
        <v>31518.0250808218</v>
      </c>
      <c r="L277" s="18" t="n">
        <v>0.00452917730879133</v>
      </c>
      <c r="M277" s="17" t="n">
        <v>11260.2076876889</v>
      </c>
      <c r="N277" s="18" t="n">
        <v>0.000316979748143587</v>
      </c>
      <c r="O277" s="17" t="n">
        <v>9588.7706090476</v>
      </c>
      <c r="P277" s="18" t="n">
        <v>0.0011779811595403</v>
      </c>
      <c r="Q277" s="17" t="n">
        <v>0</v>
      </c>
      <c r="R277" s="18"/>
      <c r="S277" s="17" t="n">
        <v>0</v>
      </c>
      <c r="T277" s="18"/>
      <c r="U277" s="17" t="n">
        <v>0</v>
      </c>
      <c r="V277" s="18"/>
      <c r="W277" s="17" t="n">
        <v>29909.9266704238</v>
      </c>
      <c r="X277" s="18" t="n">
        <v>0.00585747868546081</v>
      </c>
      <c r="Y277" s="17" t="n">
        <v>87565.7088462936</v>
      </c>
      <c r="Z277" s="18" t="n">
        <v>0.00323972140818193</v>
      </c>
      <c r="AA277" s="17" t="n">
        <v>5630.1038438444</v>
      </c>
      <c r="AB277" s="18" t="n">
        <v>0.000733862757755111</v>
      </c>
      <c r="AC277" s="17" t="n">
        <v>181014.876209404</v>
      </c>
      <c r="AD277" s="18" t="n">
        <v>0.0014446414915787</v>
      </c>
    </row>
    <row r="278" customFormat="false" ht="15" hidden="false" customHeight="false" outlineLevel="0" collapsed="false">
      <c r="A278" s="89" t="s">
        <v>633</v>
      </c>
      <c r="B278" s="0" t="s">
        <v>427</v>
      </c>
      <c r="C278" s="19" t="n">
        <v>4.85</v>
      </c>
      <c r="D278" s="19" t="n">
        <v>0.4</v>
      </c>
      <c r="E278" s="17" t="n">
        <v>102.496460658</v>
      </c>
      <c r="F278" s="18" t="n">
        <v>0.00133154192254804</v>
      </c>
      <c r="G278" s="17" t="n">
        <v>1024.96460658</v>
      </c>
      <c r="H278" s="18" t="n">
        <v>0.000883142418553747</v>
      </c>
      <c r="I278" s="17" t="n">
        <v>102.496460658</v>
      </c>
      <c r="J278" s="18" t="n">
        <v>0.000554239018695785</v>
      </c>
      <c r="K278" s="17" t="n">
        <v>0</v>
      </c>
      <c r="L278" s="18"/>
      <c r="M278" s="17" t="n">
        <v>0</v>
      </c>
      <c r="N278" s="18"/>
      <c r="O278" s="17" t="n">
        <v>0</v>
      </c>
      <c r="P278" s="18"/>
      <c r="Q278" s="17" t="n">
        <v>0</v>
      </c>
      <c r="R278" s="18"/>
      <c r="S278" s="17" t="n">
        <v>0</v>
      </c>
      <c r="T278" s="18"/>
      <c r="U278" s="17" t="n">
        <v>0</v>
      </c>
      <c r="V278" s="18"/>
      <c r="W278" s="17" t="n">
        <v>0</v>
      </c>
      <c r="X278" s="18"/>
      <c r="Y278" s="17" t="n">
        <v>0</v>
      </c>
      <c r="Z278" s="18"/>
      <c r="AA278" s="17" t="n">
        <v>0</v>
      </c>
      <c r="AB278" s="18"/>
      <c r="AC278" s="17" t="n">
        <v>1229.957527896</v>
      </c>
      <c r="AD278" s="18" t="n">
        <v>9.81603122840916E-006</v>
      </c>
    </row>
    <row r="279" customFormat="false" ht="15" hidden="false" customHeight="false" outlineLevel="0" collapsed="false">
      <c r="A279" s="89" t="s">
        <v>634</v>
      </c>
      <c r="B279" s="0" t="s">
        <v>427</v>
      </c>
      <c r="C279" s="19" t="n">
        <v>5.9</v>
      </c>
      <c r="D279" s="19" t="n">
        <v>1.62465753424658</v>
      </c>
      <c r="E279" s="17" t="n">
        <v>0</v>
      </c>
      <c r="F279" s="18"/>
      <c r="G279" s="17" t="n">
        <v>0</v>
      </c>
      <c r="H279" s="18"/>
      <c r="I279" s="17" t="n">
        <v>0</v>
      </c>
      <c r="J279" s="18"/>
      <c r="K279" s="17" t="n">
        <v>653.380382472</v>
      </c>
      <c r="L279" s="18" t="n">
        <v>9.38915301549859E-005</v>
      </c>
      <c r="M279" s="17" t="n">
        <v>706.35717024</v>
      </c>
      <c r="N279" s="18" t="n">
        <v>1.98842618299918E-005</v>
      </c>
      <c r="O279" s="17" t="n">
        <v>0</v>
      </c>
      <c r="P279" s="18"/>
      <c r="Q279" s="17" t="n">
        <v>653.380382472</v>
      </c>
      <c r="R279" s="18" t="n">
        <v>0.000157292848478795</v>
      </c>
      <c r="S279" s="17" t="n">
        <v>706.35717024</v>
      </c>
      <c r="T279" s="18" t="n">
        <v>2.99352334956002E-005</v>
      </c>
      <c r="U279" s="17" t="n">
        <v>0</v>
      </c>
      <c r="V279" s="18"/>
      <c r="W279" s="17" t="n">
        <v>0</v>
      </c>
      <c r="X279" s="18"/>
      <c r="Y279" s="17" t="n">
        <v>0</v>
      </c>
      <c r="Z279" s="18"/>
      <c r="AA279" s="17" t="n">
        <v>0</v>
      </c>
      <c r="AB279" s="18"/>
      <c r="AC279" s="17" t="n">
        <v>2719.475105424</v>
      </c>
      <c r="AD279" s="18" t="n">
        <v>2.17035563865262E-005</v>
      </c>
    </row>
    <row r="280" customFormat="false" ht="15" hidden="false" customHeight="false" outlineLevel="0" collapsed="false">
      <c r="A280" s="89" t="s">
        <v>635</v>
      </c>
      <c r="B280" s="0" t="s">
        <v>427</v>
      </c>
      <c r="C280" s="19" t="n">
        <v>6.65</v>
      </c>
      <c r="D280" s="19" t="n">
        <v>2.33972602739726</v>
      </c>
      <c r="E280" s="17" t="n">
        <v>0</v>
      </c>
      <c r="F280" s="18"/>
      <c r="G280" s="17" t="n">
        <v>0</v>
      </c>
      <c r="H280" s="18"/>
      <c r="I280" s="17" t="n">
        <v>0</v>
      </c>
      <c r="J280" s="18"/>
      <c r="K280" s="17" t="n">
        <v>1475.596033534</v>
      </c>
      <c r="L280" s="18" t="n">
        <v>0.000212044887168115</v>
      </c>
      <c r="M280" s="17" t="n">
        <v>1012.5641747354</v>
      </c>
      <c r="N280" s="18" t="n">
        <v>2.85041223029806E-005</v>
      </c>
      <c r="O280" s="17" t="n">
        <v>0</v>
      </c>
      <c r="P280" s="18"/>
      <c r="Q280" s="17" t="n">
        <v>0</v>
      </c>
      <c r="R280" s="18"/>
      <c r="S280" s="17" t="n">
        <v>0</v>
      </c>
      <c r="T280" s="18"/>
      <c r="U280" s="17" t="n">
        <v>0</v>
      </c>
      <c r="V280" s="18"/>
      <c r="W280" s="17" t="n">
        <v>0</v>
      </c>
      <c r="X280" s="18"/>
      <c r="Y280" s="17" t="n">
        <v>0</v>
      </c>
      <c r="Z280" s="18"/>
      <c r="AA280" s="17" t="n">
        <v>0</v>
      </c>
      <c r="AB280" s="18"/>
      <c r="AC280" s="17" t="n">
        <v>2488.1602082694</v>
      </c>
      <c r="AD280" s="18" t="n">
        <v>1.98574810525674E-005</v>
      </c>
    </row>
    <row r="281" customFormat="false" ht="15" hidden="false" customHeight="false" outlineLevel="0" collapsed="false">
      <c r="A281" s="89" t="s">
        <v>636</v>
      </c>
      <c r="B281" s="0" t="s">
        <v>427</v>
      </c>
      <c r="C281" s="19" t="n">
        <v>6.65</v>
      </c>
      <c r="D281" s="19" t="n">
        <v>11.413698630137</v>
      </c>
      <c r="E281" s="17" t="n">
        <v>0</v>
      </c>
      <c r="F281" s="18"/>
      <c r="G281" s="17" t="n">
        <v>0</v>
      </c>
      <c r="H281" s="18"/>
      <c r="I281" s="17" t="n">
        <v>0</v>
      </c>
      <c r="J281" s="18"/>
      <c r="K281" s="17" t="n">
        <v>6894.7709946</v>
      </c>
      <c r="L281" s="18" t="n">
        <v>0.000990786708811158</v>
      </c>
      <c r="M281" s="17" t="n">
        <v>22366.6371064824</v>
      </c>
      <c r="N281" s="18" t="n">
        <v>0.000629630571075812</v>
      </c>
      <c r="O281" s="17" t="n">
        <v>0</v>
      </c>
      <c r="P281" s="18"/>
      <c r="Q281" s="17" t="n">
        <v>2298.2569982</v>
      </c>
      <c r="R281" s="18" t="n">
        <v>0.000553275548946703</v>
      </c>
      <c r="S281" s="17" t="n">
        <v>22366.6371064824</v>
      </c>
      <c r="T281" s="18" t="n">
        <v>0.00094789227391351</v>
      </c>
      <c r="U281" s="17" t="n">
        <v>0</v>
      </c>
      <c r="V281" s="18"/>
      <c r="W281" s="17" t="n">
        <v>0</v>
      </c>
      <c r="X281" s="18"/>
      <c r="Y281" s="17" t="n">
        <v>0</v>
      </c>
      <c r="Z281" s="18"/>
      <c r="AA281" s="17" t="n">
        <v>0</v>
      </c>
      <c r="AB281" s="18"/>
      <c r="AC281" s="17" t="n">
        <v>53926.3022057648</v>
      </c>
      <c r="AD281" s="18" t="n">
        <v>0.000430374427147842</v>
      </c>
    </row>
    <row r="282" customFormat="false" ht="15" hidden="false" customHeight="false" outlineLevel="0" collapsed="false">
      <c r="A282" s="89" t="s">
        <v>637</v>
      </c>
      <c r="B282" s="0" t="s">
        <v>427</v>
      </c>
      <c r="C282" s="19" t="n">
        <v>5.65</v>
      </c>
      <c r="D282" s="19" t="n">
        <v>4.16986301369863</v>
      </c>
      <c r="E282" s="17" t="n">
        <v>0</v>
      </c>
      <c r="F282" s="18"/>
      <c r="G282" s="17" t="n">
        <v>0</v>
      </c>
      <c r="H282" s="18"/>
      <c r="I282" s="17" t="n">
        <v>0</v>
      </c>
      <c r="J282" s="18"/>
      <c r="K282" s="17" t="n">
        <v>19268.479156</v>
      </c>
      <c r="L282" s="18" t="n">
        <v>0.00276890313858455</v>
      </c>
      <c r="M282" s="17" t="n">
        <v>0</v>
      </c>
      <c r="N282" s="18"/>
      <c r="O282" s="17" t="n">
        <v>0</v>
      </c>
      <c r="P282" s="18"/>
      <c r="Q282" s="17" t="n">
        <v>9634.239578</v>
      </c>
      <c r="R282" s="18" t="n">
        <v>0.00231931815953428</v>
      </c>
      <c r="S282" s="17" t="n">
        <v>19268.479156</v>
      </c>
      <c r="T282" s="18" t="n">
        <v>0.000816593144292685</v>
      </c>
      <c r="U282" s="17" t="n">
        <v>0</v>
      </c>
      <c r="V282" s="18"/>
      <c r="W282" s="17" t="n">
        <v>0</v>
      </c>
      <c r="X282" s="18"/>
      <c r="Y282" s="17" t="n">
        <v>0</v>
      </c>
      <c r="Z282" s="18"/>
      <c r="AA282" s="17" t="n">
        <v>0</v>
      </c>
      <c r="AB282" s="18"/>
      <c r="AC282" s="17" t="n">
        <v>48171.19789</v>
      </c>
      <c r="AD282" s="18" t="n">
        <v>0.000384444155244115</v>
      </c>
    </row>
    <row r="283" customFormat="false" ht="15" hidden="false" customHeight="false" outlineLevel="0" collapsed="false">
      <c r="A283" s="89" t="s">
        <v>638</v>
      </c>
      <c r="B283" s="0" t="s">
        <v>431</v>
      </c>
      <c r="C283" s="19" t="n">
        <v>3.25</v>
      </c>
      <c r="D283" s="19" t="n">
        <v>3.62465753424658</v>
      </c>
      <c r="E283" s="17" t="n">
        <v>0</v>
      </c>
      <c r="F283" s="18"/>
      <c r="G283" s="17" t="n">
        <v>0</v>
      </c>
      <c r="H283" s="18"/>
      <c r="I283" s="17" t="n">
        <v>0</v>
      </c>
      <c r="J283" s="18"/>
      <c r="K283" s="17" t="n">
        <v>123146.114479502</v>
      </c>
      <c r="L283" s="18" t="n">
        <v>0.0176962416247889</v>
      </c>
      <c r="M283" s="17" t="n">
        <v>0</v>
      </c>
      <c r="N283" s="18"/>
      <c r="O283" s="17" t="n">
        <v>0</v>
      </c>
      <c r="P283" s="18"/>
      <c r="Q283" s="17" t="n">
        <v>33352.0726715319</v>
      </c>
      <c r="R283" s="18" t="n">
        <v>0.00802907870194869</v>
      </c>
      <c r="S283" s="17" t="n">
        <v>41732.8499069424</v>
      </c>
      <c r="T283" s="18" t="n">
        <v>0.00176862734468553</v>
      </c>
      <c r="U283" s="17" t="n">
        <v>0</v>
      </c>
      <c r="V283" s="18"/>
      <c r="W283" s="17" t="n">
        <v>11972.5389077294</v>
      </c>
      <c r="X283" s="18" t="n">
        <v>0.0023446694549145</v>
      </c>
      <c r="Y283" s="17" t="n">
        <v>17103.627011042</v>
      </c>
      <c r="Z283" s="18" t="n">
        <v>0.00063279321683441</v>
      </c>
      <c r="AA283" s="17" t="n">
        <v>0</v>
      </c>
      <c r="AB283" s="18"/>
      <c r="AC283" s="17" t="n">
        <v>227307.202976748</v>
      </c>
      <c r="AD283" s="18" t="n">
        <v>0.00181409077326348</v>
      </c>
    </row>
    <row r="284" customFormat="false" ht="15" hidden="false" customHeight="false" outlineLevel="0" collapsed="false">
      <c r="A284" s="89" t="s">
        <v>639</v>
      </c>
      <c r="B284" s="0" t="s">
        <v>427</v>
      </c>
      <c r="C284" s="19" t="n">
        <v>4.5</v>
      </c>
      <c r="D284" s="19" t="n">
        <v>0.115068493150685</v>
      </c>
      <c r="E284" s="17" t="n">
        <v>0</v>
      </c>
      <c r="F284" s="18"/>
      <c r="G284" s="17" t="n">
        <v>0</v>
      </c>
      <c r="H284" s="18"/>
      <c r="I284" s="17" t="n">
        <v>0</v>
      </c>
      <c r="J284" s="18"/>
      <c r="K284" s="17" t="n">
        <v>0</v>
      </c>
      <c r="L284" s="18"/>
      <c r="M284" s="17" t="n">
        <v>0</v>
      </c>
      <c r="N284" s="18"/>
      <c r="O284" s="17" t="n">
        <v>0</v>
      </c>
      <c r="P284" s="18"/>
      <c r="Q284" s="17" t="n">
        <v>0</v>
      </c>
      <c r="R284" s="18"/>
      <c r="S284" s="17" t="n">
        <v>12463.6867908</v>
      </c>
      <c r="T284" s="18" t="n">
        <v>0.000528207810464861</v>
      </c>
      <c r="U284" s="17" t="n">
        <v>0</v>
      </c>
      <c r="V284" s="18"/>
      <c r="W284" s="17" t="n">
        <v>0</v>
      </c>
      <c r="X284" s="18"/>
      <c r="Y284" s="17" t="n">
        <v>0</v>
      </c>
      <c r="Z284" s="18"/>
      <c r="AA284" s="17" t="n">
        <v>0</v>
      </c>
      <c r="AB284" s="18"/>
      <c r="AC284" s="17" t="n">
        <v>12463.6867908</v>
      </c>
      <c r="AD284" s="18" t="n">
        <v>9.94700515951055E-005</v>
      </c>
    </row>
    <row r="285" customFormat="false" ht="15" hidden="false" customHeight="false" outlineLevel="0" collapsed="false">
      <c r="A285" s="89" t="s">
        <v>640</v>
      </c>
      <c r="B285" s="0" t="s">
        <v>431</v>
      </c>
      <c r="C285" s="19" t="n">
        <v>4.75</v>
      </c>
      <c r="D285" s="19" t="n">
        <v>9.63013698630137</v>
      </c>
      <c r="E285" s="17" t="n">
        <v>685.5624964416</v>
      </c>
      <c r="F285" s="18" t="n">
        <v>0.00890621196750007</v>
      </c>
      <c r="G285" s="17" t="n">
        <v>10454.8280707356</v>
      </c>
      <c r="H285" s="18" t="n">
        <v>0.00900821558976669</v>
      </c>
      <c r="I285" s="17" t="n">
        <v>0</v>
      </c>
      <c r="J285" s="18"/>
      <c r="K285" s="17" t="n">
        <v>34278.124822084</v>
      </c>
      <c r="L285" s="18" t="n">
        <v>0.00492580689094533</v>
      </c>
      <c r="M285" s="17" t="n">
        <v>34278.124822084</v>
      </c>
      <c r="N285" s="18" t="n">
        <v>0.000964944135516981</v>
      </c>
      <c r="O285" s="17" t="n">
        <v>0</v>
      </c>
      <c r="P285" s="18"/>
      <c r="Q285" s="17" t="n">
        <v>0</v>
      </c>
      <c r="R285" s="18"/>
      <c r="S285" s="17" t="n">
        <v>0</v>
      </c>
      <c r="T285" s="18"/>
      <c r="U285" s="17" t="n">
        <v>0</v>
      </c>
      <c r="V285" s="18"/>
      <c r="W285" s="17" t="n">
        <v>3427.8124822084</v>
      </c>
      <c r="X285" s="18" t="n">
        <v>0.000671293473017656</v>
      </c>
      <c r="Y285" s="17" t="n">
        <v>75754.6558568056</v>
      </c>
      <c r="Z285" s="18" t="n">
        <v>0.00280274074843095</v>
      </c>
      <c r="AA285" s="17" t="n">
        <v>0</v>
      </c>
      <c r="AB285" s="18"/>
      <c r="AC285" s="17" t="n">
        <v>158879.108550359</v>
      </c>
      <c r="AD285" s="18" t="n">
        <v>0.00126798060559048</v>
      </c>
    </row>
    <row r="286" customFormat="false" ht="15" hidden="false" customHeight="false" outlineLevel="0" collapsed="false">
      <c r="A286" s="89" t="s">
        <v>641</v>
      </c>
      <c r="B286" s="0" t="s">
        <v>427</v>
      </c>
      <c r="C286" s="19" t="n">
        <v>4.8</v>
      </c>
      <c r="D286" s="19" t="n">
        <v>0.63013698630137</v>
      </c>
      <c r="E286" s="17" t="n">
        <v>0</v>
      </c>
      <c r="F286" s="18"/>
      <c r="G286" s="17" t="n">
        <v>0</v>
      </c>
      <c r="H286" s="18"/>
      <c r="I286" s="17" t="n">
        <v>0</v>
      </c>
      <c r="J286" s="18"/>
      <c r="K286" s="17" t="n">
        <v>0</v>
      </c>
      <c r="L286" s="18"/>
      <c r="M286" s="17" t="n">
        <v>0</v>
      </c>
      <c r="N286" s="18"/>
      <c r="O286" s="17" t="n">
        <v>0</v>
      </c>
      <c r="P286" s="18"/>
      <c r="Q286" s="17" t="n">
        <v>12139.73738016</v>
      </c>
      <c r="R286" s="18" t="n">
        <v>0.00292248424277063</v>
      </c>
      <c r="S286" s="17" t="n">
        <v>0</v>
      </c>
      <c r="T286" s="18"/>
      <c r="U286" s="17" t="n">
        <v>0</v>
      </c>
      <c r="V286" s="18"/>
      <c r="W286" s="17" t="n">
        <v>0</v>
      </c>
      <c r="X286" s="18"/>
      <c r="Y286" s="17" t="n">
        <v>0</v>
      </c>
      <c r="Z286" s="18"/>
      <c r="AA286" s="17" t="n">
        <v>0</v>
      </c>
      <c r="AB286" s="18"/>
      <c r="AC286" s="17" t="n">
        <v>12139.73738016</v>
      </c>
      <c r="AD286" s="18" t="n">
        <v>9.68846797760423E-005</v>
      </c>
    </row>
    <row r="287" customFormat="false" ht="15" hidden="false" customHeight="false" outlineLevel="0" collapsed="false">
      <c r="A287" s="16" t="s">
        <v>147</v>
      </c>
      <c r="C287" s="19"/>
      <c r="D287" s="19"/>
      <c r="E287" s="17" t="n">
        <v>1428.5510821847</v>
      </c>
      <c r="F287" s="18" t="n">
        <v>0.0185584520891632</v>
      </c>
      <c r="G287" s="17" t="n">
        <v>9760.5829903645</v>
      </c>
      <c r="H287" s="18" t="n">
        <v>0.0084100317350151</v>
      </c>
      <c r="I287" s="17" t="n">
        <v>0</v>
      </c>
      <c r="J287" s="18"/>
      <c r="K287" s="17" t="n">
        <v>56533.2188130424</v>
      </c>
      <c r="L287" s="18" t="n">
        <v>0.0081238900973135</v>
      </c>
      <c r="M287" s="17" t="n">
        <v>16953.6241875</v>
      </c>
      <c r="N287" s="18" t="n">
        <v>0.000477251901041779</v>
      </c>
      <c r="O287" s="17" t="n">
        <v>0</v>
      </c>
      <c r="P287" s="18"/>
      <c r="Q287" s="17" t="n">
        <v>34331.0889796875</v>
      </c>
      <c r="R287" s="18" t="n">
        <v>0.00826476417391583</v>
      </c>
      <c r="S287" s="17" t="n">
        <v>89938.9763146875</v>
      </c>
      <c r="T287" s="18" t="n">
        <v>0.0038115904669314</v>
      </c>
      <c r="U287" s="17" t="n">
        <v>0</v>
      </c>
      <c r="V287" s="18"/>
      <c r="W287" s="17" t="n">
        <v>7495.8667090793</v>
      </c>
      <c r="X287" s="18" t="n">
        <v>0.00146797014788084</v>
      </c>
      <c r="Y287" s="17" t="n">
        <v>74795.7134666827</v>
      </c>
      <c r="Z287" s="18" t="n">
        <v>0.00276726217775042</v>
      </c>
      <c r="AA287" s="17" t="n">
        <v>0</v>
      </c>
      <c r="AB287" s="18"/>
      <c r="AC287" s="17" t="n">
        <v>291237.622543229</v>
      </c>
      <c r="AD287" s="18" t="n">
        <v>0.00232430594791538</v>
      </c>
    </row>
    <row r="288" customFormat="false" ht="15" hidden="false" customHeight="false" outlineLevel="0" collapsed="false">
      <c r="A288" s="89" t="s">
        <v>642</v>
      </c>
      <c r="B288" s="0" t="s">
        <v>431</v>
      </c>
      <c r="C288" s="19" t="n">
        <v>3.5</v>
      </c>
      <c r="D288" s="19" t="n">
        <v>7.17534246575343</v>
      </c>
      <c r="E288" s="17" t="n">
        <v>309.6118858097</v>
      </c>
      <c r="F288" s="18" t="n">
        <v>0.00402219943038193</v>
      </c>
      <c r="G288" s="17" t="n">
        <v>368.2751904895</v>
      </c>
      <c r="H288" s="18" t="n">
        <v>0.000317317730128717</v>
      </c>
      <c r="I288" s="17" t="n">
        <v>0</v>
      </c>
      <c r="J288" s="18"/>
      <c r="K288" s="17" t="n">
        <v>35849.7973042924</v>
      </c>
      <c r="L288" s="18" t="n">
        <v>0.0051516580768942</v>
      </c>
      <c r="M288" s="17" t="n">
        <v>0</v>
      </c>
      <c r="N288" s="18"/>
      <c r="O288" s="17" t="n">
        <v>0</v>
      </c>
      <c r="P288" s="18"/>
      <c r="Q288" s="17" t="n">
        <v>0</v>
      </c>
      <c r="R288" s="18"/>
      <c r="S288" s="17" t="n">
        <v>0</v>
      </c>
      <c r="T288" s="18"/>
      <c r="U288" s="17" t="n">
        <v>0</v>
      </c>
      <c r="V288" s="18"/>
      <c r="W288" s="17" t="n">
        <v>7495.8667090793</v>
      </c>
      <c r="X288" s="18" t="n">
        <v>0.00146797014788084</v>
      </c>
      <c r="Y288" s="17" t="n">
        <v>74795.7134666827</v>
      </c>
      <c r="Z288" s="18" t="n">
        <v>0.00276726217775042</v>
      </c>
      <c r="AA288" s="17" t="n">
        <v>0</v>
      </c>
      <c r="AB288" s="18"/>
      <c r="AC288" s="17" t="n">
        <v>118819.264556354</v>
      </c>
      <c r="AD288" s="18" t="n">
        <v>0.000948271452443516</v>
      </c>
    </row>
    <row r="289" customFormat="false" ht="15" hidden="false" customHeight="false" outlineLevel="0" collapsed="false">
      <c r="A289" s="89" t="s">
        <v>643</v>
      </c>
      <c r="B289" s="0" t="s">
        <v>431</v>
      </c>
      <c r="C289" s="19" t="n">
        <v>3.375</v>
      </c>
      <c r="D289" s="19" t="n">
        <v>3.33972602739726</v>
      </c>
      <c r="E289" s="17" t="n">
        <v>1118.939196375</v>
      </c>
      <c r="F289" s="18" t="n">
        <v>0.0145362526587813</v>
      </c>
      <c r="G289" s="17" t="n">
        <v>9392.307799875</v>
      </c>
      <c r="H289" s="18" t="n">
        <v>0.00809271400488638</v>
      </c>
      <c r="I289" s="17" t="n">
        <v>0</v>
      </c>
      <c r="J289" s="18"/>
      <c r="K289" s="17" t="n">
        <v>20683.42150875</v>
      </c>
      <c r="L289" s="18" t="n">
        <v>0.0029722320204193</v>
      </c>
      <c r="M289" s="17" t="n">
        <v>16953.6241875</v>
      </c>
      <c r="N289" s="18" t="n">
        <v>0.000477251901041779</v>
      </c>
      <c r="O289" s="17" t="n">
        <v>0</v>
      </c>
      <c r="P289" s="18"/>
      <c r="Q289" s="17" t="n">
        <v>34331.0889796875</v>
      </c>
      <c r="R289" s="18" t="n">
        <v>0.00826476417391583</v>
      </c>
      <c r="S289" s="17" t="n">
        <v>89938.9763146875</v>
      </c>
      <c r="T289" s="18" t="n">
        <v>0.0038115904669314</v>
      </c>
      <c r="U289" s="17" t="n">
        <v>0</v>
      </c>
      <c r="V289" s="18"/>
      <c r="W289" s="17" t="n">
        <v>0</v>
      </c>
      <c r="X289" s="18"/>
      <c r="Y289" s="17" t="n">
        <v>0</v>
      </c>
      <c r="Z289" s="18"/>
      <c r="AA289" s="17" t="n">
        <v>0</v>
      </c>
      <c r="AB289" s="18"/>
      <c r="AC289" s="17" t="n">
        <v>172418.357986875</v>
      </c>
      <c r="AD289" s="18" t="n">
        <v>0.00137603449547186</v>
      </c>
    </row>
    <row r="290" customFormat="false" ht="15" hidden="false" customHeight="false" outlineLevel="0" collapsed="false">
      <c r="A290" s="8" t="s">
        <v>644</v>
      </c>
      <c r="C290" s="19"/>
      <c r="D290" s="19"/>
      <c r="E290" s="9" t="n">
        <v>0</v>
      </c>
      <c r="F290" s="10"/>
      <c r="G290" s="9" t="n">
        <v>0</v>
      </c>
      <c r="H290" s="10"/>
      <c r="I290" s="9" t="n">
        <v>0</v>
      </c>
      <c r="J290" s="10"/>
      <c r="K290" s="9" t="n">
        <v>0</v>
      </c>
      <c r="L290" s="10"/>
      <c r="M290" s="9" t="n">
        <v>0</v>
      </c>
      <c r="N290" s="10"/>
      <c r="O290" s="9" t="n">
        <v>0</v>
      </c>
      <c r="P290" s="10"/>
      <c r="Q290" s="9" t="n">
        <v>0</v>
      </c>
      <c r="R290" s="10"/>
      <c r="S290" s="9" t="n">
        <v>11585.0644188851</v>
      </c>
      <c r="T290" s="10" t="n">
        <v>0.000490972022444484</v>
      </c>
      <c r="U290" s="9" t="n">
        <v>0</v>
      </c>
      <c r="V290" s="10"/>
      <c r="W290" s="9" t="n">
        <v>0</v>
      </c>
      <c r="X290" s="10"/>
      <c r="Y290" s="9" t="n">
        <v>0</v>
      </c>
      <c r="Z290" s="10"/>
      <c r="AA290" s="9" t="n">
        <v>0</v>
      </c>
      <c r="AB290" s="10"/>
      <c r="AC290" s="9" t="n">
        <v>11585.0644188851</v>
      </c>
      <c r="AD290" s="10" t="n">
        <v>9.24579520346849E-005</v>
      </c>
    </row>
    <row r="291" customFormat="false" ht="15" hidden="false" customHeight="false" outlineLevel="0" collapsed="false">
      <c r="A291" s="12"/>
      <c r="C291" s="19"/>
      <c r="D291" s="19"/>
      <c r="E291" s="13"/>
      <c r="F291" s="14"/>
      <c r="G291" s="13"/>
      <c r="H291" s="14"/>
      <c r="I291" s="13"/>
      <c r="J291" s="14"/>
      <c r="K291" s="13"/>
      <c r="L291" s="14"/>
      <c r="M291" s="13"/>
      <c r="N291" s="14"/>
      <c r="O291" s="13"/>
      <c r="P291" s="14"/>
      <c r="Q291" s="13"/>
      <c r="R291" s="14"/>
      <c r="S291" s="13"/>
      <c r="T291" s="14"/>
      <c r="U291" s="13"/>
      <c r="V291" s="14"/>
      <c r="W291" s="13"/>
      <c r="X291" s="14"/>
      <c r="Y291" s="13"/>
      <c r="Z291" s="14"/>
      <c r="AA291" s="13"/>
      <c r="AB291" s="14"/>
      <c r="AC291" s="13"/>
      <c r="AD291" s="14"/>
    </row>
    <row r="292" customFormat="false" ht="15" hidden="false" customHeight="false" outlineLevel="0" collapsed="false">
      <c r="A292" s="16" t="s">
        <v>175</v>
      </c>
      <c r="C292" s="19"/>
      <c r="D292" s="19"/>
      <c r="E292" s="17" t="n">
        <v>0</v>
      </c>
      <c r="F292" s="18"/>
      <c r="G292" s="17" t="n">
        <v>0</v>
      </c>
      <c r="H292" s="18"/>
      <c r="I292" s="17" t="n">
        <v>0</v>
      </c>
      <c r="J292" s="18"/>
      <c r="K292" s="17" t="n">
        <v>0</v>
      </c>
      <c r="L292" s="18"/>
      <c r="M292" s="17" t="n">
        <v>0</v>
      </c>
      <c r="N292" s="18"/>
      <c r="O292" s="17" t="n">
        <v>0</v>
      </c>
      <c r="P292" s="18"/>
      <c r="Q292" s="17" t="n">
        <v>0</v>
      </c>
      <c r="R292" s="18"/>
      <c r="S292" s="17" t="n">
        <v>11585.0644188851</v>
      </c>
      <c r="T292" s="18" t="n">
        <v>0.000490972022444484</v>
      </c>
      <c r="U292" s="17" t="n">
        <v>0</v>
      </c>
      <c r="V292" s="18"/>
      <c r="W292" s="17" t="n">
        <v>0</v>
      </c>
      <c r="X292" s="18"/>
      <c r="Y292" s="17" t="n">
        <v>0</v>
      </c>
      <c r="Z292" s="18"/>
      <c r="AA292" s="17" t="n">
        <v>0</v>
      </c>
      <c r="AB292" s="18"/>
      <c r="AC292" s="17" t="n">
        <v>11585.0644188851</v>
      </c>
      <c r="AD292" s="18" t="n">
        <v>9.24579520346849E-005</v>
      </c>
    </row>
    <row r="293" customFormat="false" ht="15" hidden="false" customHeight="false" outlineLevel="0" collapsed="false">
      <c r="A293" s="89" t="s">
        <v>645</v>
      </c>
      <c r="B293" s="0" t="s">
        <v>431</v>
      </c>
      <c r="C293" s="19" t="n">
        <v>7.375</v>
      </c>
      <c r="D293" s="19" t="n">
        <v>2.16164383561644</v>
      </c>
      <c r="E293" s="17" t="n">
        <v>0</v>
      </c>
      <c r="F293" s="18"/>
      <c r="G293" s="17" t="n">
        <v>0</v>
      </c>
      <c r="H293" s="18"/>
      <c r="I293" s="17" t="n">
        <v>0</v>
      </c>
      <c r="J293" s="18"/>
      <c r="K293" s="17" t="n">
        <v>0</v>
      </c>
      <c r="L293" s="18"/>
      <c r="M293" s="17" t="n">
        <v>0</v>
      </c>
      <c r="N293" s="18"/>
      <c r="O293" s="17" t="n">
        <v>0</v>
      </c>
      <c r="P293" s="18"/>
      <c r="Q293" s="17" t="n">
        <v>0</v>
      </c>
      <c r="R293" s="18"/>
      <c r="S293" s="17" t="n">
        <v>11585.0644188851</v>
      </c>
      <c r="T293" s="18" t="n">
        <v>0.000490972022444484</v>
      </c>
      <c r="U293" s="17" t="n">
        <v>0</v>
      </c>
      <c r="V293" s="18"/>
      <c r="W293" s="17" t="n">
        <v>0</v>
      </c>
      <c r="X293" s="18"/>
      <c r="Y293" s="17" t="n">
        <v>0</v>
      </c>
      <c r="Z293" s="18"/>
      <c r="AA293" s="17" t="n">
        <v>0</v>
      </c>
      <c r="AB293" s="18"/>
      <c r="AC293" s="17" t="n">
        <v>11585.0644188851</v>
      </c>
      <c r="AD293" s="18" t="n">
        <v>9.24579520346849E-005</v>
      </c>
    </row>
    <row r="294" customFormat="false" ht="15" hidden="false" customHeight="false" outlineLevel="0" collapsed="false">
      <c r="A294" s="8" t="s">
        <v>411</v>
      </c>
      <c r="C294" s="19"/>
      <c r="D294" s="19"/>
      <c r="E294" s="9" t="n">
        <v>4661.5826120534</v>
      </c>
      <c r="F294" s="10" t="n">
        <v>0.060559092806934</v>
      </c>
      <c r="G294" s="9" t="n">
        <v>40691.7253239531</v>
      </c>
      <c r="H294" s="10" t="n">
        <v>0.0350612972262821</v>
      </c>
      <c r="I294" s="9" t="n">
        <v>2088.7444962819</v>
      </c>
      <c r="J294" s="10" t="n">
        <v>0.0112946700061018</v>
      </c>
      <c r="K294" s="9" t="n">
        <v>204575.328114983</v>
      </c>
      <c r="L294" s="10" t="n">
        <v>0.0293977154869617</v>
      </c>
      <c r="M294" s="9" t="n">
        <v>573193.750692895</v>
      </c>
      <c r="N294" s="10" t="n">
        <v>0.0161356536017324</v>
      </c>
      <c r="O294" s="9" t="n">
        <v>39796.1799975462</v>
      </c>
      <c r="P294" s="10" t="n">
        <v>0.00488896357730681</v>
      </c>
      <c r="Q294" s="9" t="n">
        <v>171312.107943753</v>
      </c>
      <c r="R294" s="10" t="n">
        <v>0.0412411669530565</v>
      </c>
      <c r="S294" s="9" t="n">
        <v>502244.240618721</v>
      </c>
      <c r="T294" s="10" t="n">
        <v>0.0212849805285241</v>
      </c>
      <c r="U294" s="9" t="n">
        <v>18713.1316028551</v>
      </c>
      <c r="V294" s="10" t="n">
        <v>0.00328354679747244</v>
      </c>
      <c r="W294" s="9" t="n">
        <v>257599.454007295</v>
      </c>
      <c r="X294" s="10" t="n">
        <v>0.0504475764136901</v>
      </c>
      <c r="Y294" s="9" t="n">
        <v>743022.720889627</v>
      </c>
      <c r="Z294" s="10" t="n">
        <v>0.0274900602912621</v>
      </c>
      <c r="AA294" s="9" t="n">
        <v>0</v>
      </c>
      <c r="AB294" s="10"/>
      <c r="AC294" s="9" t="n">
        <v>2557898.96629996</v>
      </c>
      <c r="AD294" s="10" t="n">
        <v>0.0204140513496162</v>
      </c>
    </row>
    <row r="295" customFormat="false" ht="15" hidden="false" customHeight="false" outlineLevel="0" collapsed="false">
      <c r="A295" s="12" t="s">
        <v>412</v>
      </c>
      <c r="C295" s="19"/>
      <c r="D295" s="19"/>
      <c r="E295" s="13" t="n">
        <v>4361.7966858114</v>
      </c>
      <c r="F295" s="14" t="n">
        <v>0.0566645434145111</v>
      </c>
      <c r="G295" s="13" t="n">
        <v>38988.5312601891</v>
      </c>
      <c r="H295" s="14" t="n">
        <v>0.0335937705282063</v>
      </c>
      <c r="I295" s="13" t="n">
        <v>2088.7444962819</v>
      </c>
      <c r="J295" s="14" t="n">
        <v>0.0112946700061018</v>
      </c>
      <c r="K295" s="13" t="n">
        <v>165386.624384623</v>
      </c>
      <c r="L295" s="14" t="n">
        <v>0.0237662526259053</v>
      </c>
      <c r="M295" s="13" t="n">
        <v>468707.501745291</v>
      </c>
      <c r="N295" s="14" t="n">
        <v>0.013194320209446</v>
      </c>
      <c r="O295" s="13" t="n">
        <v>39624.9031203312</v>
      </c>
      <c r="P295" s="14" t="n">
        <v>0.0048679222006121</v>
      </c>
      <c r="Q295" s="13" t="n">
        <v>118761.891653764</v>
      </c>
      <c r="R295" s="14" t="n">
        <v>0.0285903842999925</v>
      </c>
      <c r="S295" s="13" t="n">
        <v>333105.899501833</v>
      </c>
      <c r="T295" s="14" t="n">
        <v>0.0141169415424228</v>
      </c>
      <c r="U295" s="13" t="n">
        <v>12886.3369210109</v>
      </c>
      <c r="V295" s="14" t="n">
        <v>0.00226113358395237</v>
      </c>
      <c r="W295" s="13" t="n">
        <v>243381.122888431</v>
      </c>
      <c r="X295" s="14" t="n">
        <v>0.0476630971206023</v>
      </c>
      <c r="Y295" s="13" t="n">
        <v>580826.002516099</v>
      </c>
      <c r="Z295" s="14" t="n">
        <v>0.0214891703564367</v>
      </c>
      <c r="AA295" s="13" t="n">
        <v>0</v>
      </c>
      <c r="AB295" s="14"/>
      <c r="AC295" s="13" t="n">
        <v>2008119.35517367</v>
      </c>
      <c r="AD295" s="14" t="n">
        <v>0.0160263764021812</v>
      </c>
    </row>
    <row r="296" customFormat="false" ht="15" hidden="false" customHeight="false" outlineLevel="0" collapsed="false">
      <c r="A296" s="16" t="s">
        <v>164</v>
      </c>
      <c r="C296" s="19"/>
      <c r="D296" s="19"/>
      <c r="E296" s="17" t="n">
        <v>0</v>
      </c>
      <c r="F296" s="18"/>
      <c r="G296" s="17" t="n">
        <v>0</v>
      </c>
      <c r="H296" s="18"/>
      <c r="I296" s="17" t="n">
        <v>0</v>
      </c>
      <c r="J296" s="18"/>
      <c r="K296" s="17" t="n">
        <v>0</v>
      </c>
      <c r="L296" s="18"/>
      <c r="M296" s="17" t="n">
        <v>43955.3066394728</v>
      </c>
      <c r="N296" s="18" t="n">
        <v>0.00123736101629702</v>
      </c>
      <c r="O296" s="17" t="n">
        <v>0</v>
      </c>
      <c r="P296" s="18"/>
      <c r="Q296" s="17" t="n">
        <v>0</v>
      </c>
      <c r="R296" s="18"/>
      <c r="S296" s="17" t="n">
        <v>0</v>
      </c>
      <c r="T296" s="18"/>
      <c r="U296" s="17" t="n">
        <v>0</v>
      </c>
      <c r="V296" s="18"/>
      <c r="W296" s="17" t="n">
        <v>24006.3597800197</v>
      </c>
      <c r="X296" s="18" t="n">
        <v>0.00470134020308438</v>
      </c>
      <c r="Y296" s="17" t="n">
        <v>83433.9343565869</v>
      </c>
      <c r="Z296" s="18" t="n">
        <v>0.00308685565234617</v>
      </c>
      <c r="AA296" s="17" t="n">
        <v>0</v>
      </c>
      <c r="AB296" s="18"/>
      <c r="AC296" s="17" t="n">
        <v>151395.600776079</v>
      </c>
      <c r="AD296" s="18" t="n">
        <v>0.00120825631077191</v>
      </c>
    </row>
    <row r="297" customFormat="false" ht="15" hidden="false" customHeight="false" outlineLevel="0" collapsed="false">
      <c r="A297" s="89" t="s">
        <v>646</v>
      </c>
      <c r="B297" s="0" t="s">
        <v>431</v>
      </c>
      <c r="C297" s="19" t="n">
        <v>4.375</v>
      </c>
      <c r="D297" s="19" t="n">
        <v>7.33972602739726</v>
      </c>
      <c r="E297" s="17" t="n">
        <v>0</v>
      </c>
      <c r="F297" s="18"/>
      <c r="G297" s="17" t="n">
        <v>0</v>
      </c>
      <c r="H297" s="18"/>
      <c r="I297" s="17" t="n">
        <v>0</v>
      </c>
      <c r="J297" s="18"/>
      <c r="K297" s="17" t="n">
        <v>0</v>
      </c>
      <c r="L297" s="18"/>
      <c r="M297" s="17" t="n">
        <v>43955.3066394728</v>
      </c>
      <c r="N297" s="18" t="n">
        <v>0.00123736101629702</v>
      </c>
      <c r="O297" s="17" t="n">
        <v>0</v>
      </c>
      <c r="P297" s="18"/>
      <c r="Q297" s="17" t="n">
        <v>0</v>
      </c>
      <c r="R297" s="18"/>
      <c r="S297" s="17" t="n">
        <v>0</v>
      </c>
      <c r="T297" s="18"/>
      <c r="U297" s="17" t="n">
        <v>0</v>
      </c>
      <c r="V297" s="18"/>
      <c r="W297" s="17" t="n">
        <v>24006.3597800197</v>
      </c>
      <c r="X297" s="18" t="n">
        <v>0.00470134020308438</v>
      </c>
      <c r="Y297" s="17" t="n">
        <v>83433.9343565869</v>
      </c>
      <c r="Z297" s="18" t="n">
        <v>0.00308685565234617</v>
      </c>
      <c r="AA297" s="17" t="n">
        <v>0</v>
      </c>
      <c r="AB297" s="18"/>
      <c r="AC297" s="17" t="n">
        <v>151395.600776079</v>
      </c>
      <c r="AD297" s="18" t="n">
        <v>0.00120825631077191</v>
      </c>
    </row>
    <row r="298" customFormat="false" ht="15" hidden="false" customHeight="false" outlineLevel="0" collapsed="false">
      <c r="A298" s="16" t="s">
        <v>168</v>
      </c>
      <c r="C298" s="19"/>
      <c r="D298" s="19"/>
      <c r="E298" s="17" t="n">
        <v>465.4541736025</v>
      </c>
      <c r="F298" s="18" t="n">
        <v>0.00604676240718861</v>
      </c>
      <c r="G298" s="17" t="n">
        <v>7886.3122038055</v>
      </c>
      <c r="H298" s="18" t="n">
        <v>0.00679509983898659</v>
      </c>
      <c r="I298" s="17" t="n">
        <v>0</v>
      </c>
      <c r="J298" s="18"/>
      <c r="K298" s="17" t="n">
        <v>0</v>
      </c>
      <c r="L298" s="18"/>
      <c r="M298" s="17" t="n">
        <v>49516.401447084</v>
      </c>
      <c r="N298" s="18" t="n">
        <v>0.00139390825595819</v>
      </c>
      <c r="O298" s="17" t="n">
        <v>0</v>
      </c>
      <c r="P298" s="18"/>
      <c r="Q298" s="17" t="n">
        <v>0</v>
      </c>
      <c r="R298" s="18"/>
      <c r="S298" s="17" t="n">
        <v>0</v>
      </c>
      <c r="T298" s="18"/>
      <c r="U298" s="17" t="n">
        <v>0</v>
      </c>
      <c r="V298" s="18"/>
      <c r="W298" s="17" t="n">
        <v>0</v>
      </c>
      <c r="X298" s="18"/>
      <c r="Y298" s="17" t="n">
        <v>0</v>
      </c>
      <c r="Z298" s="18"/>
      <c r="AA298" s="17" t="n">
        <v>0</v>
      </c>
      <c r="AB298" s="18"/>
      <c r="AC298" s="17" t="n">
        <v>57868.167824492</v>
      </c>
      <c r="AD298" s="18" t="n">
        <v>0.000461833624017679</v>
      </c>
    </row>
    <row r="299" customFormat="false" ht="15" hidden="false" customHeight="false" outlineLevel="0" collapsed="false">
      <c r="A299" s="89" t="s">
        <v>647</v>
      </c>
      <c r="B299" s="0" t="s">
        <v>431</v>
      </c>
      <c r="C299" s="19" t="n">
        <v>4.375</v>
      </c>
      <c r="D299" s="19" t="n">
        <v>7.43835616438356</v>
      </c>
      <c r="E299" s="17" t="n">
        <v>465.4541736025</v>
      </c>
      <c r="F299" s="18" t="n">
        <v>0.00604676240718861</v>
      </c>
      <c r="G299" s="17" t="n">
        <v>7886.3122038055</v>
      </c>
      <c r="H299" s="18" t="n">
        <v>0.00679509983898659</v>
      </c>
      <c r="I299" s="17" t="n">
        <v>0</v>
      </c>
      <c r="J299" s="18"/>
      <c r="K299" s="17" t="n">
        <v>0</v>
      </c>
      <c r="L299" s="18"/>
      <c r="M299" s="17" t="n">
        <v>49516.401447084</v>
      </c>
      <c r="N299" s="18" t="n">
        <v>0.00139390825595819</v>
      </c>
      <c r="O299" s="17" t="n">
        <v>0</v>
      </c>
      <c r="P299" s="18"/>
      <c r="Q299" s="17" t="n">
        <v>0</v>
      </c>
      <c r="R299" s="18"/>
      <c r="S299" s="17" t="n">
        <v>0</v>
      </c>
      <c r="T299" s="18"/>
      <c r="U299" s="17" t="n">
        <v>0</v>
      </c>
      <c r="V299" s="18"/>
      <c r="W299" s="17" t="n">
        <v>0</v>
      </c>
      <c r="X299" s="18"/>
      <c r="Y299" s="17" t="n">
        <v>0</v>
      </c>
      <c r="Z299" s="18"/>
      <c r="AA299" s="17" t="n">
        <v>0</v>
      </c>
      <c r="AB299" s="18"/>
      <c r="AC299" s="17" t="n">
        <v>57868.167824492</v>
      </c>
      <c r="AD299" s="18" t="n">
        <v>0.000461833624017679</v>
      </c>
    </row>
    <row r="300" customFormat="false" ht="15" hidden="false" customHeight="false" outlineLevel="0" collapsed="false">
      <c r="A300" s="16" t="s">
        <v>169</v>
      </c>
      <c r="C300" s="19"/>
      <c r="D300" s="19"/>
      <c r="E300" s="17" t="n">
        <v>1171.8707381023</v>
      </c>
      <c r="F300" s="18" t="n">
        <v>0.0152238916892662</v>
      </c>
      <c r="G300" s="17" t="n">
        <v>12936.3326459132</v>
      </c>
      <c r="H300" s="18" t="n">
        <v>0.011146359617478</v>
      </c>
      <c r="I300" s="17" t="n">
        <v>1221.3643083289</v>
      </c>
      <c r="J300" s="18" t="n">
        <v>0.00660440127759115</v>
      </c>
      <c r="K300" s="17" t="n">
        <v>5071.0075812735</v>
      </c>
      <c r="L300" s="18" t="n">
        <v>0.000728709759285904</v>
      </c>
      <c r="M300" s="17" t="n">
        <v>16903.3586042452</v>
      </c>
      <c r="N300" s="18" t="n">
        <v>0.000475836902991803</v>
      </c>
      <c r="O300" s="17" t="n">
        <v>0</v>
      </c>
      <c r="P300" s="18"/>
      <c r="Q300" s="17" t="n">
        <v>5071.0075812735</v>
      </c>
      <c r="R300" s="18" t="n">
        <v>0.00122077927117785</v>
      </c>
      <c r="S300" s="17" t="n">
        <v>16906.8153237962</v>
      </c>
      <c r="T300" s="18" t="n">
        <v>0.000716506444201407</v>
      </c>
      <c r="U300" s="17" t="n">
        <v>0</v>
      </c>
      <c r="V300" s="18"/>
      <c r="W300" s="17" t="n">
        <v>0</v>
      </c>
      <c r="X300" s="18"/>
      <c r="Y300" s="17" t="n">
        <v>51846.0024622009</v>
      </c>
      <c r="Z300" s="18" t="n">
        <v>0.0019181778611566</v>
      </c>
      <c r="AA300" s="17" t="n">
        <v>0</v>
      </c>
      <c r="AB300" s="18"/>
      <c r="AC300" s="17" t="n">
        <v>111127.759245134</v>
      </c>
      <c r="AD300" s="18" t="n">
        <v>0.000886887173217581</v>
      </c>
    </row>
    <row r="301" customFormat="false" ht="15" hidden="false" customHeight="false" outlineLevel="0" collapsed="false">
      <c r="A301" s="89" t="s">
        <v>648</v>
      </c>
      <c r="B301" s="0" t="s">
        <v>431</v>
      </c>
      <c r="C301" s="19" t="n">
        <v>6.375</v>
      </c>
      <c r="D301" s="19" t="n">
        <v>10.9561643835616</v>
      </c>
      <c r="E301" s="17" t="n">
        <v>722.4971964762</v>
      </c>
      <c r="F301" s="18" t="n">
        <v>0.00938603440407089</v>
      </c>
      <c r="G301" s="17" t="n">
        <v>9237.6427263749</v>
      </c>
      <c r="H301" s="18" t="n">
        <v>0.00795944961097483</v>
      </c>
      <c r="I301" s="17" t="n">
        <v>1221.3643083289</v>
      </c>
      <c r="J301" s="18" t="n">
        <v>0.00660440127759115</v>
      </c>
      <c r="K301" s="17" t="n">
        <v>0</v>
      </c>
      <c r="L301" s="18"/>
      <c r="M301" s="17" t="n">
        <v>0</v>
      </c>
      <c r="N301" s="18"/>
      <c r="O301" s="17" t="n">
        <v>0</v>
      </c>
      <c r="P301" s="18"/>
      <c r="Q301" s="17" t="n">
        <v>0</v>
      </c>
      <c r="R301" s="18"/>
      <c r="S301" s="17" t="n">
        <v>0</v>
      </c>
      <c r="T301" s="18"/>
      <c r="U301" s="17" t="n">
        <v>0</v>
      </c>
      <c r="V301" s="18"/>
      <c r="W301" s="17" t="n">
        <v>0</v>
      </c>
      <c r="X301" s="18"/>
      <c r="Y301" s="17" t="n">
        <v>38323.3155788047</v>
      </c>
      <c r="Z301" s="18" t="n">
        <v>0.00141787084863438</v>
      </c>
      <c r="AA301" s="17" t="n">
        <v>0</v>
      </c>
      <c r="AB301" s="18"/>
      <c r="AC301" s="17" t="n">
        <v>49504.8198099847</v>
      </c>
      <c r="AD301" s="18" t="n">
        <v>0.00039508751008894</v>
      </c>
    </row>
    <row r="302" customFormat="false" ht="15" hidden="false" customHeight="false" outlineLevel="0" collapsed="false">
      <c r="A302" s="89" t="s">
        <v>649</v>
      </c>
      <c r="B302" s="0" t="s">
        <v>431</v>
      </c>
      <c r="C302" s="19" t="n">
        <v>5.8125</v>
      </c>
      <c r="D302" s="19" t="n">
        <v>8.2027397260274</v>
      </c>
      <c r="E302" s="17" t="n">
        <v>449.3735416261</v>
      </c>
      <c r="F302" s="18" t="n">
        <v>0.00583785728519529</v>
      </c>
      <c r="G302" s="17" t="n">
        <v>3698.6899195383</v>
      </c>
      <c r="H302" s="18" t="n">
        <v>0.0031869100065032</v>
      </c>
      <c r="I302" s="17" t="n">
        <v>0</v>
      </c>
      <c r="J302" s="18"/>
      <c r="K302" s="17" t="n">
        <v>5071.0075812735</v>
      </c>
      <c r="L302" s="18" t="n">
        <v>0.000728709759285904</v>
      </c>
      <c r="M302" s="17" t="n">
        <v>16903.3586042452</v>
      </c>
      <c r="N302" s="18" t="n">
        <v>0.000475836902991803</v>
      </c>
      <c r="O302" s="17" t="n">
        <v>0</v>
      </c>
      <c r="P302" s="18"/>
      <c r="Q302" s="17" t="n">
        <v>5071.0075812735</v>
      </c>
      <c r="R302" s="18" t="n">
        <v>0.00122077927117785</v>
      </c>
      <c r="S302" s="17" t="n">
        <v>16906.8153237962</v>
      </c>
      <c r="T302" s="18" t="n">
        <v>0.000716506444201407</v>
      </c>
      <c r="U302" s="17" t="n">
        <v>0</v>
      </c>
      <c r="V302" s="18"/>
      <c r="W302" s="17" t="n">
        <v>0</v>
      </c>
      <c r="X302" s="18"/>
      <c r="Y302" s="17" t="n">
        <v>13522.6868833962</v>
      </c>
      <c r="Z302" s="18" t="n">
        <v>0.00050030701252222</v>
      </c>
      <c r="AA302" s="17" t="n">
        <v>0</v>
      </c>
      <c r="AB302" s="18"/>
      <c r="AC302" s="17" t="n">
        <v>61622.939435149</v>
      </c>
      <c r="AD302" s="18" t="n">
        <v>0.000491799663128641</v>
      </c>
    </row>
    <row r="303" customFormat="false" ht="15" hidden="false" customHeight="false" outlineLevel="0" collapsed="false">
      <c r="A303" s="16" t="s">
        <v>171</v>
      </c>
      <c r="C303" s="19"/>
      <c r="D303" s="19"/>
      <c r="E303" s="17" t="n">
        <v>996.36501314</v>
      </c>
      <c r="F303" s="18" t="n">
        <v>0.0129438790045916</v>
      </c>
      <c r="G303" s="17" t="n">
        <v>1494.54751971</v>
      </c>
      <c r="H303" s="18" t="n">
        <v>0.00128775013568937</v>
      </c>
      <c r="I303" s="17" t="n">
        <v>0</v>
      </c>
      <c r="J303" s="18"/>
      <c r="K303" s="17" t="n">
        <v>1412.6196119815</v>
      </c>
      <c r="L303" s="18" t="n">
        <v>0.000202995101251864</v>
      </c>
      <c r="M303" s="17" t="n">
        <v>10469.166873919</v>
      </c>
      <c r="N303" s="18" t="n">
        <v>0.000294711604884185</v>
      </c>
      <c r="O303" s="17" t="n">
        <v>3153.4952665881</v>
      </c>
      <c r="P303" s="18" t="n">
        <v>0.000387407120495215</v>
      </c>
      <c r="Q303" s="17" t="n">
        <v>3434.7151798994</v>
      </c>
      <c r="R303" s="18" t="n">
        <v>0.000826863108922443</v>
      </c>
      <c r="S303" s="17" t="n">
        <v>19952.0455342784</v>
      </c>
      <c r="T303" s="18" t="n">
        <v>0.000845562509941728</v>
      </c>
      <c r="U303" s="17" t="n">
        <v>358.3649013861</v>
      </c>
      <c r="V303" s="18" t="n">
        <v>6.28814005718488E-005</v>
      </c>
      <c r="W303" s="17" t="n">
        <v>10321.7670918855</v>
      </c>
      <c r="X303" s="18" t="n">
        <v>0.00202138679252581</v>
      </c>
      <c r="Y303" s="17" t="n">
        <v>7485.4818606084</v>
      </c>
      <c r="Z303" s="18" t="n">
        <v>0.000276944892628446</v>
      </c>
      <c r="AA303" s="17" t="n">
        <v>0</v>
      </c>
      <c r="AB303" s="18"/>
      <c r="AC303" s="17" t="n">
        <v>59078.5688533964</v>
      </c>
      <c r="AD303" s="18" t="n">
        <v>0.000471493578958521</v>
      </c>
    </row>
    <row r="304" customFormat="false" ht="15" hidden="false" customHeight="false" outlineLevel="0" collapsed="false">
      <c r="A304" s="89" t="s">
        <v>650</v>
      </c>
      <c r="B304" s="0" t="s">
        <v>427</v>
      </c>
      <c r="C304" s="19" t="n">
        <v>6.28125</v>
      </c>
      <c r="D304" s="19" t="n">
        <v>3.59178082191781</v>
      </c>
      <c r="E304" s="17" t="n">
        <v>996.36501314</v>
      </c>
      <c r="F304" s="18" t="n">
        <v>0.0129438790045916</v>
      </c>
      <c r="G304" s="17" t="n">
        <v>1494.54751971</v>
      </c>
      <c r="H304" s="18" t="n">
        <v>0.00128775013568937</v>
      </c>
      <c r="I304" s="17" t="n">
        <v>0</v>
      </c>
      <c r="J304" s="18"/>
      <c r="K304" s="17" t="n">
        <v>622.7281332125</v>
      </c>
      <c r="L304" s="18" t="n">
        <v>8.94867658509554E-005</v>
      </c>
      <c r="M304" s="17" t="n">
        <v>2490.91253285</v>
      </c>
      <c r="N304" s="18" t="n">
        <v>7.01202721308378E-005</v>
      </c>
      <c r="O304" s="17" t="n">
        <v>3153.4952665881</v>
      </c>
      <c r="P304" s="18" t="n">
        <v>0.000387407120495215</v>
      </c>
      <c r="Q304" s="17" t="n">
        <v>622.7281332125</v>
      </c>
      <c r="R304" s="18" t="n">
        <v>0.00014991371722899</v>
      </c>
      <c r="S304" s="17" t="n">
        <v>3432.4774702673</v>
      </c>
      <c r="T304" s="18" t="n">
        <v>0.000145467504075773</v>
      </c>
      <c r="U304" s="17" t="n">
        <v>224.1821279565</v>
      </c>
      <c r="V304" s="18" t="n">
        <v>3.93366820650057E-005</v>
      </c>
      <c r="W304" s="17" t="n">
        <v>3153.4952665881</v>
      </c>
      <c r="X304" s="18" t="n">
        <v>0.000617571935641246</v>
      </c>
      <c r="Y304" s="17" t="n">
        <v>0</v>
      </c>
      <c r="Z304" s="18"/>
      <c r="AA304" s="17" t="n">
        <v>0</v>
      </c>
      <c r="AB304" s="18"/>
      <c r="AC304" s="17" t="n">
        <v>16190.931463525</v>
      </c>
      <c r="AD304" s="18" t="n">
        <v>0.000129216404028898</v>
      </c>
    </row>
    <row r="305" customFormat="false" ht="15" hidden="false" customHeight="false" outlineLevel="0" collapsed="false">
      <c r="A305" s="89" t="s">
        <v>651</v>
      </c>
      <c r="B305" s="0" t="s">
        <v>431</v>
      </c>
      <c r="C305" s="19" t="n">
        <v>7.78125</v>
      </c>
      <c r="D305" s="19" t="n">
        <v>3.14246575342466</v>
      </c>
      <c r="E305" s="17" t="n">
        <v>0</v>
      </c>
      <c r="F305" s="18"/>
      <c r="G305" s="17" t="n">
        <v>0</v>
      </c>
      <c r="H305" s="18"/>
      <c r="I305" s="17" t="n">
        <v>0</v>
      </c>
      <c r="J305" s="18"/>
      <c r="K305" s="17" t="n">
        <v>789.891478769</v>
      </c>
      <c r="L305" s="18" t="n">
        <v>0.000113508335400909</v>
      </c>
      <c r="M305" s="17" t="n">
        <v>789.891478769</v>
      </c>
      <c r="N305" s="18" t="n">
        <v>2.22357889788046E-005</v>
      </c>
      <c r="O305" s="17" t="n">
        <v>0</v>
      </c>
      <c r="P305" s="18"/>
      <c r="Q305" s="17" t="n">
        <v>789.891478769</v>
      </c>
      <c r="R305" s="18" t="n">
        <v>0.000190156123473799</v>
      </c>
      <c r="S305" s="17" t="n">
        <v>789.891478769</v>
      </c>
      <c r="T305" s="18" t="n">
        <v>3.34753958045062E-005</v>
      </c>
      <c r="U305" s="17" t="n">
        <v>0</v>
      </c>
      <c r="V305" s="18"/>
      <c r="W305" s="17" t="n">
        <v>0</v>
      </c>
      <c r="X305" s="18"/>
      <c r="Y305" s="17" t="n">
        <v>0</v>
      </c>
      <c r="Z305" s="18"/>
      <c r="AA305" s="17" t="n">
        <v>0</v>
      </c>
      <c r="AB305" s="18"/>
      <c r="AC305" s="17" t="n">
        <v>3159.565915076</v>
      </c>
      <c r="AD305" s="18" t="n">
        <v>2.52158281787642E-005</v>
      </c>
    </row>
    <row r="306" customFormat="false" ht="15" hidden="false" customHeight="false" outlineLevel="0" collapsed="false">
      <c r="A306" s="89" t="s">
        <v>652</v>
      </c>
      <c r="B306" s="0" t="s">
        <v>427</v>
      </c>
      <c r="C306" s="19" t="n">
        <v>6.3125</v>
      </c>
      <c r="D306" s="19" t="n">
        <v>6.56164383561644</v>
      </c>
      <c r="E306" s="17" t="n">
        <v>0</v>
      </c>
      <c r="F306" s="18"/>
      <c r="G306" s="17" t="n">
        <v>0</v>
      </c>
      <c r="H306" s="18"/>
      <c r="I306" s="17" t="n">
        <v>0</v>
      </c>
      <c r="J306" s="18"/>
      <c r="K306" s="17" t="n">
        <v>0</v>
      </c>
      <c r="L306" s="18"/>
      <c r="M306" s="17" t="n">
        <v>7188.3628623</v>
      </c>
      <c r="N306" s="18" t="n">
        <v>0.000202355543774542</v>
      </c>
      <c r="O306" s="17" t="n">
        <v>0</v>
      </c>
      <c r="P306" s="18"/>
      <c r="Q306" s="17" t="n">
        <v>230.0276115936</v>
      </c>
      <c r="R306" s="18" t="n">
        <v>5.5376162534053E-005</v>
      </c>
      <c r="S306" s="17" t="n">
        <v>2932.8520478184</v>
      </c>
      <c r="T306" s="18" t="n">
        <v>0.000124293508381408</v>
      </c>
      <c r="U306" s="17" t="n">
        <v>134.1827734296</v>
      </c>
      <c r="V306" s="18" t="n">
        <v>2.35447185068431E-005</v>
      </c>
      <c r="W306" s="17" t="n">
        <v>0</v>
      </c>
      <c r="X306" s="18"/>
      <c r="Y306" s="17" t="n">
        <v>7485.4818606084</v>
      </c>
      <c r="Z306" s="18" t="n">
        <v>0.000276944892628446</v>
      </c>
      <c r="AA306" s="17" t="n">
        <v>0</v>
      </c>
      <c r="AB306" s="18"/>
      <c r="AC306" s="17" t="n">
        <v>17970.90715575</v>
      </c>
      <c r="AD306" s="18" t="n">
        <v>0.000143422014047463</v>
      </c>
    </row>
    <row r="307" customFormat="false" ht="15" hidden="false" customHeight="false" outlineLevel="0" collapsed="false">
      <c r="A307" s="89" t="s">
        <v>653</v>
      </c>
      <c r="B307" s="0" t="s">
        <v>431</v>
      </c>
      <c r="C307" s="19" t="n">
        <v>5.78125</v>
      </c>
      <c r="D307" s="19" t="n">
        <v>4.83835616438356</v>
      </c>
      <c r="E307" s="17" t="n">
        <v>0</v>
      </c>
      <c r="F307" s="18"/>
      <c r="G307" s="17" t="n">
        <v>0</v>
      </c>
      <c r="H307" s="18"/>
      <c r="I307" s="17" t="n">
        <v>0</v>
      </c>
      <c r="J307" s="18"/>
      <c r="K307" s="17" t="n">
        <v>0</v>
      </c>
      <c r="L307" s="18"/>
      <c r="M307" s="17" t="n">
        <v>0</v>
      </c>
      <c r="N307" s="18"/>
      <c r="O307" s="17" t="n">
        <v>0</v>
      </c>
      <c r="P307" s="18"/>
      <c r="Q307" s="17" t="n">
        <v>1792.0679563243</v>
      </c>
      <c r="R307" s="18" t="n">
        <v>0.000431417105685602</v>
      </c>
      <c r="S307" s="17" t="n">
        <v>3584.1359126487</v>
      </c>
      <c r="T307" s="18" t="n">
        <v>0.000151894749491465</v>
      </c>
      <c r="U307" s="17" t="n">
        <v>0</v>
      </c>
      <c r="V307" s="18"/>
      <c r="W307" s="17" t="n">
        <v>7168.2718252974</v>
      </c>
      <c r="X307" s="18" t="n">
        <v>0.00140381485688456</v>
      </c>
      <c r="Y307" s="17" t="n">
        <v>0</v>
      </c>
      <c r="Z307" s="18"/>
      <c r="AA307" s="17" t="n">
        <v>0</v>
      </c>
      <c r="AB307" s="18"/>
      <c r="AC307" s="17" t="n">
        <v>12544.4756942704</v>
      </c>
      <c r="AD307" s="18" t="n">
        <v>0.000100114810768807</v>
      </c>
    </row>
    <row r="308" customFormat="false" ht="15" hidden="false" customHeight="false" outlineLevel="0" collapsed="false">
      <c r="A308" s="89" t="s">
        <v>654</v>
      </c>
      <c r="B308" s="0" t="s">
        <v>431</v>
      </c>
      <c r="C308" s="19" t="n">
        <v>6.625</v>
      </c>
      <c r="D308" s="19" t="n">
        <v>0.624657534246575</v>
      </c>
      <c r="E308" s="17" t="n">
        <v>0</v>
      </c>
      <c r="F308" s="18"/>
      <c r="G308" s="17" t="n">
        <v>0</v>
      </c>
      <c r="H308" s="18"/>
      <c r="I308" s="17" t="n">
        <v>0</v>
      </c>
      <c r="J308" s="18"/>
      <c r="K308" s="17" t="n">
        <v>0</v>
      </c>
      <c r="L308" s="18"/>
      <c r="M308" s="17" t="n">
        <v>0</v>
      </c>
      <c r="N308" s="18"/>
      <c r="O308" s="17" t="n">
        <v>0</v>
      </c>
      <c r="P308" s="18"/>
      <c r="Q308" s="17" t="n">
        <v>0</v>
      </c>
      <c r="R308" s="18"/>
      <c r="S308" s="17" t="n">
        <v>9212.688624775</v>
      </c>
      <c r="T308" s="18" t="n">
        <v>0.000390431352188576</v>
      </c>
      <c r="U308" s="17" t="n">
        <v>0</v>
      </c>
      <c r="V308" s="18"/>
      <c r="W308" s="17" t="n">
        <v>0</v>
      </c>
      <c r="X308" s="18"/>
      <c r="Y308" s="17" t="n">
        <v>0</v>
      </c>
      <c r="Z308" s="18"/>
      <c r="AA308" s="17" t="n">
        <v>0</v>
      </c>
      <c r="AB308" s="18"/>
      <c r="AC308" s="17" t="n">
        <v>9212.688624775</v>
      </c>
      <c r="AD308" s="18" t="n">
        <v>7.35245219345881E-005</v>
      </c>
    </row>
    <row r="309" customFormat="false" ht="15" hidden="false" customHeight="false" outlineLevel="0" collapsed="false">
      <c r="A309" s="16" t="s">
        <v>172</v>
      </c>
      <c r="C309" s="19"/>
      <c r="D309" s="19"/>
      <c r="E309" s="17" t="n">
        <v>342.7228478164</v>
      </c>
      <c r="F309" s="18" t="n">
        <v>0.00445234729816955</v>
      </c>
      <c r="G309" s="17" t="n">
        <v>2438.8971758809</v>
      </c>
      <c r="H309" s="18" t="n">
        <v>0.00210143212427428</v>
      </c>
      <c r="I309" s="17" t="n">
        <v>141.655593747</v>
      </c>
      <c r="J309" s="18" t="n">
        <v>0.000765987984044386</v>
      </c>
      <c r="K309" s="17" t="n">
        <v>31686.1871950496</v>
      </c>
      <c r="L309" s="18" t="n">
        <v>0.00455334240257515</v>
      </c>
      <c r="M309" s="17" t="n">
        <v>44970.507680956</v>
      </c>
      <c r="N309" s="18" t="n">
        <v>0.00126593936754682</v>
      </c>
      <c r="O309" s="17" t="n">
        <v>399.3642965988</v>
      </c>
      <c r="P309" s="18" t="n">
        <v>4.90619325841997E-005</v>
      </c>
      <c r="Q309" s="17" t="n">
        <v>37287.6912863695</v>
      </c>
      <c r="R309" s="18" t="n">
        <v>0.00897652781285079</v>
      </c>
      <c r="S309" s="17" t="n">
        <v>36742.9036128688</v>
      </c>
      <c r="T309" s="18" t="n">
        <v>0.00155715471619527</v>
      </c>
      <c r="U309" s="17" t="n">
        <v>103.019535126</v>
      </c>
      <c r="V309" s="18" t="n">
        <v>1.80765823604033E-005</v>
      </c>
      <c r="W309" s="17" t="n">
        <v>105214.946978045</v>
      </c>
      <c r="X309" s="18" t="n">
        <v>0.0206050090361876</v>
      </c>
      <c r="Y309" s="17" t="n">
        <v>0</v>
      </c>
      <c r="Z309" s="18"/>
      <c r="AA309" s="17" t="n">
        <v>0</v>
      </c>
      <c r="AB309" s="18"/>
      <c r="AC309" s="17" t="n">
        <v>259327.896202458</v>
      </c>
      <c r="AD309" s="18" t="n">
        <v>0.00206964116222412</v>
      </c>
    </row>
    <row r="310" customFormat="false" ht="15" hidden="false" customHeight="false" outlineLevel="0" collapsed="false">
      <c r="A310" s="89" t="s">
        <v>655</v>
      </c>
      <c r="B310" s="0" t="s">
        <v>427</v>
      </c>
      <c r="C310" s="19" t="n">
        <v>7.4375</v>
      </c>
      <c r="D310" s="19" t="n">
        <v>4.68767123287671</v>
      </c>
      <c r="E310" s="17" t="n">
        <v>5.2006042874</v>
      </c>
      <c r="F310" s="18" t="n">
        <v>6.75615780954839E-005</v>
      </c>
      <c r="G310" s="17" t="n">
        <v>26.003021437</v>
      </c>
      <c r="H310" s="18" t="n">
        <v>2.24050382756165E-005</v>
      </c>
      <c r="I310" s="17" t="n">
        <v>0</v>
      </c>
      <c r="J310" s="18"/>
      <c r="K310" s="17" t="n">
        <v>0</v>
      </c>
      <c r="L310" s="18"/>
      <c r="M310" s="17" t="n">
        <v>0</v>
      </c>
      <c r="N310" s="18"/>
      <c r="O310" s="17" t="n">
        <v>0</v>
      </c>
      <c r="P310" s="18"/>
      <c r="Q310" s="17" t="n">
        <v>0</v>
      </c>
      <c r="R310" s="18"/>
      <c r="S310" s="17" t="n">
        <v>0</v>
      </c>
      <c r="T310" s="18"/>
      <c r="U310" s="17" t="n">
        <v>0</v>
      </c>
      <c r="V310" s="18"/>
      <c r="W310" s="17" t="n">
        <v>0</v>
      </c>
      <c r="X310" s="18"/>
      <c r="Y310" s="17" t="n">
        <v>0</v>
      </c>
      <c r="Z310" s="18"/>
      <c r="AA310" s="17" t="n">
        <v>0</v>
      </c>
      <c r="AB310" s="18"/>
      <c r="AC310" s="17" t="n">
        <v>31.2036257244</v>
      </c>
      <c r="AD310" s="18" t="n">
        <v>2.49029545820383E-007</v>
      </c>
    </row>
    <row r="311" customFormat="false" ht="15" hidden="false" customHeight="false" outlineLevel="0" collapsed="false">
      <c r="A311" s="89" t="s">
        <v>656</v>
      </c>
      <c r="B311" s="0" t="s">
        <v>427</v>
      </c>
      <c r="C311" s="19" t="n">
        <v>5.5625</v>
      </c>
      <c r="D311" s="19" t="n">
        <v>6.73424657534247</v>
      </c>
      <c r="E311" s="17" t="n">
        <v>114.9782127078</v>
      </c>
      <c r="F311" s="18" t="n">
        <v>0.0014936936301725</v>
      </c>
      <c r="G311" s="17" t="n">
        <v>0</v>
      </c>
      <c r="H311" s="18"/>
      <c r="I311" s="17" t="n">
        <v>0</v>
      </c>
      <c r="J311" s="18"/>
      <c r="K311" s="17" t="n">
        <v>0</v>
      </c>
      <c r="L311" s="18"/>
      <c r="M311" s="17" t="n">
        <v>0</v>
      </c>
      <c r="N311" s="18"/>
      <c r="O311" s="17" t="n">
        <v>0</v>
      </c>
      <c r="P311" s="18"/>
      <c r="Q311" s="17" t="n">
        <v>1764.4733411697</v>
      </c>
      <c r="R311" s="18" t="n">
        <v>0.000424774060169112</v>
      </c>
      <c r="S311" s="17" t="n">
        <v>0</v>
      </c>
      <c r="T311" s="18"/>
      <c r="U311" s="17" t="n">
        <v>0</v>
      </c>
      <c r="V311" s="18"/>
      <c r="W311" s="17" t="n">
        <v>11816.2224752016</v>
      </c>
      <c r="X311" s="18" t="n">
        <v>0.00231405686994202</v>
      </c>
      <c r="Y311" s="17" t="n">
        <v>0</v>
      </c>
      <c r="Z311" s="18"/>
      <c r="AA311" s="17" t="n">
        <v>0</v>
      </c>
      <c r="AB311" s="18"/>
      <c r="AC311" s="17" t="n">
        <v>13695.6740290791</v>
      </c>
      <c r="AD311" s="18" t="n">
        <v>0.00010930228151335</v>
      </c>
    </row>
    <row r="312" customFormat="false" ht="15" hidden="false" customHeight="false" outlineLevel="0" collapsed="false">
      <c r="A312" s="89" t="s">
        <v>657</v>
      </c>
      <c r="B312" s="0" t="s">
        <v>427</v>
      </c>
      <c r="C312" s="19" t="n">
        <v>5.125</v>
      </c>
      <c r="D312" s="19" t="n">
        <v>17.1671232876712</v>
      </c>
      <c r="E312" s="17" t="n">
        <v>136.5698244278</v>
      </c>
      <c r="F312" s="18" t="n">
        <v>0.00177419244931212</v>
      </c>
      <c r="G312" s="17" t="n">
        <v>215.636564886</v>
      </c>
      <c r="H312" s="18" t="n">
        <v>0.0001857993887979</v>
      </c>
      <c r="I312" s="17" t="n">
        <v>0</v>
      </c>
      <c r="J312" s="18"/>
      <c r="K312" s="17" t="n">
        <v>0</v>
      </c>
      <c r="L312" s="18"/>
      <c r="M312" s="17" t="n">
        <v>0</v>
      </c>
      <c r="N312" s="18"/>
      <c r="O312" s="17" t="n">
        <v>0</v>
      </c>
      <c r="P312" s="18"/>
      <c r="Q312" s="17" t="n">
        <v>0</v>
      </c>
      <c r="R312" s="18"/>
      <c r="S312" s="17" t="n">
        <v>0</v>
      </c>
      <c r="T312" s="18"/>
      <c r="U312" s="17" t="n">
        <v>0</v>
      </c>
      <c r="V312" s="18"/>
      <c r="W312" s="17" t="n">
        <v>0</v>
      </c>
      <c r="X312" s="18"/>
      <c r="Y312" s="17" t="n">
        <v>0</v>
      </c>
      <c r="Z312" s="18"/>
      <c r="AA312" s="17" t="n">
        <v>0</v>
      </c>
      <c r="AB312" s="18"/>
      <c r="AC312" s="17" t="n">
        <v>352.2063893138</v>
      </c>
      <c r="AD312" s="18" t="n">
        <v>2.81088479718775E-006</v>
      </c>
    </row>
    <row r="313" customFormat="false" ht="15" hidden="false" customHeight="false" outlineLevel="0" collapsed="false">
      <c r="A313" s="89" t="s">
        <v>658</v>
      </c>
      <c r="B313" s="0" t="s">
        <v>427</v>
      </c>
      <c r="C313" s="19" t="n">
        <v>6.78125</v>
      </c>
      <c r="D313" s="19" t="n">
        <v>5.36712328767123</v>
      </c>
      <c r="E313" s="17" t="n">
        <v>29.5791490026</v>
      </c>
      <c r="F313" s="18" t="n">
        <v>0.000384265726615436</v>
      </c>
      <c r="G313" s="17" t="n">
        <v>808.4967394044</v>
      </c>
      <c r="H313" s="18" t="n">
        <v>0.000696626753008461</v>
      </c>
      <c r="I313" s="17" t="n">
        <v>0</v>
      </c>
      <c r="J313" s="18"/>
      <c r="K313" s="17" t="n">
        <v>4091.782278693</v>
      </c>
      <c r="L313" s="18" t="n">
        <v>0.000587993930509545</v>
      </c>
      <c r="M313" s="17" t="n">
        <v>0</v>
      </c>
      <c r="N313" s="18"/>
      <c r="O313" s="17" t="n">
        <v>0</v>
      </c>
      <c r="P313" s="18"/>
      <c r="Q313" s="17" t="n">
        <v>0</v>
      </c>
      <c r="R313" s="18"/>
      <c r="S313" s="17" t="n">
        <v>0</v>
      </c>
      <c r="T313" s="18"/>
      <c r="U313" s="17" t="n">
        <v>0</v>
      </c>
      <c r="V313" s="18"/>
      <c r="W313" s="17" t="n">
        <v>29579.1490026</v>
      </c>
      <c r="X313" s="18" t="n">
        <v>0.00579270008669479</v>
      </c>
      <c r="Y313" s="17" t="n">
        <v>0</v>
      </c>
      <c r="Z313" s="18"/>
      <c r="AA313" s="17" t="n">
        <v>0</v>
      </c>
      <c r="AB313" s="18"/>
      <c r="AC313" s="17" t="n">
        <v>34509.0071697</v>
      </c>
      <c r="AD313" s="18" t="n">
        <v>0.000275409096945511</v>
      </c>
    </row>
    <row r="314" customFormat="false" ht="15" hidden="false" customHeight="false" outlineLevel="0" collapsed="false">
      <c r="A314" s="89" t="s">
        <v>659</v>
      </c>
      <c r="B314" s="0" t="s">
        <v>427</v>
      </c>
      <c r="C314" s="19" t="n">
        <v>6.34375</v>
      </c>
      <c r="D314" s="19" t="n">
        <v>7.53698630136986</v>
      </c>
      <c r="E314" s="17" t="n">
        <v>56.3950573908</v>
      </c>
      <c r="F314" s="18" t="n">
        <v>0.000732633913974001</v>
      </c>
      <c r="G314" s="17" t="n">
        <v>883.5225657892</v>
      </c>
      <c r="H314" s="18" t="n">
        <v>0.000761271414240765</v>
      </c>
      <c r="I314" s="17" t="n">
        <v>0</v>
      </c>
      <c r="J314" s="18"/>
      <c r="K314" s="17" t="n">
        <v>0</v>
      </c>
      <c r="L314" s="18"/>
      <c r="M314" s="17" t="n">
        <v>0</v>
      </c>
      <c r="N314" s="18"/>
      <c r="O314" s="17" t="n">
        <v>0</v>
      </c>
      <c r="P314" s="18"/>
      <c r="Q314" s="17" t="n">
        <v>8421.6619036928</v>
      </c>
      <c r="R314" s="18" t="n">
        <v>0.00202740581947907</v>
      </c>
      <c r="S314" s="17" t="n">
        <v>8421.6619036928</v>
      </c>
      <c r="T314" s="18" t="n">
        <v>0.00035690784510956</v>
      </c>
      <c r="U314" s="17" t="n">
        <v>0</v>
      </c>
      <c r="V314" s="18"/>
      <c r="W314" s="17" t="n">
        <v>0</v>
      </c>
      <c r="X314" s="18"/>
      <c r="Y314" s="17" t="n">
        <v>0</v>
      </c>
      <c r="Z314" s="18"/>
      <c r="AA314" s="17" t="n">
        <v>0</v>
      </c>
      <c r="AB314" s="18"/>
      <c r="AC314" s="17" t="n">
        <v>17783.2414305656</v>
      </c>
      <c r="AD314" s="18" t="n">
        <v>0.000141924293535062</v>
      </c>
    </row>
    <row r="315" customFormat="false" ht="15" hidden="false" customHeight="false" outlineLevel="0" collapsed="false">
      <c r="A315" s="89" t="s">
        <v>660</v>
      </c>
      <c r="B315" s="0" t="s">
        <v>427</v>
      </c>
      <c r="C315" s="19" t="n">
        <v>5.84375</v>
      </c>
      <c r="D315" s="19" t="n">
        <v>3.53424657534247</v>
      </c>
      <c r="E315" s="17" t="n">
        <v>0</v>
      </c>
      <c r="F315" s="18"/>
      <c r="G315" s="17" t="n">
        <v>0</v>
      </c>
      <c r="H315" s="18"/>
      <c r="I315" s="17" t="n">
        <v>0</v>
      </c>
      <c r="J315" s="18"/>
      <c r="K315" s="17" t="n">
        <v>17784.2974786416</v>
      </c>
      <c r="L315" s="18" t="n">
        <v>0.00255562448429139</v>
      </c>
      <c r="M315" s="17" t="n">
        <v>17784.2974786416</v>
      </c>
      <c r="N315" s="18" t="n">
        <v>0.000500635715791799</v>
      </c>
      <c r="O315" s="17" t="n">
        <v>0</v>
      </c>
      <c r="P315" s="18"/>
      <c r="Q315" s="17" t="n">
        <v>14224.459038612</v>
      </c>
      <c r="R315" s="18" t="n">
        <v>0.00342435392961787</v>
      </c>
      <c r="S315" s="17" t="n">
        <v>14224.459038612</v>
      </c>
      <c r="T315" s="18" t="n">
        <v>0.000602828881208599</v>
      </c>
      <c r="U315" s="17" t="n">
        <v>0</v>
      </c>
      <c r="V315" s="18"/>
      <c r="W315" s="17" t="n">
        <v>15887.70294016</v>
      </c>
      <c r="X315" s="18" t="n">
        <v>0.00311140452995305</v>
      </c>
      <c r="Y315" s="17" t="n">
        <v>0</v>
      </c>
      <c r="Z315" s="18"/>
      <c r="AA315" s="17" t="n">
        <v>0</v>
      </c>
      <c r="AB315" s="18"/>
      <c r="AC315" s="17" t="n">
        <v>79905.2159746672</v>
      </c>
      <c r="AD315" s="18" t="n">
        <v>0.00063770665045796</v>
      </c>
    </row>
    <row r="316" customFormat="false" ht="15" hidden="false" customHeight="false" outlineLevel="0" collapsed="false">
      <c r="A316" s="89" t="s">
        <v>661</v>
      </c>
      <c r="B316" s="0" t="s">
        <v>427</v>
      </c>
      <c r="C316" s="19" t="n">
        <v>6.28125</v>
      </c>
      <c r="D316" s="19" t="n">
        <v>6.37260273972603</v>
      </c>
      <c r="E316" s="17" t="n">
        <v>0</v>
      </c>
      <c r="F316" s="18"/>
      <c r="G316" s="17" t="n">
        <v>505.2382843643</v>
      </c>
      <c r="H316" s="18" t="n">
        <v>0.000435329529951537</v>
      </c>
      <c r="I316" s="17" t="n">
        <v>141.655593747</v>
      </c>
      <c r="J316" s="18" t="n">
        <v>0.000765987984044386</v>
      </c>
      <c r="K316" s="17" t="n">
        <v>0</v>
      </c>
      <c r="L316" s="18"/>
      <c r="M316" s="17" t="n">
        <v>0</v>
      </c>
      <c r="N316" s="18"/>
      <c r="O316" s="17" t="n">
        <v>0</v>
      </c>
      <c r="P316" s="18"/>
      <c r="Q316" s="17" t="n">
        <v>0</v>
      </c>
      <c r="R316" s="18"/>
      <c r="S316" s="17" t="n">
        <v>0</v>
      </c>
      <c r="T316" s="18"/>
      <c r="U316" s="17" t="n">
        <v>0</v>
      </c>
      <c r="V316" s="18"/>
      <c r="W316" s="17" t="n">
        <v>0</v>
      </c>
      <c r="X316" s="18"/>
      <c r="Y316" s="17" t="n">
        <v>0</v>
      </c>
      <c r="Z316" s="18"/>
      <c r="AA316" s="17" t="n">
        <v>0</v>
      </c>
      <c r="AB316" s="18"/>
      <c r="AC316" s="17" t="n">
        <v>646.8938781113</v>
      </c>
      <c r="AD316" s="18" t="n">
        <v>5.16272339896939E-006</v>
      </c>
    </row>
    <row r="317" customFormat="false" ht="15" hidden="false" customHeight="false" outlineLevel="0" collapsed="false">
      <c r="A317" s="89" t="s">
        <v>662</v>
      </c>
      <c r="B317" s="0" t="s">
        <v>427</v>
      </c>
      <c r="C317" s="19" t="n">
        <v>8.15625</v>
      </c>
      <c r="D317" s="19" t="n">
        <v>0.0986301369863014</v>
      </c>
      <c r="E317" s="17" t="n">
        <v>0</v>
      </c>
      <c r="F317" s="18"/>
      <c r="G317" s="17" t="n">
        <v>0</v>
      </c>
      <c r="H317" s="18"/>
      <c r="I317" s="17" t="n">
        <v>0</v>
      </c>
      <c r="J317" s="18"/>
      <c r="K317" s="17" t="n">
        <v>2587.78874945</v>
      </c>
      <c r="L317" s="18" t="n">
        <v>0.00037186828977702</v>
      </c>
      <c r="M317" s="17" t="n">
        <v>0</v>
      </c>
      <c r="N317" s="18"/>
      <c r="O317" s="17" t="n">
        <v>0</v>
      </c>
      <c r="P317" s="18"/>
      <c r="Q317" s="17" t="n">
        <v>2587.78874945</v>
      </c>
      <c r="R317" s="18" t="n">
        <v>0.000622976560946582</v>
      </c>
      <c r="S317" s="17" t="n">
        <v>0</v>
      </c>
      <c r="T317" s="18"/>
      <c r="U317" s="17" t="n">
        <v>0</v>
      </c>
      <c r="V317" s="18"/>
      <c r="W317" s="17" t="n">
        <v>0</v>
      </c>
      <c r="X317" s="18"/>
      <c r="Y317" s="17" t="n">
        <v>0</v>
      </c>
      <c r="Z317" s="18"/>
      <c r="AA317" s="17" t="n">
        <v>0</v>
      </c>
      <c r="AB317" s="18"/>
      <c r="AC317" s="17" t="n">
        <v>5175.5774989</v>
      </c>
      <c r="AD317" s="18" t="n">
        <v>4.13051907907424E-005</v>
      </c>
    </row>
    <row r="318" customFormat="false" ht="15" hidden="false" customHeight="false" outlineLevel="0" collapsed="false">
      <c r="A318" s="89" t="s">
        <v>663</v>
      </c>
      <c r="B318" s="0" t="s">
        <v>427</v>
      </c>
      <c r="C318" s="19" t="n">
        <v>8</v>
      </c>
      <c r="D318" s="19" t="n">
        <v>0.172602739726027</v>
      </c>
      <c r="E318" s="17" t="n">
        <v>0</v>
      </c>
      <c r="F318" s="18"/>
      <c r="G318" s="17" t="n">
        <v>0</v>
      </c>
      <c r="H318" s="18"/>
      <c r="I318" s="17" t="n">
        <v>0</v>
      </c>
      <c r="J318" s="18"/>
      <c r="K318" s="17" t="n">
        <v>3348.134891595</v>
      </c>
      <c r="L318" s="18" t="n">
        <v>0.000481130925522736</v>
      </c>
      <c r="M318" s="17" t="n">
        <v>1030.19535126</v>
      </c>
      <c r="N318" s="18" t="n">
        <v>2.90004475972603E-005</v>
      </c>
      <c r="O318" s="17" t="n">
        <v>0</v>
      </c>
      <c r="P318" s="18"/>
      <c r="Q318" s="17" t="n">
        <v>3348.134891595</v>
      </c>
      <c r="R318" s="18" t="n">
        <v>0.000806020028023702</v>
      </c>
      <c r="S318" s="17" t="n">
        <v>5150.9767563</v>
      </c>
      <c r="T318" s="18" t="n">
        <v>0.000218297057673894</v>
      </c>
      <c r="U318" s="17" t="n">
        <v>103.019535126</v>
      </c>
      <c r="V318" s="18" t="n">
        <v>1.80765823604033E-005</v>
      </c>
      <c r="W318" s="17" t="n">
        <v>0</v>
      </c>
      <c r="X318" s="18"/>
      <c r="Y318" s="17" t="n">
        <v>0</v>
      </c>
      <c r="Z318" s="18"/>
      <c r="AA318" s="17" t="n">
        <v>0</v>
      </c>
      <c r="AB318" s="18"/>
      <c r="AC318" s="17" t="n">
        <v>12980.461425876</v>
      </c>
      <c r="AD318" s="18" t="n">
        <v>0.000103594320800265</v>
      </c>
    </row>
    <row r="319" customFormat="false" ht="15" hidden="false" customHeight="false" outlineLevel="0" collapsed="false">
      <c r="A319" s="89" t="s">
        <v>664</v>
      </c>
      <c r="B319" s="0" t="s">
        <v>427</v>
      </c>
      <c r="C319" s="19" t="n">
        <v>7.125</v>
      </c>
      <c r="D319" s="19" t="n">
        <v>0.536986301369863</v>
      </c>
      <c r="E319" s="17" t="n">
        <v>0</v>
      </c>
      <c r="F319" s="18"/>
      <c r="G319" s="17" t="n">
        <v>0</v>
      </c>
      <c r="H319" s="18"/>
      <c r="I319" s="17" t="n">
        <v>0</v>
      </c>
      <c r="J319" s="18"/>
      <c r="K319" s="17" t="n">
        <v>2340.68901408</v>
      </c>
      <c r="L319" s="18" t="n">
        <v>0.000336359766905543</v>
      </c>
      <c r="M319" s="17" t="n">
        <v>2600.7655712</v>
      </c>
      <c r="N319" s="18" t="n">
        <v>7.32126829810446E-005</v>
      </c>
      <c r="O319" s="17" t="n">
        <v>0</v>
      </c>
      <c r="P319" s="18"/>
      <c r="Q319" s="17" t="n">
        <v>2340.68901408</v>
      </c>
      <c r="R319" s="18" t="n">
        <v>0.000563490506150057</v>
      </c>
      <c r="S319" s="17" t="n">
        <v>5721.68425664</v>
      </c>
      <c r="T319" s="18" t="n">
        <v>0.000242483493375486</v>
      </c>
      <c r="U319" s="17" t="n">
        <v>0</v>
      </c>
      <c r="V319" s="18"/>
      <c r="W319" s="17" t="n">
        <v>0</v>
      </c>
      <c r="X319" s="18"/>
      <c r="Y319" s="17" t="n">
        <v>0</v>
      </c>
      <c r="Z319" s="18"/>
      <c r="AA319" s="17" t="n">
        <v>0</v>
      </c>
      <c r="AB319" s="18"/>
      <c r="AC319" s="17" t="n">
        <v>13003.827856</v>
      </c>
      <c r="AD319" s="18" t="n">
        <v>0.000103780803343436</v>
      </c>
    </row>
    <row r="320" customFormat="false" ht="15" hidden="false" customHeight="false" outlineLevel="0" collapsed="false">
      <c r="A320" s="89" t="s">
        <v>665</v>
      </c>
      <c r="B320" s="0" t="s">
        <v>427</v>
      </c>
      <c r="C320" s="19" t="n">
        <v>7.0625</v>
      </c>
      <c r="D320" s="19" t="n">
        <v>1.37534246575342</v>
      </c>
      <c r="E320" s="17" t="n">
        <v>0</v>
      </c>
      <c r="F320" s="18"/>
      <c r="G320" s="17" t="n">
        <v>0</v>
      </c>
      <c r="H320" s="18"/>
      <c r="I320" s="17" t="n">
        <v>0</v>
      </c>
      <c r="J320" s="18"/>
      <c r="K320" s="17" t="n">
        <v>1533.49478259</v>
      </c>
      <c r="L320" s="18" t="n">
        <v>0.000220365005568916</v>
      </c>
      <c r="M320" s="17" t="n">
        <v>920.096869554</v>
      </c>
      <c r="N320" s="18" t="n">
        <v>2.5901127409737E-005</v>
      </c>
      <c r="O320" s="17" t="n">
        <v>0</v>
      </c>
      <c r="P320" s="18"/>
      <c r="Q320" s="17" t="n">
        <v>4600.48434777</v>
      </c>
      <c r="R320" s="18" t="n">
        <v>0.0011075069084644</v>
      </c>
      <c r="S320" s="17" t="n">
        <v>920.096869554</v>
      </c>
      <c r="T320" s="18" t="n">
        <v>3.89934664630237E-005</v>
      </c>
      <c r="U320" s="17" t="n">
        <v>0</v>
      </c>
      <c r="V320" s="18"/>
      <c r="W320" s="17" t="n">
        <v>0</v>
      </c>
      <c r="X320" s="18"/>
      <c r="Y320" s="17" t="n">
        <v>0</v>
      </c>
      <c r="Z320" s="18"/>
      <c r="AA320" s="17" t="n">
        <v>0</v>
      </c>
      <c r="AB320" s="18"/>
      <c r="AC320" s="17" t="n">
        <v>7974.172869468</v>
      </c>
      <c r="AD320" s="18" t="n">
        <v>6.36401893009508E-005</v>
      </c>
    </row>
    <row r="321" customFormat="false" ht="15" hidden="false" customHeight="false" outlineLevel="0" collapsed="false">
      <c r="A321" s="89" t="s">
        <v>666</v>
      </c>
      <c r="B321" s="0" t="s">
        <v>427</v>
      </c>
      <c r="C321" s="19" t="n">
        <v>7.21875</v>
      </c>
      <c r="D321" s="19" t="n">
        <v>0.753424657534247</v>
      </c>
      <c r="E321" s="17" t="n">
        <v>0</v>
      </c>
      <c r="F321" s="18"/>
      <c r="G321" s="17" t="n">
        <v>0</v>
      </c>
      <c r="H321" s="18"/>
      <c r="I321" s="17" t="n">
        <v>0</v>
      </c>
      <c r="J321" s="18"/>
      <c r="K321" s="17" t="n">
        <v>0</v>
      </c>
      <c r="L321" s="18"/>
      <c r="M321" s="17" t="n">
        <v>2304.02478807</v>
      </c>
      <c r="N321" s="18" t="n">
        <v>6.48593007602782E-005</v>
      </c>
      <c r="O321" s="17" t="n">
        <v>399.3642965988</v>
      </c>
      <c r="P321" s="18" t="n">
        <v>4.90619325841997E-005</v>
      </c>
      <c r="Q321" s="17" t="n">
        <v>0</v>
      </c>
      <c r="R321" s="18"/>
      <c r="S321" s="17" t="n">
        <v>2304.02478807</v>
      </c>
      <c r="T321" s="18" t="n">
        <v>9.76439723647056E-005</v>
      </c>
      <c r="U321" s="17" t="n">
        <v>0</v>
      </c>
      <c r="V321" s="18"/>
      <c r="W321" s="17" t="n">
        <v>0</v>
      </c>
      <c r="X321" s="18"/>
      <c r="Y321" s="17" t="n">
        <v>0</v>
      </c>
      <c r="Z321" s="18"/>
      <c r="AA321" s="17" t="n">
        <v>0</v>
      </c>
      <c r="AB321" s="18"/>
      <c r="AC321" s="17" t="n">
        <v>5007.4138727388</v>
      </c>
      <c r="AD321" s="18" t="n">
        <v>3.99631124112519E-005</v>
      </c>
    </row>
    <row r="322" customFormat="false" ht="15" hidden="false" customHeight="false" outlineLevel="0" collapsed="false">
      <c r="A322" s="89" t="s">
        <v>667</v>
      </c>
      <c r="B322" s="0" t="s">
        <v>427</v>
      </c>
      <c r="C322" s="19" t="n">
        <v>6.75</v>
      </c>
      <c r="D322" s="19" t="n">
        <v>4.73424657534247</v>
      </c>
      <c r="E322" s="17" t="n">
        <v>0</v>
      </c>
      <c r="F322" s="18"/>
      <c r="G322" s="17" t="n">
        <v>0</v>
      </c>
      <c r="H322" s="18"/>
      <c r="I322" s="17" t="n">
        <v>0</v>
      </c>
      <c r="J322" s="18"/>
      <c r="K322" s="17" t="n">
        <v>0</v>
      </c>
      <c r="L322" s="18"/>
      <c r="M322" s="17" t="n">
        <v>0</v>
      </c>
      <c r="N322" s="18"/>
      <c r="O322" s="17" t="n">
        <v>0</v>
      </c>
      <c r="P322" s="18"/>
      <c r="Q322" s="17" t="n">
        <v>0</v>
      </c>
      <c r="R322" s="18"/>
      <c r="S322" s="17" t="n">
        <v>0</v>
      </c>
      <c r="T322" s="18"/>
      <c r="U322" s="17" t="n">
        <v>0</v>
      </c>
      <c r="V322" s="18"/>
      <c r="W322" s="17" t="n">
        <v>14257.4722611597</v>
      </c>
      <c r="X322" s="18" t="n">
        <v>0.00279214458793283</v>
      </c>
      <c r="Y322" s="17" t="n">
        <v>0</v>
      </c>
      <c r="Z322" s="18"/>
      <c r="AA322" s="17" t="n">
        <v>0</v>
      </c>
      <c r="AB322" s="18"/>
      <c r="AC322" s="17" t="n">
        <v>14257.4722611597</v>
      </c>
      <c r="AD322" s="18" t="n">
        <v>0.00011378587453595</v>
      </c>
    </row>
    <row r="323" customFormat="false" ht="15" hidden="false" customHeight="false" outlineLevel="0" collapsed="false">
      <c r="A323" s="89" t="s">
        <v>668</v>
      </c>
      <c r="B323" s="0" t="s">
        <v>427</v>
      </c>
      <c r="C323" s="19" t="n">
        <v>6.34375</v>
      </c>
      <c r="D323" s="19" t="n">
        <v>8.80821917808219</v>
      </c>
      <c r="E323" s="17" t="n">
        <v>0</v>
      </c>
      <c r="F323" s="18"/>
      <c r="G323" s="17" t="n">
        <v>0</v>
      </c>
      <c r="H323" s="18"/>
      <c r="I323" s="17" t="n">
        <v>0</v>
      </c>
      <c r="J323" s="18"/>
      <c r="K323" s="17" t="n">
        <v>0</v>
      </c>
      <c r="L323" s="18"/>
      <c r="M323" s="17" t="n">
        <v>0</v>
      </c>
      <c r="N323" s="18"/>
      <c r="O323" s="17" t="n">
        <v>0</v>
      </c>
      <c r="P323" s="18"/>
      <c r="Q323" s="17" t="n">
        <v>0</v>
      </c>
      <c r="R323" s="18"/>
      <c r="S323" s="17" t="n">
        <v>0</v>
      </c>
      <c r="T323" s="18"/>
      <c r="U323" s="17" t="n">
        <v>0</v>
      </c>
      <c r="V323" s="18"/>
      <c r="W323" s="17" t="n">
        <v>24693.9032446646</v>
      </c>
      <c r="X323" s="18" t="n">
        <v>0.00483598684511268</v>
      </c>
      <c r="Y323" s="17" t="n">
        <v>0</v>
      </c>
      <c r="Z323" s="18"/>
      <c r="AA323" s="17" t="n">
        <v>0</v>
      </c>
      <c r="AB323" s="18"/>
      <c r="AC323" s="17" t="n">
        <v>24693.9032446646</v>
      </c>
      <c r="AD323" s="18" t="n">
        <v>0.000197076825746651</v>
      </c>
    </row>
    <row r="324" customFormat="false" ht="15" hidden="false" customHeight="false" outlineLevel="0" collapsed="false">
      <c r="A324" s="89" t="s">
        <v>669</v>
      </c>
      <c r="B324" s="0" t="s">
        <v>427</v>
      </c>
      <c r="C324" s="19" t="n">
        <v>4.8125</v>
      </c>
      <c r="D324" s="19" t="n">
        <v>1.8027397260274</v>
      </c>
      <c r="E324" s="17" t="n">
        <v>0</v>
      </c>
      <c r="F324" s="18"/>
      <c r="G324" s="17" t="n">
        <v>0</v>
      </c>
      <c r="H324" s="18"/>
      <c r="I324" s="17" t="n">
        <v>0</v>
      </c>
      <c r="J324" s="18"/>
      <c r="K324" s="17" t="n">
        <v>0</v>
      </c>
      <c r="L324" s="18"/>
      <c r="M324" s="17" t="n">
        <v>0</v>
      </c>
      <c r="N324" s="18"/>
      <c r="O324" s="17" t="n">
        <v>0</v>
      </c>
      <c r="P324" s="18"/>
      <c r="Q324" s="17" t="n">
        <v>0</v>
      </c>
      <c r="R324" s="18"/>
      <c r="S324" s="17" t="n">
        <v>0</v>
      </c>
      <c r="T324" s="18"/>
      <c r="U324" s="17" t="n">
        <v>0</v>
      </c>
      <c r="V324" s="18"/>
      <c r="W324" s="17" t="n">
        <v>8980.4970542595</v>
      </c>
      <c r="X324" s="18" t="n">
        <v>0.00175871611655219</v>
      </c>
      <c r="Y324" s="17" t="n">
        <v>0</v>
      </c>
      <c r="Z324" s="18"/>
      <c r="AA324" s="17" t="n">
        <v>0</v>
      </c>
      <c r="AB324" s="18"/>
      <c r="AC324" s="17" t="n">
        <v>8980.4970542595</v>
      </c>
      <c r="AD324" s="18" t="n">
        <v>7.16714500557141E-005</v>
      </c>
    </row>
    <row r="325" customFormat="false" ht="15" hidden="false" customHeight="false" outlineLevel="0" collapsed="false">
      <c r="A325" s="89" t="s">
        <v>670</v>
      </c>
      <c r="B325" s="0" t="s">
        <v>427</v>
      </c>
      <c r="C325" s="19" t="n">
        <v>6.125</v>
      </c>
      <c r="D325" s="19" t="n">
        <v>3.62739726027397</v>
      </c>
      <c r="E325" s="17" t="n">
        <v>0</v>
      </c>
      <c r="F325" s="18"/>
      <c r="G325" s="17" t="n">
        <v>0</v>
      </c>
      <c r="H325" s="18"/>
      <c r="I325" s="17" t="n">
        <v>0</v>
      </c>
      <c r="J325" s="18"/>
      <c r="K325" s="17" t="n">
        <v>0</v>
      </c>
      <c r="L325" s="18"/>
      <c r="M325" s="17" t="n">
        <v>20331.1276222304</v>
      </c>
      <c r="N325" s="18" t="n">
        <v>0.000572330093006698</v>
      </c>
      <c r="O325" s="17" t="n">
        <v>0</v>
      </c>
      <c r="P325" s="18"/>
      <c r="Q325" s="17" t="n">
        <v>0</v>
      </c>
      <c r="R325" s="18"/>
      <c r="S325" s="17" t="n">
        <v>0</v>
      </c>
      <c r="T325" s="18"/>
      <c r="U325" s="17" t="n">
        <v>0</v>
      </c>
      <c r="V325" s="18"/>
      <c r="W325" s="17" t="n">
        <v>0</v>
      </c>
      <c r="X325" s="18"/>
      <c r="Y325" s="17" t="n">
        <v>0</v>
      </c>
      <c r="Z325" s="18"/>
      <c r="AA325" s="17" t="n">
        <v>0</v>
      </c>
      <c r="AB325" s="18"/>
      <c r="AC325" s="17" t="n">
        <v>20331.1276222304</v>
      </c>
      <c r="AD325" s="18" t="n">
        <v>0.000162258435045296</v>
      </c>
    </row>
    <row r="326" customFormat="false" ht="15" hidden="false" customHeight="false" outlineLevel="0" collapsed="false">
      <c r="A326" s="16" t="s">
        <v>174</v>
      </c>
      <c r="C326" s="19"/>
      <c r="D326" s="19"/>
      <c r="E326" s="17" t="n">
        <v>0</v>
      </c>
      <c r="F326" s="18"/>
      <c r="G326" s="17" t="n">
        <v>0</v>
      </c>
      <c r="H326" s="18"/>
      <c r="I326" s="17" t="n">
        <v>0</v>
      </c>
      <c r="J326" s="18"/>
      <c r="K326" s="17" t="n">
        <v>0</v>
      </c>
      <c r="L326" s="18"/>
      <c r="M326" s="17" t="n">
        <v>0</v>
      </c>
      <c r="N326" s="18"/>
      <c r="O326" s="17" t="n">
        <v>0</v>
      </c>
      <c r="P326" s="18"/>
      <c r="Q326" s="17" t="n">
        <v>0</v>
      </c>
      <c r="R326" s="18"/>
      <c r="S326" s="17" t="n">
        <v>0</v>
      </c>
      <c r="T326" s="18"/>
      <c r="U326" s="17" t="n">
        <v>0</v>
      </c>
      <c r="V326" s="18"/>
      <c r="W326" s="17" t="n">
        <v>0</v>
      </c>
      <c r="X326" s="18"/>
      <c r="Y326" s="17" t="n">
        <v>93582.6100534445</v>
      </c>
      <c r="Z326" s="18" t="n">
        <v>0.00346233233554779</v>
      </c>
      <c r="AA326" s="17" t="n">
        <v>0</v>
      </c>
      <c r="AB326" s="18"/>
      <c r="AC326" s="17" t="n">
        <v>93582.6100534445</v>
      </c>
      <c r="AD326" s="18" t="n">
        <v>0.000746863043549193</v>
      </c>
    </row>
    <row r="327" customFormat="false" ht="15" hidden="false" customHeight="false" outlineLevel="0" collapsed="false">
      <c r="A327" s="89" t="s">
        <v>671</v>
      </c>
      <c r="B327" s="0" t="s">
        <v>431</v>
      </c>
      <c r="C327" s="19" t="n">
        <v>7.65</v>
      </c>
      <c r="D327" s="19" t="n">
        <v>18.0958904109589</v>
      </c>
      <c r="E327" s="17" t="n">
        <v>0</v>
      </c>
      <c r="F327" s="18"/>
      <c r="G327" s="17" t="n">
        <v>0</v>
      </c>
      <c r="H327" s="18"/>
      <c r="I327" s="17" t="n">
        <v>0</v>
      </c>
      <c r="J327" s="18"/>
      <c r="K327" s="17" t="n">
        <v>0</v>
      </c>
      <c r="L327" s="18"/>
      <c r="M327" s="17" t="n">
        <v>0</v>
      </c>
      <c r="N327" s="18"/>
      <c r="O327" s="17" t="n">
        <v>0</v>
      </c>
      <c r="P327" s="18"/>
      <c r="Q327" s="17" t="n">
        <v>0</v>
      </c>
      <c r="R327" s="18"/>
      <c r="S327" s="17" t="n">
        <v>0</v>
      </c>
      <c r="T327" s="18"/>
      <c r="U327" s="17" t="n">
        <v>0</v>
      </c>
      <c r="V327" s="18"/>
      <c r="W327" s="17" t="n">
        <v>0</v>
      </c>
      <c r="X327" s="18"/>
      <c r="Y327" s="17" t="n">
        <v>93582.6100534445</v>
      </c>
      <c r="Z327" s="18" t="n">
        <v>0.00346233233554779</v>
      </c>
      <c r="AA327" s="17" t="n">
        <v>0</v>
      </c>
      <c r="AB327" s="18"/>
      <c r="AC327" s="17" t="n">
        <v>93582.6100534445</v>
      </c>
      <c r="AD327" s="18" t="n">
        <v>0.000746863043549193</v>
      </c>
    </row>
    <row r="328" customFormat="false" ht="15" hidden="false" customHeight="false" outlineLevel="0" collapsed="false">
      <c r="A328" s="16" t="s">
        <v>181</v>
      </c>
      <c r="C328" s="19"/>
      <c r="D328" s="19"/>
      <c r="E328" s="17" t="n">
        <v>0</v>
      </c>
      <c r="F328" s="18"/>
      <c r="G328" s="17" t="n">
        <v>0</v>
      </c>
      <c r="H328" s="18"/>
      <c r="I328" s="17" t="n">
        <v>0</v>
      </c>
      <c r="J328" s="18"/>
      <c r="K328" s="17" t="n">
        <v>81928.9921726211</v>
      </c>
      <c r="L328" s="18" t="n">
        <v>0.0117732926263254</v>
      </c>
      <c r="M328" s="17" t="n">
        <v>180885.142569952</v>
      </c>
      <c r="N328" s="18" t="n">
        <v>0.00509199550532521</v>
      </c>
      <c r="O328" s="17" t="n">
        <v>34445.9865502953</v>
      </c>
      <c r="P328" s="18" t="n">
        <v>0.00423169192719446</v>
      </c>
      <c r="Q328" s="17" t="n">
        <v>14694.6228918112</v>
      </c>
      <c r="R328" s="18" t="n">
        <v>0.00353753977618656</v>
      </c>
      <c r="S328" s="17" t="n">
        <v>80348.3235512269</v>
      </c>
      <c r="T328" s="18" t="n">
        <v>0.00340514109266956</v>
      </c>
      <c r="U328" s="17" t="n">
        <v>2972.4963012945</v>
      </c>
      <c r="V328" s="18" t="n">
        <v>0.000521576554782795</v>
      </c>
      <c r="W328" s="17" t="n">
        <v>0</v>
      </c>
      <c r="X328" s="18"/>
      <c r="Y328" s="17" t="n">
        <v>0</v>
      </c>
      <c r="Z328" s="18"/>
      <c r="AA328" s="17" t="n">
        <v>0</v>
      </c>
      <c r="AB328" s="18"/>
      <c r="AC328" s="17" t="n">
        <v>395275.564037201</v>
      </c>
      <c r="AD328" s="18" t="n">
        <v>0.00315461078323047</v>
      </c>
    </row>
    <row r="329" customFormat="false" ht="15" hidden="false" customHeight="false" outlineLevel="0" collapsed="false">
      <c r="A329" s="89" t="s">
        <v>672</v>
      </c>
      <c r="B329" s="0" t="s">
        <v>431</v>
      </c>
      <c r="C329" s="19" t="n">
        <v>8.375</v>
      </c>
      <c r="D329" s="19" t="n">
        <v>5.34794520547945</v>
      </c>
      <c r="E329" s="17" t="n">
        <v>0</v>
      </c>
      <c r="F329" s="18"/>
      <c r="G329" s="17" t="n">
        <v>0</v>
      </c>
      <c r="H329" s="18"/>
      <c r="I329" s="17" t="n">
        <v>0</v>
      </c>
      <c r="J329" s="18"/>
      <c r="K329" s="17" t="n">
        <v>81928.9921726211</v>
      </c>
      <c r="L329" s="18" t="n">
        <v>0.0117732926263254</v>
      </c>
      <c r="M329" s="17" t="n">
        <v>180885.142569952</v>
      </c>
      <c r="N329" s="18" t="n">
        <v>0.00509199550532521</v>
      </c>
      <c r="O329" s="17" t="n">
        <v>34445.9865502953</v>
      </c>
      <c r="P329" s="18" t="n">
        <v>0.00423169192719446</v>
      </c>
      <c r="Q329" s="17" t="n">
        <v>14694.6228918112</v>
      </c>
      <c r="R329" s="18" t="n">
        <v>0.00353753977618656</v>
      </c>
      <c r="S329" s="17" t="n">
        <v>80348.3235512269</v>
      </c>
      <c r="T329" s="18" t="n">
        <v>0.00340514109266956</v>
      </c>
      <c r="U329" s="17" t="n">
        <v>2972.4963012945</v>
      </c>
      <c r="V329" s="18" t="n">
        <v>0.000521576554782795</v>
      </c>
      <c r="W329" s="17" t="n">
        <v>0</v>
      </c>
      <c r="X329" s="18"/>
      <c r="Y329" s="17" t="n">
        <v>0</v>
      </c>
      <c r="Z329" s="18"/>
      <c r="AA329" s="17" t="n">
        <v>0</v>
      </c>
      <c r="AB329" s="18"/>
      <c r="AC329" s="17" t="n">
        <v>395275.564037201</v>
      </c>
      <c r="AD329" s="18" t="n">
        <v>0.00315461078323047</v>
      </c>
    </row>
    <row r="330" customFormat="false" ht="15" hidden="false" customHeight="false" outlineLevel="0" collapsed="false">
      <c r="A330" s="16" t="s">
        <v>185</v>
      </c>
      <c r="C330" s="19"/>
      <c r="D330" s="19"/>
      <c r="E330" s="17" t="n">
        <v>0</v>
      </c>
      <c r="F330" s="18"/>
      <c r="G330" s="17" t="n">
        <v>0</v>
      </c>
      <c r="H330" s="18"/>
      <c r="I330" s="17" t="n">
        <v>0</v>
      </c>
      <c r="J330" s="18"/>
      <c r="K330" s="17" t="n">
        <v>0</v>
      </c>
      <c r="L330" s="18"/>
      <c r="M330" s="17" t="n">
        <v>69379.021665668</v>
      </c>
      <c r="N330" s="18" t="n">
        <v>0.00195304966160403</v>
      </c>
      <c r="O330" s="17" t="n">
        <v>0</v>
      </c>
      <c r="P330" s="18"/>
      <c r="Q330" s="17" t="n">
        <v>15610.2798747753</v>
      </c>
      <c r="R330" s="18" t="n">
        <v>0.00375797231279719</v>
      </c>
      <c r="S330" s="17" t="n">
        <v>81520.3504571599</v>
      </c>
      <c r="T330" s="18" t="n">
        <v>0.00345481128867013</v>
      </c>
      <c r="U330" s="17" t="n">
        <v>6937.9021665668</v>
      </c>
      <c r="V330" s="18" t="n">
        <v>0.00121737648853662</v>
      </c>
      <c r="W330" s="17" t="n">
        <v>17344.755416417</v>
      </c>
      <c r="X330" s="18" t="n">
        <v>0.00339674972378506</v>
      </c>
      <c r="Y330" s="17" t="n">
        <v>157504.254985399</v>
      </c>
      <c r="Z330" s="18" t="n">
        <v>0.00582728003323348</v>
      </c>
      <c r="AA330" s="17" t="n">
        <v>0</v>
      </c>
      <c r="AB330" s="18"/>
      <c r="AC330" s="17" t="n">
        <v>348296.564565986</v>
      </c>
      <c r="AD330" s="18" t="n">
        <v>0.00277968131174073</v>
      </c>
    </row>
    <row r="331" customFormat="false" ht="15" hidden="false" customHeight="false" outlineLevel="0" collapsed="false">
      <c r="A331" s="89" t="s">
        <v>673</v>
      </c>
      <c r="B331" s="0" t="s">
        <v>431</v>
      </c>
      <c r="C331" s="19" t="n">
        <v>8.5</v>
      </c>
      <c r="D331" s="19" t="n">
        <v>6.46301369863014</v>
      </c>
      <c r="E331" s="17" t="n">
        <v>0</v>
      </c>
      <c r="F331" s="18"/>
      <c r="G331" s="17" t="n">
        <v>0</v>
      </c>
      <c r="H331" s="18"/>
      <c r="I331" s="17" t="n">
        <v>0</v>
      </c>
      <c r="J331" s="18"/>
      <c r="K331" s="17" t="n">
        <v>0</v>
      </c>
      <c r="L331" s="18"/>
      <c r="M331" s="17" t="n">
        <v>69379.021665668</v>
      </c>
      <c r="N331" s="18" t="n">
        <v>0.00195304966160403</v>
      </c>
      <c r="O331" s="17" t="n">
        <v>0</v>
      </c>
      <c r="P331" s="18"/>
      <c r="Q331" s="17" t="n">
        <v>15610.2798747753</v>
      </c>
      <c r="R331" s="18" t="n">
        <v>0.00375797231279719</v>
      </c>
      <c r="S331" s="17" t="n">
        <v>81520.3504571599</v>
      </c>
      <c r="T331" s="18" t="n">
        <v>0.00345481128867013</v>
      </c>
      <c r="U331" s="17" t="n">
        <v>6937.9021665668</v>
      </c>
      <c r="V331" s="18" t="n">
        <v>0.00121737648853662</v>
      </c>
      <c r="W331" s="17" t="n">
        <v>17344.755416417</v>
      </c>
      <c r="X331" s="18" t="n">
        <v>0.00339674972378506</v>
      </c>
      <c r="Y331" s="17" t="n">
        <v>157504.254985399</v>
      </c>
      <c r="Z331" s="18" t="n">
        <v>0.00582728003323348</v>
      </c>
      <c r="AA331" s="17" t="n">
        <v>0</v>
      </c>
      <c r="AB331" s="18"/>
      <c r="AC331" s="17" t="n">
        <v>348296.564565986</v>
      </c>
      <c r="AD331" s="18" t="n">
        <v>0.00277968131174073</v>
      </c>
    </row>
    <row r="332" customFormat="false" ht="15" hidden="false" customHeight="false" outlineLevel="0" collapsed="false">
      <c r="A332" s="16" t="s">
        <v>187</v>
      </c>
      <c r="C332" s="19"/>
      <c r="D332" s="19"/>
      <c r="E332" s="17" t="n">
        <v>943.0353056249</v>
      </c>
      <c r="F332" s="18" t="n">
        <v>0.0122510673619484</v>
      </c>
      <c r="G332" s="17" t="n">
        <v>6770.2130314086</v>
      </c>
      <c r="H332" s="18" t="n">
        <v>0.00583343295202419</v>
      </c>
      <c r="I332" s="17" t="n">
        <v>514.16656452</v>
      </c>
      <c r="J332" s="18" t="n">
        <v>0.0027803025620232</v>
      </c>
      <c r="K332" s="17" t="n">
        <v>17342.7613405012</v>
      </c>
      <c r="L332" s="18" t="n">
        <v>0.00249217522144105</v>
      </c>
      <c r="M332" s="17" t="n">
        <v>33129.382775137</v>
      </c>
      <c r="N332" s="18" t="n">
        <v>0.000932606546831</v>
      </c>
      <c r="O332" s="17" t="n">
        <v>1626.057006849</v>
      </c>
      <c r="P332" s="18" t="n">
        <v>0.00019976122033822</v>
      </c>
      <c r="Q332" s="17" t="n">
        <v>26678.0709851597</v>
      </c>
      <c r="R332" s="18" t="n">
        <v>0.00642239940124784</v>
      </c>
      <c r="S332" s="17" t="n">
        <v>59711.9212304468</v>
      </c>
      <c r="T332" s="18" t="n">
        <v>0.00253057571978348</v>
      </c>
      <c r="U332" s="17" t="n">
        <v>1630.9844523243</v>
      </c>
      <c r="V332" s="18" t="n">
        <v>0.000286184797329149</v>
      </c>
      <c r="W332" s="17" t="n">
        <v>38511.016950556</v>
      </c>
      <c r="X332" s="18" t="n">
        <v>0.00754189281133752</v>
      </c>
      <c r="Y332" s="17" t="n">
        <v>110371.507503647</v>
      </c>
      <c r="Z332" s="18" t="n">
        <v>0.00408348131276518</v>
      </c>
      <c r="AA332" s="17" t="n">
        <v>0</v>
      </c>
      <c r="AB332" s="18"/>
      <c r="AC332" s="17" t="n">
        <v>297229.117146174</v>
      </c>
      <c r="AD332" s="18" t="n">
        <v>0.0023721228007688</v>
      </c>
    </row>
    <row r="333" customFormat="false" ht="15" hidden="false" customHeight="false" outlineLevel="0" collapsed="false">
      <c r="A333" s="89" t="s">
        <v>674</v>
      </c>
      <c r="B333" s="0" t="s">
        <v>427</v>
      </c>
      <c r="C333" s="19" t="n">
        <v>6.65625</v>
      </c>
      <c r="D333" s="19" t="n">
        <v>2.90684931506849</v>
      </c>
      <c r="E333" s="17" t="n">
        <v>298.478158218</v>
      </c>
      <c r="F333" s="18" t="n">
        <v>0.00387756004530067</v>
      </c>
      <c r="G333" s="17" t="n">
        <v>0</v>
      </c>
      <c r="H333" s="18"/>
      <c r="I333" s="17" t="n">
        <v>0</v>
      </c>
      <c r="J333" s="18"/>
      <c r="K333" s="17" t="n">
        <v>9556.2756989463</v>
      </c>
      <c r="L333" s="18" t="n">
        <v>0.00137324806808908</v>
      </c>
      <c r="M333" s="17" t="n">
        <v>0</v>
      </c>
      <c r="N333" s="18"/>
      <c r="O333" s="17" t="n">
        <v>0</v>
      </c>
      <c r="P333" s="18"/>
      <c r="Q333" s="17" t="n">
        <v>0</v>
      </c>
      <c r="R333" s="18"/>
      <c r="S333" s="17" t="n">
        <v>0</v>
      </c>
      <c r="T333" s="18"/>
      <c r="U333" s="17" t="n">
        <v>0</v>
      </c>
      <c r="V333" s="18"/>
      <c r="W333" s="17" t="n">
        <v>0</v>
      </c>
      <c r="X333" s="18"/>
      <c r="Y333" s="17" t="n">
        <v>0</v>
      </c>
      <c r="Z333" s="18"/>
      <c r="AA333" s="17" t="n">
        <v>0</v>
      </c>
      <c r="AB333" s="18"/>
      <c r="AC333" s="17" t="n">
        <v>9854.7538571643</v>
      </c>
      <c r="AD333" s="18" t="n">
        <v>7.86487089319964E-005</v>
      </c>
    </row>
    <row r="334" customFormat="false" ht="15" hidden="false" customHeight="false" outlineLevel="0" collapsed="false">
      <c r="A334" s="89" t="s">
        <v>675</v>
      </c>
      <c r="B334" s="0" t="s">
        <v>427</v>
      </c>
      <c r="C334" s="19" t="n">
        <v>7.09375</v>
      </c>
      <c r="D334" s="19" t="n">
        <v>5.90958904109589</v>
      </c>
      <c r="E334" s="17" t="n">
        <v>195.812228628</v>
      </c>
      <c r="F334" s="18" t="n">
        <v>0.00254381653465799</v>
      </c>
      <c r="G334" s="17" t="n">
        <v>293.718342942</v>
      </c>
      <c r="H334" s="18" t="n">
        <v>0.000253077156122415</v>
      </c>
      <c r="I334" s="17" t="n">
        <v>0</v>
      </c>
      <c r="J334" s="18"/>
      <c r="K334" s="17" t="n">
        <v>0</v>
      </c>
      <c r="L334" s="18"/>
      <c r="M334" s="17" t="n">
        <v>0</v>
      </c>
      <c r="N334" s="18"/>
      <c r="O334" s="17" t="n">
        <v>0</v>
      </c>
      <c r="P334" s="18"/>
      <c r="Q334" s="17" t="n">
        <v>0</v>
      </c>
      <c r="R334" s="18"/>
      <c r="S334" s="17" t="n">
        <v>0</v>
      </c>
      <c r="T334" s="18"/>
      <c r="U334" s="17" t="n">
        <v>0</v>
      </c>
      <c r="V334" s="18"/>
      <c r="W334" s="17" t="n">
        <v>0</v>
      </c>
      <c r="X334" s="18"/>
      <c r="Y334" s="17" t="n">
        <v>0</v>
      </c>
      <c r="Z334" s="18"/>
      <c r="AA334" s="17" t="n">
        <v>0</v>
      </c>
      <c r="AB334" s="18"/>
      <c r="AC334" s="17" t="n">
        <v>489.53057157</v>
      </c>
      <c r="AD334" s="18" t="n">
        <v>3.90684008903307E-006</v>
      </c>
    </row>
    <row r="335" customFormat="false" ht="15" hidden="false" customHeight="false" outlineLevel="0" collapsed="false">
      <c r="A335" s="89" t="s">
        <v>676</v>
      </c>
      <c r="B335" s="0" t="s">
        <v>427</v>
      </c>
      <c r="C335" s="19" t="n">
        <v>6.34375</v>
      </c>
      <c r="D335" s="19" t="n">
        <v>3.19452054794521</v>
      </c>
      <c r="E335" s="17" t="n">
        <v>137.0172410505</v>
      </c>
      <c r="F335" s="18" t="n">
        <v>0.00178000488406495</v>
      </c>
      <c r="G335" s="17" t="n">
        <v>0</v>
      </c>
      <c r="H335" s="18"/>
      <c r="I335" s="17" t="n">
        <v>0</v>
      </c>
      <c r="J335" s="18"/>
      <c r="K335" s="17" t="n">
        <v>943.896549459</v>
      </c>
      <c r="L335" s="18" t="n">
        <v>0.000135639045361933</v>
      </c>
      <c r="M335" s="17" t="n">
        <v>1502.114938924</v>
      </c>
      <c r="N335" s="18" t="n">
        <v>4.22851894235864E-005</v>
      </c>
      <c r="O335" s="17" t="n">
        <v>0</v>
      </c>
      <c r="P335" s="18"/>
      <c r="Q335" s="17" t="n">
        <v>938.8218368275</v>
      </c>
      <c r="R335" s="18" t="n">
        <v>0.000226009174579128</v>
      </c>
      <c r="S335" s="17" t="n">
        <v>1507.1896515555</v>
      </c>
      <c r="T335" s="18" t="n">
        <v>6.38743061476057E-005</v>
      </c>
      <c r="U335" s="17" t="n">
        <v>0</v>
      </c>
      <c r="V335" s="18"/>
      <c r="W335" s="17" t="n">
        <v>0</v>
      </c>
      <c r="X335" s="18"/>
      <c r="Y335" s="17" t="n">
        <v>0</v>
      </c>
      <c r="Z335" s="18"/>
      <c r="AA335" s="17" t="n">
        <v>0</v>
      </c>
      <c r="AB335" s="18"/>
      <c r="AC335" s="17" t="n">
        <v>5029.0402178165</v>
      </c>
      <c r="AD335" s="18" t="n">
        <v>4.01357077032228E-005</v>
      </c>
    </row>
    <row r="336" customFormat="false" ht="15" hidden="false" customHeight="false" outlineLevel="0" collapsed="false">
      <c r="A336" s="89" t="s">
        <v>677</v>
      </c>
      <c r="B336" s="0" t="s">
        <v>427</v>
      </c>
      <c r="C336" s="19" t="n">
        <v>6.875</v>
      </c>
      <c r="D336" s="19" t="n">
        <v>13.8219178082192</v>
      </c>
      <c r="E336" s="17" t="n">
        <v>44.361064178</v>
      </c>
      <c r="F336" s="18" t="n">
        <v>0.000576299086843059</v>
      </c>
      <c r="G336" s="17" t="n">
        <v>532.332770136</v>
      </c>
      <c r="H336" s="18" t="n">
        <v>0.000458675008946886</v>
      </c>
      <c r="I336" s="17" t="n">
        <v>0</v>
      </c>
      <c r="J336" s="18"/>
      <c r="K336" s="17" t="n">
        <v>0</v>
      </c>
      <c r="L336" s="18"/>
      <c r="M336" s="17" t="n">
        <v>0</v>
      </c>
      <c r="N336" s="18"/>
      <c r="O336" s="17" t="n">
        <v>0</v>
      </c>
      <c r="P336" s="18"/>
      <c r="Q336" s="17" t="n">
        <v>0</v>
      </c>
      <c r="R336" s="18"/>
      <c r="S336" s="17" t="n">
        <v>11928.6901574642</v>
      </c>
      <c r="T336" s="18" t="n">
        <v>0.000505534792035919</v>
      </c>
      <c r="U336" s="17" t="n">
        <v>0</v>
      </c>
      <c r="V336" s="18"/>
      <c r="W336" s="17" t="n">
        <v>0</v>
      </c>
      <c r="X336" s="18"/>
      <c r="Y336" s="17" t="n">
        <v>15184.7922681294</v>
      </c>
      <c r="Z336" s="18" t="n">
        <v>0.000561800929130908</v>
      </c>
      <c r="AA336" s="17" t="n">
        <v>0</v>
      </c>
      <c r="AB336" s="18"/>
      <c r="AC336" s="17" t="n">
        <v>27690.1762599076</v>
      </c>
      <c r="AD336" s="18" t="n">
        <v>0.000220989447783916</v>
      </c>
    </row>
    <row r="337" customFormat="false" ht="15" hidden="false" customHeight="false" outlineLevel="0" collapsed="false">
      <c r="A337" s="89" t="s">
        <v>678</v>
      </c>
      <c r="B337" s="0" t="s">
        <v>427</v>
      </c>
      <c r="C337" s="19" t="n">
        <v>5.4375</v>
      </c>
      <c r="D337" s="19" t="n">
        <v>3.6</v>
      </c>
      <c r="E337" s="17" t="n">
        <v>0</v>
      </c>
      <c r="F337" s="18"/>
      <c r="G337" s="17" t="n">
        <v>453.3249837276</v>
      </c>
      <c r="H337" s="18" t="n">
        <v>0.000390599363090088</v>
      </c>
      <c r="I337" s="17" t="n">
        <v>0</v>
      </c>
      <c r="J337" s="18"/>
      <c r="K337" s="17" t="n">
        <v>1630.9844523243</v>
      </c>
      <c r="L337" s="18" t="n">
        <v>0.000234374385879703</v>
      </c>
      <c r="M337" s="17" t="n">
        <v>4888.0259114976</v>
      </c>
      <c r="N337" s="18" t="n">
        <v>0.000137600057238717</v>
      </c>
      <c r="O337" s="17" t="n">
        <v>1626.057006849</v>
      </c>
      <c r="P337" s="18" t="n">
        <v>0.00019976122033822</v>
      </c>
      <c r="Q337" s="17" t="n">
        <v>1626.057006849</v>
      </c>
      <c r="R337" s="18" t="n">
        <v>0.000391452123843255</v>
      </c>
      <c r="S337" s="17" t="n">
        <v>4892.9533569729</v>
      </c>
      <c r="T337" s="18" t="n">
        <v>0.000207362092996519</v>
      </c>
      <c r="U337" s="17" t="n">
        <v>1630.9844523243</v>
      </c>
      <c r="V337" s="18" t="n">
        <v>0.000286184797329149</v>
      </c>
      <c r="W337" s="17" t="n">
        <v>0</v>
      </c>
      <c r="X337" s="18"/>
      <c r="Y337" s="17" t="n">
        <v>0</v>
      </c>
      <c r="Z337" s="18"/>
      <c r="AA337" s="17" t="n">
        <v>0</v>
      </c>
      <c r="AB337" s="18"/>
      <c r="AC337" s="17" t="n">
        <v>16748.3871705447</v>
      </c>
      <c r="AD337" s="18" t="n">
        <v>0.00013366534027625</v>
      </c>
    </row>
    <row r="338" customFormat="false" ht="15" hidden="false" customHeight="false" outlineLevel="0" collapsed="false">
      <c r="A338" s="89" t="s">
        <v>679</v>
      </c>
      <c r="B338" s="0" t="s">
        <v>427</v>
      </c>
      <c r="C338" s="19" t="n">
        <v>5.8125</v>
      </c>
      <c r="D338" s="19" t="n">
        <v>1.91780821917808</v>
      </c>
      <c r="E338" s="17" t="n">
        <v>0</v>
      </c>
      <c r="F338" s="18"/>
      <c r="G338" s="17" t="n">
        <v>392.7490332636</v>
      </c>
      <c r="H338" s="18" t="n">
        <v>0.000338405178963601</v>
      </c>
      <c r="I338" s="17" t="n">
        <v>0</v>
      </c>
      <c r="J338" s="18"/>
      <c r="K338" s="17" t="n">
        <v>4441.0852222884</v>
      </c>
      <c r="L338" s="18" t="n">
        <v>0.000638189174722005</v>
      </c>
      <c r="M338" s="17" t="n">
        <v>4441.0852222884</v>
      </c>
      <c r="N338" s="18" t="n">
        <v>0.000125018482277578</v>
      </c>
      <c r="O338" s="17" t="n">
        <v>0</v>
      </c>
      <c r="P338" s="18"/>
      <c r="Q338" s="17" t="n">
        <v>0</v>
      </c>
      <c r="R338" s="18"/>
      <c r="S338" s="17" t="n">
        <v>0</v>
      </c>
      <c r="T338" s="18"/>
      <c r="U338" s="17" t="n">
        <v>0</v>
      </c>
      <c r="V338" s="18"/>
      <c r="W338" s="17" t="n">
        <v>34239.65931016</v>
      </c>
      <c r="X338" s="18" t="n">
        <v>0.00670540174894585</v>
      </c>
      <c r="Y338" s="17" t="n">
        <v>0</v>
      </c>
      <c r="Z338" s="18"/>
      <c r="AA338" s="17" t="n">
        <v>0</v>
      </c>
      <c r="AB338" s="18"/>
      <c r="AC338" s="17" t="n">
        <v>43514.5787880004</v>
      </c>
      <c r="AD338" s="18" t="n">
        <v>0.00034728066180038</v>
      </c>
    </row>
    <row r="339" customFormat="false" ht="15" hidden="false" customHeight="false" outlineLevel="0" collapsed="false">
      <c r="A339" s="89" t="s">
        <v>680</v>
      </c>
      <c r="B339" s="0" t="s">
        <v>427</v>
      </c>
      <c r="C339" s="19" t="n">
        <v>7.40625</v>
      </c>
      <c r="D339" s="19" t="n">
        <v>6.20821917808219</v>
      </c>
      <c r="E339" s="17" t="n">
        <v>0</v>
      </c>
      <c r="F339" s="18"/>
      <c r="G339" s="17" t="n">
        <v>470.5888206594</v>
      </c>
      <c r="H339" s="18" t="n">
        <v>0.000405474439364517</v>
      </c>
      <c r="I339" s="17" t="n">
        <v>0</v>
      </c>
      <c r="J339" s="18"/>
      <c r="K339" s="17" t="n">
        <v>0</v>
      </c>
      <c r="L339" s="18"/>
      <c r="M339" s="17" t="n">
        <v>0</v>
      </c>
      <c r="N339" s="18"/>
      <c r="O339" s="17" t="n">
        <v>0</v>
      </c>
      <c r="P339" s="18"/>
      <c r="Q339" s="17" t="n">
        <v>0</v>
      </c>
      <c r="R339" s="18"/>
      <c r="S339" s="17" t="n">
        <v>0</v>
      </c>
      <c r="T339" s="18"/>
      <c r="U339" s="17" t="n">
        <v>0</v>
      </c>
      <c r="V339" s="18"/>
      <c r="W339" s="17" t="n">
        <v>0</v>
      </c>
      <c r="X339" s="18"/>
      <c r="Y339" s="17" t="n">
        <v>39099.3528734966</v>
      </c>
      <c r="Z339" s="18" t="n">
        <v>0.001446582369049</v>
      </c>
      <c r="AA339" s="17" t="n">
        <v>0</v>
      </c>
      <c r="AB339" s="18"/>
      <c r="AC339" s="17" t="n">
        <v>39569.941694156</v>
      </c>
      <c r="AD339" s="18" t="n">
        <v>0.000315799346373046</v>
      </c>
    </row>
    <row r="340" customFormat="false" ht="15" hidden="false" customHeight="false" outlineLevel="0" collapsed="false">
      <c r="A340" s="89" t="s">
        <v>681</v>
      </c>
      <c r="B340" s="0" t="s">
        <v>427</v>
      </c>
      <c r="C340" s="19" t="n">
        <v>5.25</v>
      </c>
      <c r="D340" s="19" t="n">
        <v>6.91780821917808</v>
      </c>
      <c r="E340" s="17" t="n">
        <v>0</v>
      </c>
      <c r="F340" s="18"/>
      <c r="G340" s="17" t="n">
        <v>0</v>
      </c>
      <c r="H340" s="18"/>
      <c r="I340" s="17" t="n">
        <v>0</v>
      </c>
      <c r="J340" s="18"/>
      <c r="K340" s="17" t="n">
        <v>770.5194174832</v>
      </c>
      <c r="L340" s="18" t="n">
        <v>0.00011072454738833</v>
      </c>
      <c r="M340" s="17" t="n">
        <v>2240.368958443</v>
      </c>
      <c r="N340" s="18" t="n">
        <v>6.30673614459529E-005</v>
      </c>
      <c r="O340" s="17" t="n">
        <v>0</v>
      </c>
      <c r="P340" s="18"/>
      <c r="Q340" s="17" t="n">
        <v>770.5194174832</v>
      </c>
      <c r="R340" s="18" t="n">
        <v>0.000185492551101116</v>
      </c>
      <c r="S340" s="17" t="n">
        <v>2244.5565639728</v>
      </c>
      <c r="T340" s="18" t="n">
        <v>9.51237244661623E-005</v>
      </c>
      <c r="U340" s="17" t="n">
        <v>0</v>
      </c>
      <c r="V340" s="18"/>
      <c r="W340" s="17" t="n">
        <v>4271.357640396</v>
      </c>
      <c r="X340" s="18" t="n">
        <v>0.00083649106239167</v>
      </c>
      <c r="Y340" s="17" t="n">
        <v>0</v>
      </c>
      <c r="Z340" s="18"/>
      <c r="AA340" s="17" t="n">
        <v>0</v>
      </c>
      <c r="AB340" s="18"/>
      <c r="AC340" s="17" t="n">
        <v>10297.3219977782</v>
      </c>
      <c r="AD340" s="18" t="n">
        <v>8.21807517793592E-005</v>
      </c>
    </row>
    <row r="341" customFormat="false" ht="15" hidden="false" customHeight="false" outlineLevel="0" collapsed="false">
      <c r="A341" s="89" t="s">
        <v>682</v>
      </c>
      <c r="B341" s="0" t="s">
        <v>427</v>
      </c>
      <c r="C341" s="19" t="n">
        <v>7.03125</v>
      </c>
      <c r="D341" s="19" t="n">
        <v>6.06027397260274</v>
      </c>
      <c r="E341" s="17" t="n">
        <v>0</v>
      </c>
      <c r="F341" s="18"/>
      <c r="G341" s="17" t="n">
        <v>0</v>
      </c>
      <c r="H341" s="18"/>
      <c r="I341" s="17" t="n">
        <v>0</v>
      </c>
      <c r="J341" s="18"/>
      <c r="K341" s="17" t="n">
        <v>0</v>
      </c>
      <c r="L341" s="18"/>
      <c r="M341" s="17" t="n">
        <v>10185.7897052</v>
      </c>
      <c r="N341" s="18" t="n">
        <v>0.000286734414226467</v>
      </c>
      <c r="O341" s="17" t="n">
        <v>0</v>
      </c>
      <c r="P341" s="18"/>
      <c r="Q341" s="17" t="n">
        <v>0</v>
      </c>
      <c r="R341" s="18"/>
      <c r="S341" s="17" t="n">
        <v>13491.0784645374</v>
      </c>
      <c r="T341" s="18" t="n">
        <v>0.000571748402874102</v>
      </c>
      <c r="U341" s="17" t="n">
        <v>0</v>
      </c>
      <c r="V341" s="18"/>
      <c r="W341" s="17" t="n">
        <v>0</v>
      </c>
      <c r="X341" s="18"/>
      <c r="Y341" s="17" t="n">
        <v>35650.2639682</v>
      </c>
      <c r="Z341" s="18" t="n">
        <v>0.0013189743440306</v>
      </c>
      <c r="AA341" s="17" t="n">
        <v>0</v>
      </c>
      <c r="AB341" s="18"/>
      <c r="AC341" s="17" t="n">
        <v>59327.1321379374</v>
      </c>
      <c r="AD341" s="18" t="n">
        <v>0.000473477310028864</v>
      </c>
    </row>
    <row r="342" customFormat="false" ht="15" hidden="false" customHeight="false" outlineLevel="0" collapsed="false">
      <c r="A342" s="89" t="s">
        <v>683</v>
      </c>
      <c r="B342" s="0" t="s">
        <v>427</v>
      </c>
      <c r="C342" s="19" t="n">
        <v>4.75</v>
      </c>
      <c r="D342" s="19" t="n">
        <v>5.04383561643836</v>
      </c>
      <c r="E342" s="17" t="n">
        <v>0</v>
      </c>
      <c r="F342" s="18"/>
      <c r="G342" s="17" t="n">
        <v>0</v>
      </c>
      <c r="H342" s="18"/>
      <c r="I342" s="17" t="n">
        <v>0</v>
      </c>
      <c r="J342" s="18"/>
      <c r="K342" s="17" t="n">
        <v>0</v>
      </c>
      <c r="L342" s="18"/>
      <c r="M342" s="17" t="n">
        <v>0</v>
      </c>
      <c r="N342" s="18"/>
      <c r="O342" s="17" t="n">
        <v>0</v>
      </c>
      <c r="P342" s="18"/>
      <c r="Q342" s="17" t="n">
        <v>4536.969118</v>
      </c>
      <c r="R342" s="18" t="n">
        <v>0.0010922164411037</v>
      </c>
      <c r="S342" s="17" t="n">
        <v>6841.749429944</v>
      </c>
      <c r="T342" s="18" t="n">
        <v>0.000289951564637158</v>
      </c>
      <c r="U342" s="17" t="n">
        <v>0</v>
      </c>
      <c r="V342" s="18"/>
      <c r="W342" s="17" t="n">
        <v>0</v>
      </c>
      <c r="X342" s="18"/>
      <c r="Y342" s="17" t="n">
        <v>0</v>
      </c>
      <c r="Z342" s="18"/>
      <c r="AA342" s="17" t="n">
        <v>0</v>
      </c>
      <c r="AB342" s="18"/>
      <c r="AC342" s="17" t="n">
        <v>11378.718547944</v>
      </c>
      <c r="AD342" s="18" t="n">
        <v>9.08111492247732E-005</v>
      </c>
    </row>
    <row r="343" customFormat="false" ht="15" hidden="false" customHeight="false" outlineLevel="0" collapsed="false">
      <c r="A343" s="89" t="s">
        <v>684</v>
      </c>
      <c r="B343" s="0" t="s">
        <v>427</v>
      </c>
      <c r="C343" s="19" t="n">
        <v>6.6875</v>
      </c>
      <c r="D343" s="19" t="n">
        <v>8.52054794520548</v>
      </c>
      <c r="E343" s="17" t="n">
        <v>0</v>
      </c>
      <c r="F343" s="18"/>
      <c r="G343" s="17" t="n">
        <v>0</v>
      </c>
      <c r="H343" s="18"/>
      <c r="I343" s="17" t="n">
        <v>0</v>
      </c>
      <c r="J343" s="18"/>
      <c r="K343" s="17" t="n">
        <v>0</v>
      </c>
      <c r="L343" s="18"/>
      <c r="M343" s="17" t="n">
        <v>0</v>
      </c>
      <c r="N343" s="18"/>
      <c r="O343" s="17" t="n">
        <v>0</v>
      </c>
      <c r="P343" s="18"/>
      <c r="Q343" s="17" t="n">
        <v>18805.703606</v>
      </c>
      <c r="R343" s="18" t="n">
        <v>0.00452722911062064</v>
      </c>
      <c r="S343" s="17" t="n">
        <v>18805.703606</v>
      </c>
      <c r="T343" s="18" t="n">
        <v>0.000796980836626016</v>
      </c>
      <c r="U343" s="17" t="n">
        <v>0</v>
      </c>
      <c r="V343" s="18"/>
      <c r="W343" s="17" t="n">
        <v>0</v>
      </c>
      <c r="X343" s="18"/>
      <c r="Y343" s="17" t="n">
        <v>20437.0983938205</v>
      </c>
      <c r="Z343" s="18" t="n">
        <v>0.000756123670554668</v>
      </c>
      <c r="AA343" s="17" t="n">
        <v>0</v>
      </c>
      <c r="AB343" s="18"/>
      <c r="AC343" s="17" t="n">
        <v>58048.5056058205</v>
      </c>
      <c r="AD343" s="18" t="n">
        <v>0.000463272861758035</v>
      </c>
    </row>
    <row r="344" customFormat="false" ht="15" hidden="false" customHeight="false" outlineLevel="0" collapsed="false">
      <c r="A344" s="89" t="s">
        <v>685</v>
      </c>
      <c r="B344" s="0" t="s">
        <v>427</v>
      </c>
      <c r="C344" s="19" t="n">
        <v>8.75</v>
      </c>
      <c r="D344" s="19" t="n">
        <v>10.7671232876712</v>
      </c>
      <c r="E344" s="17" t="n">
        <v>267.3666135504</v>
      </c>
      <c r="F344" s="18" t="n">
        <v>0.00347338681108176</v>
      </c>
      <c r="G344" s="17" t="n">
        <v>4627.49908068</v>
      </c>
      <c r="H344" s="18" t="n">
        <v>0.00398720180553668</v>
      </c>
      <c r="I344" s="17" t="n">
        <v>514.16656452</v>
      </c>
      <c r="J344" s="18" t="n">
        <v>0.0027803025620232</v>
      </c>
      <c r="K344" s="17" t="n">
        <v>0</v>
      </c>
      <c r="L344" s="18"/>
      <c r="M344" s="17" t="n">
        <v>9871.998038784</v>
      </c>
      <c r="N344" s="18" t="n">
        <v>0.000277901042218698</v>
      </c>
      <c r="O344" s="17" t="n">
        <v>0</v>
      </c>
      <c r="P344" s="18"/>
      <c r="Q344" s="17" t="n">
        <v>0</v>
      </c>
      <c r="R344" s="18"/>
      <c r="S344" s="17" t="n">
        <v>0</v>
      </c>
      <c r="T344" s="18"/>
      <c r="U344" s="17" t="n">
        <v>0</v>
      </c>
      <c r="V344" s="18"/>
      <c r="W344" s="17" t="n">
        <v>0</v>
      </c>
      <c r="X344" s="18"/>
      <c r="Y344" s="17" t="n">
        <v>0</v>
      </c>
      <c r="Z344" s="18"/>
      <c r="AA344" s="17" t="n">
        <v>0</v>
      </c>
      <c r="AB344" s="18"/>
      <c r="AC344" s="17" t="n">
        <v>15281.0302975344</v>
      </c>
      <c r="AD344" s="18" t="n">
        <v>0.000121954675019923</v>
      </c>
    </row>
    <row r="345" customFormat="false" ht="15" hidden="false" customHeight="false" outlineLevel="0" collapsed="false">
      <c r="A345" s="16" t="s">
        <v>216</v>
      </c>
      <c r="C345" s="19"/>
      <c r="D345" s="19"/>
      <c r="E345" s="17" t="n">
        <v>442.3486075253</v>
      </c>
      <c r="F345" s="18" t="n">
        <v>0.00574659565334671</v>
      </c>
      <c r="G345" s="17" t="n">
        <v>7462.2286834709</v>
      </c>
      <c r="H345" s="18" t="n">
        <v>0.00642969585975382</v>
      </c>
      <c r="I345" s="17" t="n">
        <v>211.558029686</v>
      </c>
      <c r="J345" s="18" t="n">
        <v>0.00114397818244303</v>
      </c>
      <c r="K345" s="17" t="n">
        <v>27945.0564831965</v>
      </c>
      <c r="L345" s="18" t="n">
        <v>0.00401573751502597</v>
      </c>
      <c r="M345" s="17" t="n">
        <v>19499.2134888572</v>
      </c>
      <c r="N345" s="18" t="n">
        <v>0.000548911348007701</v>
      </c>
      <c r="O345" s="17" t="n">
        <v>0</v>
      </c>
      <c r="P345" s="18"/>
      <c r="Q345" s="17" t="n">
        <v>15985.5038544754</v>
      </c>
      <c r="R345" s="18" t="n">
        <v>0.00384830261680981</v>
      </c>
      <c r="S345" s="17" t="n">
        <v>37923.5397920559</v>
      </c>
      <c r="T345" s="18" t="n">
        <v>0.00160718977096127</v>
      </c>
      <c r="U345" s="17" t="n">
        <v>883.5695643132</v>
      </c>
      <c r="V345" s="18" t="n">
        <v>0.00015503776037155</v>
      </c>
      <c r="W345" s="17" t="n">
        <v>47982.2766715074</v>
      </c>
      <c r="X345" s="18" t="n">
        <v>0.00939671855368195</v>
      </c>
      <c r="Y345" s="17" t="n">
        <v>76602.2112942126</v>
      </c>
      <c r="Z345" s="18" t="n">
        <v>0.00283409826875901</v>
      </c>
      <c r="AA345" s="17" t="n">
        <v>0</v>
      </c>
      <c r="AB345" s="18"/>
      <c r="AC345" s="17" t="n">
        <v>234937.5064693</v>
      </c>
      <c r="AD345" s="18" t="n">
        <v>0.00187498661370218</v>
      </c>
    </row>
    <row r="346" customFormat="false" ht="15" hidden="false" customHeight="false" outlineLevel="0" collapsed="false">
      <c r="A346" s="89" t="s">
        <v>686</v>
      </c>
      <c r="B346" s="0" t="s">
        <v>431</v>
      </c>
      <c r="C346" s="19" t="n">
        <v>6.5</v>
      </c>
      <c r="D346" s="19" t="n">
        <v>10.0164383561644</v>
      </c>
      <c r="E346" s="17" t="n">
        <v>442.3486075253</v>
      </c>
      <c r="F346" s="18" t="n">
        <v>0.00574659565334671</v>
      </c>
      <c r="G346" s="17" t="n">
        <v>7462.2286834709</v>
      </c>
      <c r="H346" s="18" t="n">
        <v>0.00642969585975382</v>
      </c>
      <c r="I346" s="17" t="n">
        <v>211.558029686</v>
      </c>
      <c r="J346" s="18" t="n">
        <v>0.00114397818244303</v>
      </c>
      <c r="K346" s="17" t="n">
        <v>0</v>
      </c>
      <c r="L346" s="18"/>
      <c r="M346" s="17" t="n">
        <v>0</v>
      </c>
      <c r="N346" s="18"/>
      <c r="O346" s="17" t="n">
        <v>0</v>
      </c>
      <c r="P346" s="18"/>
      <c r="Q346" s="17" t="n">
        <v>0</v>
      </c>
      <c r="R346" s="18"/>
      <c r="S346" s="17" t="n">
        <v>0</v>
      </c>
      <c r="T346" s="18"/>
      <c r="U346" s="17" t="n">
        <v>0</v>
      </c>
      <c r="V346" s="18"/>
      <c r="W346" s="17" t="n">
        <v>0</v>
      </c>
      <c r="X346" s="18"/>
      <c r="Y346" s="17" t="n">
        <v>0</v>
      </c>
      <c r="Z346" s="18"/>
      <c r="AA346" s="17" t="n">
        <v>0</v>
      </c>
      <c r="AB346" s="18"/>
      <c r="AC346" s="17" t="n">
        <v>8116.1353206822</v>
      </c>
      <c r="AD346" s="18" t="n">
        <v>6.47731616376167E-005</v>
      </c>
    </row>
    <row r="347" customFormat="false" ht="15" hidden="false" customHeight="false" outlineLevel="0" collapsed="false">
      <c r="A347" s="89" t="s">
        <v>687</v>
      </c>
      <c r="B347" s="0" t="s">
        <v>427</v>
      </c>
      <c r="C347" s="19" t="n">
        <v>6.8125</v>
      </c>
      <c r="D347" s="19" t="n">
        <v>2.0027397260274</v>
      </c>
      <c r="E347" s="17" t="n">
        <v>0</v>
      </c>
      <c r="F347" s="18"/>
      <c r="G347" s="17" t="n">
        <v>0</v>
      </c>
      <c r="H347" s="18"/>
      <c r="I347" s="17" t="n">
        <v>0</v>
      </c>
      <c r="J347" s="18"/>
      <c r="K347" s="17" t="n">
        <v>4935.8023937496</v>
      </c>
      <c r="L347" s="18" t="n">
        <v>0.00070928061466806</v>
      </c>
      <c r="M347" s="17" t="n">
        <v>0</v>
      </c>
      <c r="N347" s="18"/>
      <c r="O347" s="17" t="n">
        <v>0</v>
      </c>
      <c r="P347" s="18"/>
      <c r="Q347" s="17" t="n">
        <v>7586.5110866892</v>
      </c>
      <c r="R347" s="18" t="n">
        <v>0.00182635409763384</v>
      </c>
      <c r="S347" s="17" t="n">
        <v>18174.1119004422</v>
      </c>
      <c r="T347" s="18" t="n">
        <v>0.000770214144113596</v>
      </c>
      <c r="U347" s="17" t="n">
        <v>883.5695643132</v>
      </c>
      <c r="V347" s="18" t="n">
        <v>0.00015503776037155</v>
      </c>
      <c r="W347" s="17" t="n">
        <v>21408.7889835888</v>
      </c>
      <c r="X347" s="18" t="n">
        <v>0.00419263900358879</v>
      </c>
      <c r="Y347" s="17" t="n">
        <v>32534.6563135326</v>
      </c>
      <c r="Z347" s="18" t="n">
        <v>0.00120370432621987</v>
      </c>
      <c r="AA347" s="17" t="n">
        <v>0</v>
      </c>
      <c r="AB347" s="18"/>
      <c r="AC347" s="17" t="n">
        <v>85523.4402423156</v>
      </c>
      <c r="AD347" s="18" t="n">
        <v>0.000682544511610598</v>
      </c>
    </row>
    <row r="348" customFormat="false" ht="15" hidden="false" customHeight="false" outlineLevel="0" collapsed="false">
      <c r="A348" s="89" t="s">
        <v>688</v>
      </c>
      <c r="B348" s="0" t="s">
        <v>427</v>
      </c>
      <c r="C348" s="19" t="n">
        <v>7.1875</v>
      </c>
      <c r="D348" s="19" t="n">
        <v>2.52602739726027</v>
      </c>
      <c r="E348" s="17" t="n">
        <v>0</v>
      </c>
      <c r="F348" s="18"/>
      <c r="G348" s="17" t="n">
        <v>0</v>
      </c>
      <c r="H348" s="18"/>
      <c r="I348" s="17" t="n">
        <v>0</v>
      </c>
      <c r="J348" s="18"/>
      <c r="K348" s="17" t="n">
        <v>7281.6388468076</v>
      </c>
      <c r="L348" s="18" t="n">
        <v>0.00104638007461458</v>
      </c>
      <c r="M348" s="17" t="n">
        <v>9768.3080207174</v>
      </c>
      <c r="N348" s="18" t="n">
        <v>0.000274982123072323</v>
      </c>
      <c r="O348" s="17" t="n">
        <v>0</v>
      </c>
      <c r="P348" s="18"/>
      <c r="Q348" s="17" t="n">
        <v>5246.1374977</v>
      </c>
      <c r="R348" s="18" t="n">
        <v>0.00126293952598127</v>
      </c>
      <c r="S348" s="17" t="n">
        <v>18398.2042044339</v>
      </c>
      <c r="T348" s="18" t="n">
        <v>0.000779711117779595</v>
      </c>
      <c r="U348" s="17" t="n">
        <v>0</v>
      </c>
      <c r="V348" s="18"/>
      <c r="W348" s="17" t="n">
        <v>0</v>
      </c>
      <c r="X348" s="18"/>
      <c r="Y348" s="17" t="n">
        <v>44067.55498068</v>
      </c>
      <c r="Z348" s="18" t="n">
        <v>0.00163039394253914</v>
      </c>
      <c r="AA348" s="17" t="n">
        <v>0</v>
      </c>
      <c r="AB348" s="18"/>
      <c r="AC348" s="17" t="n">
        <v>84761.8435503389</v>
      </c>
      <c r="AD348" s="18" t="n">
        <v>0.00067646636928264</v>
      </c>
    </row>
    <row r="349" customFormat="false" ht="15" hidden="false" customHeight="false" outlineLevel="0" collapsed="false">
      <c r="A349" s="89" t="s">
        <v>689</v>
      </c>
      <c r="B349" s="0" t="s">
        <v>427</v>
      </c>
      <c r="C349" s="19" t="n">
        <v>7.59375</v>
      </c>
      <c r="D349" s="19" t="n">
        <v>5.01369863013699</v>
      </c>
      <c r="E349" s="17" t="n">
        <v>0</v>
      </c>
      <c r="F349" s="18"/>
      <c r="G349" s="17" t="n">
        <v>0</v>
      </c>
      <c r="H349" s="18"/>
      <c r="I349" s="17" t="n">
        <v>0</v>
      </c>
      <c r="J349" s="18"/>
      <c r="K349" s="17" t="n">
        <v>15727.6152426393</v>
      </c>
      <c r="L349" s="18" t="n">
        <v>0.00226007682574334</v>
      </c>
      <c r="M349" s="17" t="n">
        <v>9730.9054681398</v>
      </c>
      <c r="N349" s="18" t="n">
        <v>0.000273929224935378</v>
      </c>
      <c r="O349" s="17" t="n">
        <v>0</v>
      </c>
      <c r="P349" s="18"/>
      <c r="Q349" s="17" t="n">
        <v>3152.8552700862</v>
      </c>
      <c r="R349" s="18" t="n">
        <v>0.000759008993194696</v>
      </c>
      <c r="S349" s="17" t="n">
        <v>1351.2236871798</v>
      </c>
      <c r="T349" s="18" t="n">
        <v>5.72645090680819E-005</v>
      </c>
      <c r="U349" s="17" t="n">
        <v>0</v>
      </c>
      <c r="V349" s="18"/>
      <c r="W349" s="17" t="n">
        <v>0</v>
      </c>
      <c r="X349" s="18"/>
      <c r="Y349" s="17" t="n">
        <v>0</v>
      </c>
      <c r="Z349" s="18"/>
      <c r="AA349" s="17" t="n">
        <v>0</v>
      </c>
      <c r="AB349" s="18"/>
      <c r="AC349" s="17" t="n">
        <v>29962.5996680451</v>
      </c>
      <c r="AD349" s="18" t="n">
        <v>0.000239125179004329</v>
      </c>
    </row>
    <row r="350" customFormat="false" ht="15" hidden="false" customHeight="false" outlineLevel="0" collapsed="false">
      <c r="A350" s="89" t="s">
        <v>690</v>
      </c>
      <c r="B350" s="0" t="s">
        <v>431</v>
      </c>
      <c r="C350" s="19" t="n">
        <v>6.5</v>
      </c>
      <c r="D350" s="19" t="n">
        <v>0.583561643835617</v>
      </c>
      <c r="E350" s="17" t="n">
        <v>0</v>
      </c>
      <c r="F350" s="18"/>
      <c r="G350" s="17" t="n">
        <v>0</v>
      </c>
      <c r="H350" s="18"/>
      <c r="I350" s="17" t="n">
        <v>0</v>
      </c>
      <c r="J350" s="18"/>
      <c r="K350" s="17" t="n">
        <v>0</v>
      </c>
      <c r="L350" s="18"/>
      <c r="M350" s="17" t="n">
        <v>0</v>
      </c>
      <c r="N350" s="18"/>
      <c r="O350" s="17" t="n">
        <v>0</v>
      </c>
      <c r="P350" s="18"/>
      <c r="Q350" s="17" t="n">
        <v>0</v>
      </c>
      <c r="R350" s="18"/>
      <c r="S350" s="17" t="n">
        <v>0</v>
      </c>
      <c r="T350" s="18"/>
      <c r="U350" s="17" t="n">
        <v>0</v>
      </c>
      <c r="V350" s="18"/>
      <c r="W350" s="17" t="n">
        <v>26573.4876879186</v>
      </c>
      <c r="X350" s="18" t="n">
        <v>0.00520407955009316</v>
      </c>
      <c r="Y350" s="17" t="n">
        <v>0</v>
      </c>
      <c r="Z350" s="18"/>
      <c r="AA350" s="17" t="n">
        <v>0</v>
      </c>
      <c r="AB350" s="18"/>
      <c r="AC350" s="17" t="n">
        <v>26573.4876879186</v>
      </c>
      <c r="AD350" s="18" t="n">
        <v>0.000212077392167001</v>
      </c>
    </row>
    <row r="351" customFormat="false" ht="15" hidden="false" customHeight="false" outlineLevel="0" collapsed="false">
      <c r="A351" s="12" t="s">
        <v>691</v>
      </c>
      <c r="C351" s="19"/>
      <c r="D351" s="19"/>
      <c r="E351" s="13" t="n">
        <v>299.785926242</v>
      </c>
      <c r="F351" s="14" t="n">
        <v>0.00389454939242295</v>
      </c>
      <c r="G351" s="13" t="n">
        <v>1703.194063764</v>
      </c>
      <c r="H351" s="14" t="n">
        <v>0.00146752669807581</v>
      </c>
      <c r="I351" s="13" t="n">
        <v>0</v>
      </c>
      <c r="J351" s="14"/>
      <c r="K351" s="13" t="n">
        <v>39188.7037303597</v>
      </c>
      <c r="L351" s="14" t="n">
        <v>0.00563146286105637</v>
      </c>
      <c r="M351" s="13" t="n">
        <v>104486.248947603</v>
      </c>
      <c r="N351" s="14" t="n">
        <v>0.00294133339228641</v>
      </c>
      <c r="O351" s="13" t="n">
        <v>171.276877215</v>
      </c>
      <c r="P351" s="14" t="n">
        <v>2.10413766947133E-005</v>
      </c>
      <c r="Q351" s="13" t="n">
        <v>52550.2162899888</v>
      </c>
      <c r="R351" s="14" t="n">
        <v>0.012650782653064</v>
      </c>
      <c r="S351" s="13" t="n">
        <v>169138.341116888</v>
      </c>
      <c r="T351" s="14" t="n">
        <v>0.00716803898610129</v>
      </c>
      <c r="U351" s="13" t="n">
        <v>5826.7946818442</v>
      </c>
      <c r="V351" s="14" t="n">
        <v>0.00102241321352006</v>
      </c>
      <c r="W351" s="13" t="n">
        <v>14218.331118864</v>
      </c>
      <c r="X351" s="14" t="n">
        <v>0.00278447929308781</v>
      </c>
      <c r="Y351" s="13" t="n">
        <v>162196.718373528</v>
      </c>
      <c r="Z351" s="14" t="n">
        <v>0.00600088993482539</v>
      </c>
      <c r="AA351" s="13" t="n">
        <v>0</v>
      </c>
      <c r="AB351" s="14"/>
      <c r="AC351" s="13" t="n">
        <v>549779.611126297</v>
      </c>
      <c r="AD351" s="14" t="n">
        <v>0.004387674947435</v>
      </c>
    </row>
    <row r="352" customFormat="false" ht="15" hidden="false" customHeight="false" outlineLevel="0" collapsed="false">
      <c r="A352" s="16" t="s">
        <v>200</v>
      </c>
      <c r="C352" s="19"/>
      <c r="D352" s="19"/>
      <c r="E352" s="17" t="n">
        <v>170.7998483695</v>
      </c>
      <c r="F352" s="18" t="n">
        <v>0.00221887816426846</v>
      </c>
      <c r="G352" s="17" t="n">
        <v>1316.2358301465</v>
      </c>
      <c r="H352" s="18" t="n">
        <v>0.00113411105804067</v>
      </c>
      <c r="I352" s="17" t="n">
        <v>0</v>
      </c>
      <c r="J352" s="18"/>
      <c r="K352" s="17" t="n">
        <v>12830.4621346578</v>
      </c>
      <c r="L352" s="18" t="n">
        <v>0.00184375251344534</v>
      </c>
      <c r="M352" s="17" t="n">
        <v>26404.8682975713</v>
      </c>
      <c r="N352" s="18" t="n">
        <v>0.000743308537006799</v>
      </c>
      <c r="O352" s="17" t="n">
        <v>0</v>
      </c>
      <c r="P352" s="18"/>
      <c r="Q352" s="17" t="n">
        <v>28034.5795656158</v>
      </c>
      <c r="R352" s="18" t="n">
        <v>0.00674896123923662</v>
      </c>
      <c r="S352" s="17" t="n">
        <v>35772.9655518766</v>
      </c>
      <c r="T352" s="18" t="n">
        <v>0.00151604899297849</v>
      </c>
      <c r="U352" s="17" t="n">
        <v>1868.617788442</v>
      </c>
      <c r="V352" s="18" t="n">
        <v>0.000327881729533854</v>
      </c>
      <c r="W352" s="17" t="n">
        <v>0</v>
      </c>
      <c r="X352" s="18"/>
      <c r="Y352" s="17" t="n">
        <v>28913.802178688</v>
      </c>
      <c r="Z352" s="18" t="n">
        <v>0.00106974139928061</v>
      </c>
      <c r="AA352" s="17" t="n">
        <v>0</v>
      </c>
      <c r="AB352" s="18"/>
      <c r="AC352" s="17" t="n">
        <v>135312.331195368</v>
      </c>
      <c r="AD352" s="18" t="n">
        <v>0.00107989913348852</v>
      </c>
    </row>
    <row r="353" customFormat="false" ht="15" hidden="false" customHeight="false" outlineLevel="0" collapsed="false">
      <c r="A353" s="89" t="s">
        <v>692</v>
      </c>
      <c r="B353" s="0" t="s">
        <v>427</v>
      </c>
      <c r="C353" s="19" t="n">
        <v>7.375</v>
      </c>
      <c r="D353" s="19" t="n">
        <v>2.31506849315069</v>
      </c>
      <c r="E353" s="17" t="n">
        <v>26.0355784975</v>
      </c>
      <c r="F353" s="18" t="n">
        <v>0.000338230842554519</v>
      </c>
      <c r="G353" s="17" t="n">
        <v>182.2490494825</v>
      </c>
      <c r="H353" s="18" t="n">
        <v>0.000157031633390878</v>
      </c>
      <c r="I353" s="17" t="n">
        <v>0</v>
      </c>
      <c r="J353" s="18"/>
      <c r="K353" s="17" t="n">
        <v>0</v>
      </c>
      <c r="L353" s="18"/>
      <c r="M353" s="17" t="n">
        <v>8274.1068465055</v>
      </c>
      <c r="N353" s="18" t="n">
        <v>0.000232919709570361</v>
      </c>
      <c r="O353" s="17" t="n">
        <v>0</v>
      </c>
      <c r="P353" s="18"/>
      <c r="Q353" s="17" t="n">
        <v>7289.9619793</v>
      </c>
      <c r="R353" s="18" t="n">
        <v>0.00175496374820428</v>
      </c>
      <c r="S353" s="17" t="n">
        <v>5207.1156995</v>
      </c>
      <c r="T353" s="18" t="n">
        <v>0.000220676211512337</v>
      </c>
      <c r="U353" s="17" t="n">
        <v>0</v>
      </c>
      <c r="V353" s="18"/>
      <c r="W353" s="17" t="n">
        <v>0</v>
      </c>
      <c r="X353" s="18"/>
      <c r="Y353" s="17" t="n">
        <v>0</v>
      </c>
      <c r="Z353" s="18"/>
      <c r="AA353" s="17" t="n">
        <v>0</v>
      </c>
      <c r="AB353" s="18"/>
      <c r="AC353" s="17" t="n">
        <v>20979.4691532855</v>
      </c>
      <c r="AD353" s="18" t="n">
        <v>0.000167432711856624</v>
      </c>
    </row>
    <row r="354" customFormat="false" ht="15" hidden="false" customHeight="false" outlineLevel="0" collapsed="false">
      <c r="A354" s="89" t="s">
        <v>693</v>
      </c>
      <c r="B354" s="0" t="s">
        <v>427</v>
      </c>
      <c r="C354" s="19" t="n">
        <v>5.53125</v>
      </c>
      <c r="D354" s="19" t="n">
        <v>3.6958904109589</v>
      </c>
      <c r="E354" s="17" t="n">
        <v>144.764269872</v>
      </c>
      <c r="F354" s="18" t="n">
        <v>0.00188064732171394</v>
      </c>
      <c r="G354" s="17" t="n">
        <v>1133.986780664</v>
      </c>
      <c r="H354" s="18" t="n">
        <v>0.000977079424649787</v>
      </c>
      <c r="I354" s="17" t="n">
        <v>0</v>
      </c>
      <c r="J354" s="18"/>
      <c r="K354" s="17" t="n">
        <v>0</v>
      </c>
      <c r="L354" s="18"/>
      <c r="M354" s="17" t="n">
        <v>0</v>
      </c>
      <c r="N354" s="18"/>
      <c r="O354" s="17" t="n">
        <v>0</v>
      </c>
      <c r="P354" s="18"/>
      <c r="Q354" s="17" t="n">
        <v>0</v>
      </c>
      <c r="R354" s="18"/>
      <c r="S354" s="17" t="n">
        <v>6885.9537702448</v>
      </c>
      <c r="T354" s="18" t="n">
        <v>0.000291824933103105</v>
      </c>
      <c r="U354" s="17" t="n">
        <v>0</v>
      </c>
      <c r="V354" s="18"/>
      <c r="W354" s="17" t="n">
        <v>0</v>
      </c>
      <c r="X354" s="18"/>
      <c r="Y354" s="17" t="n">
        <v>0</v>
      </c>
      <c r="Z354" s="18"/>
      <c r="AA354" s="17" t="n">
        <v>0</v>
      </c>
      <c r="AB354" s="18"/>
      <c r="AC354" s="17" t="n">
        <v>8164.7048207808</v>
      </c>
      <c r="AD354" s="18" t="n">
        <v>6.5160784558655E-005</v>
      </c>
    </row>
    <row r="355" customFormat="false" ht="15" hidden="false" customHeight="false" outlineLevel="0" collapsed="false">
      <c r="A355" s="89" t="s">
        <v>694</v>
      </c>
      <c r="B355" s="0" t="s">
        <v>427</v>
      </c>
      <c r="C355" s="19" t="n">
        <v>6.8125</v>
      </c>
      <c r="D355" s="19" t="n">
        <v>0.780821917808219</v>
      </c>
      <c r="E355" s="17" t="n">
        <v>0</v>
      </c>
      <c r="F355" s="18"/>
      <c r="G355" s="17" t="n">
        <v>0</v>
      </c>
      <c r="H355" s="18"/>
      <c r="I355" s="17" t="n">
        <v>0</v>
      </c>
      <c r="J355" s="18"/>
      <c r="K355" s="17" t="n">
        <v>5477.441868714</v>
      </c>
      <c r="L355" s="18" t="n">
        <v>0.000787114844866929</v>
      </c>
      <c r="M355" s="17" t="n">
        <v>16355.539037889</v>
      </c>
      <c r="N355" s="18" t="n">
        <v>0.000460415543724907</v>
      </c>
      <c r="O355" s="17" t="n">
        <v>0</v>
      </c>
      <c r="P355" s="18"/>
      <c r="Q355" s="17" t="n">
        <v>9265.579235862</v>
      </c>
      <c r="R355" s="18" t="n">
        <v>0.00223056796609158</v>
      </c>
      <c r="S355" s="17" t="n">
        <v>9137.601622107</v>
      </c>
      <c r="T355" s="18" t="n">
        <v>0.000387249184509033</v>
      </c>
      <c r="U355" s="17" t="n">
        <v>511.91045502</v>
      </c>
      <c r="V355" s="18" t="n">
        <v>8.98236581052592E-005</v>
      </c>
      <c r="W355" s="17" t="n">
        <v>0</v>
      </c>
      <c r="X355" s="18"/>
      <c r="Y355" s="17" t="n">
        <v>0</v>
      </c>
      <c r="Z355" s="18"/>
      <c r="AA355" s="17" t="n">
        <v>0</v>
      </c>
      <c r="AB355" s="18"/>
      <c r="AC355" s="17" t="n">
        <v>40748.072219592</v>
      </c>
      <c r="AD355" s="18" t="n">
        <v>0.000325201757242147</v>
      </c>
    </row>
    <row r="356" customFormat="false" ht="15" hidden="false" customHeight="false" outlineLevel="0" collapsed="false">
      <c r="A356" s="89" t="s">
        <v>695</v>
      </c>
      <c r="B356" s="0" t="s">
        <v>427</v>
      </c>
      <c r="C356" s="19" t="n">
        <v>6.375</v>
      </c>
      <c r="D356" s="19" t="n">
        <v>0.876712328767123</v>
      </c>
      <c r="E356" s="17" t="n">
        <v>0</v>
      </c>
      <c r="F356" s="18"/>
      <c r="G356" s="17" t="n">
        <v>0</v>
      </c>
      <c r="H356" s="18"/>
      <c r="I356" s="17" t="n">
        <v>0</v>
      </c>
      <c r="J356" s="18"/>
      <c r="K356" s="17" t="n">
        <v>3797.260402425</v>
      </c>
      <c r="L356" s="18" t="n">
        <v>0.000545670790163186</v>
      </c>
      <c r="M356" s="17" t="n">
        <v>0</v>
      </c>
      <c r="N356" s="18"/>
      <c r="O356" s="17" t="n">
        <v>0</v>
      </c>
      <c r="P356" s="18"/>
      <c r="Q356" s="17" t="n">
        <v>6328.767337375</v>
      </c>
      <c r="R356" s="18" t="n">
        <v>0.00152356861111901</v>
      </c>
      <c r="S356" s="17" t="n">
        <v>4050.41109592</v>
      </c>
      <c r="T356" s="18" t="n">
        <v>0.000171655370707623</v>
      </c>
      <c r="U356" s="17" t="n">
        <v>506.30138699</v>
      </c>
      <c r="V356" s="18" t="n">
        <v>8.88394488474191E-005</v>
      </c>
      <c r="W356" s="17" t="n">
        <v>0</v>
      </c>
      <c r="X356" s="18"/>
      <c r="Y356" s="17" t="n">
        <v>0</v>
      </c>
      <c r="Z356" s="18"/>
      <c r="AA356" s="17" t="n">
        <v>0</v>
      </c>
      <c r="AB356" s="18"/>
      <c r="AC356" s="17" t="n">
        <v>14682.74022271</v>
      </c>
      <c r="AD356" s="18" t="n">
        <v>0.000117179848308492</v>
      </c>
    </row>
    <row r="357" customFormat="false" ht="15" hidden="false" customHeight="false" outlineLevel="0" collapsed="false">
      <c r="A357" s="89" t="s">
        <v>696</v>
      </c>
      <c r="B357" s="0" t="s">
        <v>427</v>
      </c>
      <c r="C357" s="19" t="n">
        <v>7.75</v>
      </c>
      <c r="D357" s="19" t="n">
        <v>1.52602739726027</v>
      </c>
      <c r="E357" s="17" t="n">
        <v>0</v>
      </c>
      <c r="F357" s="18"/>
      <c r="G357" s="17" t="n">
        <v>0</v>
      </c>
      <c r="H357" s="18"/>
      <c r="I357" s="17" t="n">
        <v>0</v>
      </c>
      <c r="J357" s="18"/>
      <c r="K357" s="17" t="n">
        <v>3555.7598635188</v>
      </c>
      <c r="L357" s="18" t="n">
        <v>0.000510966878415226</v>
      </c>
      <c r="M357" s="17" t="n">
        <v>1775.2224131768</v>
      </c>
      <c r="N357" s="18" t="n">
        <v>4.99732837115304E-005</v>
      </c>
      <c r="O357" s="17" t="n">
        <v>0</v>
      </c>
      <c r="P357" s="18"/>
      <c r="Q357" s="17" t="n">
        <v>5150.2710130788</v>
      </c>
      <c r="R357" s="18" t="n">
        <v>0.00123986091382174</v>
      </c>
      <c r="S357" s="17" t="n">
        <v>10491.8833641048</v>
      </c>
      <c r="T357" s="18" t="n">
        <v>0.000444643293146392</v>
      </c>
      <c r="U357" s="17" t="n">
        <v>850.405946432</v>
      </c>
      <c r="V357" s="18" t="n">
        <v>0.000149218622581176</v>
      </c>
      <c r="W357" s="17" t="n">
        <v>0</v>
      </c>
      <c r="X357" s="18"/>
      <c r="Y357" s="17" t="n">
        <v>28913.802178688</v>
      </c>
      <c r="Z357" s="18" t="n">
        <v>0.00106974139928061</v>
      </c>
      <c r="AA357" s="17" t="n">
        <v>0</v>
      </c>
      <c r="AB357" s="18"/>
      <c r="AC357" s="17" t="n">
        <v>50737.3447789992</v>
      </c>
      <c r="AD357" s="18" t="n">
        <v>0.000404924031522599</v>
      </c>
    </row>
    <row r="358" customFormat="false" ht="15" hidden="false" customHeight="false" outlineLevel="0" collapsed="false">
      <c r="A358" s="16" t="s">
        <v>201</v>
      </c>
      <c r="C358" s="19"/>
      <c r="D358" s="19"/>
      <c r="E358" s="17" t="n">
        <v>128.9860778725</v>
      </c>
      <c r="F358" s="18" t="n">
        <v>0.00167567122815449</v>
      </c>
      <c r="G358" s="17" t="n">
        <v>386.9582336175</v>
      </c>
      <c r="H358" s="18" t="n">
        <v>0.000333415640035148</v>
      </c>
      <c r="I358" s="17" t="n">
        <v>0</v>
      </c>
      <c r="J358" s="18"/>
      <c r="K358" s="17" t="n">
        <v>26358.2415957019</v>
      </c>
      <c r="L358" s="18" t="n">
        <v>0.00378771034761103</v>
      </c>
      <c r="M358" s="17" t="n">
        <v>78081.3806500321</v>
      </c>
      <c r="N358" s="18" t="n">
        <v>0.00219802485527961</v>
      </c>
      <c r="O358" s="17" t="n">
        <v>171.276877215</v>
      </c>
      <c r="P358" s="18" t="n">
        <v>2.10413766947133E-005</v>
      </c>
      <c r="Q358" s="17" t="n">
        <v>24515.636724373</v>
      </c>
      <c r="R358" s="18" t="n">
        <v>0.00590182141382739</v>
      </c>
      <c r="S358" s="17" t="n">
        <v>133365.375565011</v>
      </c>
      <c r="T358" s="18" t="n">
        <v>0.0056519899931228</v>
      </c>
      <c r="U358" s="17" t="n">
        <v>3958.1768934022</v>
      </c>
      <c r="V358" s="18" t="n">
        <v>0.000694531483986209</v>
      </c>
      <c r="W358" s="17" t="n">
        <v>14218.331118864</v>
      </c>
      <c r="X358" s="18" t="n">
        <v>0.00278447929308781</v>
      </c>
      <c r="Y358" s="17" t="n">
        <v>133282.91619484</v>
      </c>
      <c r="Z358" s="18" t="n">
        <v>0.00493114853554478</v>
      </c>
      <c r="AA358" s="17" t="n">
        <v>0</v>
      </c>
      <c r="AB358" s="18"/>
      <c r="AC358" s="17" t="n">
        <v>414467.279930929</v>
      </c>
      <c r="AD358" s="18" t="n">
        <v>0.00330777581394649</v>
      </c>
    </row>
    <row r="359" customFormat="false" ht="15" hidden="false" customHeight="false" outlineLevel="0" collapsed="false">
      <c r="A359" s="89" t="s">
        <v>697</v>
      </c>
      <c r="B359" s="0" t="s">
        <v>427</v>
      </c>
      <c r="C359" s="19" t="n">
        <v>6.8125</v>
      </c>
      <c r="D359" s="19" t="n">
        <v>1.73150684931507</v>
      </c>
      <c r="E359" s="17" t="n">
        <v>128.9860778725</v>
      </c>
      <c r="F359" s="18" t="n">
        <v>0.00167567122815449</v>
      </c>
      <c r="G359" s="17" t="n">
        <v>386.9582336175</v>
      </c>
      <c r="H359" s="18" t="n">
        <v>0.000333415640035148</v>
      </c>
      <c r="I359" s="17" t="n">
        <v>0</v>
      </c>
      <c r="J359" s="18"/>
      <c r="K359" s="17" t="n">
        <v>3477.4646594426</v>
      </c>
      <c r="L359" s="18" t="n">
        <v>0.000499715765416243</v>
      </c>
      <c r="M359" s="17" t="n">
        <v>3028.5931084463</v>
      </c>
      <c r="N359" s="18" t="n">
        <v>8.52562143941901E-005</v>
      </c>
      <c r="O359" s="17" t="n">
        <v>0</v>
      </c>
      <c r="P359" s="18"/>
      <c r="Q359" s="17" t="n">
        <v>7605.0191513626</v>
      </c>
      <c r="R359" s="18" t="n">
        <v>0.00183080967403375</v>
      </c>
      <c r="S359" s="17" t="n">
        <v>4210.1055817584</v>
      </c>
      <c r="T359" s="18" t="n">
        <v>0.000178423181558766</v>
      </c>
      <c r="U359" s="17" t="n">
        <v>0</v>
      </c>
      <c r="V359" s="18"/>
      <c r="W359" s="17" t="n">
        <v>0</v>
      </c>
      <c r="X359" s="18"/>
      <c r="Y359" s="17" t="n">
        <v>10767.7577807963</v>
      </c>
      <c r="Z359" s="18" t="n">
        <v>0.000398381236904016</v>
      </c>
      <c r="AA359" s="17" t="n">
        <v>0</v>
      </c>
      <c r="AB359" s="18"/>
      <c r="AC359" s="17" t="n">
        <v>29604.8845932962</v>
      </c>
      <c r="AD359" s="18" t="n">
        <v>0.000236270330552273</v>
      </c>
    </row>
    <row r="360" customFormat="false" ht="15" hidden="false" customHeight="false" outlineLevel="0" collapsed="false">
      <c r="A360" s="89" t="s">
        <v>698</v>
      </c>
      <c r="B360" s="0" t="s">
        <v>427</v>
      </c>
      <c r="C360" s="19" t="n">
        <v>8</v>
      </c>
      <c r="D360" s="19" t="n">
        <v>0.364383561643836</v>
      </c>
      <c r="E360" s="17" t="n">
        <v>0</v>
      </c>
      <c r="F360" s="18"/>
      <c r="G360" s="17" t="n">
        <v>0</v>
      </c>
      <c r="H360" s="18"/>
      <c r="I360" s="17" t="n">
        <v>0</v>
      </c>
      <c r="J360" s="18"/>
      <c r="K360" s="17" t="n">
        <v>9430.039746828</v>
      </c>
      <c r="L360" s="18" t="n">
        <v>0.00135510781315807</v>
      </c>
      <c r="M360" s="17" t="n">
        <v>30464.8602835365</v>
      </c>
      <c r="N360" s="18" t="n">
        <v>0.00085759907878635</v>
      </c>
      <c r="O360" s="17" t="n">
        <v>171.276877215</v>
      </c>
      <c r="P360" s="18" t="n">
        <v>2.10413766947133E-005</v>
      </c>
      <c r="Q360" s="17" t="n">
        <v>3471.2509863555</v>
      </c>
      <c r="R360" s="18" t="n">
        <v>0.000835658630219252</v>
      </c>
      <c r="S360" s="17" t="n">
        <v>19671.9386816205</v>
      </c>
      <c r="T360" s="18" t="n">
        <v>0.000833691654245335</v>
      </c>
      <c r="U360" s="17" t="n">
        <v>2386.944436716</v>
      </c>
      <c r="V360" s="18" t="n">
        <v>0.000418831221158497</v>
      </c>
      <c r="W360" s="17" t="n">
        <v>1101.0438143505</v>
      </c>
      <c r="X360" s="18" t="n">
        <v>0.000215625425812023</v>
      </c>
      <c r="Y360" s="17" t="n">
        <v>43526.529999468</v>
      </c>
      <c r="Z360" s="18" t="n">
        <v>0.0016103773146024</v>
      </c>
      <c r="AA360" s="17" t="n">
        <v>0</v>
      </c>
      <c r="AB360" s="18"/>
      <c r="AC360" s="17" t="n">
        <v>110223.88482609</v>
      </c>
      <c r="AD360" s="18" t="n">
        <v>0.00087967354240297</v>
      </c>
    </row>
    <row r="361" customFormat="false" ht="15" hidden="false" customHeight="false" outlineLevel="0" collapsed="false">
      <c r="A361" s="89" t="s">
        <v>699</v>
      </c>
      <c r="B361" s="0" t="s">
        <v>427</v>
      </c>
      <c r="C361" s="19" t="n">
        <v>7.5</v>
      </c>
      <c r="D361" s="19" t="n">
        <v>0.550684931506849</v>
      </c>
      <c r="E361" s="17" t="n">
        <v>0</v>
      </c>
      <c r="F361" s="18"/>
      <c r="G361" s="17" t="n">
        <v>0</v>
      </c>
      <c r="H361" s="18"/>
      <c r="I361" s="17" t="n">
        <v>0</v>
      </c>
      <c r="J361" s="18"/>
      <c r="K361" s="17" t="n">
        <v>3648.81215195</v>
      </c>
      <c r="L361" s="18" t="n">
        <v>0.000524338601808838</v>
      </c>
      <c r="M361" s="17" t="n">
        <v>0</v>
      </c>
      <c r="N361" s="18"/>
      <c r="O361" s="17" t="n">
        <v>0</v>
      </c>
      <c r="P361" s="18"/>
      <c r="Q361" s="17" t="n">
        <v>3643.5995631615</v>
      </c>
      <c r="R361" s="18" t="n">
        <v>0.000877149313601139</v>
      </c>
      <c r="S361" s="17" t="n">
        <v>0</v>
      </c>
      <c r="T361" s="18"/>
      <c r="U361" s="17" t="n">
        <v>0</v>
      </c>
      <c r="V361" s="18"/>
      <c r="W361" s="17" t="n">
        <v>0</v>
      </c>
      <c r="X361" s="18"/>
      <c r="Y361" s="17" t="n">
        <v>0</v>
      </c>
      <c r="Z361" s="18"/>
      <c r="AA361" s="17" t="n">
        <v>0</v>
      </c>
      <c r="AB361" s="18"/>
      <c r="AC361" s="17" t="n">
        <v>7292.4117151115</v>
      </c>
      <c r="AD361" s="18" t="n">
        <v>5.81991975352209E-005</v>
      </c>
    </row>
    <row r="362" customFormat="false" ht="15" hidden="false" customHeight="false" outlineLevel="0" collapsed="false">
      <c r="A362" s="89" t="s">
        <v>700</v>
      </c>
      <c r="B362" s="0" t="s">
        <v>427</v>
      </c>
      <c r="C362" s="19" t="n">
        <v>6.1875</v>
      </c>
      <c r="D362" s="19" t="n">
        <v>0.849315068493151</v>
      </c>
      <c r="E362" s="17" t="n">
        <v>0</v>
      </c>
      <c r="F362" s="18"/>
      <c r="G362" s="17" t="n">
        <v>0</v>
      </c>
      <c r="H362" s="18"/>
      <c r="I362" s="17" t="n">
        <v>0</v>
      </c>
      <c r="J362" s="18"/>
      <c r="K362" s="17" t="n">
        <v>1215.483748704</v>
      </c>
      <c r="L362" s="18" t="n">
        <v>0.000174666445620178</v>
      </c>
      <c r="M362" s="17" t="n">
        <v>4861.934994816</v>
      </c>
      <c r="N362" s="18" t="n">
        <v>0.000136865586576368</v>
      </c>
      <c r="O362" s="17" t="n">
        <v>0</v>
      </c>
      <c r="P362" s="18"/>
      <c r="Q362" s="17" t="n">
        <v>1215.483748704</v>
      </c>
      <c r="R362" s="18" t="n">
        <v>0.00029261193975552</v>
      </c>
      <c r="S362" s="17" t="n">
        <v>4861.934994816</v>
      </c>
      <c r="T362" s="18" t="n">
        <v>0.000206047542861064</v>
      </c>
      <c r="U362" s="17" t="n">
        <v>0</v>
      </c>
      <c r="V362" s="18"/>
      <c r="W362" s="17" t="n">
        <v>0</v>
      </c>
      <c r="X362" s="18"/>
      <c r="Y362" s="17" t="n">
        <v>0</v>
      </c>
      <c r="Z362" s="18"/>
      <c r="AA362" s="17" t="n">
        <v>0</v>
      </c>
      <c r="AB362" s="18"/>
      <c r="AC362" s="17" t="n">
        <v>12154.83748704</v>
      </c>
      <c r="AD362" s="18" t="n">
        <v>9.7005190539483E-005</v>
      </c>
    </row>
    <row r="363" customFormat="false" ht="15" hidden="false" customHeight="false" outlineLevel="0" collapsed="false">
      <c r="A363" s="89" t="s">
        <v>701</v>
      </c>
      <c r="B363" s="0" t="s">
        <v>431</v>
      </c>
      <c r="C363" s="19" t="n">
        <v>6.6875</v>
      </c>
      <c r="D363" s="19" t="n">
        <v>0.394520547945205</v>
      </c>
      <c r="E363" s="17" t="n">
        <v>0</v>
      </c>
      <c r="F363" s="18"/>
      <c r="G363" s="17" t="n">
        <v>0</v>
      </c>
      <c r="H363" s="18"/>
      <c r="I363" s="17" t="n">
        <v>0</v>
      </c>
      <c r="J363" s="18"/>
      <c r="K363" s="17" t="n">
        <v>7551.8949388101</v>
      </c>
      <c r="L363" s="18" t="n">
        <v>0.00108521619319503</v>
      </c>
      <c r="M363" s="17" t="n">
        <v>0</v>
      </c>
      <c r="N363" s="18"/>
      <c r="O363" s="17" t="n">
        <v>0</v>
      </c>
      <c r="P363" s="18"/>
      <c r="Q363" s="17" t="n">
        <v>7551.8949388101</v>
      </c>
      <c r="R363" s="18" t="n">
        <v>0.00181802070922896</v>
      </c>
      <c r="S363" s="17" t="n">
        <v>0</v>
      </c>
      <c r="T363" s="18"/>
      <c r="U363" s="17" t="n">
        <v>0</v>
      </c>
      <c r="V363" s="18"/>
      <c r="W363" s="17" t="n">
        <v>0</v>
      </c>
      <c r="X363" s="18"/>
      <c r="Y363" s="17" t="n">
        <v>37932.2869352135</v>
      </c>
      <c r="Z363" s="18" t="n">
        <v>0.00140340372577835</v>
      </c>
      <c r="AA363" s="17" t="n">
        <v>0</v>
      </c>
      <c r="AB363" s="18"/>
      <c r="AC363" s="17" t="n">
        <v>53036.0768128337</v>
      </c>
      <c r="AD363" s="18" t="n">
        <v>0.000423269726327576</v>
      </c>
    </row>
    <row r="364" customFormat="false" ht="15" hidden="false" customHeight="false" outlineLevel="0" collapsed="false">
      <c r="A364" s="89" t="s">
        <v>702</v>
      </c>
      <c r="B364" s="0" t="s">
        <v>466</v>
      </c>
      <c r="C364" s="19" t="n">
        <v>3.625</v>
      </c>
      <c r="D364" s="19" t="n">
        <v>11.6246575342466</v>
      </c>
      <c r="E364" s="17" t="n">
        <v>0</v>
      </c>
      <c r="F364" s="18"/>
      <c r="G364" s="17" t="n">
        <v>0</v>
      </c>
      <c r="H364" s="18"/>
      <c r="I364" s="17" t="n">
        <v>0</v>
      </c>
      <c r="J364" s="18"/>
      <c r="K364" s="17" t="n">
        <v>1034.5463499672</v>
      </c>
      <c r="L364" s="18" t="n">
        <v>0.000148665528412676</v>
      </c>
      <c r="M364" s="17" t="n">
        <v>4125.869371893</v>
      </c>
      <c r="N364" s="18" t="n">
        <v>0.00011614501887082</v>
      </c>
      <c r="O364" s="17" t="n">
        <v>0</v>
      </c>
      <c r="P364" s="18"/>
      <c r="Q364" s="17" t="n">
        <v>1028.3883359793</v>
      </c>
      <c r="R364" s="18" t="n">
        <v>0.000247571146988766</v>
      </c>
      <c r="S364" s="17" t="n">
        <v>4132.0273858809</v>
      </c>
      <c r="T364" s="18" t="n">
        <v>0.000175114247887555</v>
      </c>
      <c r="U364" s="17" t="n">
        <v>0</v>
      </c>
      <c r="V364" s="18"/>
      <c r="W364" s="17" t="n">
        <v>0</v>
      </c>
      <c r="X364" s="18"/>
      <c r="Y364" s="17" t="n">
        <v>0</v>
      </c>
      <c r="Z364" s="18"/>
      <c r="AA364" s="17" t="n">
        <v>0</v>
      </c>
      <c r="AB364" s="18"/>
      <c r="AC364" s="17" t="n">
        <v>10320.8314437204</v>
      </c>
      <c r="AD364" s="18" t="n">
        <v>8.23683757015656E-005</v>
      </c>
    </row>
    <row r="365" customFormat="false" ht="15" hidden="false" customHeight="false" outlineLevel="0" collapsed="false">
      <c r="A365" s="89" t="s">
        <v>703</v>
      </c>
      <c r="B365" s="0" t="s">
        <v>466</v>
      </c>
      <c r="C365" s="19" t="n">
        <v>3.6875</v>
      </c>
      <c r="D365" s="19" t="n">
        <v>1.8986301369863</v>
      </c>
      <c r="E365" s="17" t="n">
        <v>0</v>
      </c>
      <c r="F365" s="18"/>
      <c r="G365" s="17" t="n">
        <v>0</v>
      </c>
      <c r="H365" s="18"/>
      <c r="I365" s="17" t="n">
        <v>0</v>
      </c>
      <c r="J365" s="18"/>
      <c r="K365" s="17" t="n">
        <v>0</v>
      </c>
      <c r="L365" s="18"/>
      <c r="M365" s="17" t="n">
        <v>6826.2788244266</v>
      </c>
      <c r="N365" s="18" t="n">
        <v>0.000192162720487863</v>
      </c>
      <c r="O365" s="17" t="n">
        <v>0</v>
      </c>
      <c r="P365" s="18"/>
      <c r="Q365" s="17" t="n">
        <v>0</v>
      </c>
      <c r="R365" s="18"/>
      <c r="S365" s="17" t="n">
        <v>24994.4793319914</v>
      </c>
      <c r="T365" s="18" t="n">
        <v>0.00105925954520982</v>
      </c>
      <c r="U365" s="17" t="n">
        <v>1571.2324566862</v>
      </c>
      <c r="V365" s="18" t="n">
        <v>0.000275700262827712</v>
      </c>
      <c r="W365" s="17" t="n">
        <v>0</v>
      </c>
      <c r="X365" s="18"/>
      <c r="Y365" s="17" t="n">
        <v>0</v>
      </c>
      <c r="Z365" s="18"/>
      <c r="AA365" s="17" t="n">
        <v>0</v>
      </c>
      <c r="AB365" s="18"/>
      <c r="AC365" s="17" t="n">
        <v>33391.9906131042</v>
      </c>
      <c r="AD365" s="18" t="n">
        <v>0.00026649442375273</v>
      </c>
    </row>
    <row r="366" customFormat="false" ht="15" hidden="false" customHeight="false" outlineLevel="0" collapsed="false">
      <c r="A366" s="89" t="s">
        <v>704</v>
      </c>
      <c r="B366" s="0" t="s">
        <v>466</v>
      </c>
      <c r="C366" s="19" t="n">
        <v>3.6875</v>
      </c>
      <c r="D366" s="19" t="n">
        <v>4.0027397260274</v>
      </c>
      <c r="E366" s="17" t="n">
        <v>0</v>
      </c>
      <c r="F366" s="18"/>
      <c r="G366" s="17" t="n">
        <v>0</v>
      </c>
      <c r="H366" s="18"/>
      <c r="I366" s="17" t="n">
        <v>0</v>
      </c>
      <c r="J366" s="18"/>
      <c r="K366" s="17" t="n">
        <v>0</v>
      </c>
      <c r="L366" s="18"/>
      <c r="M366" s="17" t="n">
        <v>5040.8287028337</v>
      </c>
      <c r="N366" s="18" t="n">
        <v>0.000141901522332146</v>
      </c>
      <c r="O366" s="17" t="n">
        <v>0</v>
      </c>
      <c r="P366" s="18"/>
      <c r="Q366" s="17" t="n">
        <v>0</v>
      </c>
      <c r="R366" s="18"/>
      <c r="S366" s="17" t="n">
        <v>5047.3162558618</v>
      </c>
      <c r="T366" s="18" t="n">
        <v>0.000213903952576888</v>
      </c>
      <c r="U366" s="17" t="n">
        <v>0</v>
      </c>
      <c r="V366" s="18"/>
      <c r="W366" s="17" t="n">
        <v>0</v>
      </c>
      <c r="X366" s="18"/>
      <c r="Y366" s="17" t="n">
        <v>0</v>
      </c>
      <c r="Z366" s="18"/>
      <c r="AA366" s="17" t="n">
        <v>0</v>
      </c>
      <c r="AB366" s="18"/>
      <c r="AC366" s="17" t="n">
        <v>10088.1449586955</v>
      </c>
      <c r="AD366" s="18" t="n">
        <v>8.0511354014532E-005</v>
      </c>
    </row>
    <row r="367" customFormat="false" ht="15" hidden="false" customHeight="false" outlineLevel="0" collapsed="false">
      <c r="A367" s="89" t="s">
        <v>705</v>
      </c>
      <c r="B367" s="0" t="s">
        <v>466</v>
      </c>
      <c r="C367" s="19" t="n">
        <v>3.1875</v>
      </c>
      <c r="D367" s="19" t="n">
        <v>12.6493150684932</v>
      </c>
      <c r="E367" s="17" t="n">
        <v>0</v>
      </c>
      <c r="F367" s="18"/>
      <c r="G367" s="17" t="n">
        <v>0</v>
      </c>
      <c r="H367" s="18"/>
      <c r="I367" s="17" t="n">
        <v>0</v>
      </c>
      <c r="J367" s="18"/>
      <c r="K367" s="17" t="n">
        <v>0</v>
      </c>
      <c r="L367" s="18"/>
      <c r="M367" s="17" t="n">
        <v>1088.1185557</v>
      </c>
      <c r="N367" s="18" t="n">
        <v>3.06310110170749E-005</v>
      </c>
      <c r="O367" s="17" t="n">
        <v>0</v>
      </c>
      <c r="P367" s="18"/>
      <c r="Q367" s="17" t="n">
        <v>0</v>
      </c>
      <c r="R367" s="18"/>
      <c r="S367" s="17" t="n">
        <v>6746.33504534</v>
      </c>
      <c r="T367" s="18" t="n">
        <v>0.00028590792778841</v>
      </c>
      <c r="U367" s="17" t="n">
        <v>0</v>
      </c>
      <c r="V367" s="18"/>
      <c r="W367" s="17" t="n">
        <v>0</v>
      </c>
      <c r="X367" s="18"/>
      <c r="Y367" s="17" t="n">
        <v>0</v>
      </c>
      <c r="Z367" s="18"/>
      <c r="AA367" s="17" t="n">
        <v>0</v>
      </c>
      <c r="AB367" s="18"/>
      <c r="AC367" s="17" t="n">
        <v>7834.45360104</v>
      </c>
      <c r="AD367" s="18" t="n">
        <v>6.25251193322781E-005</v>
      </c>
    </row>
    <row r="368" customFormat="false" ht="15" hidden="false" customHeight="false" outlineLevel="0" collapsed="false">
      <c r="A368" s="89" t="s">
        <v>706</v>
      </c>
      <c r="B368" s="0" t="s">
        <v>466</v>
      </c>
      <c r="C368" s="19" t="n">
        <v>3.375</v>
      </c>
      <c r="D368" s="19" t="n">
        <v>2.2986301369863</v>
      </c>
      <c r="E368" s="17" t="n">
        <v>0</v>
      </c>
      <c r="F368" s="18"/>
      <c r="G368" s="17" t="n">
        <v>0</v>
      </c>
      <c r="H368" s="18"/>
      <c r="I368" s="17" t="n">
        <v>0</v>
      </c>
      <c r="J368" s="18"/>
      <c r="K368" s="17" t="n">
        <v>0</v>
      </c>
      <c r="L368" s="18"/>
      <c r="M368" s="17" t="n">
        <v>2116.726068699</v>
      </c>
      <c r="N368" s="18" t="n">
        <v>5.95867602760785E-005</v>
      </c>
      <c r="O368" s="17" t="n">
        <v>0</v>
      </c>
      <c r="P368" s="18"/>
      <c r="Q368" s="17" t="n">
        <v>0</v>
      </c>
      <c r="R368" s="18"/>
      <c r="S368" s="17" t="n">
        <v>2116.726068699</v>
      </c>
      <c r="T368" s="18" t="n">
        <v>8.97063012628567E-005</v>
      </c>
      <c r="U368" s="17" t="n">
        <v>0</v>
      </c>
      <c r="V368" s="18"/>
      <c r="W368" s="17" t="n">
        <v>13117.2873045135</v>
      </c>
      <c r="X368" s="18" t="n">
        <v>0.00256885386727579</v>
      </c>
      <c r="Y368" s="17" t="n">
        <v>0</v>
      </c>
      <c r="Z368" s="18"/>
      <c r="AA368" s="17" t="n">
        <v>0</v>
      </c>
      <c r="AB368" s="18"/>
      <c r="AC368" s="17" t="n">
        <v>17350.7394419115</v>
      </c>
      <c r="AD368" s="18" t="n">
        <v>0.000138472586520235</v>
      </c>
    </row>
    <row r="369" customFormat="false" ht="15" hidden="false" customHeight="false" outlineLevel="0" collapsed="false">
      <c r="A369" s="89" t="s">
        <v>707</v>
      </c>
      <c r="B369" s="0" t="s">
        <v>427</v>
      </c>
      <c r="C369" s="19" t="n">
        <v>8.075</v>
      </c>
      <c r="D369" s="19" t="n">
        <v>1.46301369863014</v>
      </c>
      <c r="E369" s="17" t="n">
        <v>0</v>
      </c>
      <c r="F369" s="18"/>
      <c r="G369" s="17" t="n">
        <v>0</v>
      </c>
      <c r="H369" s="18"/>
      <c r="I369" s="17" t="n">
        <v>0</v>
      </c>
      <c r="J369" s="18"/>
      <c r="K369" s="17" t="n">
        <v>0</v>
      </c>
      <c r="L369" s="18"/>
      <c r="M369" s="17" t="n">
        <v>20528.170739681</v>
      </c>
      <c r="N369" s="18" t="n">
        <v>0.000577876942538719</v>
      </c>
      <c r="O369" s="17" t="n">
        <v>0</v>
      </c>
      <c r="P369" s="18"/>
      <c r="Q369" s="17" t="n">
        <v>0</v>
      </c>
      <c r="R369" s="18"/>
      <c r="S369" s="17" t="n">
        <v>61584.512219043</v>
      </c>
      <c r="T369" s="18" t="n">
        <v>0.00260993563973211</v>
      </c>
      <c r="U369" s="17" t="n">
        <v>0</v>
      </c>
      <c r="V369" s="18"/>
      <c r="W369" s="17" t="n">
        <v>0</v>
      </c>
      <c r="X369" s="18"/>
      <c r="Y369" s="17" t="n">
        <v>41056.341479362</v>
      </c>
      <c r="Z369" s="18" t="n">
        <v>0.00151898625826001</v>
      </c>
      <c r="AA369" s="17" t="n">
        <v>0</v>
      </c>
      <c r="AB369" s="18"/>
      <c r="AC369" s="17" t="n">
        <v>123169.024438086</v>
      </c>
      <c r="AD369" s="18" t="n">
        <v>0.000982985967267622</v>
      </c>
    </row>
    <row r="370" customFormat="false" ht="15" hidden="false" customHeight="false" outlineLevel="0" collapsed="false">
      <c r="A370" s="8" t="s">
        <v>708</v>
      </c>
      <c r="C370" s="19"/>
      <c r="D370" s="19"/>
      <c r="E370" s="9" t="n">
        <v>1730.3351138067</v>
      </c>
      <c r="F370" s="10" t="n">
        <v>0.022478959071361</v>
      </c>
      <c r="G370" s="9" t="n">
        <v>7802.3722353183</v>
      </c>
      <c r="H370" s="10" t="n">
        <v>0.00672277446666914</v>
      </c>
      <c r="I370" s="9" t="n">
        <v>5060.8881094146</v>
      </c>
      <c r="J370" s="10" t="n">
        <v>0.0273662294432816</v>
      </c>
      <c r="K370" s="9" t="n">
        <v>41052.977535538</v>
      </c>
      <c r="L370" s="10" t="n">
        <v>0.0058993612015817</v>
      </c>
      <c r="M370" s="9" t="n">
        <v>133050.57777832</v>
      </c>
      <c r="N370" s="10" t="n">
        <v>0.00374543168334639</v>
      </c>
      <c r="O370" s="9" t="n">
        <v>8357.8718756938</v>
      </c>
      <c r="P370" s="10" t="n">
        <v>0.00102676516154524</v>
      </c>
      <c r="Q370" s="9" t="n">
        <v>47265.4769129704</v>
      </c>
      <c r="R370" s="10" t="n">
        <v>0.0113785502255548</v>
      </c>
      <c r="S370" s="9" t="n">
        <v>57353.8779221552</v>
      </c>
      <c r="T370" s="10" t="n">
        <v>0.00243064245655567</v>
      </c>
      <c r="U370" s="9" t="n">
        <v>0</v>
      </c>
      <c r="V370" s="10"/>
      <c r="W370" s="9" t="n">
        <v>22094.5962018531</v>
      </c>
      <c r="X370" s="10" t="n">
        <v>0.00432694562384844</v>
      </c>
      <c r="Y370" s="9" t="n">
        <v>97258.3553352375</v>
      </c>
      <c r="Z370" s="10" t="n">
        <v>0.00359832610339762</v>
      </c>
      <c r="AA370" s="9" t="n">
        <v>0</v>
      </c>
      <c r="AB370" s="10"/>
      <c r="AC370" s="9" t="n">
        <v>421027.329020308</v>
      </c>
      <c r="AD370" s="10" t="n">
        <v>0.00336013018006138</v>
      </c>
    </row>
    <row r="371" customFormat="false" ht="15" hidden="false" customHeight="false" outlineLevel="0" collapsed="false">
      <c r="A371" s="12"/>
      <c r="C371" s="19"/>
      <c r="D371" s="19"/>
      <c r="E371" s="13"/>
      <c r="F371" s="14"/>
      <c r="G371" s="13"/>
      <c r="H371" s="14"/>
      <c r="I371" s="13"/>
      <c r="J371" s="14"/>
      <c r="K371" s="13"/>
      <c r="L371" s="14"/>
      <c r="M371" s="13"/>
      <c r="N371" s="14"/>
      <c r="O371" s="13"/>
      <c r="P371" s="14"/>
      <c r="Q371" s="13"/>
      <c r="R371" s="14"/>
      <c r="S371" s="13"/>
      <c r="T371" s="14"/>
      <c r="U371" s="13"/>
      <c r="V371" s="14"/>
      <c r="W371" s="13"/>
      <c r="X371" s="14"/>
      <c r="Y371" s="13"/>
      <c r="Z371" s="14"/>
      <c r="AA371" s="13"/>
      <c r="AB371" s="14"/>
      <c r="AC371" s="13"/>
      <c r="AD371" s="14"/>
    </row>
    <row r="372" customFormat="false" ht="15" hidden="false" customHeight="false" outlineLevel="0" collapsed="false">
      <c r="A372" s="16" t="s">
        <v>179</v>
      </c>
      <c r="C372" s="19"/>
      <c r="D372" s="19"/>
      <c r="E372" s="17" t="n">
        <v>125.543825092</v>
      </c>
      <c r="F372" s="18" t="n">
        <v>0.00163095257293637</v>
      </c>
      <c r="G372" s="17" t="n">
        <v>143.478657248</v>
      </c>
      <c r="H372" s="18" t="n">
        <v>0.000123625818452057</v>
      </c>
      <c r="I372" s="17" t="n">
        <v>0</v>
      </c>
      <c r="J372" s="18"/>
      <c r="K372" s="17" t="n">
        <v>8070.6744702</v>
      </c>
      <c r="L372" s="18" t="n">
        <v>0.00115976542259031</v>
      </c>
      <c r="M372" s="17" t="n">
        <v>0</v>
      </c>
      <c r="N372" s="18"/>
      <c r="O372" s="17" t="n">
        <v>0</v>
      </c>
      <c r="P372" s="18"/>
      <c r="Q372" s="17" t="n">
        <v>14616.88820714</v>
      </c>
      <c r="R372" s="18" t="n">
        <v>0.00351882615957739</v>
      </c>
      <c r="S372" s="17" t="n">
        <v>0</v>
      </c>
      <c r="T372" s="18"/>
      <c r="U372" s="17" t="n">
        <v>0</v>
      </c>
      <c r="V372" s="18"/>
      <c r="W372" s="17" t="n">
        <v>0</v>
      </c>
      <c r="X372" s="18"/>
      <c r="Y372" s="17" t="n">
        <v>13852.288584156</v>
      </c>
      <c r="Z372" s="18" t="n">
        <v>0.000512501485680646</v>
      </c>
      <c r="AA372" s="17" t="n">
        <v>0</v>
      </c>
      <c r="AB372" s="18"/>
      <c r="AC372" s="17" t="n">
        <v>36808.873743836</v>
      </c>
      <c r="AD372" s="18" t="n">
        <v>0.000293763846276987</v>
      </c>
    </row>
    <row r="373" customFormat="false" ht="15" hidden="false" customHeight="false" outlineLevel="0" collapsed="false">
      <c r="A373" s="89" t="s">
        <v>709</v>
      </c>
      <c r="B373" s="0" t="s">
        <v>427</v>
      </c>
      <c r="C373" s="19" t="n">
        <v>5.40625</v>
      </c>
      <c r="D373" s="19" t="n">
        <v>2.9041095890411</v>
      </c>
      <c r="E373" s="17" t="n">
        <v>125.543825092</v>
      </c>
      <c r="F373" s="18" t="n">
        <v>0.00163095257293637</v>
      </c>
      <c r="G373" s="17" t="n">
        <v>143.478657248</v>
      </c>
      <c r="H373" s="18" t="n">
        <v>0.000123625818452057</v>
      </c>
      <c r="I373" s="17" t="n">
        <v>0</v>
      </c>
      <c r="J373" s="18"/>
      <c r="K373" s="17" t="n">
        <v>8070.6744702</v>
      </c>
      <c r="L373" s="18" t="n">
        <v>0.00115976542259031</v>
      </c>
      <c r="M373" s="17" t="n">
        <v>0</v>
      </c>
      <c r="N373" s="18"/>
      <c r="O373" s="17" t="n">
        <v>0</v>
      </c>
      <c r="P373" s="18"/>
      <c r="Q373" s="17" t="n">
        <v>14616.88820714</v>
      </c>
      <c r="R373" s="18" t="n">
        <v>0.00351882615957739</v>
      </c>
      <c r="S373" s="17" t="n">
        <v>0</v>
      </c>
      <c r="T373" s="18"/>
      <c r="U373" s="17" t="n">
        <v>0</v>
      </c>
      <c r="V373" s="18"/>
      <c r="W373" s="17" t="n">
        <v>0</v>
      </c>
      <c r="X373" s="18"/>
      <c r="Y373" s="17" t="n">
        <v>0</v>
      </c>
      <c r="Z373" s="18"/>
      <c r="AA373" s="17" t="n">
        <v>0</v>
      </c>
      <c r="AB373" s="18"/>
      <c r="AC373" s="17" t="n">
        <v>22956.58515968</v>
      </c>
      <c r="AD373" s="18" t="n">
        <v>0.000183211657080981</v>
      </c>
    </row>
    <row r="374" customFormat="false" ht="15" hidden="false" customHeight="false" outlineLevel="0" collapsed="false">
      <c r="A374" s="89" t="s">
        <v>710</v>
      </c>
      <c r="B374" s="0" t="s">
        <v>466</v>
      </c>
      <c r="C374" s="19" t="n">
        <v>4.25</v>
      </c>
      <c r="D374" s="19" t="n">
        <v>16.9150684931507</v>
      </c>
      <c r="E374" s="17" t="n">
        <v>0</v>
      </c>
      <c r="F374" s="18"/>
      <c r="G374" s="17" t="n">
        <v>0</v>
      </c>
      <c r="H374" s="18"/>
      <c r="I374" s="17" t="n">
        <v>0</v>
      </c>
      <c r="J374" s="18"/>
      <c r="K374" s="17" t="n">
        <v>0</v>
      </c>
      <c r="L374" s="18"/>
      <c r="M374" s="17" t="n">
        <v>0</v>
      </c>
      <c r="N374" s="18"/>
      <c r="O374" s="17" t="n">
        <v>0</v>
      </c>
      <c r="P374" s="18"/>
      <c r="Q374" s="17" t="n">
        <v>0</v>
      </c>
      <c r="R374" s="18"/>
      <c r="S374" s="17" t="n">
        <v>0</v>
      </c>
      <c r="T374" s="18"/>
      <c r="U374" s="17" t="n">
        <v>0</v>
      </c>
      <c r="V374" s="18"/>
      <c r="W374" s="17" t="n">
        <v>0</v>
      </c>
      <c r="X374" s="18"/>
      <c r="Y374" s="17" t="n">
        <v>13852.288584156</v>
      </c>
      <c r="Z374" s="18" t="n">
        <v>0.000512501485680646</v>
      </c>
      <c r="AA374" s="17" t="n">
        <v>0</v>
      </c>
      <c r="AB374" s="18"/>
      <c r="AC374" s="17" t="n">
        <v>13852.288584156</v>
      </c>
      <c r="AD374" s="18" t="n">
        <v>0.000110552189196006</v>
      </c>
    </row>
    <row r="375" customFormat="false" ht="15" hidden="false" customHeight="false" outlineLevel="0" collapsed="false">
      <c r="A375" s="16" t="s">
        <v>191</v>
      </c>
      <c r="C375" s="19"/>
      <c r="D375" s="19"/>
      <c r="E375" s="17" t="n">
        <v>0</v>
      </c>
      <c r="F375" s="18"/>
      <c r="G375" s="17" t="n">
        <v>0</v>
      </c>
      <c r="H375" s="18"/>
      <c r="I375" s="17" t="n">
        <v>0</v>
      </c>
      <c r="J375" s="18"/>
      <c r="K375" s="17" t="n">
        <v>11119.3320449168</v>
      </c>
      <c r="L375" s="18" t="n">
        <v>0.0015978611051172</v>
      </c>
      <c r="M375" s="17" t="n">
        <v>87088.9597711224</v>
      </c>
      <c r="N375" s="18" t="n">
        <v>0.00245159212867088</v>
      </c>
      <c r="O375" s="17" t="n">
        <v>0</v>
      </c>
      <c r="P375" s="18"/>
      <c r="Q375" s="17" t="n">
        <v>0</v>
      </c>
      <c r="R375" s="18"/>
      <c r="S375" s="17" t="n">
        <v>24707.5476676304</v>
      </c>
      <c r="T375" s="18" t="n">
        <v>0.00104709945576525</v>
      </c>
      <c r="U375" s="17" t="n">
        <v>0</v>
      </c>
      <c r="V375" s="18"/>
      <c r="W375" s="17" t="n">
        <v>0</v>
      </c>
      <c r="X375" s="18"/>
      <c r="Y375" s="17" t="n">
        <v>49905.1296827936</v>
      </c>
      <c r="Z375" s="18" t="n">
        <v>0.00184637021890888</v>
      </c>
      <c r="AA375" s="17" t="n">
        <v>0</v>
      </c>
      <c r="AB375" s="18"/>
      <c r="AC375" s="17" t="n">
        <v>172820.969166463</v>
      </c>
      <c r="AD375" s="18" t="n">
        <v>0.00137924765025332</v>
      </c>
    </row>
    <row r="376" customFormat="false" ht="15" hidden="false" customHeight="false" outlineLevel="0" collapsed="false">
      <c r="A376" s="89" t="s">
        <v>711</v>
      </c>
      <c r="B376" s="0" t="s">
        <v>431</v>
      </c>
      <c r="C376" s="19" t="n">
        <v>8</v>
      </c>
      <c r="D376" s="19" t="n">
        <v>4.77808219178082</v>
      </c>
      <c r="E376" s="17" t="n">
        <v>0</v>
      </c>
      <c r="F376" s="18"/>
      <c r="G376" s="17" t="n">
        <v>0</v>
      </c>
      <c r="H376" s="18"/>
      <c r="I376" s="17" t="n">
        <v>0</v>
      </c>
      <c r="J376" s="18"/>
      <c r="K376" s="17" t="n">
        <v>11119.3320449168</v>
      </c>
      <c r="L376" s="18" t="n">
        <v>0.0015978611051172</v>
      </c>
      <c r="M376" s="17" t="n">
        <v>11119.3320449168</v>
      </c>
      <c r="N376" s="18" t="n">
        <v>0.000313014037474299</v>
      </c>
      <c r="O376" s="17" t="n">
        <v>0</v>
      </c>
      <c r="P376" s="18"/>
      <c r="Q376" s="17" t="n">
        <v>0</v>
      </c>
      <c r="R376" s="18"/>
      <c r="S376" s="17" t="n">
        <v>11119.3320449168</v>
      </c>
      <c r="T376" s="18" t="n">
        <v>0.000471234405345666</v>
      </c>
      <c r="U376" s="17" t="n">
        <v>0</v>
      </c>
      <c r="V376" s="18"/>
      <c r="W376" s="17" t="n">
        <v>0</v>
      </c>
      <c r="X376" s="18"/>
      <c r="Y376" s="17" t="n">
        <v>0</v>
      </c>
      <c r="Z376" s="18"/>
      <c r="AA376" s="17" t="n">
        <v>0</v>
      </c>
      <c r="AB376" s="18"/>
      <c r="AC376" s="17" t="n">
        <v>33357.9961347504</v>
      </c>
      <c r="AD376" s="18" t="n">
        <v>0.000266223121001581</v>
      </c>
    </row>
    <row r="377" customFormat="false" ht="15" hidden="false" customHeight="false" outlineLevel="0" collapsed="false">
      <c r="A377" s="89" t="s">
        <v>712</v>
      </c>
      <c r="B377" s="0" t="s">
        <v>431</v>
      </c>
      <c r="C377" s="19" t="n">
        <v>8</v>
      </c>
      <c r="D377" s="19" t="n">
        <v>4.77808219178082</v>
      </c>
      <c r="E377" s="17" t="n">
        <v>0</v>
      </c>
      <c r="F377" s="18"/>
      <c r="G377" s="17" t="n">
        <v>0</v>
      </c>
      <c r="H377" s="18"/>
      <c r="I377" s="17" t="n">
        <v>0</v>
      </c>
      <c r="J377" s="18"/>
      <c r="K377" s="17" t="n">
        <v>0</v>
      </c>
      <c r="L377" s="18"/>
      <c r="M377" s="17" t="n">
        <v>1111.9332020152</v>
      </c>
      <c r="N377" s="18" t="n">
        <v>3.13014036777159E-005</v>
      </c>
      <c r="O377" s="17" t="n">
        <v>0</v>
      </c>
      <c r="P377" s="18"/>
      <c r="Q377" s="17" t="n">
        <v>0</v>
      </c>
      <c r="R377" s="18"/>
      <c r="S377" s="17" t="n">
        <v>1111.9332020152</v>
      </c>
      <c r="T377" s="18" t="n">
        <v>4.7123440429614E-005</v>
      </c>
      <c r="U377" s="17" t="n">
        <v>0</v>
      </c>
      <c r="V377" s="18"/>
      <c r="W377" s="17" t="n">
        <v>0</v>
      </c>
      <c r="X377" s="18"/>
      <c r="Y377" s="17" t="n">
        <v>0</v>
      </c>
      <c r="Z377" s="18"/>
      <c r="AA377" s="17" t="n">
        <v>0</v>
      </c>
      <c r="AB377" s="18"/>
      <c r="AC377" s="17" t="n">
        <v>2223.8664040304</v>
      </c>
      <c r="AD377" s="18" t="n">
        <v>1.77482080272435E-005</v>
      </c>
    </row>
    <row r="378" customFormat="false" ht="15" hidden="false" customHeight="false" outlineLevel="0" collapsed="false">
      <c r="A378" s="89" t="s">
        <v>713</v>
      </c>
      <c r="B378" s="0" t="s">
        <v>466</v>
      </c>
      <c r="C378" s="19" t="n">
        <v>6.625</v>
      </c>
      <c r="D378" s="19" t="n">
        <v>9.78082191780822</v>
      </c>
      <c r="E378" s="17" t="n">
        <v>0</v>
      </c>
      <c r="F378" s="18"/>
      <c r="G378" s="17" t="n">
        <v>0</v>
      </c>
      <c r="H378" s="18"/>
      <c r="I378" s="17" t="n">
        <v>0</v>
      </c>
      <c r="J378" s="18"/>
      <c r="K378" s="17" t="n">
        <v>0</v>
      </c>
      <c r="L378" s="18"/>
      <c r="M378" s="17" t="n">
        <v>53024.2002879682</v>
      </c>
      <c r="N378" s="18" t="n">
        <v>0.00149265432032586</v>
      </c>
      <c r="O378" s="17" t="n">
        <v>0</v>
      </c>
      <c r="P378" s="18"/>
      <c r="Q378" s="17" t="n">
        <v>0</v>
      </c>
      <c r="R378" s="18"/>
      <c r="S378" s="17" t="n">
        <v>4678.6059077619</v>
      </c>
      <c r="T378" s="18" t="n">
        <v>0.00019827810374624</v>
      </c>
      <c r="U378" s="17" t="n">
        <v>0</v>
      </c>
      <c r="V378" s="18"/>
      <c r="W378" s="17" t="n">
        <v>0</v>
      </c>
      <c r="X378" s="18"/>
      <c r="Y378" s="17" t="n">
        <v>49905.1296827936</v>
      </c>
      <c r="Z378" s="18" t="n">
        <v>0.00184637021890888</v>
      </c>
      <c r="AA378" s="17" t="n">
        <v>0</v>
      </c>
      <c r="AB378" s="18"/>
      <c r="AC378" s="17" t="n">
        <v>107607.935878524</v>
      </c>
      <c r="AD378" s="18" t="n">
        <v>0.000858796206414661</v>
      </c>
    </row>
    <row r="379" customFormat="false" ht="15" hidden="false" customHeight="false" outlineLevel="0" collapsed="false">
      <c r="A379" s="89" t="s">
        <v>714</v>
      </c>
      <c r="B379" s="0" t="s">
        <v>466</v>
      </c>
      <c r="C379" s="19" t="n">
        <v>6.625</v>
      </c>
      <c r="D379" s="19" t="n">
        <v>9.78082191780822</v>
      </c>
      <c r="E379" s="17" t="n">
        <v>0</v>
      </c>
      <c r="F379" s="18"/>
      <c r="G379" s="17" t="n">
        <v>0</v>
      </c>
      <c r="H379" s="18"/>
      <c r="I379" s="17" t="n">
        <v>0</v>
      </c>
      <c r="J379" s="18"/>
      <c r="K379" s="17" t="n">
        <v>0</v>
      </c>
      <c r="L379" s="18"/>
      <c r="M379" s="17" t="n">
        <v>21833.4942362222</v>
      </c>
      <c r="N379" s="18" t="n">
        <v>0.000614622367193001</v>
      </c>
      <c r="O379" s="17" t="n">
        <v>0</v>
      </c>
      <c r="P379" s="18"/>
      <c r="Q379" s="17" t="n">
        <v>0</v>
      </c>
      <c r="R379" s="18"/>
      <c r="S379" s="17" t="n">
        <v>7797.6765129365</v>
      </c>
      <c r="T379" s="18" t="n">
        <v>0.000330463506243733</v>
      </c>
      <c r="U379" s="17" t="n">
        <v>0</v>
      </c>
      <c r="V379" s="18"/>
      <c r="W379" s="17" t="n">
        <v>0</v>
      </c>
      <c r="X379" s="18"/>
      <c r="Y379" s="17" t="n">
        <v>0</v>
      </c>
      <c r="Z379" s="18"/>
      <c r="AA379" s="17" t="n">
        <v>0</v>
      </c>
      <c r="AB379" s="18"/>
      <c r="AC379" s="17" t="n">
        <v>29631.1707491587</v>
      </c>
      <c r="AD379" s="18" t="n">
        <v>0.000236480114809834</v>
      </c>
    </row>
    <row r="380" customFormat="false" ht="15" hidden="false" customHeight="false" outlineLevel="0" collapsed="false">
      <c r="A380" s="16" t="s">
        <v>197</v>
      </c>
      <c r="C380" s="19"/>
      <c r="D380" s="19"/>
      <c r="E380" s="17" t="n">
        <v>1604.7912887147</v>
      </c>
      <c r="F380" s="18" t="n">
        <v>0.0208480064984247</v>
      </c>
      <c r="G380" s="17" t="n">
        <v>7658.8935780703</v>
      </c>
      <c r="H380" s="18" t="n">
        <v>0.00659914864821708</v>
      </c>
      <c r="I380" s="17" t="n">
        <v>5060.8881094146</v>
      </c>
      <c r="J380" s="18" t="n">
        <v>0.0273662294432816</v>
      </c>
      <c r="K380" s="17" t="n">
        <v>21862.9710204212</v>
      </c>
      <c r="L380" s="18" t="n">
        <v>0.00314173467387419</v>
      </c>
      <c r="M380" s="17" t="n">
        <v>45961.6180071975</v>
      </c>
      <c r="N380" s="18" t="n">
        <v>0.00129383955467552</v>
      </c>
      <c r="O380" s="17" t="n">
        <v>8357.8718756938</v>
      </c>
      <c r="P380" s="18" t="n">
        <v>0.00102676516154524</v>
      </c>
      <c r="Q380" s="17" t="n">
        <v>32648.5887058304</v>
      </c>
      <c r="R380" s="18" t="n">
        <v>0.00785972406597736</v>
      </c>
      <c r="S380" s="17" t="n">
        <v>32646.3302545248</v>
      </c>
      <c r="T380" s="18" t="n">
        <v>0.00138354300079042</v>
      </c>
      <c r="U380" s="17" t="n">
        <v>0</v>
      </c>
      <c r="V380" s="18"/>
      <c r="W380" s="17" t="n">
        <v>22094.5962018531</v>
      </c>
      <c r="X380" s="18" t="n">
        <v>0.00432694562384844</v>
      </c>
      <c r="Y380" s="17" t="n">
        <v>33500.9370682879</v>
      </c>
      <c r="Z380" s="18" t="n">
        <v>0.0012394543988081</v>
      </c>
      <c r="AA380" s="17" t="n">
        <v>0</v>
      </c>
      <c r="AB380" s="18"/>
      <c r="AC380" s="17" t="n">
        <v>211397.486110008</v>
      </c>
      <c r="AD380" s="18" t="n">
        <v>0.00168711868353107</v>
      </c>
    </row>
    <row r="381" customFormat="false" ht="15" hidden="false" customHeight="false" outlineLevel="0" collapsed="false">
      <c r="A381" s="89" t="s">
        <v>715</v>
      </c>
      <c r="B381" s="0" t="s">
        <v>431</v>
      </c>
      <c r="C381" s="19" t="n">
        <v>5.875</v>
      </c>
      <c r="D381" s="19" t="n">
        <v>15.3945205479452</v>
      </c>
      <c r="E381" s="17" t="n">
        <v>178.5870058908</v>
      </c>
      <c r="F381" s="18" t="n">
        <v>0.00232004191792912</v>
      </c>
      <c r="G381" s="17" t="n">
        <v>267.8805088363</v>
      </c>
      <c r="H381" s="18" t="n">
        <v>0.00023081444855592</v>
      </c>
      <c r="I381" s="17" t="n">
        <v>0</v>
      </c>
      <c r="J381" s="18"/>
      <c r="K381" s="17" t="n">
        <v>8360.848325792</v>
      </c>
      <c r="L381" s="18" t="n">
        <v>0.00120146374724681</v>
      </c>
      <c r="M381" s="17" t="n">
        <v>16721.696651584</v>
      </c>
      <c r="N381" s="18" t="n">
        <v>0.000470723039944253</v>
      </c>
      <c r="O381" s="17" t="n">
        <v>8357.8718756938</v>
      </c>
      <c r="P381" s="18" t="n">
        <v>0.00102676516154524</v>
      </c>
      <c r="Q381" s="17" t="n">
        <v>0</v>
      </c>
      <c r="R381" s="18"/>
      <c r="S381" s="17" t="n">
        <v>0</v>
      </c>
      <c r="T381" s="18"/>
      <c r="U381" s="17" t="n">
        <v>0</v>
      </c>
      <c r="V381" s="18"/>
      <c r="W381" s="17" t="n">
        <v>0</v>
      </c>
      <c r="X381" s="18"/>
      <c r="Y381" s="17" t="n">
        <v>0</v>
      </c>
      <c r="Z381" s="18"/>
      <c r="AA381" s="17" t="n">
        <v>0</v>
      </c>
      <c r="AB381" s="18"/>
      <c r="AC381" s="17" t="n">
        <v>33886.8843677969</v>
      </c>
      <c r="AD381" s="18" t="n">
        <v>0.000270444066273409</v>
      </c>
    </row>
    <row r="382" customFormat="false" ht="15" hidden="false" customHeight="false" outlineLevel="0" collapsed="false">
      <c r="A382" s="89" t="s">
        <v>716</v>
      </c>
      <c r="B382" s="0" t="s">
        <v>431</v>
      </c>
      <c r="C382" s="19" t="n">
        <v>4.625</v>
      </c>
      <c r="D382" s="19" t="n">
        <v>2.19178082191781</v>
      </c>
      <c r="E382" s="17" t="n">
        <v>310.5662080955</v>
      </c>
      <c r="F382" s="18" t="n">
        <v>0.00403459712804882</v>
      </c>
      <c r="G382" s="17" t="n">
        <v>0</v>
      </c>
      <c r="H382" s="18"/>
      <c r="I382" s="17" t="n">
        <v>0</v>
      </c>
      <c r="J382" s="18"/>
      <c r="K382" s="17" t="n">
        <v>0</v>
      </c>
      <c r="L382" s="18"/>
      <c r="M382" s="17" t="n">
        <v>0</v>
      </c>
      <c r="N382" s="18"/>
      <c r="O382" s="17" t="n">
        <v>0</v>
      </c>
      <c r="P382" s="18"/>
      <c r="Q382" s="17" t="n">
        <v>0</v>
      </c>
      <c r="R382" s="18"/>
      <c r="S382" s="17" t="n">
        <v>0</v>
      </c>
      <c r="T382" s="18"/>
      <c r="U382" s="17" t="n">
        <v>0</v>
      </c>
      <c r="V382" s="18"/>
      <c r="W382" s="17" t="n">
        <v>0</v>
      </c>
      <c r="X382" s="18"/>
      <c r="Y382" s="17" t="n">
        <v>0</v>
      </c>
      <c r="Z382" s="18"/>
      <c r="AA382" s="17" t="n">
        <v>0</v>
      </c>
      <c r="AB382" s="18"/>
      <c r="AC382" s="17" t="n">
        <v>310.5662080955</v>
      </c>
      <c r="AD382" s="18" t="n">
        <v>2.4785633064655E-006</v>
      </c>
    </row>
    <row r="383" customFormat="false" ht="15" hidden="false" customHeight="false" outlineLevel="0" collapsed="false">
      <c r="A383" s="89" t="s">
        <v>717</v>
      </c>
      <c r="B383" s="0" t="s">
        <v>431</v>
      </c>
      <c r="C383" s="19" t="n">
        <v>3.75</v>
      </c>
      <c r="D383" s="19" t="n">
        <v>5.62465753424658</v>
      </c>
      <c r="E383" s="17" t="n">
        <v>376.536767805</v>
      </c>
      <c r="F383" s="18" t="n">
        <v>0.00489162736444169</v>
      </c>
      <c r="G383" s="17" t="n">
        <v>0</v>
      </c>
      <c r="H383" s="18"/>
      <c r="I383" s="17" t="n">
        <v>256.7296144125</v>
      </c>
      <c r="J383" s="18" t="n">
        <v>0.00138823885867541</v>
      </c>
      <c r="K383" s="17" t="n">
        <v>0</v>
      </c>
      <c r="L383" s="18"/>
      <c r="M383" s="17" t="n">
        <v>0</v>
      </c>
      <c r="N383" s="18"/>
      <c r="O383" s="17" t="n">
        <v>0</v>
      </c>
      <c r="P383" s="18"/>
      <c r="Q383" s="17" t="n">
        <v>20538.3691530045</v>
      </c>
      <c r="R383" s="18" t="n">
        <v>0.00494434585709884</v>
      </c>
      <c r="S383" s="17" t="n">
        <v>0</v>
      </c>
      <c r="T383" s="18"/>
      <c r="U383" s="17" t="n">
        <v>0</v>
      </c>
      <c r="V383" s="18"/>
      <c r="W383" s="17" t="n">
        <v>0</v>
      </c>
      <c r="X383" s="18"/>
      <c r="Y383" s="17" t="n">
        <v>0</v>
      </c>
      <c r="Z383" s="18"/>
      <c r="AA383" s="17" t="n">
        <v>0</v>
      </c>
      <c r="AB383" s="18"/>
      <c r="AC383" s="17" t="n">
        <v>21171.635535222</v>
      </c>
      <c r="AD383" s="18" t="n">
        <v>0.000168966351159899</v>
      </c>
    </row>
    <row r="384" customFormat="false" ht="15" hidden="false" customHeight="false" outlineLevel="0" collapsed="false">
      <c r="A384" s="89" t="s">
        <v>718</v>
      </c>
      <c r="B384" s="0" t="s">
        <v>427</v>
      </c>
      <c r="C384" s="19" t="n">
        <v>5.375</v>
      </c>
      <c r="D384" s="19" t="n">
        <v>6.94520547945206</v>
      </c>
      <c r="E384" s="17" t="n">
        <v>0</v>
      </c>
      <c r="F384" s="18"/>
      <c r="G384" s="17" t="n">
        <v>0</v>
      </c>
      <c r="H384" s="18"/>
      <c r="I384" s="17" t="n">
        <v>0</v>
      </c>
      <c r="J384" s="18"/>
      <c r="K384" s="17" t="n">
        <v>4001.0072507496</v>
      </c>
      <c r="L384" s="18" t="n">
        <v>0.00057494945212894</v>
      </c>
      <c r="M384" s="17" t="n">
        <v>9339.9581654785</v>
      </c>
      <c r="N384" s="18" t="n">
        <v>0.000262923888180313</v>
      </c>
      <c r="O384" s="17" t="n">
        <v>0</v>
      </c>
      <c r="P384" s="18"/>
      <c r="Q384" s="17" t="n">
        <v>4001.0072507496</v>
      </c>
      <c r="R384" s="18" t="n">
        <v>0.000963190576481206</v>
      </c>
      <c r="S384" s="17" t="n">
        <v>9344.2327458746</v>
      </c>
      <c r="T384" s="18" t="n">
        <v>0.000396006157890275</v>
      </c>
      <c r="U384" s="17" t="n">
        <v>0</v>
      </c>
      <c r="V384" s="18"/>
      <c r="W384" s="17" t="n">
        <v>0</v>
      </c>
      <c r="X384" s="18"/>
      <c r="Y384" s="17" t="n">
        <v>5176.5168596771</v>
      </c>
      <c r="Z384" s="18" t="n">
        <v>0.000191518720182443</v>
      </c>
      <c r="AA384" s="17" t="n">
        <v>0</v>
      </c>
      <c r="AB384" s="18"/>
      <c r="AC384" s="17" t="n">
        <v>31862.7222725294</v>
      </c>
      <c r="AD384" s="18" t="n">
        <v>0.000254289656151219</v>
      </c>
    </row>
    <row r="385" customFormat="false" ht="15" hidden="false" customHeight="false" outlineLevel="0" collapsed="false">
      <c r="A385" s="89" t="s">
        <v>719</v>
      </c>
      <c r="B385" s="0" t="s">
        <v>427</v>
      </c>
      <c r="C385" s="19" t="n">
        <v>5.125</v>
      </c>
      <c r="D385" s="19" t="n">
        <v>7.19452054794521</v>
      </c>
      <c r="E385" s="17" t="n">
        <v>0</v>
      </c>
      <c r="F385" s="18"/>
      <c r="G385" s="17" t="n">
        <v>0</v>
      </c>
      <c r="H385" s="18"/>
      <c r="I385" s="17" t="n">
        <v>0</v>
      </c>
      <c r="J385" s="18"/>
      <c r="K385" s="17" t="n">
        <v>4926.803563624</v>
      </c>
      <c r="L385" s="18" t="n">
        <v>0.000707987472185115</v>
      </c>
      <c r="M385" s="17" t="n">
        <v>11488.796241037</v>
      </c>
      <c r="N385" s="18" t="n">
        <v>0.000323414615428318</v>
      </c>
      <c r="O385" s="17" t="n">
        <v>0</v>
      </c>
      <c r="P385" s="18"/>
      <c r="Q385" s="17" t="n">
        <v>4922.5563191726</v>
      </c>
      <c r="R385" s="18" t="n">
        <v>0.00118504155620732</v>
      </c>
      <c r="S385" s="17" t="n">
        <v>11493.0434854884</v>
      </c>
      <c r="T385" s="18" t="n">
        <v>0.000487072199176919</v>
      </c>
      <c r="U385" s="17" t="n">
        <v>0</v>
      </c>
      <c r="V385" s="18"/>
      <c r="W385" s="17" t="n">
        <v>0</v>
      </c>
      <c r="X385" s="18"/>
      <c r="Y385" s="17" t="n">
        <v>0</v>
      </c>
      <c r="Z385" s="18"/>
      <c r="AA385" s="17" t="n">
        <v>0</v>
      </c>
      <c r="AB385" s="18"/>
      <c r="AC385" s="17" t="n">
        <v>32831.199609322</v>
      </c>
      <c r="AD385" s="18" t="n">
        <v>0.000262018869206425</v>
      </c>
    </row>
    <row r="386" customFormat="false" ht="15" hidden="false" customHeight="false" outlineLevel="0" collapsed="false">
      <c r="A386" s="89" t="s">
        <v>720</v>
      </c>
      <c r="B386" s="0" t="s">
        <v>431</v>
      </c>
      <c r="C386" s="19" t="n">
        <v>0</v>
      </c>
      <c r="D386" s="19" t="n">
        <v>3.21643835616438</v>
      </c>
      <c r="E386" s="17" t="n">
        <v>0</v>
      </c>
      <c r="F386" s="18"/>
      <c r="G386" s="17" t="n">
        <v>0</v>
      </c>
      <c r="H386" s="18"/>
      <c r="I386" s="17" t="n">
        <v>0</v>
      </c>
      <c r="J386" s="18"/>
      <c r="K386" s="17" t="n">
        <v>520.9172117664</v>
      </c>
      <c r="L386" s="18" t="n">
        <v>7.4856416581978E-005</v>
      </c>
      <c r="M386" s="17" t="n">
        <v>8411.166949098</v>
      </c>
      <c r="N386" s="18" t="n">
        <v>0.000236778011122632</v>
      </c>
      <c r="O386" s="17" t="n">
        <v>0</v>
      </c>
      <c r="P386" s="18"/>
      <c r="Q386" s="17" t="n">
        <v>519.9489641608</v>
      </c>
      <c r="R386" s="18" t="n">
        <v>0.00012517096599538</v>
      </c>
      <c r="S386" s="17" t="n">
        <v>6475.639985676</v>
      </c>
      <c r="T386" s="18" t="n">
        <v>0.000274435941435678</v>
      </c>
      <c r="U386" s="17" t="n">
        <v>0</v>
      </c>
      <c r="V386" s="18"/>
      <c r="W386" s="17" t="n">
        <v>0</v>
      </c>
      <c r="X386" s="18"/>
      <c r="Y386" s="17" t="n">
        <v>1849.3529265312</v>
      </c>
      <c r="Z386" s="18" t="n">
        <v>6.84216269851007E-005</v>
      </c>
      <c r="AA386" s="17" t="n">
        <v>0</v>
      </c>
      <c r="AB386" s="18"/>
      <c r="AC386" s="17" t="n">
        <v>17777.0260372324</v>
      </c>
      <c r="AD386" s="18" t="n">
        <v>0.000141874689793736</v>
      </c>
    </row>
    <row r="387" customFormat="false" ht="15" hidden="false" customHeight="false" outlineLevel="0" collapsed="false">
      <c r="A387" s="89" t="s">
        <v>721</v>
      </c>
      <c r="B387" s="0" t="s">
        <v>431</v>
      </c>
      <c r="C387" s="19" t="n">
        <v>5.75</v>
      </c>
      <c r="D387" s="19" t="n">
        <v>2.14246575342466</v>
      </c>
      <c r="E387" s="17" t="n">
        <v>0</v>
      </c>
      <c r="F387" s="18"/>
      <c r="G387" s="17" t="n">
        <v>0</v>
      </c>
      <c r="H387" s="18"/>
      <c r="I387" s="17" t="n">
        <v>0</v>
      </c>
      <c r="J387" s="18"/>
      <c r="K387" s="17" t="n">
        <v>4053.3946684892</v>
      </c>
      <c r="L387" s="18" t="n">
        <v>0.000582477585731344</v>
      </c>
      <c r="M387" s="17" t="n">
        <v>0</v>
      </c>
      <c r="N387" s="18"/>
      <c r="O387" s="17" t="n">
        <v>0</v>
      </c>
      <c r="P387" s="18"/>
      <c r="Q387" s="17" t="n">
        <v>2666.7070187429</v>
      </c>
      <c r="R387" s="18" t="n">
        <v>0.000641975110194621</v>
      </c>
      <c r="S387" s="17" t="n">
        <v>5333.4140374858</v>
      </c>
      <c r="T387" s="18" t="n">
        <v>0.000226028702287544</v>
      </c>
      <c r="U387" s="17" t="n">
        <v>0</v>
      </c>
      <c r="V387" s="18"/>
      <c r="W387" s="17" t="n">
        <v>0</v>
      </c>
      <c r="X387" s="18"/>
      <c r="Y387" s="17" t="n">
        <v>26475.0672820796</v>
      </c>
      <c r="Z387" s="18" t="n">
        <v>0.000979514051640556</v>
      </c>
      <c r="AA387" s="17" t="n">
        <v>0</v>
      </c>
      <c r="AB387" s="18"/>
      <c r="AC387" s="17" t="n">
        <v>38528.5830067975</v>
      </c>
      <c r="AD387" s="18" t="n">
        <v>0.000307488482653571</v>
      </c>
    </row>
    <row r="388" customFormat="false" ht="15" hidden="false" customHeight="false" outlineLevel="0" collapsed="false">
      <c r="A388" s="89" t="s">
        <v>722</v>
      </c>
      <c r="B388" s="0" t="s">
        <v>431</v>
      </c>
      <c r="C388" s="19" t="n">
        <v>6.5</v>
      </c>
      <c r="D388" s="19" t="n">
        <v>0.457534246575343</v>
      </c>
      <c r="E388" s="17" t="n">
        <v>0</v>
      </c>
      <c r="F388" s="18"/>
      <c r="G388" s="17" t="n">
        <v>0</v>
      </c>
      <c r="H388" s="18"/>
      <c r="I388" s="17" t="n">
        <v>0</v>
      </c>
      <c r="J388" s="18"/>
      <c r="K388" s="17" t="n">
        <v>0</v>
      </c>
      <c r="L388" s="18"/>
      <c r="M388" s="17" t="n">
        <v>0</v>
      </c>
      <c r="N388" s="18"/>
      <c r="O388" s="17" t="n">
        <v>0</v>
      </c>
      <c r="P388" s="18"/>
      <c r="Q388" s="17" t="n">
        <v>0</v>
      </c>
      <c r="R388" s="18"/>
      <c r="S388" s="17" t="n">
        <v>0</v>
      </c>
      <c r="T388" s="18"/>
      <c r="U388" s="17" t="n">
        <v>0</v>
      </c>
      <c r="V388" s="18"/>
      <c r="W388" s="17" t="n">
        <v>22094.5962018531</v>
      </c>
      <c r="X388" s="18" t="n">
        <v>0.00432694562384844</v>
      </c>
      <c r="Y388" s="17" t="n">
        <v>0</v>
      </c>
      <c r="Z388" s="18"/>
      <c r="AA388" s="17" t="n">
        <v>0</v>
      </c>
      <c r="AB388" s="18"/>
      <c r="AC388" s="17" t="n">
        <v>22094.5962018531</v>
      </c>
      <c r="AD388" s="18" t="n">
        <v>0.00017633230528495</v>
      </c>
    </row>
    <row r="389" customFormat="false" ht="15" hidden="false" customHeight="false" outlineLevel="0" collapsed="false">
      <c r="A389" s="89" t="s">
        <v>723</v>
      </c>
      <c r="B389" s="0" t="s">
        <v>431</v>
      </c>
      <c r="C389" s="19" t="n">
        <v>6.5</v>
      </c>
      <c r="D389" s="19" t="n">
        <v>10.1479452054795</v>
      </c>
      <c r="E389" s="17" t="n">
        <v>739.1013069234</v>
      </c>
      <c r="F389" s="18" t="n">
        <v>0.00960174008800505</v>
      </c>
      <c r="G389" s="17" t="n">
        <v>7391.013069234</v>
      </c>
      <c r="H389" s="18" t="n">
        <v>0.00636833419966116</v>
      </c>
      <c r="I389" s="17" t="n">
        <v>4804.1584950021</v>
      </c>
      <c r="J389" s="18" t="n">
        <v>0.0259779905846062</v>
      </c>
      <c r="K389" s="17" t="n">
        <v>0</v>
      </c>
      <c r="L389" s="18"/>
      <c r="M389" s="17" t="n">
        <v>0</v>
      </c>
      <c r="N389" s="18"/>
      <c r="O389" s="17" t="n">
        <v>0</v>
      </c>
      <c r="P389" s="18"/>
      <c r="Q389" s="17" t="n">
        <v>0</v>
      </c>
      <c r="R389" s="18"/>
      <c r="S389" s="17" t="n">
        <v>0</v>
      </c>
      <c r="T389" s="18"/>
      <c r="U389" s="17" t="n">
        <v>0</v>
      </c>
      <c r="V389" s="18"/>
      <c r="W389" s="17" t="n">
        <v>0</v>
      </c>
      <c r="X389" s="18"/>
      <c r="Y389" s="17" t="n">
        <v>0</v>
      </c>
      <c r="Z389" s="18"/>
      <c r="AA389" s="17" t="n">
        <v>0</v>
      </c>
      <c r="AB389" s="18"/>
      <c r="AC389" s="17" t="n">
        <v>12934.2728711595</v>
      </c>
      <c r="AD389" s="18" t="n">
        <v>0.000103225699701399</v>
      </c>
    </row>
    <row r="390" customFormat="false" ht="15" hidden="false" customHeight="false" outlineLevel="0" collapsed="false">
      <c r="A390" s="8" t="s">
        <v>724</v>
      </c>
      <c r="C390" s="19"/>
      <c r="D390" s="19"/>
      <c r="E390" s="9" t="n">
        <v>2911.4418776111</v>
      </c>
      <c r="F390" s="10" t="n">
        <v>0.0378228369078671</v>
      </c>
      <c r="G390" s="9" t="n">
        <v>35905.2016118541</v>
      </c>
      <c r="H390" s="10" t="n">
        <v>0.0309370746917374</v>
      </c>
      <c r="I390" s="9" t="n">
        <v>3281.2439876821</v>
      </c>
      <c r="J390" s="10" t="n">
        <v>0.0177429877691336</v>
      </c>
      <c r="K390" s="9" t="n">
        <v>255540.464156932</v>
      </c>
      <c r="L390" s="10" t="n">
        <v>0.0367214655350291</v>
      </c>
      <c r="M390" s="9" t="n">
        <v>1623431.64573635</v>
      </c>
      <c r="N390" s="10" t="n">
        <v>0.0457003075313129</v>
      </c>
      <c r="O390" s="9" t="n">
        <v>96665.5234247931</v>
      </c>
      <c r="P390" s="10" t="n">
        <v>0.0118753665109126</v>
      </c>
      <c r="Q390" s="9" t="n">
        <v>207314.86663542</v>
      </c>
      <c r="R390" s="10" t="n">
        <v>0.0499083639176818</v>
      </c>
      <c r="S390" s="9" t="n">
        <v>971443.869009739</v>
      </c>
      <c r="T390" s="10" t="n">
        <v>0.0411695389696336</v>
      </c>
      <c r="U390" s="9" t="n">
        <v>72832.9376921982</v>
      </c>
      <c r="V390" s="10" t="n">
        <v>0.0127798149655101</v>
      </c>
      <c r="W390" s="9" t="n">
        <v>224623.116280548</v>
      </c>
      <c r="X390" s="10" t="n">
        <v>0.0439895801274612</v>
      </c>
      <c r="Y390" s="9" t="n">
        <v>1706371.47330868</v>
      </c>
      <c r="Z390" s="10" t="n">
        <v>0.0631316558185216</v>
      </c>
      <c r="AA390" s="9" t="n">
        <v>146703.628935734</v>
      </c>
      <c r="AB390" s="10" t="n">
        <v>0.0191222635833208</v>
      </c>
      <c r="AC390" s="9" t="n">
        <v>5347025.41265754</v>
      </c>
      <c r="AD390" s="10" t="n">
        <v>0.0426734803758051</v>
      </c>
    </row>
    <row r="391" customFormat="false" ht="15" hidden="false" customHeight="false" outlineLevel="0" collapsed="false">
      <c r="A391" s="12"/>
      <c r="C391" s="19"/>
      <c r="D391" s="19"/>
      <c r="E391" s="13"/>
      <c r="F391" s="14"/>
      <c r="G391" s="13"/>
      <c r="H391" s="14"/>
      <c r="I391" s="13"/>
      <c r="J391" s="14"/>
      <c r="K391" s="13"/>
      <c r="L391" s="14"/>
      <c r="M391" s="13"/>
      <c r="N391" s="14"/>
      <c r="O391" s="13"/>
      <c r="P391" s="14"/>
      <c r="Q391" s="13"/>
      <c r="R391" s="14"/>
      <c r="S391" s="13"/>
      <c r="T391" s="14"/>
      <c r="U391" s="13"/>
      <c r="V391" s="14"/>
      <c r="W391" s="13"/>
      <c r="X391" s="14"/>
      <c r="Y391" s="13"/>
      <c r="Z391" s="14"/>
      <c r="AA391" s="13"/>
      <c r="AB391" s="14"/>
      <c r="AC391" s="13"/>
      <c r="AD391" s="14"/>
    </row>
    <row r="392" customFormat="false" ht="15" hidden="false" customHeight="false" outlineLevel="0" collapsed="false">
      <c r="A392" s="16" t="s">
        <v>230</v>
      </c>
      <c r="C392" s="19"/>
      <c r="D392" s="19"/>
      <c r="E392" s="17" t="n">
        <v>0</v>
      </c>
      <c r="F392" s="18"/>
      <c r="G392" s="17" t="n">
        <v>0</v>
      </c>
      <c r="H392" s="18"/>
      <c r="I392" s="17" t="n">
        <v>0</v>
      </c>
      <c r="J392" s="18"/>
      <c r="K392" s="17" t="n">
        <v>34898.0645879265</v>
      </c>
      <c r="L392" s="18" t="n">
        <v>0.0050148929651226</v>
      </c>
      <c r="M392" s="17" t="n">
        <v>398844.315366806</v>
      </c>
      <c r="N392" s="18" t="n">
        <v>0.0112276411004121</v>
      </c>
      <c r="O392" s="17" t="n">
        <v>0</v>
      </c>
      <c r="P392" s="18"/>
      <c r="Q392" s="17" t="n">
        <v>53750.878577568</v>
      </c>
      <c r="R392" s="18" t="n">
        <v>0.0129398265183847</v>
      </c>
      <c r="S392" s="17" t="n">
        <v>199022.511957833</v>
      </c>
      <c r="T392" s="18" t="n">
        <v>0.0084345223880354</v>
      </c>
      <c r="U392" s="17" t="n">
        <v>12385.4056259985</v>
      </c>
      <c r="V392" s="18" t="n">
        <v>0.00217323641182749</v>
      </c>
      <c r="W392" s="17" t="n">
        <v>0</v>
      </c>
      <c r="X392" s="18"/>
      <c r="Y392" s="17" t="n">
        <v>234110.355254514</v>
      </c>
      <c r="Z392" s="18" t="n">
        <v>0.00866152218474538</v>
      </c>
      <c r="AA392" s="17" t="n">
        <v>71224.017851202</v>
      </c>
      <c r="AB392" s="18" t="n">
        <v>0.00928378154442562</v>
      </c>
      <c r="AC392" s="17" t="n">
        <v>1004235.54922185</v>
      </c>
      <c r="AD392" s="18" t="n">
        <v>0.0080145917954606</v>
      </c>
    </row>
    <row r="393" customFormat="false" ht="15" hidden="false" customHeight="false" outlineLevel="0" collapsed="false">
      <c r="A393" s="89" t="s">
        <v>725</v>
      </c>
      <c r="B393" s="0" t="s">
        <v>427</v>
      </c>
      <c r="C393" s="19"/>
      <c r="D393" s="19" t="n">
        <v>0</v>
      </c>
      <c r="E393" s="17" t="n">
        <v>0</v>
      </c>
      <c r="F393" s="18"/>
      <c r="G393" s="17" t="n">
        <v>0</v>
      </c>
      <c r="H393" s="18"/>
      <c r="I393" s="17" t="n">
        <v>0</v>
      </c>
      <c r="J393" s="18"/>
      <c r="K393" s="17" t="n">
        <v>34898.0645879265</v>
      </c>
      <c r="L393" s="18" t="n">
        <v>0.0050148929651226</v>
      </c>
      <c r="M393" s="17" t="n">
        <v>398844.315366806</v>
      </c>
      <c r="N393" s="18" t="n">
        <v>0.0112276411004121</v>
      </c>
      <c r="O393" s="17" t="n">
        <v>0</v>
      </c>
      <c r="P393" s="18"/>
      <c r="Q393" s="17" t="n">
        <v>53750.878577568</v>
      </c>
      <c r="R393" s="18" t="n">
        <v>0.0129398265183847</v>
      </c>
      <c r="S393" s="17" t="n">
        <v>199022.511957833</v>
      </c>
      <c r="T393" s="18" t="n">
        <v>0.0084345223880354</v>
      </c>
      <c r="U393" s="17" t="n">
        <v>12385.4056259985</v>
      </c>
      <c r="V393" s="18" t="n">
        <v>0.00217323641182749</v>
      </c>
      <c r="W393" s="17" t="n">
        <v>0</v>
      </c>
      <c r="X393" s="18"/>
      <c r="Y393" s="17" t="n">
        <v>234110.355254514</v>
      </c>
      <c r="Z393" s="18" t="n">
        <v>0.00866152218474538</v>
      </c>
      <c r="AA393" s="17" t="n">
        <v>71224.017851202</v>
      </c>
      <c r="AB393" s="18" t="n">
        <v>0.00928378154442562</v>
      </c>
      <c r="AC393" s="17" t="n">
        <v>1004235.54922185</v>
      </c>
      <c r="AD393" s="18" t="n">
        <v>0.0080145917954606</v>
      </c>
    </row>
    <row r="394" customFormat="false" ht="15" hidden="false" customHeight="false" outlineLevel="0" collapsed="false">
      <c r="A394" s="16" t="s">
        <v>231</v>
      </c>
      <c r="C394" s="19"/>
      <c r="D394" s="19"/>
      <c r="E394" s="17" t="n">
        <v>0</v>
      </c>
      <c r="F394" s="18"/>
      <c r="G394" s="17" t="n">
        <v>0</v>
      </c>
      <c r="H394" s="18"/>
      <c r="I394" s="17" t="n">
        <v>0</v>
      </c>
      <c r="J394" s="18"/>
      <c r="K394" s="17" t="n">
        <v>0</v>
      </c>
      <c r="L394" s="18"/>
      <c r="M394" s="17" t="n">
        <v>0</v>
      </c>
      <c r="N394" s="18"/>
      <c r="O394" s="17" t="n">
        <v>0</v>
      </c>
      <c r="P394" s="18"/>
      <c r="Q394" s="17" t="n">
        <v>0</v>
      </c>
      <c r="R394" s="18"/>
      <c r="S394" s="17" t="n">
        <v>0</v>
      </c>
      <c r="T394" s="18"/>
      <c r="U394" s="17" t="n">
        <v>0</v>
      </c>
      <c r="V394" s="18"/>
      <c r="W394" s="17" t="n">
        <v>31119.1557855492</v>
      </c>
      <c r="X394" s="18" t="n">
        <v>0.00609429082631736</v>
      </c>
      <c r="Y394" s="17" t="n">
        <v>110911.862927983</v>
      </c>
      <c r="Z394" s="18" t="n">
        <v>0.00410347316870188</v>
      </c>
      <c r="AA394" s="17" t="n">
        <v>0</v>
      </c>
      <c r="AB394" s="18"/>
      <c r="AC394" s="17" t="n">
        <v>142031.018713532</v>
      </c>
      <c r="AD394" s="18" t="n">
        <v>0.00113351955939464</v>
      </c>
    </row>
    <row r="395" customFormat="false" ht="15" hidden="false" customHeight="false" outlineLevel="0" collapsed="false">
      <c r="A395" s="89" t="s">
        <v>726</v>
      </c>
      <c r="B395" s="0" t="s">
        <v>431</v>
      </c>
      <c r="C395" s="19" t="n">
        <v>4.75</v>
      </c>
      <c r="D395" s="19" t="n">
        <v>6.6986301369863</v>
      </c>
      <c r="E395" s="17" t="n">
        <v>0</v>
      </c>
      <c r="F395" s="18"/>
      <c r="G395" s="17" t="n">
        <v>0</v>
      </c>
      <c r="H395" s="18"/>
      <c r="I395" s="17" t="n">
        <v>0</v>
      </c>
      <c r="J395" s="18"/>
      <c r="K395" s="17" t="n">
        <v>0</v>
      </c>
      <c r="L395" s="18"/>
      <c r="M395" s="17" t="n">
        <v>0</v>
      </c>
      <c r="N395" s="18"/>
      <c r="O395" s="17" t="n">
        <v>0</v>
      </c>
      <c r="P395" s="18"/>
      <c r="Q395" s="17" t="n">
        <v>0</v>
      </c>
      <c r="R395" s="18"/>
      <c r="S395" s="17" t="n">
        <v>0</v>
      </c>
      <c r="T395" s="18"/>
      <c r="U395" s="17" t="n">
        <v>0</v>
      </c>
      <c r="V395" s="18"/>
      <c r="W395" s="17" t="n">
        <v>31119.1557855492</v>
      </c>
      <c r="X395" s="18" t="n">
        <v>0.00609429082631736</v>
      </c>
      <c r="Y395" s="17" t="n">
        <v>110911.862927983</v>
      </c>
      <c r="Z395" s="18" t="n">
        <v>0.00410347316870188</v>
      </c>
      <c r="AA395" s="17" t="n">
        <v>0</v>
      </c>
      <c r="AB395" s="18"/>
      <c r="AC395" s="17" t="n">
        <v>142031.018713532</v>
      </c>
      <c r="AD395" s="18" t="n">
        <v>0.00113351955939464</v>
      </c>
    </row>
    <row r="396" customFormat="false" ht="15" hidden="false" customHeight="false" outlineLevel="0" collapsed="false">
      <c r="A396" s="16" t="s">
        <v>232</v>
      </c>
      <c r="C396" s="19"/>
      <c r="D396" s="19"/>
      <c r="E396" s="17" t="n">
        <v>0</v>
      </c>
      <c r="F396" s="18"/>
      <c r="G396" s="17" t="n">
        <v>0</v>
      </c>
      <c r="H396" s="18"/>
      <c r="I396" s="17" t="n">
        <v>0</v>
      </c>
      <c r="J396" s="18"/>
      <c r="K396" s="17" t="n">
        <v>7362.1789335279</v>
      </c>
      <c r="L396" s="18" t="n">
        <v>0.00105795377989231</v>
      </c>
      <c r="M396" s="17" t="n">
        <v>191507.543369673</v>
      </c>
      <c r="N396" s="18" t="n">
        <v>0.00539102071192572</v>
      </c>
      <c r="O396" s="17" t="n">
        <v>0</v>
      </c>
      <c r="P396" s="18"/>
      <c r="Q396" s="17" t="n">
        <v>25540.3985224859</v>
      </c>
      <c r="R396" s="18" t="n">
        <v>0.00614851951888465</v>
      </c>
      <c r="S396" s="17" t="n">
        <v>108978.426435803</v>
      </c>
      <c r="T396" s="18" t="n">
        <v>0.00461847742018449</v>
      </c>
      <c r="U396" s="17" t="n">
        <v>0</v>
      </c>
      <c r="V396" s="18"/>
      <c r="W396" s="17" t="n">
        <v>0</v>
      </c>
      <c r="X396" s="18"/>
      <c r="Y396" s="17" t="n">
        <v>73985.353727059</v>
      </c>
      <c r="Z396" s="18" t="n">
        <v>0.00273728080911449</v>
      </c>
      <c r="AA396" s="17" t="n">
        <v>0</v>
      </c>
      <c r="AB396" s="18"/>
      <c r="AC396" s="17" t="n">
        <v>407373.900988549</v>
      </c>
      <c r="AD396" s="18" t="n">
        <v>0.0032511650549291</v>
      </c>
    </row>
    <row r="397" customFormat="false" ht="15" hidden="false" customHeight="false" outlineLevel="0" collapsed="false">
      <c r="A397" s="89" t="s">
        <v>727</v>
      </c>
      <c r="B397" s="0" t="s">
        <v>431</v>
      </c>
      <c r="C397" s="19" t="n">
        <v>5.5</v>
      </c>
      <c r="D397" s="19" t="n">
        <v>4.97260273972603</v>
      </c>
      <c r="E397" s="17" t="n">
        <v>0</v>
      </c>
      <c r="F397" s="18"/>
      <c r="G397" s="17" t="n">
        <v>0</v>
      </c>
      <c r="H397" s="18"/>
      <c r="I397" s="17" t="n">
        <v>0</v>
      </c>
      <c r="J397" s="18"/>
      <c r="K397" s="17" t="n">
        <v>7362.1789335279</v>
      </c>
      <c r="L397" s="18" t="n">
        <v>0.00105795377989231</v>
      </c>
      <c r="M397" s="17" t="n">
        <v>191507.543369673</v>
      </c>
      <c r="N397" s="18" t="n">
        <v>0.00539102071192572</v>
      </c>
      <c r="O397" s="17" t="n">
        <v>0</v>
      </c>
      <c r="P397" s="18"/>
      <c r="Q397" s="17" t="n">
        <v>25540.3985224859</v>
      </c>
      <c r="R397" s="18" t="n">
        <v>0.00614851951888465</v>
      </c>
      <c r="S397" s="17" t="n">
        <v>108978.426435803</v>
      </c>
      <c r="T397" s="18" t="n">
        <v>0.00461847742018449</v>
      </c>
      <c r="U397" s="17" t="n">
        <v>0</v>
      </c>
      <c r="V397" s="18"/>
      <c r="W397" s="17" t="n">
        <v>0</v>
      </c>
      <c r="X397" s="18"/>
      <c r="Y397" s="17" t="n">
        <v>73985.353727059</v>
      </c>
      <c r="Z397" s="18" t="n">
        <v>0.00273728080911449</v>
      </c>
      <c r="AA397" s="17" t="n">
        <v>0</v>
      </c>
      <c r="AB397" s="18"/>
      <c r="AC397" s="17" t="n">
        <v>407373.900988549</v>
      </c>
      <c r="AD397" s="18" t="n">
        <v>0.0032511650549291</v>
      </c>
    </row>
    <row r="398" customFormat="false" ht="15" hidden="false" customHeight="false" outlineLevel="0" collapsed="false">
      <c r="A398" s="16" t="s">
        <v>233</v>
      </c>
      <c r="C398" s="19"/>
      <c r="D398" s="19"/>
      <c r="E398" s="17" t="n">
        <v>749.6713224</v>
      </c>
      <c r="F398" s="18" t="n">
        <v>0.00973905623178914</v>
      </c>
      <c r="G398" s="17" t="n">
        <v>6150.87470712</v>
      </c>
      <c r="H398" s="18" t="n">
        <v>0.00529979116370887</v>
      </c>
      <c r="I398" s="17" t="n">
        <v>0</v>
      </c>
      <c r="J398" s="18"/>
      <c r="K398" s="17" t="n">
        <v>58224.4727064</v>
      </c>
      <c r="L398" s="18" t="n">
        <v>0.00836692527282205</v>
      </c>
      <c r="M398" s="17" t="n">
        <v>208729.9153368</v>
      </c>
      <c r="N398" s="18" t="n">
        <v>0.00587583797995389</v>
      </c>
      <c r="O398" s="17" t="n">
        <v>0</v>
      </c>
      <c r="P398" s="18"/>
      <c r="Q398" s="17" t="n">
        <v>37708.46751672</v>
      </c>
      <c r="R398" s="18" t="n">
        <v>0.00907782423009796</v>
      </c>
      <c r="S398" s="17" t="n">
        <v>81999.7632168</v>
      </c>
      <c r="T398" s="18" t="n">
        <v>0.00347512867696212</v>
      </c>
      <c r="U398" s="17" t="n">
        <v>0</v>
      </c>
      <c r="V398" s="18"/>
      <c r="W398" s="17" t="n">
        <v>1784.93172</v>
      </c>
      <c r="X398" s="18" t="n">
        <v>0.000349556173109627</v>
      </c>
      <c r="Y398" s="17" t="n">
        <v>44623.293</v>
      </c>
      <c r="Z398" s="18" t="n">
        <v>0.00165095491763148</v>
      </c>
      <c r="AA398" s="17" t="n">
        <v>0</v>
      </c>
      <c r="AB398" s="18"/>
      <c r="AC398" s="17" t="n">
        <v>439971.38952624</v>
      </c>
      <c r="AD398" s="18" t="n">
        <v>0.00351131872543921</v>
      </c>
    </row>
    <row r="399" customFormat="false" ht="15" hidden="false" customHeight="false" outlineLevel="0" collapsed="false">
      <c r="A399" s="89" t="s">
        <v>728</v>
      </c>
      <c r="B399" s="0" t="s">
        <v>431</v>
      </c>
      <c r="C399" s="19" t="n">
        <v>5.75</v>
      </c>
      <c r="D399" s="19" t="n">
        <v>1.13698630136986</v>
      </c>
      <c r="E399" s="17" t="n">
        <v>749.6713224</v>
      </c>
      <c r="F399" s="18" t="n">
        <v>0.00973905623178914</v>
      </c>
      <c r="G399" s="17" t="n">
        <v>6150.87470712</v>
      </c>
      <c r="H399" s="18" t="n">
        <v>0.00529979116370887</v>
      </c>
      <c r="I399" s="17" t="n">
        <v>0</v>
      </c>
      <c r="J399" s="18"/>
      <c r="K399" s="17" t="n">
        <v>58224.4727064</v>
      </c>
      <c r="L399" s="18" t="n">
        <v>0.00836692527282205</v>
      </c>
      <c r="M399" s="17" t="n">
        <v>208729.9153368</v>
      </c>
      <c r="N399" s="18" t="n">
        <v>0.00587583797995389</v>
      </c>
      <c r="O399" s="17" t="n">
        <v>0</v>
      </c>
      <c r="P399" s="18"/>
      <c r="Q399" s="17" t="n">
        <v>37708.46751672</v>
      </c>
      <c r="R399" s="18" t="n">
        <v>0.00907782423009796</v>
      </c>
      <c r="S399" s="17" t="n">
        <v>81999.7632168</v>
      </c>
      <c r="T399" s="18" t="n">
        <v>0.00347512867696212</v>
      </c>
      <c r="U399" s="17" t="n">
        <v>0</v>
      </c>
      <c r="V399" s="18"/>
      <c r="W399" s="17" t="n">
        <v>1784.93172</v>
      </c>
      <c r="X399" s="18" t="n">
        <v>0.000349556173109627</v>
      </c>
      <c r="Y399" s="17" t="n">
        <v>44623.293</v>
      </c>
      <c r="Z399" s="18" t="n">
        <v>0.00165095491763148</v>
      </c>
      <c r="AA399" s="17" t="n">
        <v>0</v>
      </c>
      <c r="AB399" s="18"/>
      <c r="AC399" s="17" t="n">
        <v>439971.38952624</v>
      </c>
      <c r="AD399" s="18" t="n">
        <v>0.00351131872543921</v>
      </c>
    </row>
    <row r="400" customFormat="false" ht="15" hidden="false" customHeight="false" outlineLevel="0" collapsed="false">
      <c r="A400" s="16" t="s">
        <v>234</v>
      </c>
      <c r="C400" s="19"/>
      <c r="D400" s="19"/>
      <c r="E400" s="17" t="n">
        <v>540.2243909468</v>
      </c>
      <c r="F400" s="18" t="n">
        <v>0.00701810988897302</v>
      </c>
      <c r="G400" s="17" t="n">
        <v>7358.228773241</v>
      </c>
      <c r="H400" s="18" t="n">
        <v>0.00634008619746873</v>
      </c>
      <c r="I400" s="17" t="n">
        <v>521.5959636727</v>
      </c>
      <c r="J400" s="18" t="n">
        <v>0.00282047627016354</v>
      </c>
      <c r="K400" s="17" t="n">
        <v>20502.4470577952</v>
      </c>
      <c r="L400" s="18" t="n">
        <v>0.00294622577876445</v>
      </c>
      <c r="M400" s="17" t="n">
        <v>87907.5483061381</v>
      </c>
      <c r="N400" s="18" t="n">
        <v>0.00247463575227528</v>
      </c>
      <c r="O400" s="17" t="n">
        <v>48925.7013925071</v>
      </c>
      <c r="P400" s="18" t="n">
        <v>0.00601052593783888</v>
      </c>
      <c r="Q400" s="17" t="n">
        <v>16951.8688193654</v>
      </c>
      <c r="R400" s="18" t="n">
        <v>0.00408094244205613</v>
      </c>
      <c r="S400" s="17" t="n">
        <v>48161.9358742719</v>
      </c>
      <c r="T400" s="18" t="n">
        <v>0.00204109033890969</v>
      </c>
      <c r="U400" s="17" t="n">
        <v>23035.913167063</v>
      </c>
      <c r="V400" s="18" t="n">
        <v>0.00404205455889715</v>
      </c>
      <c r="W400" s="17" t="n">
        <v>1512.628294651</v>
      </c>
      <c r="X400" s="18" t="n">
        <v>0.000296229010942527</v>
      </c>
      <c r="Y400" s="17" t="n">
        <v>63336.6527316952</v>
      </c>
      <c r="Z400" s="18" t="n">
        <v>0.00234330438799552</v>
      </c>
      <c r="AA400" s="17" t="n">
        <v>0</v>
      </c>
      <c r="AB400" s="18"/>
      <c r="AC400" s="17" t="n">
        <v>318754.744771347</v>
      </c>
      <c r="AD400" s="18" t="n">
        <v>0.00254391428802548</v>
      </c>
    </row>
    <row r="401" customFormat="false" ht="15" hidden="false" customHeight="false" outlineLevel="0" collapsed="false">
      <c r="A401" s="89" t="s">
        <v>729</v>
      </c>
      <c r="B401" s="0" t="s">
        <v>431</v>
      </c>
      <c r="C401" s="19" t="n">
        <v>7.375</v>
      </c>
      <c r="D401" s="19" t="n">
        <v>24.8712328767123</v>
      </c>
      <c r="E401" s="17" t="n">
        <v>540.2243909468</v>
      </c>
      <c r="F401" s="18" t="n">
        <v>0.00701810988897302</v>
      </c>
      <c r="G401" s="17" t="n">
        <v>7358.228773241</v>
      </c>
      <c r="H401" s="18" t="n">
        <v>0.00634008619746873</v>
      </c>
      <c r="I401" s="17" t="n">
        <v>521.5959636727</v>
      </c>
      <c r="J401" s="18" t="n">
        <v>0.00282047627016354</v>
      </c>
      <c r="K401" s="17" t="n">
        <v>20502.4470577952</v>
      </c>
      <c r="L401" s="18" t="n">
        <v>0.00294622577876445</v>
      </c>
      <c r="M401" s="17" t="n">
        <v>87907.5483061381</v>
      </c>
      <c r="N401" s="18" t="n">
        <v>0.00247463575227528</v>
      </c>
      <c r="O401" s="17" t="n">
        <v>48925.7013925071</v>
      </c>
      <c r="P401" s="18" t="n">
        <v>0.00601052593783888</v>
      </c>
      <c r="Q401" s="17" t="n">
        <v>16951.8688193654</v>
      </c>
      <c r="R401" s="18" t="n">
        <v>0.00408094244205613</v>
      </c>
      <c r="S401" s="17" t="n">
        <v>48161.9358742719</v>
      </c>
      <c r="T401" s="18" t="n">
        <v>0.00204109033890969</v>
      </c>
      <c r="U401" s="17" t="n">
        <v>23035.913167063</v>
      </c>
      <c r="V401" s="18" t="n">
        <v>0.00404205455889715</v>
      </c>
      <c r="W401" s="17" t="n">
        <v>1512.628294651</v>
      </c>
      <c r="X401" s="18" t="n">
        <v>0.000296229010942527</v>
      </c>
      <c r="Y401" s="17" t="n">
        <v>63336.6527316952</v>
      </c>
      <c r="Z401" s="18" t="n">
        <v>0.00234330438799552</v>
      </c>
      <c r="AA401" s="17" t="n">
        <v>0</v>
      </c>
      <c r="AB401" s="18"/>
      <c r="AC401" s="17" t="n">
        <v>318754.744771347</v>
      </c>
      <c r="AD401" s="18" t="n">
        <v>0.00254391428802548</v>
      </c>
    </row>
    <row r="402" customFormat="false" ht="15" hidden="false" customHeight="false" outlineLevel="0" collapsed="false">
      <c r="A402" s="16" t="s">
        <v>235</v>
      </c>
      <c r="C402" s="19"/>
      <c r="D402" s="19"/>
      <c r="E402" s="17" t="n">
        <v>0</v>
      </c>
      <c r="F402" s="18"/>
      <c r="G402" s="17" t="n">
        <v>0</v>
      </c>
      <c r="H402" s="18"/>
      <c r="I402" s="17" t="n">
        <v>0</v>
      </c>
      <c r="J402" s="18"/>
      <c r="K402" s="17" t="n">
        <v>5.5404391282</v>
      </c>
      <c r="L402" s="18" t="n">
        <v>7.96167625218755E-007</v>
      </c>
      <c r="M402" s="17" t="n">
        <v>4917.0458265587</v>
      </c>
      <c r="N402" s="18" t="n">
        <v>0.000138416980480486</v>
      </c>
      <c r="O402" s="17" t="n">
        <v>0</v>
      </c>
      <c r="P402" s="18"/>
      <c r="Q402" s="17" t="n">
        <v>5.5404391282</v>
      </c>
      <c r="R402" s="18" t="n">
        <v>1.33378882451417E-006</v>
      </c>
      <c r="S402" s="17" t="n">
        <v>2488.4965173214</v>
      </c>
      <c r="T402" s="18" t="n">
        <v>0.000105461836359208</v>
      </c>
      <c r="U402" s="17" t="n">
        <v>0</v>
      </c>
      <c r="V402" s="18"/>
      <c r="W402" s="17" t="n">
        <v>0</v>
      </c>
      <c r="X402" s="18"/>
      <c r="Y402" s="17" t="n">
        <v>0</v>
      </c>
      <c r="Z402" s="18"/>
      <c r="AA402" s="17" t="n">
        <v>0</v>
      </c>
      <c r="AB402" s="18"/>
      <c r="AC402" s="17" t="n">
        <v>7416.6232221365</v>
      </c>
      <c r="AD402" s="18" t="n">
        <v>5.91905033358129E-005</v>
      </c>
    </row>
    <row r="403" customFormat="false" ht="15" hidden="false" customHeight="false" outlineLevel="0" collapsed="false">
      <c r="A403" s="89" t="s">
        <v>730</v>
      </c>
      <c r="B403" s="0" t="s">
        <v>431</v>
      </c>
      <c r="C403" s="19" t="n">
        <v>0</v>
      </c>
      <c r="D403" s="19" t="n">
        <v>10.2602739726027</v>
      </c>
      <c r="E403" s="17" t="n">
        <v>0</v>
      </c>
      <c r="F403" s="18"/>
      <c r="G403" s="17" t="n">
        <v>0</v>
      </c>
      <c r="H403" s="18"/>
      <c r="I403" s="17" t="n">
        <v>0</v>
      </c>
      <c r="J403" s="18"/>
      <c r="K403" s="17" t="n">
        <v>5.5404391282</v>
      </c>
      <c r="L403" s="18" t="n">
        <v>7.96167625218755E-007</v>
      </c>
      <c r="M403" s="17" t="n">
        <v>0</v>
      </c>
      <c r="N403" s="18"/>
      <c r="O403" s="17" t="n">
        <v>0</v>
      </c>
      <c r="P403" s="18"/>
      <c r="Q403" s="17" t="n">
        <v>5.5404391282</v>
      </c>
      <c r="R403" s="18" t="n">
        <v>1.33378882451417E-006</v>
      </c>
      <c r="S403" s="17" t="n">
        <v>0</v>
      </c>
      <c r="T403" s="18"/>
      <c r="U403" s="17" t="n">
        <v>0</v>
      </c>
      <c r="V403" s="18"/>
      <c r="W403" s="17" t="n">
        <v>0</v>
      </c>
      <c r="X403" s="18"/>
      <c r="Y403" s="17" t="n">
        <v>0</v>
      </c>
      <c r="Z403" s="18"/>
      <c r="AA403" s="17" t="n">
        <v>0</v>
      </c>
      <c r="AB403" s="18"/>
      <c r="AC403" s="17" t="n">
        <v>11.0808782564</v>
      </c>
      <c r="AD403" s="18" t="n">
        <v>8.84341487702326E-008</v>
      </c>
    </row>
    <row r="404" customFormat="false" ht="15" hidden="false" customHeight="false" outlineLevel="0" collapsed="false">
      <c r="A404" s="89" t="s">
        <v>731</v>
      </c>
      <c r="B404" s="0" t="s">
        <v>431</v>
      </c>
      <c r="C404" s="19" t="n">
        <v>7.34375</v>
      </c>
      <c r="D404" s="19" t="n">
        <v>5.21369863013699</v>
      </c>
      <c r="E404" s="17" t="n">
        <v>0</v>
      </c>
      <c r="F404" s="18"/>
      <c r="G404" s="17" t="n">
        <v>0</v>
      </c>
      <c r="H404" s="18"/>
      <c r="I404" s="17" t="n">
        <v>0</v>
      </c>
      <c r="J404" s="18"/>
      <c r="K404" s="17" t="n">
        <v>0</v>
      </c>
      <c r="L404" s="18"/>
      <c r="M404" s="17" t="n">
        <v>940.663942919</v>
      </c>
      <c r="N404" s="18" t="n">
        <v>2.64800994781133E-005</v>
      </c>
      <c r="O404" s="17" t="n">
        <v>0</v>
      </c>
      <c r="P404" s="18"/>
      <c r="Q404" s="17" t="n">
        <v>0</v>
      </c>
      <c r="R404" s="18"/>
      <c r="S404" s="17" t="n">
        <v>940.663942919</v>
      </c>
      <c r="T404" s="18" t="n">
        <v>3.98650936927625E-005</v>
      </c>
      <c r="U404" s="17" t="n">
        <v>0</v>
      </c>
      <c r="V404" s="18"/>
      <c r="W404" s="17" t="n">
        <v>0</v>
      </c>
      <c r="X404" s="18"/>
      <c r="Y404" s="17" t="n">
        <v>0</v>
      </c>
      <c r="Z404" s="18"/>
      <c r="AA404" s="17" t="n">
        <v>0</v>
      </c>
      <c r="AB404" s="18"/>
      <c r="AC404" s="17" t="n">
        <v>1881.327885838</v>
      </c>
      <c r="AD404" s="18" t="n">
        <v>1.50144804673485E-005</v>
      </c>
    </row>
    <row r="405" customFormat="false" ht="15" hidden="false" customHeight="false" outlineLevel="0" collapsed="false">
      <c r="A405" s="89" t="s">
        <v>732</v>
      </c>
      <c r="B405" s="0" t="s">
        <v>431</v>
      </c>
      <c r="C405" s="19" t="n">
        <v>6.75</v>
      </c>
      <c r="D405" s="19" t="n">
        <v>10.2602739726027</v>
      </c>
      <c r="E405" s="17" t="n">
        <v>0</v>
      </c>
      <c r="F405" s="18"/>
      <c r="G405" s="17" t="n">
        <v>0</v>
      </c>
      <c r="H405" s="18"/>
      <c r="I405" s="17" t="n">
        <v>0</v>
      </c>
      <c r="J405" s="18"/>
      <c r="K405" s="17" t="n">
        <v>0</v>
      </c>
      <c r="L405" s="18"/>
      <c r="M405" s="17" t="n">
        <v>3976.3818836397</v>
      </c>
      <c r="N405" s="18" t="n">
        <v>0.000111936881002373</v>
      </c>
      <c r="O405" s="17" t="n">
        <v>0</v>
      </c>
      <c r="P405" s="18"/>
      <c r="Q405" s="17" t="n">
        <v>0</v>
      </c>
      <c r="R405" s="18"/>
      <c r="S405" s="17" t="n">
        <v>1547.8325744024</v>
      </c>
      <c r="T405" s="18" t="n">
        <v>6.55967426664453E-005</v>
      </c>
      <c r="U405" s="17" t="n">
        <v>0</v>
      </c>
      <c r="V405" s="18"/>
      <c r="W405" s="17" t="n">
        <v>0</v>
      </c>
      <c r="X405" s="18"/>
      <c r="Y405" s="17" t="n">
        <v>0</v>
      </c>
      <c r="Z405" s="18"/>
      <c r="AA405" s="17" t="n">
        <v>0</v>
      </c>
      <c r="AB405" s="18"/>
      <c r="AC405" s="17" t="n">
        <v>5524.2144580421</v>
      </c>
      <c r="AD405" s="18" t="n">
        <v>4.40875887196942E-005</v>
      </c>
    </row>
    <row r="406" customFormat="false" ht="15" hidden="false" customHeight="false" outlineLevel="0" collapsed="false">
      <c r="A406" s="16" t="s">
        <v>236</v>
      </c>
      <c r="C406" s="19"/>
      <c r="D406" s="19"/>
      <c r="E406" s="17" t="n">
        <v>0</v>
      </c>
      <c r="F406" s="18"/>
      <c r="G406" s="17" t="n">
        <v>0</v>
      </c>
      <c r="H406" s="18"/>
      <c r="I406" s="17" t="n">
        <v>0</v>
      </c>
      <c r="J406" s="18"/>
      <c r="K406" s="17" t="n">
        <v>0</v>
      </c>
      <c r="L406" s="18"/>
      <c r="M406" s="17" t="n">
        <v>0</v>
      </c>
      <c r="N406" s="18"/>
      <c r="O406" s="17" t="n">
        <v>0</v>
      </c>
      <c r="P406" s="18"/>
      <c r="Q406" s="17" t="n">
        <v>3624.761925546</v>
      </c>
      <c r="R406" s="18" t="n">
        <v>0.000872614396792124</v>
      </c>
      <c r="S406" s="17" t="n">
        <v>16631.260599564</v>
      </c>
      <c r="T406" s="18" t="n">
        <v>0.000704828506525905</v>
      </c>
      <c r="U406" s="17" t="n">
        <v>1385.938383297</v>
      </c>
      <c r="V406" s="18" t="n">
        <v>0.000243187171262915</v>
      </c>
      <c r="W406" s="17" t="n">
        <v>21641.960908407</v>
      </c>
      <c r="X406" s="18" t="n">
        <v>0.00423830275912789</v>
      </c>
      <c r="Y406" s="17" t="n">
        <v>0</v>
      </c>
      <c r="Z406" s="18"/>
      <c r="AA406" s="17" t="n">
        <v>0</v>
      </c>
      <c r="AB406" s="18"/>
      <c r="AC406" s="17" t="n">
        <v>43283.921816814</v>
      </c>
      <c r="AD406" s="18" t="n">
        <v>0.000345439837234601</v>
      </c>
    </row>
    <row r="407" customFormat="false" ht="15" hidden="false" customHeight="false" outlineLevel="0" collapsed="false">
      <c r="A407" s="89" t="s">
        <v>733</v>
      </c>
      <c r="B407" s="0" t="s">
        <v>427</v>
      </c>
      <c r="C407" s="19" t="n">
        <v>0</v>
      </c>
      <c r="D407" s="19" t="n">
        <v>8.96712328767123</v>
      </c>
      <c r="E407" s="17" t="n">
        <v>0</v>
      </c>
      <c r="F407" s="18"/>
      <c r="G407" s="17" t="n">
        <v>0</v>
      </c>
      <c r="H407" s="18"/>
      <c r="I407" s="17" t="n">
        <v>0</v>
      </c>
      <c r="J407" s="18"/>
      <c r="K407" s="17" t="n">
        <v>0</v>
      </c>
      <c r="L407" s="18"/>
      <c r="M407" s="17" t="n">
        <v>0</v>
      </c>
      <c r="N407" s="18"/>
      <c r="O407" s="17" t="n">
        <v>0</v>
      </c>
      <c r="P407" s="18"/>
      <c r="Q407" s="17" t="n">
        <v>3624.761925546</v>
      </c>
      <c r="R407" s="18" t="n">
        <v>0.000872614396792124</v>
      </c>
      <c r="S407" s="17" t="n">
        <v>16631.260599564</v>
      </c>
      <c r="T407" s="18" t="n">
        <v>0.000704828506525905</v>
      </c>
      <c r="U407" s="17" t="n">
        <v>1385.938383297</v>
      </c>
      <c r="V407" s="18" t="n">
        <v>0.000243187171262915</v>
      </c>
      <c r="W407" s="17" t="n">
        <v>21641.960908407</v>
      </c>
      <c r="X407" s="18" t="n">
        <v>0.00423830275912789</v>
      </c>
      <c r="Y407" s="17" t="n">
        <v>0</v>
      </c>
      <c r="Z407" s="18"/>
      <c r="AA407" s="17" t="n">
        <v>0</v>
      </c>
      <c r="AB407" s="18"/>
      <c r="AC407" s="17" t="n">
        <v>43283.921816814</v>
      </c>
      <c r="AD407" s="18" t="n">
        <v>0.000345439837234601</v>
      </c>
    </row>
    <row r="408" customFormat="false" ht="15" hidden="false" customHeight="false" outlineLevel="0" collapsed="false">
      <c r="A408" s="16" t="s">
        <v>237</v>
      </c>
      <c r="C408" s="19"/>
      <c r="D408" s="19"/>
      <c r="E408" s="17" t="n">
        <v>0</v>
      </c>
      <c r="F408" s="18"/>
      <c r="G408" s="17" t="n">
        <v>0</v>
      </c>
      <c r="H408" s="18"/>
      <c r="I408" s="17" t="n">
        <v>0</v>
      </c>
      <c r="J408" s="18"/>
      <c r="K408" s="17" t="n">
        <v>3212.9003758112</v>
      </c>
      <c r="L408" s="18" t="n">
        <v>0.000461697566399417</v>
      </c>
      <c r="M408" s="17" t="n">
        <v>28254.6238931632</v>
      </c>
      <c r="N408" s="18" t="n">
        <v>0.000795379962248712</v>
      </c>
      <c r="O408" s="17" t="n">
        <v>0</v>
      </c>
      <c r="P408" s="18"/>
      <c r="Q408" s="17" t="n">
        <v>3307.397445688</v>
      </c>
      <c r="R408" s="18" t="n">
        <v>0.000796213016551732</v>
      </c>
      <c r="S408" s="17" t="n">
        <v>19182.9051849904</v>
      </c>
      <c r="T408" s="18" t="n">
        <v>0.000812966541617373</v>
      </c>
      <c r="U408" s="17" t="n">
        <v>0</v>
      </c>
      <c r="V408" s="18"/>
      <c r="W408" s="17" t="n">
        <v>17103.9696477008</v>
      </c>
      <c r="X408" s="18" t="n">
        <v>0.0033495948937663</v>
      </c>
      <c r="Y408" s="17" t="n">
        <v>0</v>
      </c>
      <c r="Z408" s="18"/>
      <c r="AA408" s="17" t="n">
        <v>23435.2733294464</v>
      </c>
      <c r="AB408" s="18" t="n">
        <v>0.00305469930773939</v>
      </c>
      <c r="AC408" s="17" t="n">
        <v>94497.0698768</v>
      </c>
      <c r="AD408" s="18" t="n">
        <v>0.00075416115423968</v>
      </c>
    </row>
    <row r="409" customFormat="false" ht="15" hidden="false" customHeight="false" outlineLevel="0" collapsed="false">
      <c r="A409" s="89" t="s">
        <v>734</v>
      </c>
      <c r="B409" s="0" t="s">
        <v>427</v>
      </c>
      <c r="C409" s="19" t="n">
        <v>0</v>
      </c>
      <c r="D409" s="19" t="n">
        <v>6.96438356164384</v>
      </c>
      <c r="E409" s="17" t="n">
        <v>0</v>
      </c>
      <c r="F409" s="18"/>
      <c r="G409" s="17" t="n">
        <v>0</v>
      </c>
      <c r="H409" s="18"/>
      <c r="I409" s="17" t="n">
        <v>0</v>
      </c>
      <c r="J409" s="18"/>
      <c r="K409" s="17" t="n">
        <v>3212.9003758112</v>
      </c>
      <c r="L409" s="18" t="n">
        <v>0.000461697566399417</v>
      </c>
      <c r="M409" s="17" t="n">
        <v>28254.6238931632</v>
      </c>
      <c r="N409" s="18" t="n">
        <v>0.000795379962248712</v>
      </c>
      <c r="O409" s="17" t="n">
        <v>0</v>
      </c>
      <c r="P409" s="18"/>
      <c r="Q409" s="17" t="n">
        <v>3307.397445688</v>
      </c>
      <c r="R409" s="18" t="n">
        <v>0.000796213016551732</v>
      </c>
      <c r="S409" s="17" t="n">
        <v>19182.9051849904</v>
      </c>
      <c r="T409" s="18" t="n">
        <v>0.000812966541617373</v>
      </c>
      <c r="U409" s="17" t="n">
        <v>0</v>
      </c>
      <c r="V409" s="18"/>
      <c r="W409" s="17" t="n">
        <v>17103.9696477008</v>
      </c>
      <c r="X409" s="18" t="n">
        <v>0.0033495948937663</v>
      </c>
      <c r="Y409" s="17" t="n">
        <v>0</v>
      </c>
      <c r="Z409" s="18"/>
      <c r="AA409" s="17" t="n">
        <v>23435.2733294464</v>
      </c>
      <c r="AB409" s="18" t="n">
        <v>0.00305469930773939</v>
      </c>
      <c r="AC409" s="17" t="n">
        <v>94497.0698768</v>
      </c>
      <c r="AD409" s="18" t="n">
        <v>0.00075416115423968</v>
      </c>
    </row>
    <row r="410" customFormat="false" ht="15" hidden="false" customHeight="false" outlineLevel="0" collapsed="false">
      <c r="A410" s="16" t="s">
        <v>238</v>
      </c>
      <c r="C410" s="19"/>
      <c r="D410" s="19"/>
      <c r="E410" s="17" t="n">
        <v>0</v>
      </c>
      <c r="F410" s="18"/>
      <c r="G410" s="17" t="n">
        <v>0</v>
      </c>
      <c r="H410" s="18"/>
      <c r="I410" s="17" t="n">
        <v>0</v>
      </c>
      <c r="J410" s="18"/>
      <c r="K410" s="17" t="n">
        <v>9408.5225509189</v>
      </c>
      <c r="L410" s="18" t="n">
        <v>0.00135201576677476</v>
      </c>
      <c r="M410" s="17" t="n">
        <v>6954.1253637226</v>
      </c>
      <c r="N410" s="18" t="n">
        <v>0.000195761656222537</v>
      </c>
      <c r="O410" s="17" t="n">
        <v>0</v>
      </c>
      <c r="P410" s="18"/>
      <c r="Q410" s="17" t="n">
        <v>2454.3971871962</v>
      </c>
      <c r="R410" s="18" t="n">
        <v>0.000590864273291793</v>
      </c>
      <c r="S410" s="17" t="n">
        <v>8590.3901551868</v>
      </c>
      <c r="T410" s="18" t="n">
        <v>0.000364058504603907</v>
      </c>
      <c r="U410" s="17" t="n">
        <v>0</v>
      </c>
      <c r="V410" s="18"/>
      <c r="W410" s="17" t="n">
        <v>3272.5295829283</v>
      </c>
      <c r="X410" s="18" t="n">
        <v>0.000640883292385245</v>
      </c>
      <c r="Y410" s="17" t="n">
        <v>31089.031037819</v>
      </c>
      <c r="Z410" s="18" t="n">
        <v>0.00115021965492966</v>
      </c>
      <c r="AA410" s="17" t="n">
        <v>13090.1183317132</v>
      </c>
      <c r="AB410" s="18" t="n">
        <v>0.00170624745203497</v>
      </c>
      <c r="AC410" s="17" t="n">
        <v>74859.114209485</v>
      </c>
      <c r="AD410" s="18" t="n">
        <v>0.000597434778149092</v>
      </c>
    </row>
    <row r="411" customFormat="false" ht="15" hidden="false" customHeight="false" outlineLevel="0" collapsed="false">
      <c r="A411" s="89" t="s">
        <v>735</v>
      </c>
      <c r="B411" s="0" t="s">
        <v>431</v>
      </c>
      <c r="C411" s="19" t="n">
        <v>0</v>
      </c>
      <c r="D411" s="19" t="n">
        <v>0.542465753424658</v>
      </c>
      <c r="E411" s="17" t="n">
        <v>0</v>
      </c>
      <c r="F411" s="18"/>
      <c r="G411" s="17" t="n">
        <v>0</v>
      </c>
      <c r="H411" s="18"/>
      <c r="I411" s="17" t="n">
        <v>0</v>
      </c>
      <c r="J411" s="18"/>
      <c r="K411" s="17" t="n">
        <v>9408.5225509189</v>
      </c>
      <c r="L411" s="18" t="n">
        <v>0.00135201576677476</v>
      </c>
      <c r="M411" s="17" t="n">
        <v>6954.1253637226</v>
      </c>
      <c r="N411" s="18" t="n">
        <v>0.000195761656222537</v>
      </c>
      <c r="O411" s="17" t="n">
        <v>0</v>
      </c>
      <c r="P411" s="18"/>
      <c r="Q411" s="17" t="n">
        <v>2454.3971871962</v>
      </c>
      <c r="R411" s="18" t="n">
        <v>0.000590864273291793</v>
      </c>
      <c r="S411" s="17" t="n">
        <v>8590.3901551868</v>
      </c>
      <c r="T411" s="18" t="n">
        <v>0.000364058504603907</v>
      </c>
      <c r="U411" s="17" t="n">
        <v>0</v>
      </c>
      <c r="V411" s="18"/>
      <c r="W411" s="17" t="n">
        <v>3272.5295829283</v>
      </c>
      <c r="X411" s="18" t="n">
        <v>0.000640883292385245</v>
      </c>
      <c r="Y411" s="17" t="n">
        <v>31089.031037819</v>
      </c>
      <c r="Z411" s="18" t="n">
        <v>0.00115021965492966</v>
      </c>
      <c r="AA411" s="17" t="n">
        <v>13090.1183317132</v>
      </c>
      <c r="AB411" s="18" t="n">
        <v>0.00170624745203497</v>
      </c>
      <c r="AC411" s="17" t="n">
        <v>74859.114209485</v>
      </c>
      <c r="AD411" s="18" t="n">
        <v>0.000597434778149092</v>
      </c>
    </row>
    <row r="412" customFormat="false" ht="15" hidden="false" customHeight="false" outlineLevel="0" collapsed="false">
      <c r="A412" s="16" t="s">
        <v>239</v>
      </c>
      <c r="C412" s="19"/>
      <c r="D412" s="19"/>
      <c r="E412" s="17" t="n">
        <v>0</v>
      </c>
      <c r="F412" s="18"/>
      <c r="G412" s="17" t="n">
        <v>0</v>
      </c>
      <c r="H412" s="18"/>
      <c r="I412" s="17" t="n">
        <v>0</v>
      </c>
      <c r="J412" s="18"/>
      <c r="K412" s="17" t="n">
        <v>0</v>
      </c>
      <c r="L412" s="18"/>
      <c r="M412" s="17" t="n">
        <v>0</v>
      </c>
      <c r="N412" s="18"/>
      <c r="O412" s="17" t="n">
        <v>0</v>
      </c>
      <c r="P412" s="18"/>
      <c r="Q412" s="17" t="n">
        <v>0</v>
      </c>
      <c r="R412" s="18"/>
      <c r="S412" s="17" t="n">
        <v>0</v>
      </c>
      <c r="T412" s="18"/>
      <c r="U412" s="17" t="n">
        <v>0</v>
      </c>
      <c r="V412" s="18"/>
      <c r="W412" s="17" t="n">
        <v>50114.2249400393</v>
      </c>
      <c r="X412" s="18" t="n">
        <v>0.00981423350378643</v>
      </c>
      <c r="Y412" s="17" t="n">
        <v>161004.390555908</v>
      </c>
      <c r="Z412" s="18" t="n">
        <v>0.00595677666255012</v>
      </c>
      <c r="AA412" s="17" t="n">
        <v>28934.8274546819</v>
      </c>
      <c r="AB412" s="18" t="n">
        <v>0.00377154540307055</v>
      </c>
      <c r="AC412" s="17" t="n">
        <v>240053.442950629</v>
      </c>
      <c r="AD412" s="18" t="n">
        <v>0.00191581582212956</v>
      </c>
    </row>
    <row r="413" customFormat="false" ht="15" hidden="false" customHeight="false" outlineLevel="0" collapsed="false">
      <c r="A413" s="89" t="s">
        <v>736</v>
      </c>
      <c r="B413" s="0" t="s">
        <v>431</v>
      </c>
      <c r="C413" s="19" t="n">
        <v>8.75</v>
      </c>
      <c r="D413" s="19" t="n">
        <v>8.5041095890411</v>
      </c>
      <c r="E413" s="17" t="n">
        <v>0</v>
      </c>
      <c r="F413" s="18"/>
      <c r="G413" s="17" t="n">
        <v>0</v>
      </c>
      <c r="H413" s="18"/>
      <c r="I413" s="17" t="n">
        <v>0</v>
      </c>
      <c r="J413" s="18"/>
      <c r="K413" s="17" t="n">
        <v>0</v>
      </c>
      <c r="L413" s="18"/>
      <c r="M413" s="17" t="n">
        <v>0</v>
      </c>
      <c r="N413" s="18"/>
      <c r="O413" s="17" t="n">
        <v>0</v>
      </c>
      <c r="P413" s="18"/>
      <c r="Q413" s="17" t="n">
        <v>0</v>
      </c>
      <c r="R413" s="18"/>
      <c r="S413" s="17" t="n">
        <v>0</v>
      </c>
      <c r="T413" s="18"/>
      <c r="U413" s="17" t="n">
        <v>0</v>
      </c>
      <c r="V413" s="18"/>
      <c r="W413" s="17" t="n">
        <v>50114.2249400393</v>
      </c>
      <c r="X413" s="18" t="n">
        <v>0.00981423350378643</v>
      </c>
      <c r="Y413" s="17" t="n">
        <v>161004.390555908</v>
      </c>
      <c r="Z413" s="18" t="n">
        <v>0.00595677666255012</v>
      </c>
      <c r="AA413" s="17" t="n">
        <v>28934.8274546819</v>
      </c>
      <c r="AB413" s="18" t="n">
        <v>0.00377154540307055</v>
      </c>
      <c r="AC413" s="17" t="n">
        <v>240053.442950629</v>
      </c>
      <c r="AD413" s="18" t="n">
        <v>0.00191581582212956</v>
      </c>
    </row>
    <row r="414" customFormat="false" ht="15" hidden="false" customHeight="false" outlineLevel="0" collapsed="false">
      <c r="A414" s="16" t="s">
        <v>240</v>
      </c>
      <c r="C414" s="19"/>
      <c r="D414" s="19"/>
      <c r="E414" s="17" t="n">
        <v>0</v>
      </c>
      <c r="F414" s="18"/>
      <c r="G414" s="17" t="n">
        <v>0</v>
      </c>
      <c r="H414" s="18"/>
      <c r="I414" s="17" t="n">
        <v>0</v>
      </c>
      <c r="J414" s="18"/>
      <c r="K414" s="17" t="n">
        <v>0</v>
      </c>
      <c r="L414" s="18"/>
      <c r="M414" s="17" t="n">
        <v>0</v>
      </c>
      <c r="N414" s="18"/>
      <c r="O414" s="17" t="n">
        <v>0</v>
      </c>
      <c r="P414" s="18"/>
      <c r="Q414" s="17" t="n">
        <v>0</v>
      </c>
      <c r="R414" s="18"/>
      <c r="S414" s="17" t="n">
        <v>7098.1120787834</v>
      </c>
      <c r="T414" s="18" t="n">
        <v>0.000300816147140016</v>
      </c>
      <c r="U414" s="17" t="n">
        <v>0</v>
      </c>
      <c r="V414" s="18"/>
      <c r="W414" s="17" t="n">
        <v>0</v>
      </c>
      <c r="X414" s="18"/>
      <c r="Y414" s="17" t="n">
        <v>0</v>
      </c>
      <c r="Z414" s="18"/>
      <c r="AA414" s="17" t="n">
        <v>0</v>
      </c>
      <c r="AB414" s="18"/>
      <c r="AC414" s="17" t="n">
        <v>7098.1120787834</v>
      </c>
      <c r="AD414" s="18" t="n">
        <v>5.6648533179251E-005</v>
      </c>
    </row>
    <row r="415" customFormat="false" ht="15" hidden="false" customHeight="false" outlineLevel="0" collapsed="false">
      <c r="A415" s="89" t="s">
        <v>737</v>
      </c>
      <c r="B415" s="0" t="s">
        <v>431</v>
      </c>
      <c r="C415" s="19" t="n">
        <v>0</v>
      </c>
      <c r="D415" s="19" t="n">
        <v>14.4657534246575</v>
      </c>
      <c r="E415" s="17" t="n">
        <v>0</v>
      </c>
      <c r="F415" s="18"/>
      <c r="G415" s="17" t="n">
        <v>0</v>
      </c>
      <c r="H415" s="18"/>
      <c r="I415" s="17" t="n">
        <v>0</v>
      </c>
      <c r="J415" s="18"/>
      <c r="K415" s="17" t="n">
        <v>0</v>
      </c>
      <c r="L415" s="18"/>
      <c r="M415" s="17" t="n">
        <v>0</v>
      </c>
      <c r="N415" s="18"/>
      <c r="O415" s="17" t="n">
        <v>0</v>
      </c>
      <c r="P415" s="18"/>
      <c r="Q415" s="17" t="n">
        <v>0</v>
      </c>
      <c r="R415" s="18"/>
      <c r="S415" s="17" t="n">
        <v>7098.1120787834</v>
      </c>
      <c r="T415" s="18" t="n">
        <v>0.000300816147140016</v>
      </c>
      <c r="U415" s="17" t="n">
        <v>0</v>
      </c>
      <c r="V415" s="18"/>
      <c r="W415" s="17" t="n">
        <v>0</v>
      </c>
      <c r="X415" s="18"/>
      <c r="Y415" s="17" t="n">
        <v>0</v>
      </c>
      <c r="Z415" s="18"/>
      <c r="AA415" s="17" t="n">
        <v>0</v>
      </c>
      <c r="AB415" s="18"/>
      <c r="AC415" s="17" t="n">
        <v>7098.1120787834</v>
      </c>
      <c r="AD415" s="18" t="n">
        <v>5.6648533179251E-005</v>
      </c>
    </row>
    <row r="416" customFormat="false" ht="15" hidden="false" customHeight="false" outlineLevel="0" collapsed="false">
      <c r="A416" s="16" t="s">
        <v>241</v>
      </c>
      <c r="C416" s="19"/>
      <c r="D416" s="19"/>
      <c r="E416" s="17" t="n">
        <v>0</v>
      </c>
      <c r="F416" s="18"/>
      <c r="G416" s="17" t="n">
        <v>0</v>
      </c>
      <c r="H416" s="18"/>
      <c r="I416" s="17" t="n">
        <v>0</v>
      </c>
      <c r="J416" s="18"/>
      <c r="K416" s="17" t="n">
        <v>6061.33046376</v>
      </c>
      <c r="L416" s="18" t="n">
        <v>0.000871020323359411</v>
      </c>
      <c r="M416" s="17" t="n">
        <v>131742.787028405</v>
      </c>
      <c r="N416" s="18" t="n">
        <v>0.00370861680443559</v>
      </c>
      <c r="O416" s="17" t="n">
        <v>22367.7261223174</v>
      </c>
      <c r="P416" s="18" t="n">
        <v>0.00274787676420015</v>
      </c>
      <c r="Q416" s="17" t="n">
        <v>18389.33548452</v>
      </c>
      <c r="R416" s="18" t="n">
        <v>0.00442699388838214</v>
      </c>
      <c r="S416" s="17" t="n">
        <v>125526.794141917</v>
      </c>
      <c r="T416" s="18" t="n">
        <v>0.00531979294740602</v>
      </c>
      <c r="U416" s="17" t="n">
        <v>18620.65423218</v>
      </c>
      <c r="V416" s="18" t="n">
        <v>0.00326732002256574</v>
      </c>
      <c r="W416" s="17" t="n">
        <v>1078.66977504</v>
      </c>
      <c r="X416" s="18" t="n">
        <v>0.00021124375480985</v>
      </c>
      <c r="Y416" s="17" t="n">
        <v>131688.948484236</v>
      </c>
      <c r="Z416" s="18" t="n">
        <v>0.00487217554961191</v>
      </c>
      <c r="AA416" s="17" t="n">
        <v>0</v>
      </c>
      <c r="AB416" s="18"/>
      <c r="AC416" s="17" t="n">
        <v>455476.245732375</v>
      </c>
      <c r="AD416" s="18" t="n">
        <v>0.00363505970775732</v>
      </c>
    </row>
    <row r="417" customFormat="false" ht="15" hidden="false" customHeight="false" outlineLevel="0" collapsed="false">
      <c r="A417" s="89" t="s">
        <v>738</v>
      </c>
      <c r="B417" s="0" t="s">
        <v>431</v>
      </c>
      <c r="C417" s="19" t="n">
        <v>0</v>
      </c>
      <c r="D417" s="19" t="n">
        <v>3.0027397260274</v>
      </c>
      <c r="E417" s="17" t="n">
        <v>0</v>
      </c>
      <c r="F417" s="18"/>
      <c r="G417" s="17" t="n">
        <v>0</v>
      </c>
      <c r="H417" s="18"/>
      <c r="I417" s="17" t="n">
        <v>0</v>
      </c>
      <c r="J417" s="18"/>
      <c r="K417" s="17" t="n">
        <v>2157.33955008</v>
      </c>
      <c r="L417" s="18" t="n">
        <v>0.000310012233080109</v>
      </c>
      <c r="M417" s="17" t="n">
        <v>21629.8390541185</v>
      </c>
      <c r="N417" s="18" t="n">
        <v>0.000608889385162665</v>
      </c>
      <c r="O417" s="17" t="n">
        <v>1751.150266242</v>
      </c>
      <c r="P417" s="18" t="n">
        <v>0.000215128936259112</v>
      </c>
      <c r="Q417" s="17" t="n">
        <v>8629.35820032</v>
      </c>
      <c r="R417" s="18" t="n">
        <v>0.00207740600771764</v>
      </c>
      <c r="S417" s="17" t="n">
        <v>11389.2297427</v>
      </c>
      <c r="T417" s="18" t="n">
        <v>0.000482672599708894</v>
      </c>
      <c r="U417" s="17" t="n">
        <v>5932.68376272</v>
      </c>
      <c r="V417" s="18" t="n">
        <v>0.00104099330795728</v>
      </c>
      <c r="W417" s="17" t="n">
        <v>0</v>
      </c>
      <c r="X417" s="18"/>
      <c r="Y417" s="17" t="n">
        <v>23353.200629616</v>
      </c>
      <c r="Z417" s="18" t="n">
        <v>0.000864012465908761</v>
      </c>
      <c r="AA417" s="17" t="n">
        <v>0</v>
      </c>
      <c r="AB417" s="18"/>
      <c r="AC417" s="17" t="n">
        <v>74842.8012057965</v>
      </c>
      <c r="AD417" s="18" t="n">
        <v>0.000597304587512421</v>
      </c>
    </row>
    <row r="418" customFormat="false" ht="15" hidden="false" customHeight="false" outlineLevel="0" collapsed="false">
      <c r="A418" s="89" t="s">
        <v>739</v>
      </c>
      <c r="B418" s="0" t="s">
        <v>431</v>
      </c>
      <c r="C418" s="19" t="n">
        <v>0</v>
      </c>
      <c r="D418" s="19" t="n">
        <v>10.0082191780822</v>
      </c>
      <c r="E418" s="17" t="n">
        <v>0</v>
      </c>
      <c r="F418" s="18"/>
      <c r="G418" s="17" t="n">
        <v>0</v>
      </c>
      <c r="H418" s="18"/>
      <c r="I418" s="17" t="n">
        <v>0</v>
      </c>
      <c r="J418" s="18"/>
      <c r="K418" s="17" t="n">
        <v>3903.99091368</v>
      </c>
      <c r="L418" s="18" t="n">
        <v>0.000561008090279302</v>
      </c>
      <c r="M418" s="17" t="n">
        <v>100352.970690086</v>
      </c>
      <c r="N418" s="18" t="n">
        <v>0.00282497981006006</v>
      </c>
      <c r="O418" s="17" t="n">
        <v>20616.5758560754</v>
      </c>
      <c r="P418" s="18" t="n">
        <v>0.00253274782794104</v>
      </c>
      <c r="Q418" s="17" t="n">
        <v>9759.9772842</v>
      </c>
      <c r="R418" s="18" t="n">
        <v>0.0023495878806645</v>
      </c>
      <c r="S418" s="17" t="n">
        <v>104377.587115017</v>
      </c>
      <c r="T418" s="18" t="n">
        <v>0.00442349504420511</v>
      </c>
      <c r="U418" s="17" t="n">
        <v>12687.97046946</v>
      </c>
      <c r="V418" s="18" t="n">
        <v>0.00222632671460846</v>
      </c>
      <c r="W418" s="17" t="n">
        <v>0</v>
      </c>
      <c r="X418" s="18"/>
      <c r="Y418" s="17" t="n">
        <v>102479.7614841</v>
      </c>
      <c r="Z418" s="18" t="n">
        <v>0.00379150561971919</v>
      </c>
      <c r="AA418" s="17" t="n">
        <v>0</v>
      </c>
      <c r="AB418" s="18"/>
      <c r="AC418" s="17" t="n">
        <v>354178.833812618</v>
      </c>
      <c r="AD418" s="18" t="n">
        <v>0.0028266264600969</v>
      </c>
    </row>
    <row r="419" customFormat="false" ht="15" hidden="false" customHeight="false" outlineLevel="0" collapsed="false">
      <c r="A419" s="89" t="s">
        <v>740</v>
      </c>
      <c r="B419" s="0" t="s">
        <v>431</v>
      </c>
      <c r="C419" s="19" t="n">
        <v>0</v>
      </c>
      <c r="D419" s="19" t="n">
        <v>10.0082191780822</v>
      </c>
      <c r="E419" s="17" t="n">
        <v>0</v>
      </c>
      <c r="F419" s="18"/>
      <c r="G419" s="17" t="n">
        <v>0</v>
      </c>
      <c r="H419" s="18"/>
      <c r="I419" s="17" t="n">
        <v>0</v>
      </c>
      <c r="J419" s="18"/>
      <c r="K419" s="17" t="n">
        <v>0</v>
      </c>
      <c r="L419" s="18"/>
      <c r="M419" s="17" t="n">
        <v>9759.9772842</v>
      </c>
      <c r="N419" s="18" t="n">
        <v>0.000274747609212865</v>
      </c>
      <c r="O419" s="17" t="n">
        <v>0</v>
      </c>
      <c r="P419" s="18"/>
      <c r="Q419" s="17" t="n">
        <v>0</v>
      </c>
      <c r="R419" s="18"/>
      <c r="S419" s="17" t="n">
        <v>9759.9772842</v>
      </c>
      <c r="T419" s="18" t="n">
        <v>0.000413625303492015</v>
      </c>
      <c r="U419" s="17" t="n">
        <v>0</v>
      </c>
      <c r="V419" s="18"/>
      <c r="W419" s="17" t="n">
        <v>0</v>
      </c>
      <c r="X419" s="18"/>
      <c r="Y419" s="17" t="n">
        <v>5855.98637052</v>
      </c>
      <c r="Z419" s="18" t="n">
        <v>0.000216657463983954</v>
      </c>
      <c r="AA419" s="17" t="n">
        <v>0</v>
      </c>
      <c r="AB419" s="18"/>
      <c r="AC419" s="17" t="n">
        <v>25375.94093892</v>
      </c>
      <c r="AD419" s="18" t="n">
        <v>0.000202520024518901</v>
      </c>
    </row>
    <row r="420" customFormat="false" ht="15" hidden="false" customHeight="false" outlineLevel="0" collapsed="false">
      <c r="A420" s="89" t="s">
        <v>741</v>
      </c>
      <c r="B420" s="0" t="s">
        <v>431</v>
      </c>
      <c r="C420" s="19" t="n">
        <v>0</v>
      </c>
      <c r="D420" s="19" t="n">
        <v>3.0027397260274</v>
      </c>
      <c r="E420" s="17" t="n">
        <v>0</v>
      </c>
      <c r="F420" s="18"/>
      <c r="G420" s="17" t="n">
        <v>0</v>
      </c>
      <c r="H420" s="18"/>
      <c r="I420" s="17" t="n">
        <v>0</v>
      </c>
      <c r="J420" s="18"/>
      <c r="K420" s="17" t="n">
        <v>0</v>
      </c>
      <c r="L420" s="18"/>
      <c r="M420" s="17" t="n">
        <v>0</v>
      </c>
      <c r="N420" s="18"/>
      <c r="O420" s="17" t="n">
        <v>0</v>
      </c>
      <c r="P420" s="18"/>
      <c r="Q420" s="17" t="n">
        <v>0</v>
      </c>
      <c r="R420" s="18"/>
      <c r="S420" s="17" t="n">
        <v>0</v>
      </c>
      <c r="T420" s="18"/>
      <c r="U420" s="17" t="n">
        <v>0</v>
      </c>
      <c r="V420" s="18"/>
      <c r="W420" s="17" t="n">
        <v>1078.66977504</v>
      </c>
      <c r="X420" s="18" t="n">
        <v>0.00021124375480985</v>
      </c>
      <c r="Y420" s="17" t="n">
        <v>0</v>
      </c>
      <c r="Z420" s="18"/>
      <c r="AA420" s="17" t="n">
        <v>0</v>
      </c>
      <c r="AB420" s="18"/>
      <c r="AC420" s="17" t="n">
        <v>1078.66977504</v>
      </c>
      <c r="AD420" s="18" t="n">
        <v>8.60863562910688E-006</v>
      </c>
    </row>
    <row r="421" customFormat="false" ht="15" hidden="false" customHeight="false" outlineLevel="0" collapsed="false">
      <c r="A421" s="16" t="s">
        <v>242</v>
      </c>
      <c r="C421" s="19"/>
      <c r="D421" s="19"/>
      <c r="E421" s="17" t="n">
        <v>0</v>
      </c>
      <c r="F421" s="18"/>
      <c r="G421" s="17" t="n">
        <v>0</v>
      </c>
      <c r="H421" s="18"/>
      <c r="I421" s="17" t="n">
        <v>0</v>
      </c>
      <c r="J421" s="18"/>
      <c r="K421" s="17" t="n">
        <v>1309.8204799336</v>
      </c>
      <c r="L421" s="18" t="n">
        <v>0.000188222744956035</v>
      </c>
      <c r="M421" s="17" t="n">
        <v>179348.293609264</v>
      </c>
      <c r="N421" s="18" t="n">
        <v>0.00504873253806874</v>
      </c>
      <c r="O421" s="17" t="n">
        <v>25372.0959099686</v>
      </c>
      <c r="P421" s="18" t="n">
        <v>0.00311696380887362</v>
      </c>
      <c r="Q421" s="17" t="n">
        <v>1921.070037236</v>
      </c>
      <c r="R421" s="18" t="n">
        <v>0.000462472682667457</v>
      </c>
      <c r="S421" s="17" t="n">
        <v>178684.711663661</v>
      </c>
      <c r="T421" s="18" t="n">
        <v>0.00757261169151614</v>
      </c>
      <c r="U421" s="17" t="n">
        <v>3929.9000757186</v>
      </c>
      <c r="V421" s="18" t="n">
        <v>0.000689569820908206</v>
      </c>
      <c r="W421" s="17" t="n">
        <v>0</v>
      </c>
      <c r="X421" s="18"/>
      <c r="Y421" s="17" t="n">
        <v>150523.572777853</v>
      </c>
      <c r="Z421" s="18" t="n">
        <v>0.00556901151820097</v>
      </c>
      <c r="AA421" s="17" t="n">
        <v>0</v>
      </c>
      <c r="AB421" s="18"/>
      <c r="AC421" s="17" t="n">
        <v>541089.464553635</v>
      </c>
      <c r="AD421" s="18" t="n">
        <v>0.00431832072324271</v>
      </c>
    </row>
    <row r="422" customFormat="false" ht="15" hidden="false" customHeight="false" outlineLevel="0" collapsed="false">
      <c r="A422" s="89" t="s">
        <v>742</v>
      </c>
      <c r="B422" s="0" t="s">
        <v>431</v>
      </c>
      <c r="C422" s="19" t="n">
        <v>0</v>
      </c>
      <c r="D422" s="19" t="n">
        <v>2.5013698630137</v>
      </c>
      <c r="E422" s="17" t="n">
        <v>0</v>
      </c>
      <c r="F422" s="18"/>
      <c r="G422" s="17" t="n">
        <v>0</v>
      </c>
      <c r="H422" s="18"/>
      <c r="I422" s="17" t="n">
        <v>0</v>
      </c>
      <c r="J422" s="18"/>
      <c r="K422" s="17" t="n">
        <v>1309.8204799336</v>
      </c>
      <c r="L422" s="18" t="n">
        <v>0.000188222744956035</v>
      </c>
      <c r="M422" s="17" t="n">
        <v>133512.6211606</v>
      </c>
      <c r="N422" s="18" t="n">
        <v>0.0037584384056919</v>
      </c>
      <c r="O422" s="17" t="n">
        <v>25372.0959099686</v>
      </c>
      <c r="P422" s="18" t="n">
        <v>0.00311696380887362</v>
      </c>
      <c r="Q422" s="17" t="n">
        <v>1921.070037236</v>
      </c>
      <c r="R422" s="18" t="n">
        <v>0.000462472682667457</v>
      </c>
      <c r="S422" s="17" t="n">
        <v>75112.9652422768</v>
      </c>
      <c r="T422" s="18" t="n">
        <v>0.00318326796670086</v>
      </c>
      <c r="U422" s="17" t="n">
        <v>1309.8204799336</v>
      </c>
      <c r="V422" s="18" t="n">
        <v>0.000229830951517147</v>
      </c>
      <c r="W422" s="17" t="n">
        <v>0</v>
      </c>
      <c r="X422" s="18"/>
      <c r="Y422" s="17" t="n">
        <v>0</v>
      </c>
      <c r="Z422" s="18"/>
      <c r="AA422" s="17" t="n">
        <v>0</v>
      </c>
      <c r="AB422" s="18"/>
      <c r="AC422" s="17" t="n">
        <v>238538.393309949</v>
      </c>
      <c r="AD422" s="18" t="n">
        <v>0.00190372453096851</v>
      </c>
    </row>
    <row r="423" customFormat="false" ht="15" hidden="false" customHeight="false" outlineLevel="0" collapsed="false">
      <c r="A423" s="89" t="s">
        <v>743</v>
      </c>
      <c r="B423" s="0" t="s">
        <v>431</v>
      </c>
      <c r="C423" s="19" t="n">
        <v>0</v>
      </c>
      <c r="D423" s="19" t="n">
        <v>9.51232876712329</v>
      </c>
      <c r="E423" s="17" t="n">
        <v>0</v>
      </c>
      <c r="F423" s="18"/>
      <c r="G423" s="17" t="n">
        <v>0</v>
      </c>
      <c r="H423" s="18"/>
      <c r="I423" s="17" t="n">
        <v>0</v>
      </c>
      <c r="J423" s="18"/>
      <c r="K423" s="17" t="n">
        <v>0</v>
      </c>
      <c r="L423" s="18"/>
      <c r="M423" s="17" t="n">
        <v>0</v>
      </c>
      <c r="N423" s="18"/>
      <c r="O423" s="17" t="n">
        <v>0</v>
      </c>
      <c r="P423" s="18"/>
      <c r="Q423" s="17" t="n">
        <v>0</v>
      </c>
      <c r="R423" s="18"/>
      <c r="S423" s="17" t="n">
        <v>0</v>
      </c>
      <c r="T423" s="18"/>
      <c r="U423" s="17" t="n">
        <v>0</v>
      </c>
      <c r="V423" s="18"/>
      <c r="W423" s="17" t="n">
        <v>0</v>
      </c>
      <c r="X423" s="18"/>
      <c r="Y423" s="17" t="n">
        <v>150523.572777853</v>
      </c>
      <c r="Z423" s="18" t="n">
        <v>0.00556901151820097</v>
      </c>
      <c r="AA423" s="17" t="n">
        <v>0</v>
      </c>
      <c r="AB423" s="18"/>
      <c r="AC423" s="17" t="n">
        <v>150523.572777853</v>
      </c>
      <c r="AD423" s="18" t="n">
        <v>0.00120129683951498</v>
      </c>
    </row>
    <row r="424" customFormat="false" ht="15" hidden="false" customHeight="false" outlineLevel="0" collapsed="false">
      <c r="A424" s="89" t="s">
        <v>744</v>
      </c>
      <c r="B424" s="0" t="s">
        <v>431</v>
      </c>
      <c r="C424" s="19" t="n">
        <v>0</v>
      </c>
      <c r="D424" s="19" t="n">
        <v>9.51232876712329</v>
      </c>
      <c r="E424" s="17" t="n">
        <v>0</v>
      </c>
      <c r="F424" s="18"/>
      <c r="G424" s="17" t="n">
        <v>0</v>
      </c>
      <c r="H424" s="18"/>
      <c r="I424" s="17" t="n">
        <v>0</v>
      </c>
      <c r="J424" s="18"/>
      <c r="K424" s="17" t="n">
        <v>0</v>
      </c>
      <c r="L424" s="18"/>
      <c r="M424" s="17" t="n">
        <v>45835.6724486641</v>
      </c>
      <c r="N424" s="18" t="n">
        <v>0.00129029413237683</v>
      </c>
      <c r="O424" s="17" t="n">
        <v>0</v>
      </c>
      <c r="P424" s="18"/>
      <c r="Q424" s="17" t="n">
        <v>0</v>
      </c>
      <c r="R424" s="18"/>
      <c r="S424" s="17" t="n">
        <v>103571.746421384</v>
      </c>
      <c r="T424" s="18" t="n">
        <v>0.00438934372481528</v>
      </c>
      <c r="U424" s="17" t="n">
        <v>2620.079595785</v>
      </c>
      <c r="V424" s="18" t="n">
        <v>0.00045973886939106</v>
      </c>
      <c r="W424" s="17" t="n">
        <v>0</v>
      </c>
      <c r="X424" s="18"/>
      <c r="Y424" s="17" t="n">
        <v>0</v>
      </c>
      <c r="Z424" s="18"/>
      <c r="AA424" s="17" t="n">
        <v>0</v>
      </c>
      <c r="AB424" s="18"/>
      <c r="AC424" s="17" t="n">
        <v>152027.498465833</v>
      </c>
      <c r="AD424" s="18" t="n">
        <v>0.00121329935275922</v>
      </c>
    </row>
    <row r="425" customFormat="false" ht="15" hidden="false" customHeight="false" outlineLevel="0" collapsed="false">
      <c r="A425" s="16" t="s">
        <v>243</v>
      </c>
      <c r="C425" s="19"/>
      <c r="D425" s="19"/>
      <c r="E425" s="17" t="n">
        <v>0</v>
      </c>
      <c r="F425" s="18"/>
      <c r="G425" s="17" t="n">
        <v>0</v>
      </c>
      <c r="H425" s="18"/>
      <c r="I425" s="17" t="n">
        <v>0</v>
      </c>
      <c r="J425" s="18"/>
      <c r="K425" s="17" t="n">
        <v>25743.116661741</v>
      </c>
      <c r="L425" s="18" t="n">
        <v>0.00369931617044342</v>
      </c>
      <c r="M425" s="17" t="n">
        <v>112068.000371134</v>
      </c>
      <c r="N425" s="18" t="n">
        <v>0.00315476299530746</v>
      </c>
      <c r="O425" s="17" t="n">
        <v>0</v>
      </c>
      <c r="P425" s="18"/>
      <c r="Q425" s="17" t="n">
        <v>12292.7516393324</v>
      </c>
      <c r="R425" s="18" t="n">
        <v>0.00295932044007432</v>
      </c>
      <c r="S425" s="17" t="n">
        <v>86269.7592625797</v>
      </c>
      <c r="T425" s="18" t="n">
        <v>0.00365609000083779</v>
      </c>
      <c r="U425" s="17" t="n">
        <v>7276.4269793358</v>
      </c>
      <c r="V425" s="18" t="n">
        <v>0.00127677659795834</v>
      </c>
      <c r="W425" s="17" t="n">
        <v>0</v>
      </c>
      <c r="X425" s="18"/>
      <c r="Y425" s="17" t="n">
        <v>0</v>
      </c>
      <c r="Z425" s="18"/>
      <c r="AA425" s="17" t="n">
        <v>0</v>
      </c>
      <c r="AB425" s="18"/>
      <c r="AC425" s="17" t="n">
        <v>243650.054914123</v>
      </c>
      <c r="AD425" s="18" t="n">
        <v>0.00194451962250429</v>
      </c>
    </row>
    <row r="426" customFormat="false" ht="15" hidden="false" customHeight="false" outlineLevel="0" collapsed="false">
      <c r="A426" s="89" t="s">
        <v>745</v>
      </c>
      <c r="B426" s="0" t="s">
        <v>431</v>
      </c>
      <c r="C426" s="19" t="n">
        <v>0</v>
      </c>
      <c r="D426" s="19" t="n">
        <v>13.9315068493151</v>
      </c>
      <c r="E426" s="17" t="n">
        <v>0</v>
      </c>
      <c r="F426" s="18"/>
      <c r="G426" s="17" t="n">
        <v>0</v>
      </c>
      <c r="H426" s="18"/>
      <c r="I426" s="17" t="n">
        <v>0</v>
      </c>
      <c r="J426" s="18"/>
      <c r="K426" s="17" t="n">
        <v>25743.116661741</v>
      </c>
      <c r="L426" s="18" t="n">
        <v>0.00369931617044342</v>
      </c>
      <c r="M426" s="17" t="n">
        <v>112068.000371134</v>
      </c>
      <c r="N426" s="18" t="n">
        <v>0.00315476299530746</v>
      </c>
      <c r="O426" s="17" t="n">
        <v>0</v>
      </c>
      <c r="P426" s="18"/>
      <c r="Q426" s="17" t="n">
        <v>12292.7516393324</v>
      </c>
      <c r="R426" s="18" t="n">
        <v>0.00295932044007432</v>
      </c>
      <c r="S426" s="17" t="n">
        <v>86269.7592625797</v>
      </c>
      <c r="T426" s="18" t="n">
        <v>0.00365609000083779</v>
      </c>
      <c r="U426" s="17" t="n">
        <v>7276.4269793358</v>
      </c>
      <c r="V426" s="18" t="n">
        <v>0.00127677659795834</v>
      </c>
      <c r="W426" s="17" t="n">
        <v>0</v>
      </c>
      <c r="X426" s="18"/>
      <c r="Y426" s="17" t="n">
        <v>0</v>
      </c>
      <c r="Z426" s="18"/>
      <c r="AA426" s="17" t="n">
        <v>0</v>
      </c>
      <c r="AB426" s="18"/>
      <c r="AC426" s="17" t="n">
        <v>243650.054914123</v>
      </c>
      <c r="AD426" s="18" t="n">
        <v>0.00194451962250429</v>
      </c>
    </row>
    <row r="427" customFormat="false" ht="15" hidden="false" customHeight="false" outlineLevel="0" collapsed="false">
      <c r="A427" s="16" t="s">
        <v>244</v>
      </c>
      <c r="C427" s="19"/>
      <c r="D427" s="19"/>
      <c r="E427" s="17" t="n">
        <v>0</v>
      </c>
      <c r="F427" s="18"/>
      <c r="G427" s="17" t="n">
        <v>0</v>
      </c>
      <c r="H427" s="18"/>
      <c r="I427" s="17" t="n">
        <v>0</v>
      </c>
      <c r="J427" s="18"/>
      <c r="K427" s="17" t="n">
        <v>0</v>
      </c>
      <c r="L427" s="18"/>
      <c r="M427" s="17" t="n">
        <v>0</v>
      </c>
      <c r="N427" s="18"/>
      <c r="O427" s="17" t="n">
        <v>0</v>
      </c>
      <c r="P427" s="18"/>
      <c r="Q427" s="17" t="n">
        <v>0</v>
      </c>
      <c r="R427" s="18"/>
      <c r="S427" s="17" t="n">
        <v>0</v>
      </c>
      <c r="T427" s="18"/>
      <c r="U427" s="17" t="n">
        <v>0</v>
      </c>
      <c r="V427" s="18"/>
      <c r="W427" s="17" t="n">
        <v>0</v>
      </c>
      <c r="X427" s="18"/>
      <c r="Y427" s="17" t="n">
        <v>26700.157593109</v>
      </c>
      <c r="Z427" s="18" t="n">
        <v>0.000987841853802203</v>
      </c>
      <c r="AA427" s="17" t="n">
        <v>0</v>
      </c>
      <c r="AB427" s="18"/>
      <c r="AC427" s="17" t="n">
        <v>26700.157593109</v>
      </c>
      <c r="AD427" s="18" t="n">
        <v>0.000213088317924068</v>
      </c>
    </row>
    <row r="428" customFormat="false" ht="15" hidden="false" customHeight="false" outlineLevel="0" collapsed="false">
      <c r="A428" s="89" t="s">
        <v>746</v>
      </c>
      <c r="B428" s="0" t="s">
        <v>431</v>
      </c>
      <c r="C428" s="19" t="n">
        <v>0</v>
      </c>
      <c r="D428" s="19" t="n">
        <v>1.29041095890411</v>
      </c>
      <c r="E428" s="17" t="n">
        <v>0</v>
      </c>
      <c r="F428" s="18"/>
      <c r="G428" s="17" t="n">
        <v>0</v>
      </c>
      <c r="H428" s="18"/>
      <c r="I428" s="17" t="n">
        <v>0</v>
      </c>
      <c r="J428" s="18"/>
      <c r="K428" s="17" t="n">
        <v>0</v>
      </c>
      <c r="L428" s="18"/>
      <c r="M428" s="17" t="n">
        <v>0</v>
      </c>
      <c r="N428" s="18"/>
      <c r="O428" s="17" t="n">
        <v>0</v>
      </c>
      <c r="P428" s="18"/>
      <c r="Q428" s="17" t="n">
        <v>0</v>
      </c>
      <c r="R428" s="18"/>
      <c r="S428" s="17" t="n">
        <v>0</v>
      </c>
      <c r="T428" s="18"/>
      <c r="U428" s="17" t="n">
        <v>0</v>
      </c>
      <c r="V428" s="18"/>
      <c r="W428" s="17" t="n">
        <v>0</v>
      </c>
      <c r="X428" s="18"/>
      <c r="Y428" s="17" t="n">
        <v>26700.157593109</v>
      </c>
      <c r="Z428" s="18" t="n">
        <v>0.000987841853802203</v>
      </c>
      <c r="AA428" s="17" t="n">
        <v>0</v>
      </c>
      <c r="AB428" s="18"/>
      <c r="AC428" s="17" t="n">
        <v>26700.157593109</v>
      </c>
      <c r="AD428" s="18" t="n">
        <v>0.000213088317924068</v>
      </c>
    </row>
    <row r="429" customFormat="false" ht="15" hidden="false" customHeight="false" outlineLevel="0" collapsed="false">
      <c r="A429" s="16" t="s">
        <v>245</v>
      </c>
      <c r="C429" s="19"/>
      <c r="D429" s="19"/>
      <c r="E429" s="17" t="n">
        <v>948.9170480643</v>
      </c>
      <c r="F429" s="18" t="n">
        <v>0.0123274776749038</v>
      </c>
      <c r="G429" s="17" t="n">
        <v>12082.4516830931</v>
      </c>
      <c r="H429" s="18" t="n">
        <v>0.0104106283602026</v>
      </c>
      <c r="I429" s="17" t="n">
        <v>1974.9140551094</v>
      </c>
      <c r="J429" s="18" t="n">
        <v>0.0106791436590637</v>
      </c>
      <c r="K429" s="17" t="n">
        <v>1302.4008282</v>
      </c>
      <c r="L429" s="18" t="n">
        <v>0.000187156532267112</v>
      </c>
      <c r="M429" s="17" t="n">
        <v>2170.668047</v>
      </c>
      <c r="N429" s="18" t="n">
        <v>6.11052504469936E-005</v>
      </c>
      <c r="O429" s="17" t="n">
        <v>0</v>
      </c>
      <c r="P429" s="18"/>
      <c r="Q429" s="17" t="n">
        <v>5378.5792785525</v>
      </c>
      <c r="R429" s="18" t="n">
        <v>0.00129482316608855</v>
      </c>
      <c r="S429" s="17" t="n">
        <v>6723.0277474362</v>
      </c>
      <c r="T429" s="18" t="n">
        <v>0.000284920170554113</v>
      </c>
      <c r="U429" s="17" t="n">
        <v>0</v>
      </c>
      <c r="V429" s="18"/>
      <c r="W429" s="17" t="n">
        <v>42818.2678935381</v>
      </c>
      <c r="X429" s="18" t="n">
        <v>0.00838541312047946</v>
      </c>
      <c r="Y429" s="17" t="n">
        <v>86262.929374166</v>
      </c>
      <c r="Z429" s="18" t="n">
        <v>0.00319152168934678</v>
      </c>
      <c r="AA429" s="17" t="n">
        <v>0</v>
      </c>
      <c r="AB429" s="18"/>
      <c r="AC429" s="17" t="n">
        <v>159662.15595516</v>
      </c>
      <c r="AD429" s="18" t="n">
        <v>0.00127422994152648</v>
      </c>
    </row>
    <row r="430" customFormat="false" ht="15" hidden="false" customHeight="false" outlineLevel="0" collapsed="false">
      <c r="A430" s="89" t="s">
        <v>747</v>
      </c>
      <c r="B430" s="0" t="s">
        <v>427</v>
      </c>
      <c r="C430" s="19" t="n">
        <v>7.125</v>
      </c>
      <c r="D430" s="19" t="n">
        <v>12.4493150684932</v>
      </c>
      <c r="E430" s="17" t="n">
        <v>153.7192456884</v>
      </c>
      <c r="F430" s="18" t="n">
        <v>0.00199698232136556</v>
      </c>
      <c r="G430" s="17" t="n">
        <v>1816.0320188304</v>
      </c>
      <c r="H430" s="18" t="n">
        <v>0.00156475150359813</v>
      </c>
      <c r="I430" s="17" t="n">
        <v>778.4271104337</v>
      </c>
      <c r="J430" s="18" t="n">
        <v>0.00420926415452079</v>
      </c>
      <c r="K430" s="17" t="n">
        <v>0</v>
      </c>
      <c r="L430" s="18"/>
      <c r="M430" s="17" t="n">
        <v>0</v>
      </c>
      <c r="N430" s="18"/>
      <c r="O430" s="17" t="n">
        <v>0</v>
      </c>
      <c r="P430" s="18"/>
      <c r="Q430" s="17" t="n">
        <v>5362.2992682</v>
      </c>
      <c r="R430" s="18" t="n">
        <v>0.00129090396485401</v>
      </c>
      <c r="S430" s="17" t="n">
        <v>0</v>
      </c>
      <c r="T430" s="18"/>
      <c r="U430" s="17" t="n">
        <v>0</v>
      </c>
      <c r="V430" s="18"/>
      <c r="W430" s="17" t="n">
        <v>0</v>
      </c>
      <c r="X430" s="18"/>
      <c r="Y430" s="17" t="n">
        <v>0</v>
      </c>
      <c r="Z430" s="18"/>
      <c r="AA430" s="17" t="n">
        <v>0</v>
      </c>
      <c r="AB430" s="18"/>
      <c r="AC430" s="17" t="n">
        <v>8110.4776431525</v>
      </c>
      <c r="AD430" s="18" t="n">
        <v>6.47280089083133E-005</v>
      </c>
    </row>
    <row r="431" customFormat="false" ht="15" hidden="false" customHeight="false" outlineLevel="0" collapsed="false">
      <c r="A431" s="89" t="s">
        <v>748</v>
      </c>
      <c r="B431" s="0" t="s">
        <v>431</v>
      </c>
      <c r="C431" s="19" t="n">
        <v>4.96875</v>
      </c>
      <c r="D431" s="19" t="n">
        <v>14.386301369863</v>
      </c>
      <c r="E431" s="17" t="n">
        <v>518.9955398001</v>
      </c>
      <c r="F431" s="18" t="n">
        <v>0.00674232372925692</v>
      </c>
      <c r="G431" s="17" t="n">
        <v>6682.0675749264</v>
      </c>
      <c r="H431" s="18" t="n">
        <v>0.00575748399620419</v>
      </c>
      <c r="I431" s="17" t="n">
        <v>989.3352477439</v>
      </c>
      <c r="J431" s="18" t="n">
        <v>0.00534972811110364</v>
      </c>
      <c r="K431" s="17" t="n">
        <v>0</v>
      </c>
      <c r="L431" s="18"/>
      <c r="M431" s="17" t="n">
        <v>0</v>
      </c>
      <c r="N431" s="18"/>
      <c r="O431" s="17" t="n">
        <v>0</v>
      </c>
      <c r="P431" s="18"/>
      <c r="Q431" s="17" t="n">
        <v>0</v>
      </c>
      <c r="R431" s="18"/>
      <c r="S431" s="17" t="n">
        <v>0</v>
      </c>
      <c r="T431" s="18"/>
      <c r="U431" s="17" t="n">
        <v>0</v>
      </c>
      <c r="V431" s="18"/>
      <c r="W431" s="17" t="n">
        <v>39592.8722425008</v>
      </c>
      <c r="X431" s="18" t="n">
        <v>0.00775376040911354</v>
      </c>
      <c r="Y431" s="17" t="n">
        <v>52794.821286166</v>
      </c>
      <c r="Z431" s="18" t="n">
        <v>0.00195328188414672</v>
      </c>
      <c r="AA431" s="17" t="n">
        <v>0</v>
      </c>
      <c r="AB431" s="18"/>
      <c r="AC431" s="17" t="n">
        <v>100578.091891137</v>
      </c>
      <c r="AD431" s="18" t="n">
        <v>0.000802692506452701</v>
      </c>
    </row>
    <row r="432" customFormat="false" ht="15" hidden="false" customHeight="false" outlineLevel="0" collapsed="false">
      <c r="A432" s="89" t="s">
        <v>749</v>
      </c>
      <c r="B432" s="0" t="s">
        <v>431</v>
      </c>
      <c r="C432" s="19" t="n">
        <v>5.75</v>
      </c>
      <c r="D432" s="19" t="n">
        <v>27.3945205479452</v>
      </c>
      <c r="E432" s="17" t="n">
        <v>276.2022625758</v>
      </c>
      <c r="F432" s="18" t="n">
        <v>0.00358817162428128</v>
      </c>
      <c r="G432" s="17" t="n">
        <v>3584.3520893363</v>
      </c>
      <c r="H432" s="18" t="n">
        <v>0.00308839286040026</v>
      </c>
      <c r="I432" s="17" t="n">
        <v>207.1516969318</v>
      </c>
      <c r="J432" s="18" t="n">
        <v>0.00112015139343923</v>
      </c>
      <c r="K432" s="17" t="n">
        <v>0</v>
      </c>
      <c r="L432" s="18"/>
      <c r="M432" s="17" t="n">
        <v>0</v>
      </c>
      <c r="N432" s="18"/>
      <c r="O432" s="17" t="n">
        <v>0</v>
      </c>
      <c r="P432" s="18"/>
      <c r="Q432" s="17" t="n">
        <v>0</v>
      </c>
      <c r="R432" s="18"/>
      <c r="S432" s="17" t="n">
        <v>0</v>
      </c>
      <c r="T432" s="18"/>
      <c r="U432" s="17" t="n">
        <v>0</v>
      </c>
      <c r="V432" s="18"/>
      <c r="W432" s="17" t="n">
        <v>0</v>
      </c>
      <c r="X432" s="18"/>
      <c r="Y432" s="17" t="n">
        <v>0</v>
      </c>
      <c r="Z432" s="18"/>
      <c r="AA432" s="17" t="n">
        <v>0</v>
      </c>
      <c r="AB432" s="18"/>
      <c r="AC432" s="17" t="n">
        <v>4067.7060488439</v>
      </c>
      <c r="AD432" s="18" t="n">
        <v>3.24635027615496E-005</v>
      </c>
    </row>
    <row r="433" customFormat="false" ht="15" hidden="false" customHeight="false" outlineLevel="0" collapsed="false">
      <c r="A433" s="89" t="s">
        <v>750</v>
      </c>
      <c r="B433" s="0" t="s">
        <v>427</v>
      </c>
      <c r="C433" s="19" t="n">
        <v>6.9375</v>
      </c>
      <c r="D433" s="19" t="n">
        <v>1.83561643835616</v>
      </c>
      <c r="E433" s="17" t="n">
        <v>0</v>
      </c>
      <c r="F433" s="18"/>
      <c r="G433" s="17" t="n">
        <v>0</v>
      </c>
      <c r="H433" s="18"/>
      <c r="I433" s="17" t="n">
        <v>0</v>
      </c>
      <c r="J433" s="18"/>
      <c r="K433" s="17" t="n">
        <v>1302.4008282</v>
      </c>
      <c r="L433" s="18" t="n">
        <v>0.000187156532267112</v>
      </c>
      <c r="M433" s="17" t="n">
        <v>2170.668047</v>
      </c>
      <c r="N433" s="18" t="n">
        <v>6.11052504469936E-005</v>
      </c>
      <c r="O433" s="17" t="n">
        <v>0</v>
      </c>
      <c r="P433" s="18"/>
      <c r="Q433" s="17" t="n">
        <v>16.2800103525</v>
      </c>
      <c r="R433" s="18" t="n">
        <v>3.91920123454079E-006</v>
      </c>
      <c r="S433" s="17" t="n">
        <v>448.4600185102</v>
      </c>
      <c r="T433" s="18" t="n">
        <v>1.90056191586229E-005</v>
      </c>
      <c r="U433" s="17" t="n">
        <v>0</v>
      </c>
      <c r="V433" s="18"/>
      <c r="W433" s="17" t="n">
        <v>3225.3956510373</v>
      </c>
      <c r="X433" s="18" t="n">
        <v>0.000631652711365918</v>
      </c>
      <c r="Y433" s="17" t="n">
        <v>0</v>
      </c>
      <c r="Z433" s="18"/>
      <c r="AA433" s="17" t="n">
        <v>0</v>
      </c>
      <c r="AB433" s="18"/>
      <c r="AC433" s="17" t="n">
        <v>7163.2045551</v>
      </c>
      <c r="AD433" s="18" t="n">
        <v>5.71680224833664E-005</v>
      </c>
    </row>
    <row r="434" customFormat="false" ht="15" hidden="false" customHeight="false" outlineLevel="0" collapsed="false">
      <c r="A434" s="89" t="s">
        <v>751</v>
      </c>
      <c r="B434" s="0" t="s">
        <v>431</v>
      </c>
      <c r="C434" s="19" t="n">
        <v>7.28125</v>
      </c>
      <c r="D434" s="19" t="n">
        <v>17.9534246575342</v>
      </c>
      <c r="E434" s="17" t="n">
        <v>0</v>
      </c>
      <c r="F434" s="18"/>
      <c r="G434" s="17" t="n">
        <v>0</v>
      </c>
      <c r="H434" s="18"/>
      <c r="I434" s="17" t="n">
        <v>0</v>
      </c>
      <c r="J434" s="18"/>
      <c r="K434" s="17" t="n">
        <v>0</v>
      </c>
      <c r="L434" s="18"/>
      <c r="M434" s="17" t="n">
        <v>0</v>
      </c>
      <c r="N434" s="18"/>
      <c r="O434" s="17" t="n">
        <v>0</v>
      </c>
      <c r="P434" s="18"/>
      <c r="Q434" s="17" t="n">
        <v>0</v>
      </c>
      <c r="R434" s="18"/>
      <c r="S434" s="17" t="n">
        <v>6274.567728926</v>
      </c>
      <c r="T434" s="18" t="n">
        <v>0.00026591455139549</v>
      </c>
      <c r="U434" s="17" t="n">
        <v>0</v>
      </c>
      <c r="V434" s="18"/>
      <c r="W434" s="17" t="n">
        <v>0</v>
      </c>
      <c r="X434" s="18"/>
      <c r="Y434" s="17" t="n">
        <v>0</v>
      </c>
      <c r="Z434" s="18"/>
      <c r="AA434" s="17" t="n">
        <v>0</v>
      </c>
      <c r="AB434" s="18"/>
      <c r="AC434" s="17" t="n">
        <v>6274.567728926</v>
      </c>
      <c r="AD434" s="18" t="n">
        <v>5.00759996788392E-005</v>
      </c>
    </row>
    <row r="435" customFormat="false" ht="15" hidden="false" customHeight="false" outlineLevel="0" collapsed="false">
      <c r="A435" s="89" t="s">
        <v>752</v>
      </c>
      <c r="B435" s="0" t="s">
        <v>427</v>
      </c>
      <c r="C435" s="19" t="n">
        <v>7.375</v>
      </c>
      <c r="D435" s="19" t="n">
        <v>9.83287671232877</v>
      </c>
      <c r="E435" s="17" t="n">
        <v>0</v>
      </c>
      <c r="F435" s="18"/>
      <c r="G435" s="17" t="n">
        <v>0</v>
      </c>
      <c r="H435" s="18"/>
      <c r="I435" s="17" t="n">
        <v>0</v>
      </c>
      <c r="J435" s="18"/>
      <c r="K435" s="17" t="n">
        <v>0</v>
      </c>
      <c r="L435" s="18"/>
      <c r="M435" s="17" t="n">
        <v>0</v>
      </c>
      <c r="N435" s="18"/>
      <c r="O435" s="17" t="n">
        <v>0</v>
      </c>
      <c r="P435" s="18"/>
      <c r="Q435" s="17" t="n">
        <v>0</v>
      </c>
      <c r="R435" s="18"/>
      <c r="S435" s="17" t="n">
        <v>0</v>
      </c>
      <c r="T435" s="18"/>
      <c r="U435" s="17" t="n">
        <v>0</v>
      </c>
      <c r="V435" s="18"/>
      <c r="W435" s="17" t="n">
        <v>0</v>
      </c>
      <c r="X435" s="18"/>
      <c r="Y435" s="17" t="n">
        <v>33468.108088</v>
      </c>
      <c r="Z435" s="18" t="n">
        <v>0.00123823980520007</v>
      </c>
      <c r="AA435" s="17" t="n">
        <v>0</v>
      </c>
      <c r="AB435" s="18"/>
      <c r="AC435" s="17" t="n">
        <v>33468.108088</v>
      </c>
      <c r="AD435" s="18" t="n">
        <v>0.000267101901241715</v>
      </c>
    </row>
    <row r="436" customFormat="false" ht="15" hidden="false" customHeight="false" outlineLevel="0" collapsed="false">
      <c r="A436" s="16" t="s">
        <v>249</v>
      </c>
      <c r="C436" s="19"/>
      <c r="D436" s="19"/>
      <c r="E436" s="17" t="n">
        <v>672.6291162</v>
      </c>
      <c r="F436" s="18" t="n">
        <v>0.00873819311220118</v>
      </c>
      <c r="G436" s="17" t="n">
        <v>10313.6464484</v>
      </c>
      <c r="H436" s="18" t="n">
        <v>0.00888656897035723</v>
      </c>
      <c r="I436" s="17" t="n">
        <v>784.7339689</v>
      </c>
      <c r="J436" s="18" t="n">
        <v>0.00424336783990636</v>
      </c>
      <c r="K436" s="17" t="n">
        <v>87509.6690717891</v>
      </c>
      <c r="L436" s="18" t="n">
        <v>0.0125752424666023</v>
      </c>
      <c r="M436" s="17" t="n">
        <v>270986.779217681</v>
      </c>
      <c r="N436" s="18" t="n">
        <v>0.00762839579953543</v>
      </c>
      <c r="O436" s="17" t="n">
        <v>0</v>
      </c>
      <c r="P436" s="18"/>
      <c r="Q436" s="17" t="n">
        <v>25989.4197620815</v>
      </c>
      <c r="R436" s="18" t="n">
        <v>0.00625661555558575</v>
      </c>
      <c r="S436" s="17" t="n">
        <v>82085.7741735915</v>
      </c>
      <c r="T436" s="18" t="n">
        <v>0.00347877379898142</v>
      </c>
      <c r="U436" s="17" t="n">
        <v>6198.6992286053</v>
      </c>
      <c r="V436" s="18" t="n">
        <v>0.00108767038209021</v>
      </c>
      <c r="W436" s="17" t="n">
        <v>54176.7777326947</v>
      </c>
      <c r="X436" s="18" t="n">
        <v>0.0106098327927365</v>
      </c>
      <c r="Y436" s="17" t="n">
        <v>592134.92584434</v>
      </c>
      <c r="Z436" s="18" t="n">
        <v>0.0219075734218912</v>
      </c>
      <c r="AA436" s="17" t="n">
        <v>10019.3919686906</v>
      </c>
      <c r="AB436" s="18" t="n">
        <v>0.00130598987605031</v>
      </c>
      <c r="AC436" s="17" t="n">
        <v>1140872.44653297</v>
      </c>
      <c r="AD436" s="18" t="n">
        <v>0.00910506201133325</v>
      </c>
    </row>
    <row r="437" customFormat="false" ht="15" hidden="false" customHeight="false" outlineLevel="0" collapsed="false">
      <c r="A437" s="89" t="s">
        <v>753</v>
      </c>
      <c r="B437" s="0" t="s">
        <v>427</v>
      </c>
      <c r="C437" s="19" t="n">
        <v>7.8125</v>
      </c>
      <c r="D437" s="19" t="n">
        <v>11.1479452054795</v>
      </c>
      <c r="E437" s="17" t="n">
        <v>0</v>
      </c>
      <c r="F437" s="18"/>
      <c r="G437" s="17" t="n">
        <v>0</v>
      </c>
      <c r="H437" s="18"/>
      <c r="I437" s="17" t="n">
        <v>0</v>
      </c>
      <c r="J437" s="18"/>
      <c r="K437" s="17" t="n">
        <v>13527.6179699493</v>
      </c>
      <c r="L437" s="18" t="n">
        <v>0.00194393462770525</v>
      </c>
      <c r="M437" s="17" t="n">
        <v>7252.663275996</v>
      </c>
      <c r="N437" s="18" t="n">
        <v>0.000204165628411007</v>
      </c>
      <c r="O437" s="17" t="n">
        <v>0</v>
      </c>
      <c r="P437" s="18"/>
      <c r="Q437" s="17" t="n">
        <v>5439.497456997</v>
      </c>
      <c r="R437" s="18" t="n">
        <v>0.00130948842704332</v>
      </c>
      <c r="S437" s="17" t="n">
        <v>13001.7190578117</v>
      </c>
      <c r="T437" s="18" t="n">
        <v>0.0005510094782609</v>
      </c>
      <c r="U437" s="17" t="n">
        <v>0</v>
      </c>
      <c r="V437" s="18"/>
      <c r="W437" s="17" t="n">
        <v>0</v>
      </c>
      <c r="X437" s="18"/>
      <c r="Y437" s="17" t="n">
        <v>25384.321465986</v>
      </c>
      <c r="Z437" s="18" t="n">
        <v>0.000939159070017714</v>
      </c>
      <c r="AA437" s="17" t="n">
        <v>0</v>
      </c>
      <c r="AB437" s="18"/>
      <c r="AC437" s="17" t="n">
        <v>64605.81922674</v>
      </c>
      <c r="AD437" s="18" t="n">
        <v>0.000515605396676965</v>
      </c>
    </row>
    <row r="438" customFormat="false" ht="15" hidden="false" customHeight="false" outlineLevel="0" collapsed="false">
      <c r="A438" s="89" t="s">
        <v>754</v>
      </c>
      <c r="B438" s="0" t="s">
        <v>431</v>
      </c>
      <c r="C438" s="19" t="n">
        <v>6.84375</v>
      </c>
      <c r="D438" s="19" t="n">
        <v>9.58904109589041</v>
      </c>
      <c r="E438" s="17" t="n">
        <v>0</v>
      </c>
      <c r="F438" s="18"/>
      <c r="G438" s="17" t="n">
        <v>0</v>
      </c>
      <c r="H438" s="18"/>
      <c r="I438" s="17" t="n">
        <v>0</v>
      </c>
      <c r="J438" s="18"/>
      <c r="K438" s="17" t="n">
        <v>163.8537945969</v>
      </c>
      <c r="L438" s="18" t="n">
        <v>2.35459831808816E-005</v>
      </c>
      <c r="M438" s="17" t="n">
        <v>497.4133050265</v>
      </c>
      <c r="N438" s="18" t="n">
        <v>1.40024010678732E-005</v>
      </c>
      <c r="O438" s="17" t="n">
        <v>0</v>
      </c>
      <c r="P438" s="18"/>
      <c r="Q438" s="17" t="n">
        <v>163.8537945969</v>
      </c>
      <c r="R438" s="18" t="n">
        <v>3.94456747977282E-005</v>
      </c>
      <c r="S438" s="17" t="n">
        <v>497.4133050265</v>
      </c>
      <c r="T438" s="18" t="n">
        <v>2.10802467322972E-005</v>
      </c>
      <c r="U438" s="17" t="n">
        <v>0</v>
      </c>
      <c r="V438" s="18"/>
      <c r="W438" s="17" t="n">
        <v>0</v>
      </c>
      <c r="X438" s="18"/>
      <c r="Y438" s="17" t="n">
        <v>0</v>
      </c>
      <c r="Z438" s="18"/>
      <c r="AA438" s="17" t="n">
        <v>0</v>
      </c>
      <c r="AB438" s="18"/>
      <c r="AC438" s="17" t="n">
        <v>1322.5341992468</v>
      </c>
      <c r="AD438" s="18" t="n">
        <v>1.05548660876552E-005</v>
      </c>
    </row>
    <row r="439" customFormat="false" ht="15" hidden="false" customHeight="false" outlineLevel="0" collapsed="false">
      <c r="A439" s="89" t="s">
        <v>755</v>
      </c>
      <c r="B439" s="0" t="s">
        <v>431</v>
      </c>
      <c r="C439" s="19" t="n">
        <v>0</v>
      </c>
      <c r="D439" s="19" t="n">
        <v>9.58904109589041</v>
      </c>
      <c r="E439" s="17" t="n">
        <v>0</v>
      </c>
      <c r="F439" s="18"/>
      <c r="G439" s="17" t="n">
        <v>0</v>
      </c>
      <c r="H439" s="18"/>
      <c r="I439" s="17" t="n">
        <v>0</v>
      </c>
      <c r="J439" s="18"/>
      <c r="K439" s="17" t="n">
        <v>14272.638132038</v>
      </c>
      <c r="L439" s="18" t="n">
        <v>0.00205099490207433</v>
      </c>
      <c r="M439" s="17" t="n">
        <v>57090.552528152</v>
      </c>
      <c r="N439" s="18" t="n">
        <v>0.00160712390603038</v>
      </c>
      <c r="O439" s="17" t="n">
        <v>0</v>
      </c>
      <c r="P439" s="18"/>
      <c r="Q439" s="17" t="n">
        <v>0</v>
      </c>
      <c r="R439" s="18"/>
      <c r="S439" s="17" t="n">
        <v>0</v>
      </c>
      <c r="T439" s="18"/>
      <c r="U439" s="17" t="n">
        <v>0</v>
      </c>
      <c r="V439" s="18"/>
      <c r="W439" s="17" t="n">
        <v>0</v>
      </c>
      <c r="X439" s="18"/>
      <c r="Y439" s="17" t="n">
        <v>85635.828792228</v>
      </c>
      <c r="Z439" s="18" t="n">
        <v>0.00316832047043181</v>
      </c>
      <c r="AA439" s="17" t="n">
        <v>10019.3919686906</v>
      </c>
      <c r="AB439" s="18" t="n">
        <v>0.00130598987605031</v>
      </c>
      <c r="AC439" s="17" t="n">
        <v>167018.411421109</v>
      </c>
      <c r="AD439" s="18" t="n">
        <v>0.00133293866255154</v>
      </c>
    </row>
    <row r="440" customFormat="false" ht="15" hidden="false" customHeight="false" outlineLevel="0" collapsed="false">
      <c r="A440" s="89" t="s">
        <v>756</v>
      </c>
      <c r="B440" s="0" t="s">
        <v>431</v>
      </c>
      <c r="C440" s="19" t="n">
        <v>0</v>
      </c>
      <c r="D440" s="19" t="n">
        <v>7.57808219178082</v>
      </c>
      <c r="E440" s="17" t="n">
        <v>0</v>
      </c>
      <c r="F440" s="18"/>
      <c r="G440" s="17" t="n">
        <v>0</v>
      </c>
      <c r="H440" s="18"/>
      <c r="I440" s="17" t="n">
        <v>0</v>
      </c>
      <c r="J440" s="18"/>
      <c r="K440" s="17" t="n">
        <v>59545.5591752049</v>
      </c>
      <c r="L440" s="18" t="n">
        <v>0.0085567669536418</v>
      </c>
      <c r="M440" s="17" t="n">
        <v>205101.370492373</v>
      </c>
      <c r="N440" s="18" t="n">
        <v>0.00577369286302396</v>
      </c>
      <c r="O440" s="17" t="n">
        <v>0</v>
      </c>
      <c r="P440" s="18"/>
      <c r="Q440" s="17" t="n">
        <v>6616.1732416894</v>
      </c>
      <c r="R440" s="18" t="n">
        <v>0.00159275785305523</v>
      </c>
      <c r="S440" s="17" t="n">
        <v>26464.6929667577</v>
      </c>
      <c r="T440" s="18" t="n">
        <v>0.00112156681736533</v>
      </c>
      <c r="U440" s="17" t="n">
        <v>0</v>
      </c>
      <c r="V440" s="18"/>
      <c r="W440" s="17" t="n">
        <v>0</v>
      </c>
      <c r="X440" s="18"/>
      <c r="Y440" s="17" t="n">
        <v>200139.240561106</v>
      </c>
      <c r="Z440" s="18" t="n">
        <v>0.00740467234041621</v>
      </c>
      <c r="AA440" s="17" t="n">
        <v>0</v>
      </c>
      <c r="AB440" s="18"/>
      <c r="AC440" s="17" t="n">
        <v>497867.036437131</v>
      </c>
      <c r="AD440" s="18" t="n">
        <v>0.00397337165424108</v>
      </c>
    </row>
    <row r="441" customFormat="false" ht="15" hidden="false" customHeight="false" outlineLevel="0" collapsed="false">
      <c r="A441" s="89" t="s">
        <v>757</v>
      </c>
      <c r="B441" s="0" t="s">
        <v>431</v>
      </c>
      <c r="C441" s="19" t="n">
        <v>4.8</v>
      </c>
      <c r="D441" s="19" t="n">
        <v>14.2465753424658</v>
      </c>
      <c r="E441" s="17" t="n">
        <v>0</v>
      </c>
      <c r="F441" s="18"/>
      <c r="G441" s="17" t="n">
        <v>0</v>
      </c>
      <c r="H441" s="18"/>
      <c r="I441" s="17" t="n">
        <v>0</v>
      </c>
      <c r="J441" s="18"/>
      <c r="K441" s="17" t="n">
        <v>0</v>
      </c>
      <c r="L441" s="18"/>
      <c r="M441" s="17" t="n">
        <v>1044.7796161338</v>
      </c>
      <c r="N441" s="18" t="n">
        <v>2.94110010022042E-005</v>
      </c>
      <c r="O441" s="17" t="n">
        <v>0</v>
      </c>
      <c r="P441" s="18"/>
      <c r="Q441" s="17" t="n">
        <v>0</v>
      </c>
      <c r="R441" s="18"/>
      <c r="S441" s="17" t="n">
        <v>0</v>
      </c>
      <c r="T441" s="18"/>
      <c r="U441" s="17" t="n">
        <v>0</v>
      </c>
      <c r="V441" s="18"/>
      <c r="W441" s="17" t="n">
        <v>4015.474025337</v>
      </c>
      <c r="X441" s="18" t="n">
        <v>0.000786379511210608</v>
      </c>
      <c r="Y441" s="17" t="n">
        <v>0</v>
      </c>
      <c r="Z441" s="18"/>
      <c r="AA441" s="17" t="n">
        <v>0</v>
      </c>
      <c r="AB441" s="18"/>
      <c r="AC441" s="17" t="n">
        <v>5060.2536414708</v>
      </c>
      <c r="AD441" s="18" t="n">
        <v>4.03848154442521E-005</v>
      </c>
    </row>
    <row r="442" customFormat="false" ht="15" hidden="false" customHeight="false" outlineLevel="0" collapsed="false">
      <c r="A442" s="89" t="s">
        <v>758</v>
      </c>
      <c r="B442" s="0" t="s">
        <v>431</v>
      </c>
      <c r="C442" s="19" t="n">
        <v>0</v>
      </c>
      <c r="D442" s="19" t="n">
        <v>7.57808219178082</v>
      </c>
      <c r="E442" s="17" t="n">
        <v>0</v>
      </c>
      <c r="F442" s="18"/>
      <c r="G442" s="17" t="n">
        <v>0</v>
      </c>
      <c r="H442" s="18"/>
      <c r="I442" s="17" t="n">
        <v>0</v>
      </c>
      <c r="J442" s="18"/>
      <c r="K442" s="17" t="n">
        <v>0</v>
      </c>
      <c r="L442" s="18"/>
      <c r="M442" s="17" t="n">
        <v>0</v>
      </c>
      <c r="N442" s="18"/>
      <c r="O442" s="17" t="n">
        <v>0</v>
      </c>
      <c r="P442" s="18"/>
      <c r="Q442" s="17" t="n">
        <v>13769.8952687982</v>
      </c>
      <c r="R442" s="18" t="n">
        <v>0.00331492360068948</v>
      </c>
      <c r="S442" s="17" t="n">
        <v>34424.7381719956</v>
      </c>
      <c r="T442" s="18" t="n">
        <v>0.00145891146663585</v>
      </c>
      <c r="U442" s="17" t="n">
        <v>0</v>
      </c>
      <c r="V442" s="18"/>
      <c r="W442" s="17" t="n">
        <v>0</v>
      </c>
      <c r="X442" s="18"/>
      <c r="Y442" s="17" t="n">
        <v>172123.690859978</v>
      </c>
      <c r="Z442" s="18" t="n">
        <v>0.00636816413047243</v>
      </c>
      <c r="AA442" s="17" t="n">
        <v>0</v>
      </c>
      <c r="AB442" s="18"/>
      <c r="AC442" s="17" t="n">
        <v>220318.324300772</v>
      </c>
      <c r="AD442" s="18" t="n">
        <v>0.00175831400879886</v>
      </c>
    </row>
    <row r="443" customFormat="false" ht="15" hidden="false" customHeight="false" outlineLevel="0" collapsed="false">
      <c r="A443" s="89" t="s">
        <v>759</v>
      </c>
      <c r="B443" s="0" t="s">
        <v>427</v>
      </c>
      <c r="C443" s="19" t="n">
        <v>8.4375</v>
      </c>
      <c r="D443" s="19" t="n">
        <v>16.1506849315069</v>
      </c>
      <c r="E443" s="17" t="n">
        <v>0</v>
      </c>
      <c r="F443" s="18"/>
      <c r="G443" s="17" t="n">
        <v>0</v>
      </c>
      <c r="H443" s="18"/>
      <c r="I443" s="17" t="n">
        <v>0</v>
      </c>
      <c r="J443" s="18"/>
      <c r="K443" s="17" t="n">
        <v>0</v>
      </c>
      <c r="L443" s="18"/>
      <c r="M443" s="17" t="n">
        <v>0</v>
      </c>
      <c r="N443" s="18"/>
      <c r="O443" s="17" t="n">
        <v>0</v>
      </c>
      <c r="P443" s="18"/>
      <c r="Q443" s="17" t="n">
        <v>0</v>
      </c>
      <c r="R443" s="18"/>
      <c r="S443" s="17" t="n">
        <v>7697.210672</v>
      </c>
      <c r="T443" s="18" t="n">
        <v>0.000326205789987035</v>
      </c>
      <c r="U443" s="17" t="n">
        <v>2886.454002</v>
      </c>
      <c r="V443" s="18" t="n">
        <v>0.000506478925893544</v>
      </c>
      <c r="W443" s="17" t="n">
        <v>0</v>
      </c>
      <c r="X443" s="18"/>
      <c r="Y443" s="17" t="n">
        <v>21167.329348</v>
      </c>
      <c r="Z443" s="18" t="n">
        <v>0.000783140466128436</v>
      </c>
      <c r="AA443" s="17" t="n">
        <v>0</v>
      </c>
      <c r="AB443" s="18"/>
      <c r="AC443" s="17" t="n">
        <v>31750.994022</v>
      </c>
      <c r="AD443" s="18" t="n">
        <v>0.000253397976583902</v>
      </c>
    </row>
    <row r="444" customFormat="false" ht="15" hidden="false" customHeight="false" outlineLevel="0" collapsed="false">
      <c r="A444" s="89" t="s">
        <v>760</v>
      </c>
      <c r="B444" s="0" t="s">
        <v>431</v>
      </c>
      <c r="C444" s="19" t="n">
        <v>9</v>
      </c>
      <c r="D444" s="19" t="n">
        <v>14.2465753424658</v>
      </c>
      <c r="E444" s="17" t="n">
        <v>0</v>
      </c>
      <c r="F444" s="18"/>
      <c r="G444" s="17" t="n">
        <v>0</v>
      </c>
      <c r="H444" s="18"/>
      <c r="I444" s="17" t="n">
        <v>0</v>
      </c>
      <c r="J444" s="18"/>
      <c r="K444" s="17" t="n">
        <v>0</v>
      </c>
      <c r="L444" s="18"/>
      <c r="M444" s="17" t="n">
        <v>0</v>
      </c>
      <c r="N444" s="18"/>
      <c r="O444" s="17" t="n">
        <v>0</v>
      </c>
      <c r="P444" s="18"/>
      <c r="Q444" s="17" t="n">
        <v>0</v>
      </c>
      <c r="R444" s="18"/>
      <c r="S444" s="17" t="n">
        <v>0</v>
      </c>
      <c r="T444" s="18"/>
      <c r="U444" s="17" t="n">
        <v>3312.2452266053</v>
      </c>
      <c r="V444" s="18" t="n">
        <v>0.000581191456196665</v>
      </c>
      <c r="W444" s="17" t="n">
        <v>0</v>
      </c>
      <c r="X444" s="18"/>
      <c r="Y444" s="17" t="n">
        <v>0</v>
      </c>
      <c r="Z444" s="18"/>
      <c r="AA444" s="17" t="n">
        <v>0</v>
      </c>
      <c r="AB444" s="18"/>
      <c r="AC444" s="17" t="n">
        <v>3312.2452266053</v>
      </c>
      <c r="AD444" s="18" t="n">
        <v>2.64343295139017E-005</v>
      </c>
    </row>
    <row r="445" customFormat="false" ht="15" hidden="false" customHeight="false" outlineLevel="0" collapsed="false">
      <c r="A445" s="89" t="s">
        <v>761</v>
      </c>
      <c r="B445" s="0" t="s">
        <v>431</v>
      </c>
      <c r="C445" s="19" t="n">
        <v>3.84375</v>
      </c>
      <c r="D445" s="19" t="n">
        <v>2.82739726027397</v>
      </c>
      <c r="E445" s="17" t="n">
        <v>0</v>
      </c>
      <c r="F445" s="18"/>
      <c r="G445" s="17" t="n">
        <v>0</v>
      </c>
      <c r="H445" s="18"/>
      <c r="I445" s="17" t="n">
        <v>0</v>
      </c>
      <c r="J445" s="18"/>
      <c r="K445" s="17" t="n">
        <v>0</v>
      </c>
      <c r="L445" s="18"/>
      <c r="M445" s="17" t="n">
        <v>0</v>
      </c>
      <c r="N445" s="18"/>
      <c r="O445" s="17" t="n">
        <v>0</v>
      </c>
      <c r="P445" s="18"/>
      <c r="Q445" s="17" t="n">
        <v>0</v>
      </c>
      <c r="R445" s="18"/>
      <c r="S445" s="17" t="n">
        <v>0</v>
      </c>
      <c r="T445" s="18"/>
      <c r="U445" s="17" t="n">
        <v>0</v>
      </c>
      <c r="V445" s="18"/>
      <c r="W445" s="17" t="n">
        <v>15342.6309123945</v>
      </c>
      <c r="X445" s="18" t="n">
        <v>0.00300465910660722</v>
      </c>
      <c r="Y445" s="17" t="n">
        <v>0</v>
      </c>
      <c r="Z445" s="18"/>
      <c r="AA445" s="17" t="n">
        <v>0</v>
      </c>
      <c r="AB445" s="18"/>
      <c r="AC445" s="17" t="n">
        <v>15342.6309123945</v>
      </c>
      <c r="AD445" s="18" t="n">
        <v>0.000122446296515333</v>
      </c>
    </row>
    <row r="446" customFormat="false" ht="15" hidden="false" customHeight="false" outlineLevel="0" collapsed="false">
      <c r="A446" s="89" t="s">
        <v>762</v>
      </c>
      <c r="B446" s="0" t="s">
        <v>431</v>
      </c>
      <c r="C446" s="19" t="n">
        <v>4.4375</v>
      </c>
      <c r="D446" s="19" t="n">
        <v>2.57534246575342</v>
      </c>
      <c r="E446" s="17" t="n">
        <v>0</v>
      </c>
      <c r="F446" s="18"/>
      <c r="G446" s="17" t="n">
        <v>0</v>
      </c>
      <c r="H446" s="18"/>
      <c r="I446" s="17" t="n">
        <v>0</v>
      </c>
      <c r="J446" s="18"/>
      <c r="K446" s="17" t="n">
        <v>0</v>
      </c>
      <c r="L446" s="18"/>
      <c r="M446" s="17" t="n">
        <v>0</v>
      </c>
      <c r="N446" s="18"/>
      <c r="O446" s="17" t="n">
        <v>0</v>
      </c>
      <c r="P446" s="18"/>
      <c r="Q446" s="17" t="n">
        <v>0</v>
      </c>
      <c r="R446" s="18"/>
      <c r="S446" s="17" t="n">
        <v>0</v>
      </c>
      <c r="T446" s="18"/>
      <c r="U446" s="17" t="n">
        <v>0</v>
      </c>
      <c r="V446" s="18"/>
      <c r="W446" s="17" t="n">
        <v>34818.6727949632</v>
      </c>
      <c r="X446" s="18" t="n">
        <v>0.00681879417491869</v>
      </c>
      <c r="Y446" s="17" t="n">
        <v>0</v>
      </c>
      <c r="Z446" s="18"/>
      <c r="AA446" s="17" t="n">
        <v>0</v>
      </c>
      <c r="AB446" s="18"/>
      <c r="AC446" s="17" t="n">
        <v>34818.6727949632</v>
      </c>
      <c r="AD446" s="18" t="n">
        <v>0.000277880472890621</v>
      </c>
    </row>
    <row r="447" customFormat="false" ht="15" hidden="false" customHeight="false" outlineLevel="0" collapsed="false">
      <c r="A447" s="89" t="s">
        <v>763</v>
      </c>
      <c r="B447" s="0" t="s">
        <v>431</v>
      </c>
      <c r="C447" s="19" t="n">
        <v>6.15625</v>
      </c>
      <c r="D447" s="19" t="n">
        <v>12.8356164383562</v>
      </c>
      <c r="E447" s="17" t="n">
        <v>0</v>
      </c>
      <c r="F447" s="18"/>
      <c r="G447" s="17" t="n">
        <v>0</v>
      </c>
      <c r="H447" s="18"/>
      <c r="I447" s="17" t="n">
        <v>0</v>
      </c>
      <c r="J447" s="18"/>
      <c r="K447" s="17" t="n">
        <v>0</v>
      </c>
      <c r="L447" s="18"/>
      <c r="M447" s="17" t="n">
        <v>0</v>
      </c>
      <c r="N447" s="18"/>
      <c r="O447" s="17" t="n">
        <v>0</v>
      </c>
      <c r="P447" s="18"/>
      <c r="Q447" s="17" t="n">
        <v>0</v>
      </c>
      <c r="R447" s="18"/>
      <c r="S447" s="17" t="n">
        <v>0</v>
      </c>
      <c r="T447" s="18"/>
      <c r="U447" s="17" t="n">
        <v>0</v>
      </c>
      <c r="V447" s="18"/>
      <c r="W447" s="17" t="n">
        <v>0</v>
      </c>
      <c r="X447" s="18"/>
      <c r="Y447" s="17" t="n">
        <v>87684.514817042</v>
      </c>
      <c r="Z447" s="18" t="n">
        <v>0.00324411694442465</v>
      </c>
      <c r="AA447" s="17" t="n">
        <v>0</v>
      </c>
      <c r="AB447" s="18"/>
      <c r="AC447" s="17" t="n">
        <v>87684.514817042</v>
      </c>
      <c r="AD447" s="18" t="n">
        <v>0.000699791591311573</v>
      </c>
    </row>
    <row r="448" customFormat="false" ht="15" hidden="false" customHeight="false" outlineLevel="0" collapsed="false">
      <c r="A448" s="89" t="s">
        <v>764</v>
      </c>
      <c r="B448" s="0" t="s">
        <v>466</v>
      </c>
      <c r="C448" s="19" t="n">
        <v>5.875</v>
      </c>
      <c r="D448" s="19" t="n">
        <v>24.7972602739726</v>
      </c>
      <c r="E448" s="17" t="n">
        <v>672.6291162</v>
      </c>
      <c r="F448" s="18" t="n">
        <v>0.00873819311220118</v>
      </c>
      <c r="G448" s="17" t="n">
        <v>10313.6464484</v>
      </c>
      <c r="H448" s="18" t="n">
        <v>0.00888656897035723</v>
      </c>
      <c r="I448" s="17" t="n">
        <v>784.7339689</v>
      </c>
      <c r="J448" s="18" t="n">
        <v>0.00424336783990636</v>
      </c>
      <c r="K448" s="17" t="n">
        <v>0</v>
      </c>
      <c r="L448" s="18"/>
      <c r="M448" s="17" t="n">
        <v>0</v>
      </c>
      <c r="N448" s="18"/>
      <c r="O448" s="17" t="n">
        <v>0</v>
      </c>
      <c r="P448" s="18"/>
      <c r="Q448" s="17" t="n">
        <v>0</v>
      </c>
      <c r="R448" s="18"/>
      <c r="S448" s="17" t="n">
        <v>0</v>
      </c>
      <c r="T448" s="18"/>
      <c r="U448" s="17" t="n">
        <v>0</v>
      </c>
      <c r="V448" s="18"/>
      <c r="W448" s="17" t="n">
        <v>0</v>
      </c>
      <c r="X448" s="18"/>
      <c r="Y448" s="17" t="n">
        <v>0</v>
      </c>
      <c r="Z448" s="18"/>
      <c r="AA448" s="17" t="n">
        <v>0</v>
      </c>
      <c r="AB448" s="18"/>
      <c r="AC448" s="17" t="n">
        <v>11771.0095335</v>
      </c>
      <c r="AD448" s="18" t="n">
        <v>9.39419407175724E-005</v>
      </c>
    </row>
    <row r="449" customFormat="false" ht="15" hidden="false" customHeight="false" outlineLevel="0" collapsed="false">
      <c r="A449" s="8" t="s">
        <v>409</v>
      </c>
      <c r="C449" s="19"/>
      <c r="D449" s="19"/>
      <c r="E449" s="9" t="n">
        <v>2349.9594123232</v>
      </c>
      <c r="F449" s="10" t="n">
        <v>0.0305285612176937</v>
      </c>
      <c r="G449" s="9" t="n">
        <v>29804.4105507442</v>
      </c>
      <c r="H449" s="10" t="n">
        <v>0.0256804372057101</v>
      </c>
      <c r="I449" s="9" t="n">
        <v>2596.8788236292</v>
      </c>
      <c r="J449" s="10" t="n">
        <v>0.0140423538690043</v>
      </c>
      <c r="K449" s="9" t="n">
        <v>70586.1243492808</v>
      </c>
      <c r="L449" s="10" t="n">
        <v>0.0101433091666907</v>
      </c>
      <c r="M449" s="9" t="n">
        <v>272570.282664383</v>
      </c>
      <c r="N449" s="10" t="n">
        <v>0.00767297211088258</v>
      </c>
      <c r="O449" s="9" t="n">
        <v>0</v>
      </c>
      <c r="P449" s="10"/>
      <c r="Q449" s="9" t="n">
        <v>59214.1554335323</v>
      </c>
      <c r="R449" s="10" t="n">
        <v>0.0142550395271556</v>
      </c>
      <c r="S449" s="9" t="n">
        <v>253056.621134061</v>
      </c>
      <c r="T449" s="10" t="n">
        <v>0.0107244739069922</v>
      </c>
      <c r="U449" s="9" t="n">
        <v>5135.5667480832</v>
      </c>
      <c r="V449" s="10" t="n">
        <v>0.000901125162092149</v>
      </c>
      <c r="W449" s="9" t="n">
        <v>67575.722263063</v>
      </c>
      <c r="X449" s="10" t="n">
        <v>0.0132338456450285</v>
      </c>
      <c r="Y449" s="9" t="n">
        <v>409375.837920754</v>
      </c>
      <c r="Z449" s="10" t="n">
        <v>0.0151459250838968</v>
      </c>
      <c r="AA449" s="9" t="n">
        <v>99554.4004527701</v>
      </c>
      <c r="AB449" s="10" t="n">
        <v>0.0129765398453183</v>
      </c>
      <c r="AC449" s="9" t="n">
        <v>1271819.95975262</v>
      </c>
      <c r="AD449" s="10" t="n">
        <v>0.0101501264545303</v>
      </c>
    </row>
    <row r="450" customFormat="false" ht="15" hidden="false" customHeight="false" outlineLevel="0" collapsed="false">
      <c r="A450" s="12"/>
      <c r="C450" s="19"/>
      <c r="D450" s="19"/>
      <c r="E450" s="13"/>
      <c r="F450" s="14"/>
      <c r="G450" s="13"/>
      <c r="H450" s="14"/>
      <c r="I450" s="13"/>
      <c r="J450" s="14"/>
      <c r="K450" s="13"/>
      <c r="L450" s="14"/>
      <c r="M450" s="13"/>
      <c r="N450" s="14"/>
      <c r="O450" s="13"/>
      <c r="P450" s="14"/>
      <c r="Q450" s="13"/>
      <c r="R450" s="14"/>
      <c r="S450" s="13"/>
      <c r="T450" s="14"/>
      <c r="U450" s="13"/>
      <c r="V450" s="14"/>
      <c r="W450" s="13"/>
      <c r="X450" s="14"/>
      <c r="Y450" s="13"/>
      <c r="Z450" s="14"/>
      <c r="AA450" s="13"/>
      <c r="AB450" s="14"/>
      <c r="AC450" s="13"/>
      <c r="AD450" s="14"/>
    </row>
    <row r="451" customFormat="false" ht="15" hidden="false" customHeight="false" outlineLevel="0" collapsed="false">
      <c r="A451" s="16" t="s">
        <v>186</v>
      </c>
      <c r="C451" s="19"/>
      <c r="D451" s="19"/>
      <c r="E451" s="17" t="n">
        <v>0</v>
      </c>
      <c r="F451" s="18"/>
      <c r="G451" s="17" t="n">
        <v>0</v>
      </c>
      <c r="H451" s="18"/>
      <c r="I451" s="17" t="n">
        <v>0</v>
      </c>
      <c r="J451" s="18"/>
      <c r="K451" s="17" t="n">
        <v>0</v>
      </c>
      <c r="L451" s="18"/>
      <c r="M451" s="17" t="n">
        <v>0</v>
      </c>
      <c r="N451" s="18"/>
      <c r="O451" s="17" t="n">
        <v>0</v>
      </c>
      <c r="P451" s="18"/>
      <c r="Q451" s="17" t="n">
        <v>0</v>
      </c>
      <c r="R451" s="18"/>
      <c r="S451" s="17" t="n">
        <v>0</v>
      </c>
      <c r="T451" s="18"/>
      <c r="U451" s="17" t="n">
        <v>0</v>
      </c>
      <c r="V451" s="18"/>
      <c r="W451" s="17" t="n">
        <v>0</v>
      </c>
      <c r="X451" s="18"/>
      <c r="Y451" s="17" t="n">
        <v>47756.4979282934</v>
      </c>
      <c r="Z451" s="18" t="n">
        <v>0.00176687599240096</v>
      </c>
      <c r="AA451" s="17" t="n">
        <v>18658.6578033455</v>
      </c>
      <c r="AB451" s="18" t="n">
        <v>0.00243208552654726</v>
      </c>
      <c r="AC451" s="17" t="n">
        <v>66415.1557316389</v>
      </c>
      <c r="AD451" s="18" t="n">
        <v>0.000530045329139649</v>
      </c>
    </row>
    <row r="452" customFormat="false" ht="15" hidden="false" customHeight="false" outlineLevel="0" collapsed="false">
      <c r="A452" s="89" t="s">
        <v>765</v>
      </c>
      <c r="B452" s="0" t="s">
        <v>431</v>
      </c>
      <c r="C452" s="19" t="n">
        <v>0</v>
      </c>
      <c r="D452" s="19" t="n">
        <v>6.54520547945206</v>
      </c>
      <c r="E452" s="17" t="n">
        <v>0</v>
      </c>
      <c r="F452" s="18"/>
      <c r="G452" s="17" t="n">
        <v>0</v>
      </c>
      <c r="H452" s="18"/>
      <c r="I452" s="17" t="n">
        <v>0</v>
      </c>
      <c r="J452" s="18"/>
      <c r="K452" s="17" t="n">
        <v>0</v>
      </c>
      <c r="L452" s="18"/>
      <c r="M452" s="17" t="n">
        <v>0</v>
      </c>
      <c r="N452" s="18"/>
      <c r="O452" s="17" t="n">
        <v>0</v>
      </c>
      <c r="P452" s="18"/>
      <c r="Q452" s="17" t="n">
        <v>0</v>
      </c>
      <c r="R452" s="18"/>
      <c r="S452" s="17" t="n">
        <v>0</v>
      </c>
      <c r="T452" s="18"/>
      <c r="U452" s="17" t="n">
        <v>0</v>
      </c>
      <c r="V452" s="18"/>
      <c r="W452" s="17" t="n">
        <v>0</v>
      </c>
      <c r="X452" s="18"/>
      <c r="Y452" s="17" t="n">
        <v>47756.4979282934</v>
      </c>
      <c r="Z452" s="18" t="n">
        <v>0.00176687599240096</v>
      </c>
      <c r="AA452" s="17" t="n">
        <v>0</v>
      </c>
      <c r="AB452" s="18"/>
      <c r="AC452" s="17" t="n">
        <v>47756.4979282934</v>
      </c>
      <c r="AD452" s="18" t="n">
        <v>0.000381134522446065</v>
      </c>
    </row>
    <row r="453" customFormat="false" ht="15" hidden="false" customHeight="false" outlineLevel="0" collapsed="false">
      <c r="A453" s="89" t="s">
        <v>766</v>
      </c>
      <c r="B453" s="0" t="s">
        <v>431</v>
      </c>
      <c r="C453" s="19" t="n">
        <v>6.88</v>
      </c>
      <c r="D453" s="19" t="n">
        <v>6.54520547945206</v>
      </c>
      <c r="E453" s="17" t="n">
        <v>0</v>
      </c>
      <c r="F453" s="18"/>
      <c r="G453" s="17" t="n">
        <v>0</v>
      </c>
      <c r="H453" s="18"/>
      <c r="I453" s="17" t="n">
        <v>0</v>
      </c>
      <c r="J453" s="18"/>
      <c r="K453" s="17" t="n">
        <v>0</v>
      </c>
      <c r="L453" s="18"/>
      <c r="M453" s="17" t="n">
        <v>0</v>
      </c>
      <c r="N453" s="18"/>
      <c r="O453" s="17" t="n">
        <v>0</v>
      </c>
      <c r="P453" s="18"/>
      <c r="Q453" s="17" t="n">
        <v>0</v>
      </c>
      <c r="R453" s="18"/>
      <c r="S453" s="17" t="n">
        <v>0</v>
      </c>
      <c r="T453" s="18"/>
      <c r="U453" s="17" t="n">
        <v>0</v>
      </c>
      <c r="V453" s="18"/>
      <c r="W453" s="17" t="n">
        <v>0</v>
      </c>
      <c r="X453" s="18"/>
      <c r="Y453" s="17" t="n">
        <v>0</v>
      </c>
      <c r="Z453" s="18"/>
      <c r="AA453" s="17" t="n">
        <v>18658.6578033455</v>
      </c>
      <c r="AB453" s="18" t="n">
        <v>0.00243208552654726</v>
      </c>
      <c r="AC453" s="17" t="n">
        <v>18658.6578033455</v>
      </c>
      <c r="AD453" s="18" t="n">
        <v>0.000148910806693584</v>
      </c>
    </row>
    <row r="454" customFormat="false" ht="15" hidden="false" customHeight="false" outlineLevel="0" collapsed="false">
      <c r="A454" s="16" t="s">
        <v>202</v>
      </c>
      <c r="C454" s="19"/>
      <c r="D454" s="19"/>
      <c r="E454" s="17" t="n">
        <v>0</v>
      </c>
      <c r="F454" s="18"/>
      <c r="G454" s="17" t="n">
        <v>0</v>
      </c>
      <c r="H454" s="18"/>
      <c r="I454" s="17" t="n">
        <v>0</v>
      </c>
      <c r="J454" s="18"/>
      <c r="K454" s="17" t="n">
        <v>0</v>
      </c>
      <c r="L454" s="18"/>
      <c r="M454" s="17" t="n">
        <v>0</v>
      </c>
      <c r="N454" s="18"/>
      <c r="O454" s="17" t="n">
        <v>0</v>
      </c>
      <c r="P454" s="18"/>
      <c r="Q454" s="17" t="n">
        <v>3851.6750610624</v>
      </c>
      <c r="R454" s="18" t="n">
        <v>0.000927240789625641</v>
      </c>
      <c r="S454" s="17" t="n">
        <v>42368.4256716864</v>
      </c>
      <c r="T454" s="18" t="n">
        <v>0.00179556288059195</v>
      </c>
      <c r="U454" s="17" t="n">
        <v>5135.5667480832</v>
      </c>
      <c r="V454" s="18" t="n">
        <v>0.000901125162092149</v>
      </c>
      <c r="W454" s="17" t="n">
        <v>0</v>
      </c>
      <c r="X454" s="18"/>
      <c r="Y454" s="17" t="n">
        <v>0</v>
      </c>
      <c r="Z454" s="18"/>
      <c r="AA454" s="17" t="n">
        <v>44508.2451500544</v>
      </c>
      <c r="AB454" s="18" t="n">
        <v>0.00580148154183179</v>
      </c>
      <c r="AC454" s="17" t="n">
        <v>95863.9126308864</v>
      </c>
      <c r="AD454" s="18" t="n">
        <v>0.000765069637544294</v>
      </c>
    </row>
    <row r="455" customFormat="false" ht="15" hidden="false" customHeight="false" outlineLevel="0" collapsed="false">
      <c r="A455" s="89" t="s">
        <v>767</v>
      </c>
      <c r="B455" s="0" t="s">
        <v>431</v>
      </c>
      <c r="C455" s="19" t="n">
        <v>8.125</v>
      </c>
      <c r="D455" s="19" t="n">
        <v>21.3506849315068</v>
      </c>
      <c r="E455" s="17" t="n">
        <v>0</v>
      </c>
      <c r="F455" s="18"/>
      <c r="G455" s="17" t="n">
        <v>0</v>
      </c>
      <c r="H455" s="18"/>
      <c r="I455" s="17" t="n">
        <v>0</v>
      </c>
      <c r="J455" s="18"/>
      <c r="K455" s="17" t="n">
        <v>0</v>
      </c>
      <c r="L455" s="18"/>
      <c r="M455" s="17" t="n">
        <v>0</v>
      </c>
      <c r="N455" s="18"/>
      <c r="O455" s="17" t="n">
        <v>0</v>
      </c>
      <c r="P455" s="18"/>
      <c r="Q455" s="17" t="n">
        <v>3851.6750610624</v>
      </c>
      <c r="R455" s="18" t="n">
        <v>0.000927240789625641</v>
      </c>
      <c r="S455" s="17" t="n">
        <v>42368.4256716864</v>
      </c>
      <c r="T455" s="18" t="n">
        <v>0.00179556288059195</v>
      </c>
      <c r="U455" s="17" t="n">
        <v>5135.5667480832</v>
      </c>
      <c r="V455" s="18" t="n">
        <v>0.000901125162092149</v>
      </c>
      <c r="W455" s="17" t="n">
        <v>0</v>
      </c>
      <c r="X455" s="18"/>
      <c r="Y455" s="17" t="n">
        <v>0</v>
      </c>
      <c r="Z455" s="18"/>
      <c r="AA455" s="17" t="n">
        <v>44508.2451500544</v>
      </c>
      <c r="AB455" s="18" t="n">
        <v>0.00580148154183179</v>
      </c>
      <c r="AC455" s="17" t="n">
        <v>95863.9126308864</v>
      </c>
      <c r="AD455" s="18" t="n">
        <v>0.000765069637544294</v>
      </c>
    </row>
    <row r="456" customFormat="false" ht="15" hidden="false" customHeight="false" outlineLevel="0" collapsed="false">
      <c r="A456" s="16" t="s">
        <v>207</v>
      </c>
      <c r="C456" s="19"/>
      <c r="D456" s="19"/>
      <c r="E456" s="17" t="n">
        <v>127.33046752</v>
      </c>
      <c r="F456" s="18" t="n">
        <v>0.00165416302604092</v>
      </c>
      <c r="G456" s="17" t="n">
        <v>2293.937953915</v>
      </c>
      <c r="H456" s="18" t="n">
        <v>0.00197653060371759</v>
      </c>
      <c r="I456" s="17" t="n">
        <v>634.662799045</v>
      </c>
      <c r="J456" s="18" t="n">
        <v>0.00343187349775054</v>
      </c>
      <c r="K456" s="17" t="n">
        <v>0</v>
      </c>
      <c r="L456" s="18"/>
      <c r="M456" s="17" t="n">
        <v>0</v>
      </c>
      <c r="N456" s="18"/>
      <c r="O456" s="17" t="n">
        <v>0</v>
      </c>
      <c r="P456" s="18"/>
      <c r="Q456" s="17" t="n">
        <v>13926.769885</v>
      </c>
      <c r="R456" s="18" t="n">
        <v>0.00335268912885401</v>
      </c>
      <c r="S456" s="17" t="n">
        <v>0</v>
      </c>
      <c r="T456" s="18"/>
      <c r="U456" s="17" t="n">
        <v>0</v>
      </c>
      <c r="V456" s="18"/>
      <c r="W456" s="17" t="n">
        <v>0</v>
      </c>
      <c r="X456" s="18"/>
      <c r="Y456" s="17" t="n">
        <v>0</v>
      </c>
      <c r="Z456" s="18"/>
      <c r="AA456" s="17" t="n">
        <v>0</v>
      </c>
      <c r="AB456" s="18"/>
      <c r="AC456" s="17" t="n">
        <v>16982.70110548</v>
      </c>
      <c r="AD456" s="18" t="n">
        <v>0.000135535350297255</v>
      </c>
    </row>
    <row r="457" customFormat="false" ht="15" hidden="false" customHeight="false" outlineLevel="0" collapsed="false">
      <c r="A457" s="89" t="s">
        <v>768</v>
      </c>
      <c r="B457" s="0" t="s">
        <v>427</v>
      </c>
      <c r="C457" s="19" t="n">
        <v>7.75</v>
      </c>
      <c r="D457" s="19" t="n">
        <v>5.41917808219178</v>
      </c>
      <c r="E457" s="17" t="n">
        <v>127.33046752</v>
      </c>
      <c r="F457" s="18" t="n">
        <v>0.00165416302604092</v>
      </c>
      <c r="G457" s="17" t="n">
        <v>2293.937953915</v>
      </c>
      <c r="H457" s="18" t="n">
        <v>0.00197653060371759</v>
      </c>
      <c r="I457" s="17" t="n">
        <v>634.662799045</v>
      </c>
      <c r="J457" s="18" t="n">
        <v>0.00343187349775054</v>
      </c>
      <c r="K457" s="17" t="n">
        <v>0</v>
      </c>
      <c r="L457" s="18"/>
      <c r="M457" s="17" t="n">
        <v>0</v>
      </c>
      <c r="N457" s="18"/>
      <c r="O457" s="17" t="n">
        <v>0</v>
      </c>
      <c r="P457" s="18"/>
      <c r="Q457" s="17" t="n">
        <v>13926.769885</v>
      </c>
      <c r="R457" s="18" t="n">
        <v>0.00335268912885401</v>
      </c>
      <c r="S457" s="17" t="n">
        <v>0</v>
      </c>
      <c r="T457" s="18"/>
      <c r="U457" s="17" t="n">
        <v>0</v>
      </c>
      <c r="V457" s="18"/>
      <c r="W457" s="17" t="n">
        <v>0</v>
      </c>
      <c r="X457" s="18"/>
      <c r="Y457" s="17" t="n">
        <v>0</v>
      </c>
      <c r="Z457" s="18"/>
      <c r="AA457" s="17" t="n">
        <v>0</v>
      </c>
      <c r="AB457" s="18"/>
      <c r="AC457" s="17" t="n">
        <v>16982.70110548</v>
      </c>
      <c r="AD457" s="18" t="n">
        <v>0.000135535350297255</v>
      </c>
    </row>
    <row r="458" customFormat="false" ht="15" hidden="false" customHeight="false" outlineLevel="0" collapsed="false">
      <c r="A458" s="16" t="s">
        <v>208</v>
      </c>
      <c r="C458" s="19"/>
      <c r="D458" s="19"/>
      <c r="E458" s="17" t="n">
        <v>523.4187838</v>
      </c>
      <c r="F458" s="18" t="n">
        <v>0.0067997865409649</v>
      </c>
      <c r="G458" s="17" t="n">
        <v>5553.473296118</v>
      </c>
      <c r="H458" s="18" t="n">
        <v>0.00478505092431647</v>
      </c>
      <c r="I458" s="17" t="n">
        <v>523.4187838</v>
      </c>
      <c r="J458" s="18" t="n">
        <v>0.00283033298162585</v>
      </c>
      <c r="K458" s="17" t="n">
        <v>58735.9622429008</v>
      </c>
      <c r="L458" s="18" t="n">
        <v>0.0084404269213696</v>
      </c>
      <c r="M458" s="17" t="n">
        <v>233373.592620203</v>
      </c>
      <c r="N458" s="18" t="n">
        <v>0.00656956822323932</v>
      </c>
      <c r="O458" s="17" t="n">
        <v>0</v>
      </c>
      <c r="P458" s="18"/>
      <c r="Q458" s="17" t="n">
        <v>25696.7217718772</v>
      </c>
      <c r="R458" s="18" t="n">
        <v>0.00618615231264437</v>
      </c>
      <c r="S458" s="17" t="n">
        <v>179879.146078276</v>
      </c>
      <c r="T458" s="18" t="n">
        <v>0.00762323151191739</v>
      </c>
      <c r="U458" s="17" t="n">
        <v>0</v>
      </c>
      <c r="V458" s="18"/>
      <c r="W458" s="17" t="n">
        <v>67575.722263063</v>
      </c>
      <c r="X458" s="18" t="n">
        <v>0.0132338456450285</v>
      </c>
      <c r="Y458" s="17" t="n">
        <v>249311.225460327</v>
      </c>
      <c r="Z458" s="18" t="n">
        <v>0.00922391795904568</v>
      </c>
      <c r="AA458" s="17" t="n">
        <v>36387.4974993702</v>
      </c>
      <c r="AB458" s="18" t="n">
        <v>0.00474297277693925</v>
      </c>
      <c r="AC458" s="17" t="n">
        <v>857560.178799735</v>
      </c>
      <c r="AD458" s="18" t="n">
        <v>0.00684400664609787</v>
      </c>
    </row>
    <row r="459" customFormat="false" ht="15" hidden="false" customHeight="false" outlineLevel="0" collapsed="false">
      <c r="A459" s="89" t="s">
        <v>769</v>
      </c>
      <c r="B459" s="0" t="s">
        <v>427</v>
      </c>
      <c r="C459" s="19" t="n">
        <v>8.375</v>
      </c>
      <c r="D459" s="19" t="n">
        <v>20.5972602739726</v>
      </c>
      <c r="E459" s="17" t="n">
        <v>523.4187838</v>
      </c>
      <c r="F459" s="18" t="n">
        <v>0.0067997865409649</v>
      </c>
      <c r="G459" s="17" t="n">
        <v>5553.473296118</v>
      </c>
      <c r="H459" s="18" t="n">
        <v>0.00478505092431647</v>
      </c>
      <c r="I459" s="17" t="n">
        <v>523.4187838</v>
      </c>
      <c r="J459" s="18" t="n">
        <v>0.00283033298162585</v>
      </c>
      <c r="K459" s="17" t="n">
        <v>58735.9622429008</v>
      </c>
      <c r="L459" s="18" t="n">
        <v>0.0084404269213696</v>
      </c>
      <c r="M459" s="17" t="n">
        <v>233373.592620203</v>
      </c>
      <c r="N459" s="18" t="n">
        <v>0.00656956822323932</v>
      </c>
      <c r="O459" s="17" t="n">
        <v>0</v>
      </c>
      <c r="P459" s="18"/>
      <c r="Q459" s="17" t="n">
        <v>25696.7217718772</v>
      </c>
      <c r="R459" s="18" t="n">
        <v>0.00618615231264437</v>
      </c>
      <c r="S459" s="17" t="n">
        <v>179879.146078276</v>
      </c>
      <c r="T459" s="18" t="n">
        <v>0.00762323151191739</v>
      </c>
      <c r="U459" s="17" t="n">
        <v>0</v>
      </c>
      <c r="V459" s="18"/>
      <c r="W459" s="17" t="n">
        <v>38178.166090372</v>
      </c>
      <c r="X459" s="18" t="n">
        <v>0.00747670820421868</v>
      </c>
      <c r="Y459" s="17" t="n">
        <v>181470.339181028</v>
      </c>
      <c r="Z459" s="18" t="n">
        <v>0.00671396772253386</v>
      </c>
      <c r="AA459" s="17" t="n">
        <v>20557.7961525288</v>
      </c>
      <c r="AB459" s="18" t="n">
        <v>0.00267963103280181</v>
      </c>
      <c r="AC459" s="17" t="n">
        <v>744492.035000904</v>
      </c>
      <c r="AD459" s="18" t="n">
        <v>0.0059416336736212</v>
      </c>
    </row>
    <row r="460" customFormat="false" ht="15" hidden="false" customHeight="false" outlineLevel="0" collapsed="false">
      <c r="A460" s="89" t="s">
        <v>770</v>
      </c>
      <c r="B460" s="0" t="s">
        <v>466</v>
      </c>
      <c r="C460" s="19" t="n">
        <v>5.25</v>
      </c>
      <c r="D460" s="19" t="n">
        <v>23.5972602739726</v>
      </c>
      <c r="E460" s="17" t="n">
        <v>0</v>
      </c>
      <c r="F460" s="18"/>
      <c r="G460" s="17" t="n">
        <v>0</v>
      </c>
      <c r="H460" s="18"/>
      <c r="I460" s="17" t="n">
        <v>0</v>
      </c>
      <c r="J460" s="18"/>
      <c r="K460" s="17" t="n">
        <v>0</v>
      </c>
      <c r="L460" s="18"/>
      <c r="M460" s="17" t="n">
        <v>0</v>
      </c>
      <c r="N460" s="18"/>
      <c r="O460" s="17" t="n">
        <v>0</v>
      </c>
      <c r="P460" s="18"/>
      <c r="Q460" s="17" t="n">
        <v>0</v>
      </c>
      <c r="R460" s="18"/>
      <c r="S460" s="17" t="n">
        <v>0</v>
      </c>
      <c r="T460" s="18"/>
      <c r="U460" s="17" t="n">
        <v>0</v>
      </c>
      <c r="V460" s="18"/>
      <c r="W460" s="17" t="n">
        <v>29397.556172691</v>
      </c>
      <c r="X460" s="18" t="n">
        <v>0.00575713744080986</v>
      </c>
      <c r="Y460" s="17" t="n">
        <v>67840.8862792986</v>
      </c>
      <c r="Z460" s="18" t="n">
        <v>0.00250995023651182</v>
      </c>
      <c r="AA460" s="17" t="n">
        <v>15829.7013468414</v>
      </c>
      <c r="AB460" s="18" t="n">
        <v>0.00206334174413744</v>
      </c>
      <c r="AC460" s="17" t="n">
        <v>113068.143798831</v>
      </c>
      <c r="AD460" s="18" t="n">
        <v>0.00090237297247668</v>
      </c>
    </row>
    <row r="461" customFormat="false" ht="15" hidden="false" customHeight="false" outlineLevel="0" collapsed="false">
      <c r="A461" s="16" t="s">
        <v>160</v>
      </c>
      <c r="C461" s="19"/>
      <c r="D461" s="19"/>
      <c r="E461" s="17" t="n">
        <v>1699.2101610032</v>
      </c>
      <c r="F461" s="18" t="n">
        <v>0.0220746116506879</v>
      </c>
      <c r="G461" s="17" t="n">
        <v>21956.9993007112</v>
      </c>
      <c r="H461" s="18" t="n">
        <v>0.018918855677676</v>
      </c>
      <c r="I461" s="17" t="n">
        <v>1438.7972407842</v>
      </c>
      <c r="J461" s="18" t="n">
        <v>0.00778014738962791</v>
      </c>
      <c r="K461" s="17" t="n">
        <v>11850.16210638</v>
      </c>
      <c r="L461" s="18" t="n">
        <v>0.00170288224532106</v>
      </c>
      <c r="M461" s="17" t="n">
        <v>39196.69004418</v>
      </c>
      <c r="N461" s="18" t="n">
        <v>0.00110340388764326</v>
      </c>
      <c r="O461" s="17" t="n">
        <v>0</v>
      </c>
      <c r="P461" s="18"/>
      <c r="Q461" s="17" t="n">
        <v>15738.9887155927</v>
      </c>
      <c r="R461" s="18" t="n">
        <v>0.00378895729603157</v>
      </c>
      <c r="S461" s="17" t="n">
        <v>30809.0493840982</v>
      </c>
      <c r="T461" s="18" t="n">
        <v>0.00130567951448287</v>
      </c>
      <c r="U461" s="17" t="n">
        <v>0</v>
      </c>
      <c r="V461" s="18"/>
      <c r="W461" s="17" t="n">
        <v>0</v>
      </c>
      <c r="X461" s="18"/>
      <c r="Y461" s="17" t="n">
        <v>112308.114532134</v>
      </c>
      <c r="Z461" s="18" t="n">
        <v>0.00415513113245017</v>
      </c>
      <c r="AA461" s="17" t="n">
        <v>0</v>
      </c>
      <c r="AB461" s="18"/>
      <c r="AC461" s="17" t="n">
        <v>234998.011484883</v>
      </c>
      <c r="AD461" s="18" t="n">
        <v>0.00187546949145118</v>
      </c>
    </row>
    <row r="462" customFormat="false" ht="15" hidden="false" customHeight="false" outlineLevel="0" collapsed="false">
      <c r="A462" s="89" t="s">
        <v>771</v>
      </c>
      <c r="B462" s="0" t="s">
        <v>427</v>
      </c>
      <c r="C462" s="19" t="n">
        <v>7.65625</v>
      </c>
      <c r="D462" s="19" t="n">
        <v>14.2082191780822</v>
      </c>
      <c r="E462" s="17" t="n">
        <v>410.197919067</v>
      </c>
      <c r="F462" s="18" t="n">
        <v>0.0053289227966824</v>
      </c>
      <c r="G462" s="17" t="n">
        <v>5150.262761619</v>
      </c>
      <c r="H462" s="18" t="n">
        <v>0.00443763177995014</v>
      </c>
      <c r="I462" s="17" t="n">
        <v>364.620372504</v>
      </c>
      <c r="J462" s="18" t="n">
        <v>0.00197164698327889</v>
      </c>
      <c r="K462" s="17" t="n">
        <v>11850.16210638</v>
      </c>
      <c r="L462" s="18" t="n">
        <v>0.00170288224532106</v>
      </c>
      <c r="M462" s="17" t="n">
        <v>39196.69004418</v>
      </c>
      <c r="N462" s="18" t="n">
        <v>0.00110340388764326</v>
      </c>
      <c r="O462" s="17" t="n">
        <v>0</v>
      </c>
      <c r="P462" s="18"/>
      <c r="Q462" s="17" t="n">
        <v>13673.2639689</v>
      </c>
      <c r="R462" s="18" t="n">
        <v>0.00329166086917665</v>
      </c>
      <c r="S462" s="17" t="n">
        <v>24611.87514402</v>
      </c>
      <c r="T462" s="18" t="n">
        <v>0.00104304487905243</v>
      </c>
      <c r="U462" s="17" t="n">
        <v>0</v>
      </c>
      <c r="V462" s="18"/>
      <c r="W462" s="17" t="n">
        <v>0</v>
      </c>
      <c r="X462" s="18"/>
      <c r="Y462" s="17" t="n">
        <v>91155.093126</v>
      </c>
      <c r="Z462" s="18" t="n">
        <v>0.00337252002588705</v>
      </c>
      <c r="AA462" s="17" t="n">
        <v>0</v>
      </c>
      <c r="AB462" s="18"/>
      <c r="AC462" s="17" t="n">
        <v>186412.16544267</v>
      </c>
      <c r="AD462" s="18" t="n">
        <v>0.00148771611688964</v>
      </c>
    </row>
    <row r="463" customFormat="false" ht="15" hidden="false" customHeight="false" outlineLevel="0" collapsed="false">
      <c r="A463" s="89" t="s">
        <v>772</v>
      </c>
      <c r="B463" s="0" t="s">
        <v>431</v>
      </c>
      <c r="C463" s="19" t="n">
        <v>5.875</v>
      </c>
      <c r="D463" s="19" t="n">
        <v>9.21095890410959</v>
      </c>
      <c r="E463" s="17" t="n">
        <v>1289.0122419362</v>
      </c>
      <c r="F463" s="18" t="n">
        <v>0.0167456888540055</v>
      </c>
      <c r="G463" s="17" t="n">
        <v>16806.7365390922</v>
      </c>
      <c r="H463" s="18" t="n">
        <v>0.0144812238977259</v>
      </c>
      <c r="I463" s="17" t="n">
        <v>1074.1768682802</v>
      </c>
      <c r="J463" s="18" t="n">
        <v>0.00580850040634903</v>
      </c>
      <c r="K463" s="17" t="n">
        <v>0</v>
      </c>
      <c r="L463" s="18"/>
      <c r="M463" s="17" t="n">
        <v>0</v>
      </c>
      <c r="N463" s="18"/>
      <c r="O463" s="17" t="n">
        <v>0</v>
      </c>
      <c r="P463" s="18"/>
      <c r="Q463" s="17" t="n">
        <v>2065.7247466927</v>
      </c>
      <c r="R463" s="18" t="n">
        <v>0.000497296426854928</v>
      </c>
      <c r="S463" s="17" t="n">
        <v>6197.1742400782</v>
      </c>
      <c r="T463" s="18" t="n">
        <v>0.00026263463543044</v>
      </c>
      <c r="U463" s="17" t="n">
        <v>0</v>
      </c>
      <c r="V463" s="18"/>
      <c r="W463" s="17" t="n">
        <v>0</v>
      </c>
      <c r="X463" s="18"/>
      <c r="Y463" s="17" t="n">
        <v>21153.0214061337</v>
      </c>
      <c r="Z463" s="18" t="n">
        <v>0.000782611106563122</v>
      </c>
      <c r="AA463" s="17" t="n">
        <v>0</v>
      </c>
      <c r="AB463" s="18"/>
      <c r="AC463" s="17" t="n">
        <v>48585.8460422132</v>
      </c>
      <c r="AD463" s="18" t="n">
        <v>0.000387753374561541</v>
      </c>
    </row>
    <row r="464" customFormat="false" ht="15" hidden="false" customHeight="false" outlineLevel="0" collapsed="false">
      <c r="A464" s="8" t="s">
        <v>421</v>
      </c>
      <c r="C464" s="19"/>
      <c r="D464" s="19"/>
      <c r="E464" s="9" t="n">
        <v>1087.1640984134</v>
      </c>
      <c r="F464" s="10" t="n">
        <v>0.0141234591363774</v>
      </c>
      <c r="G464" s="9" t="n">
        <v>15033.4950802878</v>
      </c>
      <c r="H464" s="10" t="n">
        <v>0.0129533421147308</v>
      </c>
      <c r="I464" s="9" t="n">
        <v>936.6047625989</v>
      </c>
      <c r="J464" s="10" t="n">
        <v>0.00506459346201918</v>
      </c>
      <c r="K464" s="9" t="n">
        <v>286595.469959844</v>
      </c>
      <c r="L464" s="10" t="n">
        <v>0.0411841064284942</v>
      </c>
      <c r="M464" s="9" t="n">
        <v>457811.088563514</v>
      </c>
      <c r="N464" s="10" t="n">
        <v>0.0128875814350089</v>
      </c>
      <c r="O464" s="9" t="n">
        <v>47768.809088</v>
      </c>
      <c r="P464" s="10" t="n">
        <v>0.00586840163495478</v>
      </c>
      <c r="Q464" s="9" t="n">
        <v>31885.9869102331</v>
      </c>
      <c r="R464" s="10" t="n">
        <v>0.00767613757960213</v>
      </c>
      <c r="S464" s="9" t="n">
        <v>231885.939730255</v>
      </c>
      <c r="T464" s="10" t="n">
        <v>0.00982726592527307</v>
      </c>
      <c r="U464" s="9" t="n">
        <v>59428.0762460626</v>
      </c>
      <c r="V464" s="10" t="n">
        <v>0.0104276971689727</v>
      </c>
      <c r="W464" s="9" t="n">
        <v>243394.254998067</v>
      </c>
      <c r="X464" s="10" t="n">
        <v>0.0476656688772346</v>
      </c>
      <c r="Y464" s="9" t="n">
        <v>420262.883659878</v>
      </c>
      <c r="Z464" s="10" t="n">
        <v>0.0155487196894291</v>
      </c>
      <c r="AA464" s="9" t="n">
        <v>0</v>
      </c>
      <c r="AB464" s="10"/>
      <c r="AC464" s="9" t="n">
        <v>1796089.77309715</v>
      </c>
      <c r="AD464" s="10" t="n">
        <v>0.014334213094258</v>
      </c>
    </row>
    <row r="465" customFormat="false" ht="15" hidden="false" customHeight="false" outlineLevel="0" collapsed="false">
      <c r="A465" s="12"/>
      <c r="C465" s="19"/>
      <c r="D465" s="19"/>
      <c r="E465" s="13"/>
      <c r="F465" s="14"/>
      <c r="G465" s="13"/>
      <c r="H465" s="14"/>
      <c r="I465" s="13"/>
      <c r="J465" s="14"/>
      <c r="K465" s="13"/>
      <c r="L465" s="14"/>
      <c r="M465" s="13"/>
      <c r="N465" s="14"/>
      <c r="O465" s="13"/>
      <c r="P465" s="14"/>
      <c r="Q465" s="13"/>
      <c r="R465" s="14"/>
      <c r="S465" s="13"/>
      <c r="T465" s="14"/>
      <c r="U465" s="13"/>
      <c r="V465" s="14"/>
      <c r="W465" s="13"/>
      <c r="X465" s="14"/>
      <c r="Y465" s="13"/>
      <c r="Z465" s="14"/>
      <c r="AA465" s="13"/>
      <c r="AB465" s="14"/>
      <c r="AC465" s="13"/>
      <c r="AD465" s="14"/>
    </row>
    <row r="466" customFormat="false" ht="15" hidden="false" customHeight="false" outlineLevel="0" collapsed="false">
      <c r="A466" s="16" t="s">
        <v>247</v>
      </c>
      <c r="C466" s="19"/>
      <c r="D466" s="19"/>
      <c r="E466" s="17" t="n">
        <v>0</v>
      </c>
      <c r="F466" s="18"/>
      <c r="G466" s="17" t="n">
        <v>0</v>
      </c>
      <c r="H466" s="18"/>
      <c r="I466" s="17" t="n">
        <v>0</v>
      </c>
      <c r="J466" s="18"/>
      <c r="K466" s="17" t="n">
        <v>79996.684558152</v>
      </c>
      <c r="L466" s="18" t="n">
        <v>0.011495617747312</v>
      </c>
      <c r="M466" s="17" t="n">
        <v>68552.75837736</v>
      </c>
      <c r="N466" s="18" t="n">
        <v>0.00192978999035352</v>
      </c>
      <c r="O466" s="17" t="n">
        <v>0</v>
      </c>
      <c r="P466" s="18"/>
      <c r="Q466" s="17" t="n">
        <v>13313.9845461591</v>
      </c>
      <c r="R466" s="18" t="n">
        <v>0.00320516901034715</v>
      </c>
      <c r="S466" s="17" t="n">
        <v>66165.9690209901</v>
      </c>
      <c r="T466" s="18" t="n">
        <v>0.00280409658959504</v>
      </c>
      <c r="U466" s="17" t="n">
        <v>11942.1907205626</v>
      </c>
      <c r="V466" s="18" t="n">
        <v>0.00209546659145632</v>
      </c>
      <c r="W466" s="17" t="n">
        <v>104454.185630879</v>
      </c>
      <c r="X466" s="18" t="n">
        <v>0.0204560236031956</v>
      </c>
      <c r="Y466" s="17" t="n">
        <v>73390.9696694116</v>
      </c>
      <c r="Z466" s="18" t="n">
        <v>0.0027152900232051</v>
      </c>
      <c r="AA466" s="17" t="n">
        <v>0</v>
      </c>
      <c r="AB466" s="18"/>
      <c r="AC466" s="17" t="n">
        <v>417816.742523514</v>
      </c>
      <c r="AD466" s="18" t="n">
        <v>0.00333450716739691</v>
      </c>
    </row>
    <row r="467" customFormat="false" ht="15" hidden="false" customHeight="false" outlineLevel="0" collapsed="false">
      <c r="A467" s="89" t="s">
        <v>773</v>
      </c>
      <c r="B467" s="0" t="s">
        <v>427</v>
      </c>
      <c r="C467" s="19" t="n">
        <v>6.8125</v>
      </c>
      <c r="D467" s="19" t="n">
        <v>5.9041095890411</v>
      </c>
      <c r="E467" s="17" t="n">
        <v>0</v>
      </c>
      <c r="F467" s="18"/>
      <c r="G467" s="17" t="n">
        <v>0</v>
      </c>
      <c r="H467" s="18"/>
      <c r="I467" s="17" t="n">
        <v>0</v>
      </c>
      <c r="J467" s="18"/>
      <c r="K467" s="17" t="n">
        <v>45701.83891824</v>
      </c>
      <c r="L467" s="18" t="n">
        <v>0.00656740805516016</v>
      </c>
      <c r="M467" s="17" t="n">
        <v>68552.75837736</v>
      </c>
      <c r="N467" s="18" t="n">
        <v>0.00192978999035352</v>
      </c>
      <c r="O467" s="17" t="n">
        <v>0</v>
      </c>
      <c r="P467" s="18"/>
      <c r="Q467" s="17" t="n">
        <v>7140.912330975</v>
      </c>
      <c r="R467" s="18" t="n">
        <v>0.00171908197951527</v>
      </c>
      <c r="S467" s="17" t="n">
        <v>42845.47398585</v>
      </c>
      <c r="T467" s="18" t="n">
        <v>0.00181578006429849</v>
      </c>
      <c r="U467" s="17" t="n">
        <v>7140.912330975</v>
      </c>
      <c r="V467" s="18" t="n">
        <v>0.00125299817866011</v>
      </c>
      <c r="W467" s="17" t="n">
        <v>57127.2986478</v>
      </c>
      <c r="X467" s="18" t="n">
        <v>0.0111876547834646</v>
      </c>
      <c r="Y467" s="17" t="n">
        <v>0</v>
      </c>
      <c r="Z467" s="18"/>
      <c r="AA467" s="17" t="n">
        <v>0</v>
      </c>
      <c r="AB467" s="18"/>
      <c r="AC467" s="17" t="n">
        <v>228509.1945912</v>
      </c>
      <c r="AD467" s="18" t="n">
        <v>0.00182368361444389</v>
      </c>
    </row>
    <row r="468" customFormat="false" ht="15" hidden="false" customHeight="false" outlineLevel="0" collapsed="false">
      <c r="A468" s="89" t="s">
        <v>774</v>
      </c>
      <c r="B468" s="0" t="s">
        <v>431</v>
      </c>
      <c r="C468" s="19" t="n">
        <v>5.25</v>
      </c>
      <c r="D468" s="19" t="n">
        <v>5.86575342465754</v>
      </c>
      <c r="E468" s="17" t="n">
        <v>0</v>
      </c>
      <c r="F468" s="18"/>
      <c r="G468" s="17" t="n">
        <v>0</v>
      </c>
      <c r="H468" s="18"/>
      <c r="I468" s="17" t="n">
        <v>0</v>
      </c>
      <c r="J468" s="18"/>
      <c r="K468" s="17" t="n">
        <v>34294.845639912</v>
      </c>
      <c r="L468" s="18" t="n">
        <v>0.00492820969215184</v>
      </c>
      <c r="M468" s="17" t="n">
        <v>0</v>
      </c>
      <c r="N468" s="18"/>
      <c r="O468" s="17" t="n">
        <v>0</v>
      </c>
      <c r="P468" s="18"/>
      <c r="Q468" s="17" t="n">
        <v>6173.0722151841</v>
      </c>
      <c r="R468" s="18" t="n">
        <v>0.00148608703083188</v>
      </c>
      <c r="S468" s="17" t="n">
        <v>23320.4950351401</v>
      </c>
      <c r="T468" s="18" t="n">
        <v>0.000988316525296555</v>
      </c>
      <c r="U468" s="17" t="n">
        <v>4801.2783895876</v>
      </c>
      <c r="V468" s="18" t="n">
        <v>0.000842468412796212</v>
      </c>
      <c r="W468" s="17" t="n">
        <v>47326.8869830785</v>
      </c>
      <c r="X468" s="18" t="n">
        <v>0.00926836881973094</v>
      </c>
      <c r="Y468" s="17" t="n">
        <v>73390.9696694116</v>
      </c>
      <c r="Z468" s="18" t="n">
        <v>0.0027152900232051</v>
      </c>
      <c r="AA468" s="17" t="n">
        <v>0</v>
      </c>
      <c r="AB468" s="18"/>
      <c r="AC468" s="17" t="n">
        <v>189307.547932314</v>
      </c>
      <c r="AD468" s="18" t="n">
        <v>0.00151082355295303</v>
      </c>
    </row>
    <row r="469" customFormat="false" ht="15" hidden="false" customHeight="false" outlineLevel="0" collapsed="false">
      <c r="A469" s="16" t="s">
        <v>209</v>
      </c>
      <c r="C469" s="19"/>
      <c r="D469" s="19"/>
      <c r="E469" s="17" t="n">
        <v>0</v>
      </c>
      <c r="F469" s="18"/>
      <c r="G469" s="17" t="n">
        <v>0</v>
      </c>
      <c r="H469" s="18"/>
      <c r="I469" s="17" t="n">
        <v>0</v>
      </c>
      <c r="J469" s="18"/>
      <c r="K469" s="17" t="n">
        <v>52932.7530065734</v>
      </c>
      <c r="L469" s="18" t="n">
        <v>0.00760649892226614</v>
      </c>
      <c r="M469" s="17" t="n">
        <v>178648.041397185</v>
      </c>
      <c r="N469" s="18" t="n">
        <v>0.00502902013346855</v>
      </c>
      <c r="O469" s="17" t="n">
        <v>0</v>
      </c>
      <c r="P469" s="18"/>
      <c r="Q469" s="17" t="n">
        <v>0</v>
      </c>
      <c r="R469" s="18"/>
      <c r="S469" s="17" t="n">
        <v>0</v>
      </c>
      <c r="T469" s="18"/>
      <c r="U469" s="17" t="n">
        <v>0</v>
      </c>
      <c r="V469" s="18"/>
      <c r="W469" s="17" t="n">
        <v>0</v>
      </c>
      <c r="X469" s="18"/>
      <c r="Y469" s="17" t="n">
        <v>0</v>
      </c>
      <c r="Z469" s="18"/>
      <c r="AA469" s="17" t="n">
        <v>0</v>
      </c>
      <c r="AB469" s="18"/>
      <c r="AC469" s="17" t="n">
        <v>231580.794403758</v>
      </c>
      <c r="AD469" s="18" t="n">
        <v>0.00184819740373938</v>
      </c>
    </row>
    <row r="470" customFormat="false" ht="15" hidden="false" customHeight="false" outlineLevel="0" collapsed="false">
      <c r="A470" s="89" t="s">
        <v>775</v>
      </c>
      <c r="B470" s="0" t="s">
        <v>431</v>
      </c>
      <c r="C470" s="19" t="n">
        <v>6</v>
      </c>
      <c r="D470" s="19" t="n">
        <v>18.7616438356164</v>
      </c>
      <c r="E470" s="17" t="n">
        <v>0</v>
      </c>
      <c r="F470" s="18"/>
      <c r="G470" s="17" t="n">
        <v>0</v>
      </c>
      <c r="H470" s="18"/>
      <c r="I470" s="17" t="n">
        <v>0</v>
      </c>
      <c r="J470" s="18"/>
      <c r="K470" s="17" t="n">
        <v>52932.7530065734</v>
      </c>
      <c r="L470" s="18" t="n">
        <v>0.00760649892226614</v>
      </c>
      <c r="M470" s="17" t="n">
        <v>178648.041397185</v>
      </c>
      <c r="N470" s="18" t="n">
        <v>0.00502902013346855</v>
      </c>
      <c r="O470" s="17" t="n">
        <v>0</v>
      </c>
      <c r="P470" s="18"/>
      <c r="Q470" s="17" t="n">
        <v>0</v>
      </c>
      <c r="R470" s="18"/>
      <c r="S470" s="17" t="n">
        <v>0</v>
      </c>
      <c r="T470" s="18"/>
      <c r="U470" s="17" t="n">
        <v>0</v>
      </c>
      <c r="V470" s="18"/>
      <c r="W470" s="17" t="n">
        <v>0</v>
      </c>
      <c r="X470" s="18"/>
      <c r="Y470" s="17" t="n">
        <v>0</v>
      </c>
      <c r="Z470" s="18"/>
      <c r="AA470" s="17" t="n">
        <v>0</v>
      </c>
      <c r="AB470" s="18"/>
      <c r="AC470" s="17" t="n">
        <v>231580.794403758</v>
      </c>
      <c r="AD470" s="18" t="n">
        <v>0.00184819740373938</v>
      </c>
    </row>
    <row r="471" customFormat="false" ht="15" hidden="false" customHeight="false" outlineLevel="0" collapsed="false">
      <c r="A471" s="16" t="s">
        <v>210</v>
      </c>
      <c r="C471" s="19"/>
      <c r="D471" s="19"/>
      <c r="E471" s="17" t="n">
        <v>0</v>
      </c>
      <c r="F471" s="18"/>
      <c r="G471" s="17" t="n">
        <v>0</v>
      </c>
      <c r="H471" s="18"/>
      <c r="I471" s="17" t="n">
        <v>0</v>
      </c>
      <c r="J471" s="18"/>
      <c r="K471" s="17" t="n">
        <v>0</v>
      </c>
      <c r="L471" s="18"/>
      <c r="M471" s="17" t="n">
        <v>0</v>
      </c>
      <c r="N471" s="18"/>
      <c r="O471" s="17" t="n">
        <v>0</v>
      </c>
      <c r="P471" s="18"/>
      <c r="Q471" s="17" t="n">
        <v>0</v>
      </c>
      <c r="R471" s="18"/>
      <c r="S471" s="17" t="n">
        <v>0</v>
      </c>
      <c r="T471" s="18"/>
      <c r="U471" s="17" t="n">
        <v>0</v>
      </c>
      <c r="V471" s="18"/>
      <c r="W471" s="17" t="n">
        <v>0</v>
      </c>
      <c r="X471" s="18"/>
      <c r="Y471" s="17" t="n">
        <v>7179.0560980425</v>
      </c>
      <c r="Z471" s="18" t="n">
        <v>0.000265607873650552</v>
      </c>
      <c r="AA471" s="17" t="n">
        <v>0</v>
      </c>
      <c r="AB471" s="18"/>
      <c r="AC471" s="17" t="n">
        <v>7179.0560980425</v>
      </c>
      <c r="AD471" s="18" t="n">
        <v>5.72945302992975E-005</v>
      </c>
    </row>
    <row r="472" customFormat="false" ht="15" hidden="false" customHeight="false" outlineLevel="0" collapsed="false">
      <c r="A472" s="89" t="s">
        <v>776</v>
      </c>
      <c r="B472" s="0" t="s">
        <v>427</v>
      </c>
      <c r="C472" s="19" t="n">
        <v>6.375</v>
      </c>
      <c r="D472" s="19" t="n">
        <v>4.13972602739726</v>
      </c>
      <c r="E472" s="17" t="n">
        <v>0</v>
      </c>
      <c r="F472" s="18"/>
      <c r="G472" s="17" t="n">
        <v>0</v>
      </c>
      <c r="H472" s="18"/>
      <c r="I472" s="17" t="n">
        <v>0</v>
      </c>
      <c r="J472" s="18"/>
      <c r="K472" s="17" t="n">
        <v>0</v>
      </c>
      <c r="L472" s="18"/>
      <c r="M472" s="17" t="n">
        <v>0</v>
      </c>
      <c r="N472" s="18"/>
      <c r="O472" s="17" t="n">
        <v>0</v>
      </c>
      <c r="P472" s="18"/>
      <c r="Q472" s="17" t="n">
        <v>0</v>
      </c>
      <c r="R472" s="18"/>
      <c r="S472" s="17" t="n">
        <v>0</v>
      </c>
      <c r="T472" s="18"/>
      <c r="U472" s="17" t="n">
        <v>0</v>
      </c>
      <c r="V472" s="18"/>
      <c r="W472" s="17" t="n">
        <v>0</v>
      </c>
      <c r="X472" s="18"/>
      <c r="Y472" s="17" t="n">
        <v>7179.0560980425</v>
      </c>
      <c r="Z472" s="18" t="n">
        <v>0.000265607873650552</v>
      </c>
      <c r="AA472" s="17" t="n">
        <v>0</v>
      </c>
      <c r="AB472" s="18"/>
      <c r="AC472" s="17" t="n">
        <v>7179.0560980425</v>
      </c>
      <c r="AD472" s="18" t="n">
        <v>5.72945302992975E-005</v>
      </c>
    </row>
    <row r="473" customFormat="false" ht="15" hidden="false" customHeight="false" outlineLevel="0" collapsed="false">
      <c r="A473" s="16" t="s">
        <v>211</v>
      </c>
      <c r="C473" s="19"/>
      <c r="D473" s="19"/>
      <c r="E473" s="17" t="n">
        <v>0</v>
      </c>
      <c r="F473" s="18"/>
      <c r="G473" s="17" t="n">
        <v>0</v>
      </c>
      <c r="H473" s="18"/>
      <c r="I473" s="17" t="n">
        <v>0</v>
      </c>
      <c r="J473" s="18"/>
      <c r="K473" s="17" t="n">
        <v>92090.959038</v>
      </c>
      <c r="L473" s="18" t="n">
        <v>0.0132335792280823</v>
      </c>
      <c r="M473" s="17" t="n">
        <v>3069.6986346</v>
      </c>
      <c r="N473" s="18" t="n">
        <v>8.6413352849261E-005</v>
      </c>
      <c r="O473" s="17" t="n">
        <v>0</v>
      </c>
      <c r="P473" s="18"/>
      <c r="Q473" s="17" t="n">
        <v>0</v>
      </c>
      <c r="R473" s="18"/>
      <c r="S473" s="17" t="n">
        <v>0</v>
      </c>
      <c r="T473" s="18"/>
      <c r="U473" s="17" t="n">
        <v>0</v>
      </c>
      <c r="V473" s="18"/>
      <c r="W473" s="17" t="n">
        <v>41952.5480062</v>
      </c>
      <c r="X473" s="18" t="n">
        <v>0.00821587289246289</v>
      </c>
      <c r="Y473" s="17" t="n">
        <v>53719.7261055</v>
      </c>
      <c r="Z473" s="18" t="n">
        <v>0.00198750114626663</v>
      </c>
      <c r="AA473" s="17" t="n">
        <v>0</v>
      </c>
      <c r="AB473" s="18"/>
      <c r="AC473" s="17" t="n">
        <v>190832.9317843</v>
      </c>
      <c r="AD473" s="18" t="n">
        <v>0.00152299731927163</v>
      </c>
    </row>
    <row r="474" customFormat="false" ht="15" hidden="false" customHeight="false" outlineLevel="0" collapsed="false">
      <c r="A474" s="89" t="s">
        <v>777</v>
      </c>
      <c r="B474" s="0" t="s">
        <v>466</v>
      </c>
      <c r="C474" s="19" t="n">
        <v>4.75</v>
      </c>
      <c r="D474" s="19" t="n">
        <v>24.0027397260274</v>
      </c>
      <c r="E474" s="17" t="n">
        <v>0</v>
      </c>
      <c r="F474" s="18"/>
      <c r="G474" s="17" t="n">
        <v>0</v>
      </c>
      <c r="H474" s="18"/>
      <c r="I474" s="17" t="n">
        <v>0</v>
      </c>
      <c r="J474" s="18"/>
      <c r="K474" s="17" t="n">
        <v>92090.959038</v>
      </c>
      <c r="L474" s="18" t="n">
        <v>0.0132335792280823</v>
      </c>
      <c r="M474" s="17" t="n">
        <v>3069.6986346</v>
      </c>
      <c r="N474" s="18" t="n">
        <v>8.6413352849261E-005</v>
      </c>
      <c r="O474" s="17" t="n">
        <v>0</v>
      </c>
      <c r="P474" s="18"/>
      <c r="Q474" s="17" t="n">
        <v>0</v>
      </c>
      <c r="R474" s="18"/>
      <c r="S474" s="17" t="n">
        <v>0</v>
      </c>
      <c r="T474" s="18"/>
      <c r="U474" s="17" t="n">
        <v>0</v>
      </c>
      <c r="V474" s="18"/>
      <c r="W474" s="17" t="n">
        <v>41952.5480062</v>
      </c>
      <c r="X474" s="18" t="n">
        <v>0.00821587289246289</v>
      </c>
      <c r="Y474" s="17" t="n">
        <v>53719.7261055</v>
      </c>
      <c r="Z474" s="18" t="n">
        <v>0.00198750114626663</v>
      </c>
      <c r="AA474" s="17" t="n">
        <v>0</v>
      </c>
      <c r="AB474" s="18"/>
      <c r="AC474" s="17" t="n">
        <v>190832.9317843</v>
      </c>
      <c r="AD474" s="18" t="n">
        <v>0.00152299731927163</v>
      </c>
    </row>
    <row r="475" customFormat="false" ht="15" hidden="false" customHeight="false" outlineLevel="0" collapsed="false">
      <c r="A475" s="16" t="s">
        <v>248</v>
      </c>
      <c r="C475" s="19"/>
      <c r="D475" s="19"/>
      <c r="E475" s="17" t="n">
        <v>397.9496440419</v>
      </c>
      <c r="F475" s="18" t="n">
        <v>0.00516980421278088</v>
      </c>
      <c r="G475" s="17" t="n">
        <v>5571.2950165873</v>
      </c>
      <c r="H475" s="18" t="n">
        <v>0.00480040669096149</v>
      </c>
      <c r="I475" s="17" t="n">
        <v>397.9496440419</v>
      </c>
      <c r="J475" s="18" t="n">
        <v>0.00215187157476647</v>
      </c>
      <c r="K475" s="17" t="n">
        <v>0</v>
      </c>
      <c r="L475" s="18"/>
      <c r="M475" s="17" t="n">
        <v>0</v>
      </c>
      <c r="N475" s="18"/>
      <c r="O475" s="17" t="n">
        <v>0</v>
      </c>
      <c r="P475" s="18"/>
      <c r="Q475" s="17" t="n">
        <v>0</v>
      </c>
      <c r="R475" s="18"/>
      <c r="S475" s="17" t="n">
        <v>0</v>
      </c>
      <c r="T475" s="18"/>
      <c r="U475" s="17" t="n">
        <v>0</v>
      </c>
      <c r="V475" s="18"/>
      <c r="W475" s="17" t="n">
        <v>11938.4893212585</v>
      </c>
      <c r="X475" s="18" t="n">
        <v>0.0023380012765134</v>
      </c>
      <c r="Y475" s="17" t="n">
        <v>43774.4608446145</v>
      </c>
      <c r="Z475" s="18" t="n">
        <v>0.00161955016179741</v>
      </c>
      <c r="AA475" s="17" t="n">
        <v>0</v>
      </c>
      <c r="AB475" s="18"/>
      <c r="AC475" s="17" t="n">
        <v>62080.1444705441</v>
      </c>
      <c r="AD475" s="18" t="n">
        <v>0.000495448519941527</v>
      </c>
    </row>
    <row r="476" customFormat="false" ht="15" hidden="false" customHeight="false" outlineLevel="0" collapsed="false">
      <c r="A476" s="89" t="s">
        <v>778</v>
      </c>
      <c r="B476" s="0" t="s">
        <v>431</v>
      </c>
      <c r="C476" s="19" t="n">
        <v>5.875</v>
      </c>
      <c r="D476" s="19" t="n">
        <v>15.8767123287671</v>
      </c>
      <c r="E476" s="17" t="n">
        <v>397.9496440419</v>
      </c>
      <c r="F476" s="18" t="n">
        <v>0.00516980421278088</v>
      </c>
      <c r="G476" s="17" t="n">
        <v>5571.2950165873</v>
      </c>
      <c r="H476" s="18" t="n">
        <v>0.00480040669096149</v>
      </c>
      <c r="I476" s="17" t="n">
        <v>397.9496440419</v>
      </c>
      <c r="J476" s="18" t="n">
        <v>0.00215187157476647</v>
      </c>
      <c r="K476" s="17" t="n">
        <v>0</v>
      </c>
      <c r="L476" s="18"/>
      <c r="M476" s="17" t="n">
        <v>0</v>
      </c>
      <c r="N476" s="18"/>
      <c r="O476" s="17" t="n">
        <v>0</v>
      </c>
      <c r="P476" s="18"/>
      <c r="Q476" s="17" t="n">
        <v>0</v>
      </c>
      <c r="R476" s="18"/>
      <c r="S476" s="17" t="n">
        <v>0</v>
      </c>
      <c r="T476" s="18"/>
      <c r="U476" s="17" t="n">
        <v>0</v>
      </c>
      <c r="V476" s="18"/>
      <c r="W476" s="17" t="n">
        <v>11938.4893212585</v>
      </c>
      <c r="X476" s="18" t="n">
        <v>0.0023380012765134</v>
      </c>
      <c r="Y476" s="17" t="n">
        <v>43774.4608446145</v>
      </c>
      <c r="Z476" s="18" t="n">
        <v>0.00161955016179741</v>
      </c>
      <c r="AA476" s="17" t="n">
        <v>0</v>
      </c>
      <c r="AB476" s="18"/>
      <c r="AC476" s="17" t="n">
        <v>62080.1444705441</v>
      </c>
      <c r="AD476" s="18" t="n">
        <v>0.000495448519941527</v>
      </c>
    </row>
    <row r="477" customFormat="false" ht="15" hidden="false" customHeight="false" outlineLevel="0" collapsed="false">
      <c r="A477" s="16" t="s">
        <v>250</v>
      </c>
      <c r="C477" s="19"/>
      <c r="D477" s="19"/>
      <c r="E477" s="17" t="n">
        <v>0</v>
      </c>
      <c r="F477" s="18"/>
      <c r="G477" s="17" t="n">
        <v>0</v>
      </c>
      <c r="H477" s="18"/>
      <c r="I477" s="17" t="n">
        <v>0</v>
      </c>
      <c r="J477" s="18"/>
      <c r="K477" s="17" t="n">
        <v>36331.206912</v>
      </c>
      <c r="L477" s="18" t="n">
        <v>0.0052208372042625</v>
      </c>
      <c r="M477" s="17" t="n">
        <v>191748.03648</v>
      </c>
      <c r="N477" s="18" t="n">
        <v>0.00539779069767164</v>
      </c>
      <c r="O477" s="17" t="n">
        <v>47768.809088</v>
      </c>
      <c r="P477" s="18" t="n">
        <v>0.00586840163495478</v>
      </c>
      <c r="Q477" s="17" t="n">
        <v>6728.00128</v>
      </c>
      <c r="R477" s="18" t="n">
        <v>0.00161967900214012</v>
      </c>
      <c r="S477" s="17" t="n">
        <v>134560.0256</v>
      </c>
      <c r="T477" s="18" t="n">
        <v>0.00570261895145951</v>
      </c>
      <c r="U477" s="17" t="n">
        <v>40368.00768</v>
      </c>
      <c r="V477" s="18" t="n">
        <v>0.00708327420290163</v>
      </c>
      <c r="W477" s="17" t="n">
        <v>74008.01408</v>
      </c>
      <c r="X477" s="18" t="n">
        <v>0.0144935281789088</v>
      </c>
      <c r="Y477" s="17" t="n">
        <v>141288.02688</v>
      </c>
      <c r="Z477" s="18" t="n">
        <v>0.00522731844958159</v>
      </c>
      <c r="AA477" s="17" t="n">
        <v>0</v>
      </c>
      <c r="AB477" s="18"/>
      <c r="AC477" s="17" t="n">
        <v>672800.128</v>
      </c>
      <c r="AD477" s="18" t="n">
        <v>0.00536947570720028</v>
      </c>
    </row>
    <row r="478" customFormat="false" ht="15" hidden="false" customHeight="false" outlineLevel="0" collapsed="false">
      <c r="A478" s="89" t="s">
        <v>779</v>
      </c>
      <c r="B478" s="0" t="s">
        <v>431</v>
      </c>
      <c r="C478" s="19"/>
      <c r="D478" s="19" t="n">
        <v>0</v>
      </c>
      <c r="E478" s="17" t="n">
        <v>0</v>
      </c>
      <c r="F478" s="18"/>
      <c r="G478" s="17" t="n">
        <v>0</v>
      </c>
      <c r="H478" s="18"/>
      <c r="I478" s="17" t="n">
        <v>0</v>
      </c>
      <c r="J478" s="18"/>
      <c r="K478" s="17" t="n">
        <v>36331.206912</v>
      </c>
      <c r="L478" s="18" t="n">
        <v>0.0052208372042625</v>
      </c>
      <c r="M478" s="17" t="n">
        <v>191748.03648</v>
      </c>
      <c r="N478" s="18" t="n">
        <v>0.00539779069767164</v>
      </c>
      <c r="O478" s="17" t="n">
        <v>47768.809088</v>
      </c>
      <c r="P478" s="18" t="n">
        <v>0.00586840163495478</v>
      </c>
      <c r="Q478" s="17" t="n">
        <v>6728.00128</v>
      </c>
      <c r="R478" s="18" t="n">
        <v>0.00161967900214012</v>
      </c>
      <c r="S478" s="17" t="n">
        <v>134560.0256</v>
      </c>
      <c r="T478" s="18" t="n">
        <v>0.00570261895145951</v>
      </c>
      <c r="U478" s="17" t="n">
        <v>40368.00768</v>
      </c>
      <c r="V478" s="18" t="n">
        <v>0.00708327420290163</v>
      </c>
      <c r="W478" s="17" t="n">
        <v>74008.01408</v>
      </c>
      <c r="X478" s="18" t="n">
        <v>0.0144935281789088</v>
      </c>
      <c r="Y478" s="17" t="n">
        <v>141288.02688</v>
      </c>
      <c r="Z478" s="18" t="n">
        <v>0.00522731844958159</v>
      </c>
      <c r="AA478" s="17" t="n">
        <v>0</v>
      </c>
      <c r="AB478" s="18"/>
      <c r="AC478" s="17" t="n">
        <v>672800.128</v>
      </c>
      <c r="AD478" s="18" t="n">
        <v>0.00536947570720028</v>
      </c>
    </row>
    <row r="479" customFormat="false" ht="15" hidden="false" customHeight="false" outlineLevel="0" collapsed="false">
      <c r="A479" s="16" t="s">
        <v>251</v>
      </c>
      <c r="C479" s="19"/>
      <c r="D479" s="19"/>
      <c r="E479" s="17" t="n">
        <v>0</v>
      </c>
      <c r="F479" s="18"/>
      <c r="G479" s="17" t="n">
        <v>0</v>
      </c>
      <c r="H479" s="18"/>
      <c r="I479" s="17" t="n">
        <v>0</v>
      </c>
      <c r="J479" s="18"/>
      <c r="K479" s="17" t="n">
        <v>0</v>
      </c>
      <c r="L479" s="18"/>
      <c r="M479" s="17" t="n">
        <v>0</v>
      </c>
      <c r="N479" s="18"/>
      <c r="O479" s="17" t="n">
        <v>0</v>
      </c>
      <c r="P479" s="18"/>
      <c r="Q479" s="17" t="n">
        <v>0</v>
      </c>
      <c r="R479" s="18"/>
      <c r="S479" s="17" t="n">
        <v>0</v>
      </c>
      <c r="T479" s="18"/>
      <c r="U479" s="17" t="n">
        <v>0</v>
      </c>
      <c r="V479" s="18"/>
      <c r="W479" s="17" t="n">
        <v>0</v>
      </c>
      <c r="X479" s="18"/>
      <c r="Y479" s="17" t="n">
        <v>72156.6105341796</v>
      </c>
      <c r="Z479" s="18" t="n">
        <v>0.00266962169289083</v>
      </c>
      <c r="AA479" s="17" t="n">
        <v>0</v>
      </c>
      <c r="AB479" s="18"/>
      <c r="AC479" s="17" t="n">
        <v>72156.6105341796</v>
      </c>
      <c r="AD479" s="18" t="n">
        <v>0.000575866667161498</v>
      </c>
    </row>
    <row r="480" customFormat="false" ht="15" hidden="false" customHeight="false" outlineLevel="0" collapsed="false">
      <c r="A480" s="89" t="s">
        <v>780</v>
      </c>
      <c r="B480" s="0" t="s">
        <v>431</v>
      </c>
      <c r="C480" s="19" t="n">
        <v>5.875</v>
      </c>
      <c r="D480" s="19" t="n">
        <v>18.6082191780822</v>
      </c>
      <c r="E480" s="17" t="n">
        <v>0</v>
      </c>
      <c r="F480" s="18"/>
      <c r="G480" s="17" t="n">
        <v>0</v>
      </c>
      <c r="H480" s="18"/>
      <c r="I480" s="17" t="n">
        <v>0</v>
      </c>
      <c r="J480" s="18"/>
      <c r="K480" s="17" t="n">
        <v>0</v>
      </c>
      <c r="L480" s="18"/>
      <c r="M480" s="17" t="n">
        <v>0</v>
      </c>
      <c r="N480" s="18"/>
      <c r="O480" s="17" t="n">
        <v>0</v>
      </c>
      <c r="P480" s="18"/>
      <c r="Q480" s="17" t="n">
        <v>0</v>
      </c>
      <c r="R480" s="18"/>
      <c r="S480" s="17" t="n">
        <v>0</v>
      </c>
      <c r="T480" s="18"/>
      <c r="U480" s="17" t="n">
        <v>0</v>
      </c>
      <c r="V480" s="18"/>
      <c r="W480" s="17" t="n">
        <v>0</v>
      </c>
      <c r="X480" s="18"/>
      <c r="Y480" s="17" t="n">
        <v>72156.6105341796</v>
      </c>
      <c r="Z480" s="18" t="n">
        <v>0.00266962169289083</v>
      </c>
      <c r="AA480" s="17" t="n">
        <v>0</v>
      </c>
      <c r="AB480" s="18"/>
      <c r="AC480" s="17" t="n">
        <v>72156.6105341796</v>
      </c>
      <c r="AD480" s="18" t="n">
        <v>0.000575866667161498</v>
      </c>
    </row>
    <row r="481" customFormat="false" ht="15" hidden="false" customHeight="false" outlineLevel="0" collapsed="false">
      <c r="A481" s="16" t="s">
        <v>212</v>
      </c>
      <c r="C481" s="19"/>
      <c r="D481" s="19"/>
      <c r="E481" s="17" t="n">
        <v>594.3094164315</v>
      </c>
      <c r="F481" s="18" t="n">
        <v>0.00772073394401483</v>
      </c>
      <c r="G481" s="17" t="n">
        <v>8513.1496843005</v>
      </c>
      <c r="H481" s="18" t="n">
        <v>0.00733520314110123</v>
      </c>
      <c r="I481" s="17" t="n">
        <v>443.750080617</v>
      </c>
      <c r="J481" s="18" t="n">
        <v>0.00239953270238259</v>
      </c>
      <c r="K481" s="17" t="n">
        <v>6878.090612619</v>
      </c>
      <c r="L481" s="18" t="n">
        <v>0.000988389718283465</v>
      </c>
      <c r="M481" s="17" t="n">
        <v>15792.553674369</v>
      </c>
      <c r="N481" s="18" t="n">
        <v>0.000444567260665954</v>
      </c>
      <c r="O481" s="17" t="n">
        <v>0</v>
      </c>
      <c r="P481" s="18"/>
      <c r="Q481" s="17" t="n">
        <v>11844.001084074</v>
      </c>
      <c r="R481" s="18" t="n">
        <v>0.00285128956711486</v>
      </c>
      <c r="S481" s="17" t="n">
        <v>15557.798034165</v>
      </c>
      <c r="T481" s="18" t="n">
        <v>0.000659335441688627</v>
      </c>
      <c r="U481" s="17" t="n">
        <v>0</v>
      </c>
      <c r="V481" s="18"/>
      <c r="W481" s="17" t="n">
        <v>11041.01795973</v>
      </c>
      <c r="X481" s="18" t="n">
        <v>0.00216224292615399</v>
      </c>
      <c r="Y481" s="17" t="n">
        <v>13906.56237633</v>
      </c>
      <c r="Z481" s="18" t="n">
        <v>0.000514509485943831</v>
      </c>
      <c r="AA481" s="17" t="n">
        <v>0</v>
      </c>
      <c r="AB481" s="18"/>
      <c r="AC481" s="17" t="n">
        <v>84571.232922636</v>
      </c>
      <c r="AD481" s="18" t="n">
        <v>0.000674945146125285</v>
      </c>
    </row>
    <row r="482" customFormat="false" ht="15" hidden="false" customHeight="false" outlineLevel="0" collapsed="false">
      <c r="A482" s="89" t="s">
        <v>781</v>
      </c>
      <c r="B482" s="0" t="s">
        <v>427</v>
      </c>
      <c r="C482" s="19" t="n">
        <v>6.75</v>
      </c>
      <c r="D482" s="19" t="n">
        <v>4.64931506849315</v>
      </c>
      <c r="E482" s="17" t="n">
        <v>451.6780074435</v>
      </c>
      <c r="F482" s="18" t="n">
        <v>0.00586779483450429</v>
      </c>
      <c r="G482" s="17" t="n">
        <v>6373.6785494805</v>
      </c>
      <c r="H482" s="18" t="n">
        <v>0.00549176610893344</v>
      </c>
      <c r="I482" s="17" t="n">
        <v>301.118671629</v>
      </c>
      <c r="J482" s="18" t="n">
        <v>0.00162826809826637</v>
      </c>
      <c r="K482" s="17" t="n">
        <v>3312.305387919</v>
      </c>
      <c r="L482" s="18" t="n">
        <v>0.000475982183664118</v>
      </c>
      <c r="M482" s="17" t="n">
        <v>3312.305387919</v>
      </c>
      <c r="N482" s="18" t="n">
        <v>9.3242838565503E-005</v>
      </c>
      <c r="O482" s="17" t="n">
        <v>0</v>
      </c>
      <c r="P482" s="18"/>
      <c r="Q482" s="17" t="n">
        <v>11844.001084074</v>
      </c>
      <c r="R482" s="18" t="n">
        <v>0.00285128956711486</v>
      </c>
      <c r="S482" s="17" t="n">
        <v>15557.798034165</v>
      </c>
      <c r="T482" s="18" t="n">
        <v>0.000659335441688627</v>
      </c>
      <c r="U482" s="17" t="n">
        <v>0</v>
      </c>
      <c r="V482" s="18"/>
      <c r="W482" s="17" t="n">
        <v>11041.01795973</v>
      </c>
      <c r="X482" s="18" t="n">
        <v>0.00216224292615399</v>
      </c>
      <c r="Y482" s="17" t="n">
        <v>0</v>
      </c>
      <c r="Z482" s="18"/>
      <c r="AA482" s="17" t="n">
        <v>0</v>
      </c>
      <c r="AB482" s="18"/>
      <c r="AC482" s="17" t="n">
        <v>52193.90308236</v>
      </c>
      <c r="AD482" s="18" t="n">
        <v>0.000416548515675517</v>
      </c>
    </row>
    <row r="483" customFormat="false" ht="15" hidden="false" customHeight="false" outlineLevel="0" collapsed="false">
      <c r="A483" s="89" t="s">
        <v>782</v>
      </c>
      <c r="B483" s="0" t="s">
        <v>427</v>
      </c>
      <c r="C483" s="19" t="n">
        <v>8.375</v>
      </c>
      <c r="D483" s="19" t="n">
        <v>11.1561643835616</v>
      </c>
      <c r="E483" s="17" t="n">
        <v>142.631408988</v>
      </c>
      <c r="F483" s="18" t="n">
        <v>0.00185293910951054</v>
      </c>
      <c r="G483" s="17" t="n">
        <v>2139.47113482</v>
      </c>
      <c r="H483" s="18" t="n">
        <v>0.00184343703216779</v>
      </c>
      <c r="I483" s="17" t="n">
        <v>142.631408988</v>
      </c>
      <c r="J483" s="18" t="n">
        <v>0.000771264604116223</v>
      </c>
      <c r="K483" s="17" t="n">
        <v>3565.7852247</v>
      </c>
      <c r="L483" s="18" t="n">
        <v>0.000512407534619347</v>
      </c>
      <c r="M483" s="17" t="n">
        <v>12480.24828645</v>
      </c>
      <c r="N483" s="18" t="n">
        <v>0.000351324422100451</v>
      </c>
      <c r="O483" s="17" t="n">
        <v>0</v>
      </c>
      <c r="P483" s="18"/>
      <c r="Q483" s="17" t="n">
        <v>0</v>
      </c>
      <c r="R483" s="18"/>
      <c r="S483" s="17" t="n">
        <v>0</v>
      </c>
      <c r="T483" s="18"/>
      <c r="U483" s="17" t="n">
        <v>0</v>
      </c>
      <c r="V483" s="18"/>
      <c r="W483" s="17" t="n">
        <v>0</v>
      </c>
      <c r="X483" s="18"/>
      <c r="Y483" s="17" t="n">
        <v>13906.56237633</v>
      </c>
      <c r="Z483" s="18" t="n">
        <v>0.000514509485943831</v>
      </c>
      <c r="AA483" s="17" t="n">
        <v>0</v>
      </c>
      <c r="AB483" s="18"/>
      <c r="AC483" s="17" t="n">
        <v>32377.329840276</v>
      </c>
      <c r="AD483" s="18" t="n">
        <v>0.000258396630449768</v>
      </c>
    </row>
    <row r="484" customFormat="false" ht="15" hidden="false" customHeight="false" outlineLevel="0" collapsed="false">
      <c r="A484" s="16" t="s">
        <v>213</v>
      </c>
      <c r="C484" s="19"/>
      <c r="D484" s="19"/>
      <c r="E484" s="17" t="n">
        <v>94.90503794</v>
      </c>
      <c r="F484" s="18" t="n">
        <v>0.00123292097958173</v>
      </c>
      <c r="G484" s="17" t="n">
        <v>949.0503794</v>
      </c>
      <c r="H484" s="18" t="n">
        <v>0.000817732282668092</v>
      </c>
      <c r="I484" s="17" t="n">
        <v>94.90503794</v>
      </c>
      <c r="J484" s="18" t="n">
        <v>0.000513189184870125</v>
      </c>
      <c r="K484" s="17" t="n">
        <v>0</v>
      </c>
      <c r="L484" s="18"/>
      <c r="M484" s="17" t="n">
        <v>0</v>
      </c>
      <c r="N484" s="18"/>
      <c r="O484" s="17" t="n">
        <v>0</v>
      </c>
      <c r="P484" s="18"/>
      <c r="Q484" s="17" t="n">
        <v>0</v>
      </c>
      <c r="R484" s="18"/>
      <c r="S484" s="17" t="n">
        <v>7117.8778455</v>
      </c>
      <c r="T484" s="18" t="n">
        <v>0.000301653815202025</v>
      </c>
      <c r="U484" s="17" t="n">
        <v>7117.8778455</v>
      </c>
      <c r="V484" s="18" t="n">
        <v>0.0012489563746148</v>
      </c>
      <c r="W484" s="17" t="n">
        <v>0</v>
      </c>
      <c r="X484" s="18"/>
      <c r="Y484" s="17" t="n">
        <v>0</v>
      </c>
      <c r="Z484" s="18"/>
      <c r="AA484" s="17" t="n">
        <v>0</v>
      </c>
      <c r="AB484" s="18"/>
      <c r="AC484" s="17" t="n">
        <v>15374.61614628</v>
      </c>
      <c r="AD484" s="18" t="n">
        <v>0.00012270156391079</v>
      </c>
    </row>
    <row r="485" customFormat="false" ht="15" hidden="false" customHeight="false" outlineLevel="0" collapsed="false">
      <c r="A485" s="89" t="s">
        <v>783</v>
      </c>
      <c r="B485" s="0" t="s">
        <v>427</v>
      </c>
      <c r="C485" s="19" t="n">
        <v>8.0625</v>
      </c>
      <c r="D485" s="19" t="n">
        <v>19.6602739726027</v>
      </c>
      <c r="E485" s="17" t="n">
        <v>94.90503794</v>
      </c>
      <c r="F485" s="18" t="n">
        <v>0.00123292097958173</v>
      </c>
      <c r="G485" s="17" t="n">
        <v>949.0503794</v>
      </c>
      <c r="H485" s="18" t="n">
        <v>0.000817732282668092</v>
      </c>
      <c r="I485" s="17" t="n">
        <v>94.90503794</v>
      </c>
      <c r="J485" s="18" t="n">
        <v>0.000513189184870125</v>
      </c>
      <c r="K485" s="17" t="n">
        <v>0</v>
      </c>
      <c r="L485" s="18"/>
      <c r="M485" s="17" t="n">
        <v>0</v>
      </c>
      <c r="N485" s="18"/>
      <c r="O485" s="17" t="n">
        <v>0</v>
      </c>
      <c r="P485" s="18"/>
      <c r="Q485" s="17" t="n">
        <v>0</v>
      </c>
      <c r="R485" s="18"/>
      <c r="S485" s="17" t="n">
        <v>7117.8778455</v>
      </c>
      <c r="T485" s="18" t="n">
        <v>0.000301653815202025</v>
      </c>
      <c r="U485" s="17" t="n">
        <v>7117.8778455</v>
      </c>
      <c r="V485" s="18" t="n">
        <v>0.0012489563746148</v>
      </c>
      <c r="W485" s="17" t="n">
        <v>0</v>
      </c>
      <c r="X485" s="18"/>
      <c r="Y485" s="17" t="n">
        <v>0</v>
      </c>
      <c r="Z485" s="18"/>
      <c r="AA485" s="17" t="n">
        <v>0</v>
      </c>
      <c r="AB485" s="18"/>
      <c r="AC485" s="17" t="n">
        <v>15374.61614628</v>
      </c>
      <c r="AD485" s="18" t="n">
        <v>0.00012270156391079</v>
      </c>
    </row>
    <row r="486" customFormat="false" ht="15" hidden="false" customHeight="false" outlineLevel="0" collapsed="false">
      <c r="A486" s="16" t="s">
        <v>252</v>
      </c>
      <c r="C486" s="19"/>
      <c r="D486" s="19"/>
      <c r="E486" s="17" t="n">
        <v>0</v>
      </c>
      <c r="F486" s="18"/>
      <c r="G486" s="17" t="n">
        <v>0</v>
      </c>
      <c r="H486" s="18"/>
      <c r="I486" s="17" t="n">
        <v>0</v>
      </c>
      <c r="J486" s="18"/>
      <c r="K486" s="17" t="n">
        <v>18365.7758325</v>
      </c>
      <c r="L486" s="18" t="n">
        <v>0.00263918360828775</v>
      </c>
      <c r="M486" s="17" t="n">
        <v>0</v>
      </c>
      <c r="N486" s="18"/>
      <c r="O486" s="17" t="n">
        <v>0</v>
      </c>
      <c r="P486" s="18"/>
      <c r="Q486" s="17" t="n">
        <v>0</v>
      </c>
      <c r="R486" s="18"/>
      <c r="S486" s="17" t="n">
        <v>0</v>
      </c>
      <c r="T486" s="18"/>
      <c r="U486" s="17" t="n">
        <v>0</v>
      </c>
      <c r="V486" s="18"/>
      <c r="W486" s="17" t="n">
        <v>0</v>
      </c>
      <c r="X486" s="18"/>
      <c r="Y486" s="17" t="n">
        <v>0</v>
      </c>
      <c r="Z486" s="18"/>
      <c r="AA486" s="17" t="n">
        <v>0</v>
      </c>
      <c r="AB486" s="18"/>
      <c r="AC486" s="17" t="n">
        <v>18365.7758325</v>
      </c>
      <c r="AD486" s="18" t="n">
        <v>0.000146573377549201</v>
      </c>
    </row>
    <row r="487" customFormat="false" ht="15" hidden="false" customHeight="false" outlineLevel="0" collapsed="false">
      <c r="A487" s="89" t="s">
        <v>784</v>
      </c>
      <c r="B487" s="0" t="s">
        <v>427</v>
      </c>
      <c r="C487" s="19" t="n">
        <v>9.40625</v>
      </c>
      <c r="D487" s="19" t="n">
        <v>19.7150684931507</v>
      </c>
      <c r="E487" s="17" t="n">
        <v>0</v>
      </c>
      <c r="F487" s="18"/>
      <c r="G487" s="17" t="n">
        <v>0</v>
      </c>
      <c r="H487" s="18"/>
      <c r="I487" s="17" t="n">
        <v>0</v>
      </c>
      <c r="J487" s="18"/>
      <c r="K487" s="17" t="n">
        <v>18365.7758325</v>
      </c>
      <c r="L487" s="18" t="n">
        <v>0.00263918360828775</v>
      </c>
      <c r="M487" s="17" t="n">
        <v>0</v>
      </c>
      <c r="N487" s="18"/>
      <c r="O487" s="17" t="n">
        <v>0</v>
      </c>
      <c r="P487" s="18"/>
      <c r="Q487" s="17" t="n">
        <v>0</v>
      </c>
      <c r="R487" s="18"/>
      <c r="S487" s="17" t="n">
        <v>0</v>
      </c>
      <c r="T487" s="18"/>
      <c r="U487" s="17" t="n">
        <v>0</v>
      </c>
      <c r="V487" s="18"/>
      <c r="W487" s="17" t="n">
        <v>0</v>
      </c>
      <c r="X487" s="18"/>
      <c r="Y487" s="17" t="n">
        <v>0</v>
      </c>
      <c r="Z487" s="18"/>
      <c r="AA487" s="17" t="n">
        <v>0</v>
      </c>
      <c r="AB487" s="18"/>
      <c r="AC487" s="17" t="n">
        <v>18365.7758325</v>
      </c>
      <c r="AD487" s="18" t="n">
        <v>0.000146573377549201</v>
      </c>
    </row>
    <row r="488" customFormat="false" ht="15" hidden="false" customHeight="false" outlineLevel="0" collapsed="false">
      <c r="A488" s="16" t="s">
        <v>214</v>
      </c>
      <c r="C488" s="19"/>
      <c r="D488" s="19"/>
      <c r="E488" s="17" t="n">
        <v>0</v>
      </c>
      <c r="F488" s="18"/>
      <c r="G488" s="17" t="n">
        <v>0</v>
      </c>
      <c r="H488" s="18"/>
      <c r="I488" s="17" t="n">
        <v>0</v>
      </c>
      <c r="J488" s="18"/>
      <c r="K488" s="17" t="n">
        <v>0</v>
      </c>
      <c r="L488" s="18"/>
      <c r="M488" s="17" t="n">
        <v>0</v>
      </c>
      <c r="N488" s="18"/>
      <c r="O488" s="17" t="n">
        <v>0</v>
      </c>
      <c r="P488" s="18"/>
      <c r="Q488" s="17" t="n">
        <v>0</v>
      </c>
      <c r="R488" s="18"/>
      <c r="S488" s="17" t="n">
        <v>8484.2692296</v>
      </c>
      <c r="T488" s="18" t="n">
        <v>0.000359561127327861</v>
      </c>
      <c r="U488" s="17" t="n">
        <v>0</v>
      </c>
      <c r="V488" s="18"/>
      <c r="W488" s="17" t="n">
        <v>0</v>
      </c>
      <c r="X488" s="18"/>
      <c r="Y488" s="17" t="n">
        <v>14847.4711518</v>
      </c>
      <c r="Z488" s="18" t="n">
        <v>0.000549320856093157</v>
      </c>
      <c r="AA488" s="17" t="n">
        <v>0</v>
      </c>
      <c r="AB488" s="18"/>
      <c r="AC488" s="17" t="n">
        <v>23331.7403814</v>
      </c>
      <c r="AD488" s="18" t="n">
        <v>0.000186205691662162</v>
      </c>
    </row>
    <row r="489" customFormat="false" ht="15" hidden="false" customHeight="false" outlineLevel="0" collapsed="false">
      <c r="A489" s="89" t="s">
        <v>785</v>
      </c>
      <c r="B489" s="0" t="s">
        <v>427</v>
      </c>
      <c r="C489" s="19" t="n">
        <v>9.46875</v>
      </c>
      <c r="D489" s="19" t="n">
        <v>9.80547945205479</v>
      </c>
      <c r="E489" s="17" t="n">
        <v>0</v>
      </c>
      <c r="F489" s="18"/>
      <c r="G489" s="17" t="n">
        <v>0</v>
      </c>
      <c r="H489" s="18"/>
      <c r="I489" s="17" t="n">
        <v>0</v>
      </c>
      <c r="J489" s="18"/>
      <c r="K489" s="17" t="n">
        <v>0</v>
      </c>
      <c r="L489" s="18"/>
      <c r="M489" s="17" t="n">
        <v>0</v>
      </c>
      <c r="N489" s="18"/>
      <c r="O489" s="17" t="n">
        <v>0</v>
      </c>
      <c r="P489" s="18"/>
      <c r="Q489" s="17" t="n">
        <v>0</v>
      </c>
      <c r="R489" s="18"/>
      <c r="S489" s="17" t="n">
        <v>8484.2692296</v>
      </c>
      <c r="T489" s="18" t="n">
        <v>0.000359561127327861</v>
      </c>
      <c r="U489" s="17" t="n">
        <v>0</v>
      </c>
      <c r="V489" s="18"/>
      <c r="W489" s="17" t="n">
        <v>0</v>
      </c>
      <c r="X489" s="18"/>
      <c r="Y489" s="17" t="n">
        <v>14847.4711518</v>
      </c>
      <c r="Z489" s="18" t="n">
        <v>0.000549320856093157</v>
      </c>
      <c r="AA489" s="17" t="n">
        <v>0</v>
      </c>
      <c r="AB489" s="18"/>
      <c r="AC489" s="17" t="n">
        <v>23331.7403814</v>
      </c>
      <c r="AD489" s="18" t="n">
        <v>0.000186205691662162</v>
      </c>
    </row>
    <row r="490" customFormat="false" ht="15" hidden="false" customHeight="false" outlineLevel="0" collapsed="false">
      <c r="A490" s="92" t="s">
        <v>417</v>
      </c>
      <c r="B490" s="92"/>
      <c r="C490" s="92"/>
      <c r="D490" s="92"/>
      <c r="E490" s="93" t="n">
        <v>54381.7743347311</v>
      </c>
      <c r="F490" s="94" t="n">
        <v>0.706479149468948</v>
      </c>
      <c r="G490" s="93" t="n">
        <v>559072.842624455</v>
      </c>
      <c r="H490" s="94" t="n">
        <v>0.481715114076519</v>
      </c>
      <c r="I490" s="93" t="n">
        <v>35873.9402976585</v>
      </c>
      <c r="J490" s="94" t="n">
        <v>0.193984624831761</v>
      </c>
      <c r="K490" s="93" t="n">
        <v>3900445.31106928</v>
      </c>
      <c r="L490" s="94" t="n">
        <v>0.560498583010072</v>
      </c>
      <c r="M490" s="93" t="n">
        <v>13242314.2037637</v>
      </c>
      <c r="N490" s="94" t="n">
        <v>0.372776909411409</v>
      </c>
      <c r="O490" s="93" t="n">
        <v>692970.550895237</v>
      </c>
      <c r="P490" s="94" t="n">
        <v>0.0851314820588797</v>
      </c>
      <c r="Q490" s="93" t="n">
        <v>2208976.32357437</v>
      </c>
      <c r="R490" s="94" t="n">
        <v>0.531782385082734</v>
      </c>
      <c r="S490" s="93" t="n">
        <v>8731650.35665818</v>
      </c>
      <c r="T490" s="94" t="n">
        <v>0.370045075269347</v>
      </c>
      <c r="U490" s="93" t="n">
        <v>487942.241935636</v>
      </c>
      <c r="V490" s="94" t="n">
        <v>0.0856180151917934</v>
      </c>
      <c r="W490" s="93" t="n">
        <v>3002871.19212909</v>
      </c>
      <c r="X490" s="94" t="n">
        <v>0.58807412659</v>
      </c>
      <c r="Y490" s="93" t="n">
        <v>12159833.3096009</v>
      </c>
      <c r="Z490" s="94" t="n">
        <v>0.449884695870935</v>
      </c>
      <c r="AA490" s="93" t="n">
        <v>760620.956001067</v>
      </c>
      <c r="AB490" s="94" t="n">
        <v>0.0991440669407126</v>
      </c>
      <c r="AC490" s="93" t="n">
        <v>45836953.0028843</v>
      </c>
      <c r="AD490" s="94" t="n">
        <v>0.365815039858417</v>
      </c>
    </row>
  </sheetData>
  <mergeCells count="19">
    <mergeCell ref="A2:AD2"/>
    <mergeCell ref="A4:AD4"/>
    <mergeCell ref="A5:AD5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2.86"/>
    <col collapsed="false" customWidth="true" hidden="false" outlineLevel="0" max="3" min="3" style="0" width="13.42"/>
    <col collapsed="false" customWidth="true" hidden="false" outlineLevel="0" max="4" min="4" style="0" width="13.15"/>
    <col collapsed="false" customWidth="true" hidden="false" outlineLevel="0" max="5" min="5" style="0" width="17.86"/>
    <col collapsed="false" customWidth="true" hidden="false" outlineLevel="0" max="6" min="6" style="0" width="18.29"/>
    <col collapsed="false" customWidth="true" hidden="false" outlineLevel="0" max="8" min="7" style="0" width="16"/>
    <col collapsed="false" customWidth="true" hidden="false" outlineLevel="0" max="9" min="9" style="0" width="18.29"/>
    <col collapsed="false" customWidth="true" hidden="false" outlineLevel="0" max="10" min="10" style="0" width="15.71"/>
    <col collapsed="false" customWidth="true" hidden="false" outlineLevel="0" max="11" min="11" style="0" width="16"/>
    <col collapsed="false" customWidth="true" hidden="false" outlineLevel="0" max="12" min="12" style="0" width="18.29"/>
    <col collapsed="false" customWidth="true" hidden="false" outlineLevel="0" max="13" min="13" style="0" width="17.86"/>
    <col collapsed="false" customWidth="true" hidden="false" outlineLevel="0" max="14" min="14" style="0" width="19.71"/>
    <col collapsed="false" customWidth="true" hidden="false" outlineLevel="0" max="15" min="15" style="103" width="22"/>
  </cols>
  <sheetData>
    <row r="2" customFormat="false" ht="15" hidden="false" customHeight="false" outlineLevel="0" collapsed="false">
      <c r="A2" s="2" t="s">
        <v>7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04"/>
    </row>
    <row r="4" customFormat="false" ht="15" hidden="false" customHeight="false" outlineLevel="0" collapsed="false">
      <c r="A4" s="2" t="str">
        <f aca="false">'1'!A5:AA5</f>
        <v>Al 30-11-20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04"/>
    </row>
    <row r="6" customFormat="false" ht="28.5" hidden="false" customHeight="false" outlineLevel="0" collapsed="false">
      <c r="A6" s="21"/>
      <c r="B6" s="21" t="s">
        <v>3</v>
      </c>
      <c r="C6" s="21" t="s">
        <v>4</v>
      </c>
      <c r="D6" s="21" t="s">
        <v>5</v>
      </c>
      <c r="E6" s="21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419</v>
      </c>
      <c r="O6" s="105" t="s">
        <v>787</v>
      </c>
    </row>
    <row r="7" customFormat="false" ht="15" hidden="false" customHeight="false" outlineLevel="0" collapsed="false">
      <c r="A7" s="8" t="s">
        <v>375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106"/>
    </row>
    <row r="8" customFormat="false" ht="15" hidden="false" customHeight="false" outlineLevel="0" collapsed="false">
      <c r="A8" s="12" t="s">
        <v>421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106"/>
    </row>
    <row r="9" customFormat="false" ht="15" hidden="false" customHeight="false" outlineLevel="0" collapsed="false">
      <c r="A9" s="16" t="s">
        <v>16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06"/>
    </row>
    <row r="10" customFormat="false" ht="15" hidden="false" customHeight="false" outlineLevel="0" collapsed="false">
      <c r="A10" s="89" t="s">
        <v>426</v>
      </c>
      <c r="B10" s="1"/>
      <c r="C10" s="1"/>
      <c r="D10" s="1"/>
      <c r="E10" s="1" t="n">
        <v>4</v>
      </c>
      <c r="F10" s="1" t="n">
        <v>78</v>
      </c>
      <c r="G10" s="1"/>
      <c r="H10" s="1" t="n">
        <v>3</v>
      </c>
      <c r="I10" s="1" t="n">
        <v>38</v>
      </c>
      <c r="J10" s="1"/>
      <c r="K10" s="1"/>
      <c r="L10" s="1"/>
      <c r="M10" s="1"/>
      <c r="N10" s="1" t="n">
        <v>123</v>
      </c>
      <c r="O10" s="106" t="n">
        <v>0.946153846153846</v>
      </c>
    </row>
    <row r="11" customFormat="false" ht="15" hidden="false" customHeight="false" outlineLevel="0" collapsed="false">
      <c r="A11" s="89" t="s">
        <v>428</v>
      </c>
      <c r="B11" s="1"/>
      <c r="C11" s="1"/>
      <c r="D11" s="1"/>
      <c r="E11" s="1" t="n">
        <v>48</v>
      </c>
      <c r="F11" s="1" t="n">
        <v>117</v>
      </c>
      <c r="G11" s="1"/>
      <c r="H11" s="1" t="n">
        <v>24</v>
      </c>
      <c r="I11" s="1" t="n">
        <v>60</v>
      </c>
      <c r="J11" s="1" t="n">
        <v>11</v>
      </c>
      <c r="K11" s="1"/>
      <c r="L11" s="1" t="n">
        <v>5</v>
      </c>
      <c r="M11" s="1"/>
      <c r="N11" s="1" t="n">
        <v>265</v>
      </c>
      <c r="O11" s="106" t="n">
        <v>0.946428571428571</v>
      </c>
    </row>
    <row r="12" customFormat="false" ht="15" hidden="false" customHeight="false" outlineLevel="0" collapsed="false">
      <c r="A12" s="16" t="s">
        <v>18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06"/>
    </row>
    <row r="13" customFormat="false" ht="15" hidden="false" customHeight="false" outlineLevel="0" collapsed="false">
      <c r="A13" s="89" t="s">
        <v>429</v>
      </c>
      <c r="B13" s="1"/>
      <c r="C13" s="1"/>
      <c r="D13" s="1"/>
      <c r="E13" s="1"/>
      <c r="F13" s="1" t="n">
        <v>1408</v>
      </c>
      <c r="G13" s="1"/>
      <c r="H13" s="1" t="n">
        <v>1414</v>
      </c>
      <c r="I13" s="1" t="n">
        <v>1409</v>
      </c>
      <c r="J13" s="1"/>
      <c r="K13" s="1"/>
      <c r="L13" s="1" t="n">
        <v>7784</v>
      </c>
      <c r="M13" s="1"/>
      <c r="N13" s="1" t="n">
        <v>12015</v>
      </c>
      <c r="O13" s="106" t="n">
        <v>0.639912654452493</v>
      </c>
    </row>
    <row r="14" customFormat="false" ht="15" hidden="false" customHeight="false" outlineLevel="0" collapsed="false">
      <c r="A14" s="16" t="s">
        <v>18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06"/>
    </row>
    <row r="15" customFormat="false" ht="15" hidden="false" customHeight="false" outlineLevel="0" collapsed="false">
      <c r="A15" s="89" t="s">
        <v>430</v>
      </c>
      <c r="B15" s="1" t="n">
        <v>647</v>
      </c>
      <c r="C15" s="1" t="n">
        <v>4402</v>
      </c>
      <c r="D15" s="1" t="n">
        <v>1411</v>
      </c>
      <c r="E15" s="1" t="n">
        <v>5290</v>
      </c>
      <c r="F15" s="1" t="n">
        <v>11644</v>
      </c>
      <c r="G15" s="1"/>
      <c r="H15" s="1" t="n">
        <v>3459</v>
      </c>
      <c r="I15" s="1" t="n">
        <v>4361</v>
      </c>
      <c r="J15" s="1"/>
      <c r="K15" s="1"/>
      <c r="L15" s="1"/>
      <c r="M15" s="1"/>
      <c r="N15" s="1" t="n">
        <v>31214</v>
      </c>
      <c r="O15" s="106" t="n">
        <v>0.240107692307692</v>
      </c>
    </row>
    <row r="16" customFormat="false" ht="15" hidden="false" customHeight="false" outlineLevel="0" collapsed="false">
      <c r="A16" s="16" t="s">
        <v>198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06"/>
    </row>
    <row r="17" customFormat="false" ht="15" hidden="false" customHeight="false" outlineLevel="0" collapsed="false">
      <c r="A17" s="89" t="s">
        <v>432</v>
      </c>
      <c r="B17" s="1"/>
      <c r="C17" s="1"/>
      <c r="D17" s="1"/>
      <c r="E17" s="1" t="n">
        <v>22</v>
      </c>
      <c r="F17" s="1" t="n">
        <v>33</v>
      </c>
      <c r="G17" s="1"/>
      <c r="H17" s="1" t="n">
        <v>10</v>
      </c>
      <c r="I17" s="1" t="n">
        <v>45</v>
      </c>
      <c r="J17" s="1"/>
      <c r="K17" s="1"/>
      <c r="L17" s="1"/>
      <c r="M17" s="1"/>
      <c r="N17" s="1" t="n">
        <v>110</v>
      </c>
      <c r="O17" s="106" t="n">
        <v>1</v>
      </c>
    </row>
    <row r="18" customFormat="false" ht="15" hidden="false" customHeight="false" outlineLevel="0" collapsed="false">
      <c r="A18" s="16" t="s">
        <v>19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06"/>
    </row>
    <row r="19" customFormat="false" ht="15" hidden="false" customHeight="false" outlineLevel="0" collapsed="false">
      <c r="A19" s="89" t="s">
        <v>433</v>
      </c>
      <c r="B19" s="1" t="n">
        <v>314</v>
      </c>
      <c r="C19" s="1" t="n">
        <v>886</v>
      </c>
      <c r="D19" s="1" t="n">
        <v>46</v>
      </c>
      <c r="E19" s="1" t="n">
        <v>1643</v>
      </c>
      <c r="F19" s="1" t="n">
        <v>6570</v>
      </c>
      <c r="G19" s="1"/>
      <c r="H19" s="1" t="n">
        <v>1642</v>
      </c>
      <c r="I19" s="1" t="n">
        <v>6571</v>
      </c>
      <c r="J19" s="1"/>
      <c r="K19" s="1" t="n">
        <v>20000</v>
      </c>
      <c r="L19" s="1"/>
      <c r="M19" s="1"/>
      <c r="N19" s="1" t="n">
        <v>37672</v>
      </c>
      <c r="O19" s="106" t="n">
        <v>0.627866666666667</v>
      </c>
    </row>
    <row r="20" customFormat="false" ht="15" hidden="false" customHeight="false" outlineLevel="0" collapsed="false">
      <c r="A20" s="89" t="s">
        <v>434</v>
      </c>
      <c r="B20" s="1" t="n">
        <v>430</v>
      </c>
      <c r="C20" s="1" t="n">
        <v>3636</v>
      </c>
      <c r="D20" s="1" t="n">
        <v>355</v>
      </c>
      <c r="E20" s="1"/>
      <c r="F20" s="1"/>
      <c r="G20" s="1"/>
      <c r="H20" s="1"/>
      <c r="I20" s="1"/>
      <c r="J20" s="1"/>
      <c r="K20" s="1"/>
      <c r="L20" s="1"/>
      <c r="M20" s="1"/>
      <c r="N20" s="1" t="n">
        <v>4421</v>
      </c>
      <c r="O20" s="106" t="n">
        <v>0.08842</v>
      </c>
    </row>
    <row r="21" customFormat="false" ht="15" hidden="false" customHeight="false" outlineLevel="0" collapsed="false">
      <c r="A21" s="89" t="s">
        <v>435</v>
      </c>
      <c r="B21" s="1"/>
      <c r="C21" s="1" t="n">
        <v>976</v>
      </c>
      <c r="D21" s="1"/>
      <c r="E21" s="1" t="n">
        <v>143</v>
      </c>
      <c r="F21" s="1" t="n">
        <v>285</v>
      </c>
      <c r="G21" s="1"/>
      <c r="H21" s="1" t="n">
        <v>142</v>
      </c>
      <c r="I21" s="1" t="n">
        <v>285</v>
      </c>
      <c r="J21" s="1"/>
      <c r="K21" s="1"/>
      <c r="L21" s="1"/>
      <c r="M21" s="1"/>
      <c r="N21" s="1" t="n">
        <v>1831</v>
      </c>
      <c r="O21" s="106" t="n">
        <v>0.183100087749885</v>
      </c>
    </row>
    <row r="22" customFormat="false" ht="15" hidden="false" customHeight="false" outlineLevel="0" collapsed="false">
      <c r="A22" s="89" t="s">
        <v>436</v>
      </c>
      <c r="B22" s="1"/>
      <c r="C22" s="1"/>
      <c r="D22" s="1"/>
      <c r="E22" s="1" t="n">
        <v>2309</v>
      </c>
      <c r="F22" s="1" t="n">
        <v>500</v>
      </c>
      <c r="G22" s="1"/>
      <c r="H22" s="1" t="n">
        <v>790</v>
      </c>
      <c r="I22" s="1" t="n">
        <v>1071</v>
      </c>
      <c r="J22" s="1" t="n">
        <v>90</v>
      </c>
      <c r="K22" s="1"/>
      <c r="L22" s="1"/>
      <c r="M22" s="1"/>
      <c r="N22" s="1" t="n">
        <v>4760</v>
      </c>
      <c r="O22" s="106" t="n">
        <v>0.476000193441239</v>
      </c>
    </row>
    <row r="23" customFormat="false" ht="15" hidden="false" customHeight="false" outlineLevel="0" collapsed="false">
      <c r="A23" s="89" t="s">
        <v>437</v>
      </c>
      <c r="B23" s="1"/>
      <c r="C23" s="1"/>
      <c r="D23" s="1"/>
      <c r="E23" s="1"/>
      <c r="F23" s="1" t="n">
        <v>639</v>
      </c>
      <c r="G23" s="1" t="n">
        <v>160</v>
      </c>
      <c r="H23" s="1" t="n">
        <v>1200</v>
      </c>
      <c r="I23" s="1" t="n">
        <v>3040</v>
      </c>
      <c r="J23" s="1" t="n">
        <v>160</v>
      </c>
      <c r="K23" s="1" t="n">
        <v>1198</v>
      </c>
      <c r="L23" s="1"/>
      <c r="M23" s="1"/>
      <c r="N23" s="1" t="n">
        <v>6397</v>
      </c>
      <c r="O23" s="106" t="n">
        <v>0.159925</v>
      </c>
    </row>
    <row r="24" customFormat="false" ht="15" hidden="false" customHeight="false" outlineLevel="0" collapsed="false">
      <c r="A24" s="89" t="s">
        <v>438</v>
      </c>
      <c r="B24" s="1"/>
      <c r="C24" s="1"/>
      <c r="D24" s="1"/>
      <c r="E24" s="1"/>
      <c r="F24" s="1"/>
      <c r="G24" s="1"/>
      <c r="H24" s="1"/>
      <c r="I24" s="1"/>
      <c r="J24" s="1"/>
      <c r="K24" s="1" t="n">
        <v>2804</v>
      </c>
      <c r="L24" s="1"/>
      <c r="M24" s="1"/>
      <c r="N24" s="1" t="n">
        <v>2804</v>
      </c>
      <c r="O24" s="106" t="n">
        <v>0.280400157644334</v>
      </c>
    </row>
    <row r="25" customFormat="false" ht="15" hidden="false" customHeight="false" outlineLevel="0" collapsed="false">
      <c r="A25" s="16" t="s">
        <v>24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06"/>
    </row>
    <row r="26" customFormat="false" ht="15" hidden="false" customHeight="false" outlineLevel="0" collapsed="false">
      <c r="A26" s="89" t="s">
        <v>439</v>
      </c>
      <c r="B26" s="1"/>
      <c r="C26" s="1"/>
      <c r="D26" s="1"/>
      <c r="E26" s="1" t="n">
        <v>25870</v>
      </c>
      <c r="F26" s="1" t="n">
        <v>25600</v>
      </c>
      <c r="G26" s="1"/>
      <c r="H26" s="1" t="n">
        <v>3700</v>
      </c>
      <c r="I26" s="1" t="n">
        <v>25800</v>
      </c>
      <c r="J26" s="1"/>
      <c r="K26" s="1"/>
      <c r="L26" s="1"/>
      <c r="M26" s="1"/>
      <c r="N26" s="1" t="n">
        <v>80970</v>
      </c>
      <c r="O26" s="106" t="n">
        <v>0.231342857142857</v>
      </c>
    </row>
    <row r="27" customFormat="false" ht="15" hidden="false" customHeight="false" outlineLevel="0" collapsed="false">
      <c r="A27" s="89" t="s">
        <v>440</v>
      </c>
      <c r="B27" s="1"/>
      <c r="C27" s="1"/>
      <c r="D27" s="1"/>
      <c r="E27" s="1"/>
      <c r="F27" s="1" t="n">
        <v>2500</v>
      </c>
      <c r="G27" s="1"/>
      <c r="H27" s="1"/>
      <c r="I27" s="1" t="n">
        <v>2500</v>
      </c>
      <c r="J27" s="1"/>
      <c r="K27" s="1"/>
      <c r="L27" s="1"/>
      <c r="M27" s="1"/>
      <c r="N27" s="1" t="n">
        <v>5000</v>
      </c>
      <c r="O27" s="106" t="n">
        <v>0.354609929078014</v>
      </c>
    </row>
    <row r="28" customFormat="false" ht="15" hidden="false" customHeight="false" outlineLevel="0" collapsed="false">
      <c r="A28" s="8" t="s">
        <v>44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106"/>
    </row>
    <row r="29" customFormat="false" ht="15" hidden="false" customHeight="false" outlineLevel="0" collapsed="false">
      <c r="A29" s="12" t="s">
        <v>421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106"/>
    </row>
    <row r="30" customFormat="false" ht="15" hidden="false" customHeight="false" outlineLevel="0" collapsed="false">
      <c r="A30" s="16" t="s">
        <v>15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06"/>
    </row>
    <row r="31" customFormat="false" ht="15" hidden="false" customHeight="false" outlineLevel="0" collapsed="false">
      <c r="A31" s="89" t="s">
        <v>442</v>
      </c>
      <c r="B31" s="1"/>
      <c r="C31" s="1"/>
      <c r="D31" s="1"/>
      <c r="E31" s="1" t="n">
        <v>500</v>
      </c>
      <c r="F31" s="1"/>
      <c r="G31" s="1"/>
      <c r="H31" s="1"/>
      <c r="I31" s="1"/>
      <c r="J31" s="1"/>
      <c r="K31" s="1"/>
      <c r="L31" s="1"/>
      <c r="M31" s="1"/>
      <c r="N31" s="1" t="n">
        <v>500</v>
      </c>
      <c r="O31" s="106" t="n">
        <v>0.0499999953124817</v>
      </c>
    </row>
    <row r="32" customFormat="false" ht="15" hidden="false" customHeight="false" outlineLevel="0" collapsed="false">
      <c r="A32" s="8" t="s">
        <v>377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106"/>
    </row>
    <row r="33" customFormat="false" ht="15" hidden="false" customHeight="false" outlineLevel="0" collapsed="false">
      <c r="A33" s="12" t="s">
        <v>421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106"/>
    </row>
    <row r="34" customFormat="false" ht="15" hidden="false" customHeight="false" outlineLevel="0" collapsed="false">
      <c r="A34" s="16" t="s">
        <v>132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06"/>
    </row>
    <row r="35" customFormat="false" ht="15" hidden="false" customHeight="false" outlineLevel="0" collapsed="false">
      <c r="A35" s="89" t="s">
        <v>443</v>
      </c>
      <c r="B35" s="1" t="n">
        <v>329</v>
      </c>
      <c r="C35" s="1" t="n">
        <v>1073</v>
      </c>
      <c r="D35" s="1"/>
      <c r="E35" s="1"/>
      <c r="F35" s="1" t="n">
        <v>4875</v>
      </c>
      <c r="G35" s="1"/>
      <c r="H35" s="1"/>
      <c r="I35" s="1" t="n">
        <v>4875</v>
      </c>
      <c r="J35" s="1"/>
      <c r="K35" s="1"/>
      <c r="L35" s="1"/>
      <c r="M35" s="1"/>
      <c r="N35" s="1" t="n">
        <v>11152</v>
      </c>
      <c r="O35" s="106" t="n">
        <v>0.148693298869531</v>
      </c>
    </row>
    <row r="36" customFormat="false" ht="15" hidden="false" customHeight="false" outlineLevel="0" collapsed="false">
      <c r="A36" s="89" t="s">
        <v>444</v>
      </c>
      <c r="B36" s="1" t="n">
        <v>180</v>
      </c>
      <c r="C36" s="1" t="n">
        <v>3750</v>
      </c>
      <c r="D36" s="1"/>
      <c r="E36" s="1"/>
      <c r="F36" s="1" t="n">
        <v>10000</v>
      </c>
      <c r="G36" s="1"/>
      <c r="H36" s="1" t="n">
        <v>15000</v>
      </c>
      <c r="I36" s="1" t="n">
        <v>15000</v>
      </c>
      <c r="J36" s="1"/>
      <c r="K36" s="1"/>
      <c r="L36" s="1"/>
      <c r="M36" s="1"/>
      <c r="N36" s="1" t="n">
        <v>43930</v>
      </c>
      <c r="O36" s="106" t="n">
        <v>0.567659028137792</v>
      </c>
    </row>
    <row r="37" customFormat="false" ht="15" hidden="false" customHeight="false" outlineLevel="0" collapsed="false">
      <c r="A37" s="89" t="s">
        <v>445</v>
      </c>
      <c r="B37" s="1" t="n">
        <v>100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 t="n">
        <v>100</v>
      </c>
      <c r="O37" s="106" t="n">
        <v>0.0100000010005626</v>
      </c>
    </row>
    <row r="38" customFormat="false" ht="15" hidden="false" customHeight="false" outlineLevel="0" collapsed="false">
      <c r="A38" s="89" t="s">
        <v>446</v>
      </c>
      <c r="B38" s="1"/>
      <c r="C38" s="1"/>
      <c r="D38" s="1"/>
      <c r="E38" s="1" t="n">
        <v>1500</v>
      </c>
      <c r="F38" s="1" t="n">
        <v>6000</v>
      </c>
      <c r="G38" s="1"/>
      <c r="H38" s="1" t="n">
        <v>1500</v>
      </c>
      <c r="I38" s="1" t="n">
        <v>6000</v>
      </c>
      <c r="J38" s="1"/>
      <c r="K38" s="1"/>
      <c r="L38" s="1"/>
      <c r="M38" s="1"/>
      <c r="N38" s="1" t="n">
        <v>15000</v>
      </c>
      <c r="O38" s="106" t="n">
        <v>0.25</v>
      </c>
    </row>
    <row r="39" customFormat="false" ht="15" hidden="false" customHeight="false" outlineLevel="0" collapsed="false">
      <c r="A39" s="89" t="s">
        <v>447</v>
      </c>
      <c r="B39" s="1"/>
      <c r="C39" s="1"/>
      <c r="D39" s="1"/>
      <c r="E39" s="1" t="n">
        <v>19</v>
      </c>
      <c r="F39" s="1" t="n">
        <v>37</v>
      </c>
      <c r="G39" s="1"/>
      <c r="H39" s="1" t="n">
        <v>6019</v>
      </c>
      <c r="I39" s="1" t="n">
        <v>3076</v>
      </c>
      <c r="J39" s="1"/>
      <c r="K39" s="1"/>
      <c r="L39" s="1"/>
      <c r="M39" s="1"/>
      <c r="N39" s="1" t="n">
        <v>9151</v>
      </c>
      <c r="O39" s="106" t="n">
        <v>0.167768333333333</v>
      </c>
    </row>
    <row r="40" customFormat="false" ht="15" hidden="false" customHeight="false" outlineLevel="0" collapsed="false">
      <c r="A40" s="16" t="s">
        <v>13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06"/>
    </row>
    <row r="41" customFormat="false" ht="15" hidden="false" customHeight="false" outlineLevel="0" collapsed="false">
      <c r="A41" s="89" t="s">
        <v>448</v>
      </c>
      <c r="B41" s="1" t="n">
        <v>170</v>
      </c>
      <c r="C41" s="1" t="n">
        <v>2330</v>
      </c>
      <c r="D41" s="1"/>
      <c r="E41" s="1"/>
      <c r="F41" s="1" t="n">
        <v>9090</v>
      </c>
      <c r="G41" s="1"/>
      <c r="H41" s="1" t="n">
        <v>10000</v>
      </c>
      <c r="I41" s="1"/>
      <c r="J41" s="1"/>
      <c r="K41" s="1"/>
      <c r="L41" s="1"/>
      <c r="M41" s="1"/>
      <c r="N41" s="1" t="n">
        <v>21590</v>
      </c>
      <c r="O41" s="106" t="n">
        <v>0.4318</v>
      </c>
    </row>
    <row r="42" customFormat="false" ht="15" hidden="false" customHeight="false" outlineLevel="0" collapsed="false">
      <c r="A42" s="89" t="s">
        <v>449</v>
      </c>
      <c r="B42" s="1"/>
      <c r="C42" s="1"/>
      <c r="D42" s="1"/>
      <c r="E42" s="1" t="n">
        <v>9265</v>
      </c>
      <c r="F42" s="1"/>
      <c r="G42" s="1"/>
      <c r="H42" s="1"/>
      <c r="I42" s="1"/>
      <c r="J42" s="1"/>
      <c r="K42" s="1"/>
      <c r="L42" s="1"/>
      <c r="M42" s="1"/>
      <c r="N42" s="1" t="n">
        <v>9265</v>
      </c>
      <c r="O42" s="106" t="n">
        <v>0.308833333333333</v>
      </c>
    </row>
    <row r="43" customFormat="false" ht="15" hidden="false" customHeight="false" outlineLevel="0" collapsed="false">
      <c r="A43" s="89" t="s">
        <v>450</v>
      </c>
      <c r="B43" s="1"/>
      <c r="C43" s="1"/>
      <c r="D43" s="1"/>
      <c r="E43" s="1" t="n">
        <v>15000</v>
      </c>
      <c r="F43" s="1"/>
      <c r="G43" s="1"/>
      <c r="H43" s="1" t="n">
        <v>6000</v>
      </c>
      <c r="I43" s="1"/>
      <c r="J43" s="1"/>
      <c r="K43" s="1"/>
      <c r="L43" s="1"/>
      <c r="M43" s="1"/>
      <c r="N43" s="1" t="n">
        <v>21000</v>
      </c>
      <c r="O43" s="106" t="n">
        <v>0.42</v>
      </c>
    </row>
    <row r="44" customFormat="false" ht="15" hidden="false" customHeight="false" outlineLevel="0" collapsed="false">
      <c r="A44" s="89" t="s">
        <v>451</v>
      </c>
      <c r="B44" s="1"/>
      <c r="C44" s="1"/>
      <c r="D44" s="1"/>
      <c r="E44" s="1"/>
      <c r="F44" s="1"/>
      <c r="G44" s="1"/>
      <c r="H44" s="1" t="n">
        <v>8665</v>
      </c>
      <c r="I44" s="1"/>
      <c r="J44" s="1"/>
      <c r="K44" s="1"/>
      <c r="L44" s="1"/>
      <c r="M44" s="1"/>
      <c r="N44" s="1" t="n">
        <v>8665</v>
      </c>
      <c r="O44" s="106" t="n">
        <v>0.5</v>
      </c>
    </row>
    <row r="45" customFormat="false" ht="15" hidden="false" customHeight="false" outlineLevel="0" collapsed="false">
      <c r="A45" s="89" t="s">
        <v>452</v>
      </c>
      <c r="B45" s="1"/>
      <c r="C45" s="1"/>
      <c r="D45" s="1"/>
      <c r="E45" s="1"/>
      <c r="F45" s="1"/>
      <c r="G45" s="1"/>
      <c r="H45" s="1" t="n">
        <v>4000</v>
      </c>
      <c r="I45" s="1"/>
      <c r="J45" s="1"/>
      <c r="K45" s="1"/>
      <c r="L45" s="1"/>
      <c r="M45" s="1"/>
      <c r="N45" s="1" t="n">
        <v>4000</v>
      </c>
      <c r="O45" s="106" t="n">
        <v>0.116781501810113</v>
      </c>
    </row>
    <row r="46" customFormat="false" ht="15" hidden="false" customHeight="false" outlineLevel="0" collapsed="false">
      <c r="A46" s="89" t="s">
        <v>453</v>
      </c>
      <c r="B46" s="1"/>
      <c r="C46" s="1"/>
      <c r="D46" s="1"/>
      <c r="E46" s="1"/>
      <c r="F46" s="1"/>
      <c r="G46" s="1"/>
      <c r="H46" s="1" t="n">
        <v>10000</v>
      </c>
      <c r="I46" s="1"/>
      <c r="J46" s="1"/>
      <c r="K46" s="1"/>
      <c r="L46" s="1"/>
      <c r="M46" s="1"/>
      <c r="N46" s="1" t="n">
        <v>10000</v>
      </c>
      <c r="O46" s="106" t="n">
        <v>0.310568651200348</v>
      </c>
    </row>
    <row r="47" customFormat="false" ht="15" hidden="false" customHeight="false" outlineLevel="0" collapsed="false">
      <c r="A47" s="16" t="s">
        <v>13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06"/>
    </row>
    <row r="48" customFormat="false" ht="15" hidden="false" customHeight="false" outlineLevel="0" collapsed="false">
      <c r="A48" s="89" t="s">
        <v>454</v>
      </c>
      <c r="B48" s="1" t="n">
        <v>60</v>
      </c>
      <c r="C48" s="1" t="n">
        <v>215</v>
      </c>
      <c r="D48" s="1"/>
      <c r="E48" s="1"/>
      <c r="F48" s="1"/>
      <c r="G48" s="1"/>
      <c r="H48" s="1"/>
      <c r="I48" s="1"/>
      <c r="J48" s="1"/>
      <c r="K48" s="1" t="n">
        <v>3330</v>
      </c>
      <c r="L48" s="1"/>
      <c r="M48" s="1"/>
      <c r="N48" s="1" t="n">
        <v>3605</v>
      </c>
      <c r="O48" s="106" t="n">
        <v>0.1442</v>
      </c>
    </row>
    <row r="49" customFormat="false" ht="15" hidden="false" customHeight="false" outlineLevel="0" collapsed="false">
      <c r="A49" s="89" t="s">
        <v>455</v>
      </c>
      <c r="B49" s="1" t="n">
        <v>30</v>
      </c>
      <c r="C49" s="1" t="n">
        <v>438</v>
      </c>
      <c r="D49" s="1"/>
      <c r="E49" s="1" t="n">
        <v>748</v>
      </c>
      <c r="F49" s="1" t="n">
        <v>355</v>
      </c>
      <c r="G49" s="1"/>
      <c r="H49" s="1" t="n">
        <v>747</v>
      </c>
      <c r="I49" s="1" t="n">
        <v>355</v>
      </c>
      <c r="J49" s="1"/>
      <c r="K49" s="1"/>
      <c r="L49" s="1"/>
      <c r="M49" s="1"/>
      <c r="N49" s="1" t="n">
        <v>2673</v>
      </c>
      <c r="O49" s="106" t="n">
        <v>0.334125</v>
      </c>
    </row>
    <row r="50" customFormat="false" ht="15" hidden="false" customHeight="false" outlineLevel="0" collapsed="false">
      <c r="A50" s="89" t="s">
        <v>456</v>
      </c>
      <c r="B50" s="1" t="n">
        <v>8</v>
      </c>
      <c r="C50" s="1" t="n">
        <v>12</v>
      </c>
      <c r="D50" s="1"/>
      <c r="E50" s="1" t="n">
        <v>3378</v>
      </c>
      <c r="F50" s="1" t="n">
        <v>692</v>
      </c>
      <c r="G50" s="1"/>
      <c r="H50" s="1" t="n">
        <v>1478</v>
      </c>
      <c r="I50" s="1" t="n">
        <v>1793</v>
      </c>
      <c r="J50" s="1" t="n">
        <v>100</v>
      </c>
      <c r="K50" s="1" t="n">
        <v>400</v>
      </c>
      <c r="L50" s="1"/>
      <c r="M50" s="1"/>
      <c r="N50" s="1" t="n">
        <v>7861</v>
      </c>
      <c r="O50" s="106" t="n">
        <v>0.4913125</v>
      </c>
    </row>
    <row r="51" customFormat="false" ht="15" hidden="false" customHeight="false" outlineLevel="0" collapsed="false">
      <c r="A51" s="89" t="s">
        <v>457</v>
      </c>
      <c r="B51" s="1"/>
      <c r="C51" s="1"/>
      <c r="D51" s="1"/>
      <c r="E51" s="1" t="n">
        <v>3380</v>
      </c>
      <c r="F51" s="1" t="n">
        <v>5754</v>
      </c>
      <c r="G51" s="1"/>
      <c r="H51" s="1" t="n">
        <v>1980</v>
      </c>
      <c r="I51" s="1" t="n">
        <v>4655</v>
      </c>
      <c r="J51" s="1"/>
      <c r="K51" s="1" t="n">
        <v>1275</v>
      </c>
      <c r="L51" s="1"/>
      <c r="M51" s="1"/>
      <c r="N51" s="1" t="n">
        <v>17044</v>
      </c>
      <c r="O51" s="106" t="n">
        <v>0.4261</v>
      </c>
    </row>
    <row r="52" customFormat="false" ht="15" hidden="false" customHeight="false" outlineLevel="0" collapsed="false">
      <c r="A52" s="89" t="s">
        <v>458</v>
      </c>
      <c r="B52" s="1" t="n">
        <v>85</v>
      </c>
      <c r="C52" s="1" t="n">
        <v>790</v>
      </c>
      <c r="D52" s="1" t="n">
        <v>30</v>
      </c>
      <c r="E52" s="1" t="n">
        <v>7750</v>
      </c>
      <c r="F52" s="1" t="n">
        <v>8500</v>
      </c>
      <c r="G52" s="1"/>
      <c r="H52" s="1" t="n">
        <v>5250</v>
      </c>
      <c r="I52" s="1" t="n">
        <v>9500</v>
      </c>
      <c r="J52" s="1"/>
      <c r="K52" s="1" t="n">
        <v>4000</v>
      </c>
      <c r="L52" s="1" t="n">
        <v>21100</v>
      </c>
      <c r="M52" s="1"/>
      <c r="N52" s="1" t="n">
        <v>57005</v>
      </c>
      <c r="O52" s="106" t="n">
        <v>0.11401</v>
      </c>
    </row>
    <row r="53" customFormat="false" ht="15" hidden="false" customHeight="false" outlineLevel="0" collapsed="false">
      <c r="A53" s="89" t="s">
        <v>459</v>
      </c>
      <c r="B53" s="1" t="n">
        <v>100</v>
      </c>
      <c r="C53" s="1"/>
      <c r="D53" s="1"/>
      <c r="E53" s="1"/>
      <c r="F53" s="1" t="n">
        <v>1215</v>
      </c>
      <c r="G53" s="1"/>
      <c r="H53" s="1"/>
      <c r="I53" s="1" t="n">
        <v>1215</v>
      </c>
      <c r="J53" s="1"/>
      <c r="K53" s="1"/>
      <c r="L53" s="1" t="n">
        <v>15000</v>
      </c>
      <c r="M53" s="1"/>
      <c r="N53" s="1" t="n">
        <v>17530</v>
      </c>
      <c r="O53" s="106" t="n">
        <v>0.32462962962963</v>
      </c>
    </row>
    <row r="54" customFormat="false" ht="15" hidden="false" customHeight="false" outlineLevel="0" collapsed="false">
      <c r="A54" s="89" t="s">
        <v>460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 t="n">
        <v>100</v>
      </c>
      <c r="M54" s="1"/>
      <c r="N54" s="1" t="n">
        <v>100</v>
      </c>
      <c r="O54" s="106" t="n">
        <v>0.000333333333333333</v>
      </c>
    </row>
    <row r="55" customFormat="false" ht="15" hidden="false" customHeight="false" outlineLevel="0" collapsed="false">
      <c r="A55" s="89" t="s">
        <v>461</v>
      </c>
      <c r="B55" s="1"/>
      <c r="C55" s="1"/>
      <c r="D55" s="1"/>
      <c r="E55" s="1" t="n">
        <v>7862</v>
      </c>
      <c r="F55" s="1" t="n">
        <v>7862</v>
      </c>
      <c r="G55" s="1"/>
      <c r="H55" s="1" t="n">
        <v>4000</v>
      </c>
      <c r="I55" s="1" t="n">
        <v>5145</v>
      </c>
      <c r="J55" s="1"/>
      <c r="K55" s="1" t="n">
        <v>1572</v>
      </c>
      <c r="L55" s="1" t="n">
        <v>3145</v>
      </c>
      <c r="M55" s="1"/>
      <c r="N55" s="1" t="n">
        <v>29586</v>
      </c>
      <c r="O55" s="106" t="n">
        <v>0.73965</v>
      </c>
    </row>
    <row r="56" customFormat="false" ht="15" hidden="false" customHeight="false" outlineLevel="0" collapsed="false">
      <c r="A56" s="89" t="s">
        <v>462</v>
      </c>
      <c r="B56" s="1"/>
      <c r="C56" s="1"/>
      <c r="D56" s="1"/>
      <c r="E56" s="1" t="n">
        <v>200</v>
      </c>
      <c r="F56" s="1" t="n">
        <v>2800</v>
      </c>
      <c r="G56" s="1"/>
      <c r="H56" s="1" t="n">
        <v>300</v>
      </c>
      <c r="I56" s="1" t="n">
        <v>1900</v>
      </c>
      <c r="J56" s="1" t="n">
        <v>200</v>
      </c>
      <c r="K56" s="1"/>
      <c r="L56" s="1"/>
      <c r="M56" s="1"/>
      <c r="N56" s="1" t="n">
        <v>5400</v>
      </c>
      <c r="O56" s="106" t="n">
        <v>0.675</v>
      </c>
    </row>
    <row r="57" customFormat="false" ht="15" hidden="false" customHeight="false" outlineLevel="0" collapsed="false">
      <c r="A57" s="89" t="s">
        <v>463</v>
      </c>
      <c r="B57" s="1"/>
      <c r="C57" s="1"/>
      <c r="D57" s="1"/>
      <c r="E57" s="1" t="n">
        <v>200</v>
      </c>
      <c r="F57" s="1" t="n">
        <v>1500</v>
      </c>
      <c r="G57" s="1" t="n">
        <v>300</v>
      </c>
      <c r="H57" s="1" t="n">
        <v>200</v>
      </c>
      <c r="I57" s="1" t="n">
        <v>1500</v>
      </c>
      <c r="J57" s="1" t="n">
        <v>300</v>
      </c>
      <c r="K57" s="1"/>
      <c r="L57" s="1" t="n">
        <v>3007</v>
      </c>
      <c r="M57" s="1"/>
      <c r="N57" s="1" t="n">
        <v>7007</v>
      </c>
      <c r="O57" s="106" t="n">
        <v>0.35035</v>
      </c>
    </row>
    <row r="58" customFormat="false" ht="15" hidden="false" customHeight="false" outlineLevel="0" collapsed="false">
      <c r="A58" s="89" t="s">
        <v>464</v>
      </c>
      <c r="B58" s="1"/>
      <c r="C58" s="1"/>
      <c r="D58" s="1"/>
      <c r="E58" s="1" t="n">
        <v>5000</v>
      </c>
      <c r="F58" s="1"/>
      <c r="G58" s="1"/>
      <c r="H58" s="1" t="n">
        <v>1000</v>
      </c>
      <c r="I58" s="1" t="n">
        <v>4000</v>
      </c>
      <c r="J58" s="1"/>
      <c r="K58" s="1"/>
      <c r="L58" s="1"/>
      <c r="M58" s="1"/>
      <c r="N58" s="1" t="n">
        <v>10000</v>
      </c>
      <c r="O58" s="106" t="n">
        <v>0.0333333333333333</v>
      </c>
    </row>
    <row r="59" customFormat="false" ht="15" hidden="false" customHeight="false" outlineLevel="0" collapsed="false">
      <c r="A59" s="89" t="s">
        <v>465</v>
      </c>
      <c r="B59" s="1"/>
      <c r="C59" s="1"/>
      <c r="D59" s="1"/>
      <c r="E59" s="1" t="n">
        <v>200</v>
      </c>
      <c r="F59" s="1" t="n">
        <v>800</v>
      </c>
      <c r="G59" s="1"/>
      <c r="H59" s="1" t="n">
        <v>200</v>
      </c>
      <c r="I59" s="1" t="n">
        <v>800</v>
      </c>
      <c r="J59" s="1"/>
      <c r="K59" s="1"/>
      <c r="L59" s="1"/>
      <c r="M59" s="1"/>
      <c r="N59" s="1" t="n">
        <v>2000</v>
      </c>
      <c r="O59" s="106" t="n">
        <v>0.2</v>
      </c>
    </row>
    <row r="60" customFormat="false" ht="15" hidden="false" customHeight="false" outlineLevel="0" collapsed="false">
      <c r="A60" s="89" t="s">
        <v>467</v>
      </c>
      <c r="B60" s="1"/>
      <c r="C60" s="1"/>
      <c r="D60" s="1"/>
      <c r="E60" s="1" t="n">
        <v>200</v>
      </c>
      <c r="F60" s="1" t="n">
        <v>300</v>
      </c>
      <c r="G60" s="1"/>
      <c r="H60" s="1" t="n">
        <v>200</v>
      </c>
      <c r="I60" s="1" t="n">
        <v>300</v>
      </c>
      <c r="J60" s="1"/>
      <c r="K60" s="1"/>
      <c r="L60" s="1"/>
      <c r="M60" s="1"/>
      <c r="N60" s="1" t="n">
        <v>1000</v>
      </c>
      <c r="O60" s="106" t="n">
        <v>0.1</v>
      </c>
    </row>
    <row r="61" customFormat="false" ht="15" hidden="false" customHeight="false" outlineLevel="0" collapsed="false">
      <c r="A61" s="89" t="s">
        <v>468</v>
      </c>
      <c r="B61" s="1"/>
      <c r="C61" s="1"/>
      <c r="D61" s="1"/>
      <c r="E61" s="1" t="n">
        <v>4365</v>
      </c>
      <c r="F61" s="1" t="n">
        <v>1450</v>
      </c>
      <c r="G61" s="1"/>
      <c r="H61" s="1" t="n">
        <v>689</v>
      </c>
      <c r="I61" s="1" t="n">
        <v>1826</v>
      </c>
      <c r="J61" s="1" t="n">
        <v>88</v>
      </c>
      <c r="K61" s="1"/>
      <c r="L61" s="1" t="n">
        <v>2882</v>
      </c>
      <c r="M61" s="1"/>
      <c r="N61" s="1" t="n">
        <v>11300</v>
      </c>
      <c r="O61" s="106" t="n">
        <v>0.941666666666667</v>
      </c>
    </row>
    <row r="62" customFormat="false" ht="15" hidden="false" customHeight="false" outlineLevel="0" collapsed="false">
      <c r="A62" s="89" t="s">
        <v>469</v>
      </c>
      <c r="B62" s="1"/>
      <c r="C62" s="1"/>
      <c r="D62" s="1"/>
      <c r="E62" s="1" t="n">
        <v>500</v>
      </c>
      <c r="F62" s="1" t="n">
        <v>2500</v>
      </c>
      <c r="G62" s="1"/>
      <c r="H62" s="1" t="n">
        <v>500</v>
      </c>
      <c r="I62" s="1" t="n">
        <v>2500</v>
      </c>
      <c r="J62" s="1"/>
      <c r="K62" s="1"/>
      <c r="L62" s="1"/>
      <c r="M62" s="1"/>
      <c r="N62" s="1" t="n">
        <v>6000</v>
      </c>
      <c r="O62" s="106" t="n">
        <v>0.3</v>
      </c>
    </row>
    <row r="63" customFormat="false" ht="15" hidden="false" customHeight="false" outlineLevel="0" collapsed="false">
      <c r="A63" s="89" t="s">
        <v>470</v>
      </c>
      <c r="B63" s="1"/>
      <c r="C63" s="1"/>
      <c r="D63" s="1"/>
      <c r="E63" s="1" t="n">
        <v>3000</v>
      </c>
      <c r="F63" s="1"/>
      <c r="G63" s="1"/>
      <c r="H63" s="1"/>
      <c r="I63" s="1"/>
      <c r="J63" s="1"/>
      <c r="K63" s="1"/>
      <c r="L63" s="1"/>
      <c r="M63" s="1"/>
      <c r="N63" s="1" t="n">
        <v>3000</v>
      </c>
      <c r="O63" s="106" t="n">
        <v>0.006</v>
      </c>
    </row>
    <row r="64" customFormat="false" ht="15" hidden="false" customHeight="false" outlineLevel="0" collapsed="false">
      <c r="A64" s="89" t="s">
        <v>471</v>
      </c>
      <c r="B64" s="1"/>
      <c r="C64" s="1"/>
      <c r="D64" s="1"/>
      <c r="E64" s="1"/>
      <c r="F64" s="1" t="n">
        <v>1630</v>
      </c>
      <c r="G64" s="1"/>
      <c r="H64" s="1"/>
      <c r="I64" s="1" t="n">
        <v>1631</v>
      </c>
      <c r="J64" s="1"/>
      <c r="K64" s="1"/>
      <c r="L64" s="1"/>
      <c r="M64" s="1"/>
      <c r="N64" s="1" t="n">
        <v>3261</v>
      </c>
      <c r="O64" s="106" t="n">
        <v>0.296454545454545</v>
      </c>
    </row>
    <row r="65" customFormat="false" ht="15" hidden="false" customHeight="false" outlineLevel="0" collapsed="false">
      <c r="A65" s="89" t="s">
        <v>472</v>
      </c>
      <c r="B65" s="1"/>
      <c r="C65" s="1"/>
      <c r="D65" s="1"/>
      <c r="E65" s="1"/>
      <c r="F65" s="1" t="n">
        <v>240</v>
      </c>
      <c r="G65" s="1"/>
      <c r="H65" s="1"/>
      <c r="I65" s="1" t="n">
        <v>1240</v>
      </c>
      <c r="J65" s="1"/>
      <c r="K65" s="1"/>
      <c r="L65" s="1"/>
      <c r="M65" s="1"/>
      <c r="N65" s="1" t="n">
        <v>1480</v>
      </c>
      <c r="O65" s="106" t="n">
        <v>0.246666666666667</v>
      </c>
    </row>
    <row r="66" customFormat="false" ht="15" hidden="false" customHeight="false" outlineLevel="0" collapsed="false">
      <c r="A66" s="89" t="s">
        <v>473</v>
      </c>
      <c r="B66" s="1"/>
      <c r="C66" s="1"/>
      <c r="D66" s="1"/>
      <c r="E66" s="1"/>
      <c r="F66" s="1" t="n">
        <v>1387</v>
      </c>
      <c r="G66" s="1"/>
      <c r="H66" s="1"/>
      <c r="I66" s="1"/>
      <c r="J66" s="1"/>
      <c r="K66" s="1"/>
      <c r="L66" s="1"/>
      <c r="M66" s="1"/>
      <c r="N66" s="1" t="n">
        <v>1387</v>
      </c>
      <c r="O66" s="106" t="n">
        <v>0.0462333333333333</v>
      </c>
    </row>
    <row r="67" customFormat="false" ht="15" hidden="false" customHeight="false" outlineLevel="0" collapsed="false">
      <c r="A67" s="89" t="s">
        <v>474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 t="n">
        <v>10000</v>
      </c>
      <c r="M67" s="1"/>
      <c r="N67" s="1" t="n">
        <v>10000</v>
      </c>
      <c r="O67" s="106" t="n">
        <v>0.222222222222222</v>
      </c>
    </row>
    <row r="68" customFormat="false" ht="15" hidden="false" customHeight="false" outlineLevel="0" collapsed="false">
      <c r="A68" s="89" t="s">
        <v>475</v>
      </c>
      <c r="B68" s="1" t="n">
        <v>420</v>
      </c>
      <c r="C68" s="1" t="n">
        <v>6430</v>
      </c>
      <c r="D68" s="1" t="n">
        <v>950</v>
      </c>
      <c r="E68" s="1"/>
      <c r="F68" s="1"/>
      <c r="G68" s="1"/>
      <c r="H68" s="1"/>
      <c r="I68" s="1"/>
      <c r="J68" s="1"/>
      <c r="K68" s="1"/>
      <c r="L68" s="1"/>
      <c r="M68" s="1"/>
      <c r="N68" s="1" t="n">
        <v>7800</v>
      </c>
      <c r="O68" s="106" t="n">
        <v>0.39</v>
      </c>
    </row>
    <row r="69" customFormat="false" ht="15" hidden="false" customHeight="false" outlineLevel="0" collapsed="false">
      <c r="A69" s="16" t="s">
        <v>141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06"/>
    </row>
    <row r="70" customFormat="false" ht="15" hidden="false" customHeight="false" outlineLevel="0" collapsed="false">
      <c r="A70" s="89" t="s">
        <v>476</v>
      </c>
      <c r="B70" s="1" t="n">
        <v>100</v>
      </c>
      <c r="C70" s="1"/>
      <c r="D70" s="1" t="n">
        <v>135</v>
      </c>
      <c r="E70" s="1"/>
      <c r="F70" s="1"/>
      <c r="G70" s="1"/>
      <c r="H70" s="1" t="n">
        <v>249</v>
      </c>
      <c r="I70" s="1" t="n">
        <v>2100</v>
      </c>
      <c r="J70" s="1"/>
      <c r="K70" s="1"/>
      <c r="L70" s="1" t="n">
        <v>10181</v>
      </c>
      <c r="M70" s="1"/>
      <c r="N70" s="1" t="n">
        <v>12765</v>
      </c>
      <c r="O70" s="106" t="n">
        <v>0.2553</v>
      </c>
    </row>
    <row r="71" customFormat="false" ht="15" hidden="false" customHeight="false" outlineLevel="0" collapsed="false">
      <c r="A71" s="89" t="s">
        <v>477</v>
      </c>
      <c r="B71" s="1" t="n">
        <v>70</v>
      </c>
      <c r="C71" s="1" t="n">
        <v>100</v>
      </c>
      <c r="D71" s="1"/>
      <c r="E71" s="1"/>
      <c r="F71" s="1"/>
      <c r="G71" s="1"/>
      <c r="H71" s="1" t="n">
        <v>86</v>
      </c>
      <c r="I71" s="1" t="n">
        <v>272</v>
      </c>
      <c r="J71" s="1"/>
      <c r="K71" s="1" t="n">
        <v>4000</v>
      </c>
      <c r="L71" s="1"/>
      <c r="M71" s="1"/>
      <c r="N71" s="1" t="n">
        <v>4528</v>
      </c>
      <c r="O71" s="106" t="n">
        <v>0.301866666666667</v>
      </c>
    </row>
    <row r="72" customFormat="false" ht="15" hidden="false" customHeight="false" outlineLevel="0" collapsed="false">
      <c r="A72" s="89" t="s">
        <v>478</v>
      </c>
      <c r="B72" s="1" t="n">
        <v>45</v>
      </c>
      <c r="C72" s="1" t="n">
        <v>405</v>
      </c>
      <c r="D72" s="1"/>
      <c r="E72" s="1" t="n">
        <v>9000</v>
      </c>
      <c r="F72" s="1" t="n">
        <v>9121</v>
      </c>
      <c r="G72" s="1" t="n">
        <v>1500</v>
      </c>
      <c r="H72" s="1" t="n">
        <v>6380</v>
      </c>
      <c r="I72" s="1" t="n">
        <v>8155</v>
      </c>
      <c r="J72" s="1" t="n">
        <v>2820</v>
      </c>
      <c r="K72" s="1" t="n">
        <v>5000</v>
      </c>
      <c r="L72" s="1" t="n">
        <v>30000</v>
      </c>
      <c r="M72" s="1" t="n">
        <v>10000</v>
      </c>
      <c r="N72" s="1" t="n">
        <v>82426</v>
      </c>
      <c r="O72" s="106" t="n">
        <v>0.329704</v>
      </c>
    </row>
    <row r="73" customFormat="false" ht="15" hidden="false" customHeight="false" outlineLevel="0" collapsed="false">
      <c r="A73" s="89" t="s">
        <v>479</v>
      </c>
      <c r="B73" s="1"/>
      <c r="C73" s="1" t="n">
        <v>290</v>
      </c>
      <c r="D73" s="1" t="n">
        <v>150</v>
      </c>
      <c r="E73" s="1" t="n">
        <v>8750</v>
      </c>
      <c r="F73" s="1" t="n">
        <v>67052</v>
      </c>
      <c r="G73" s="1" t="n">
        <v>5900</v>
      </c>
      <c r="H73" s="1"/>
      <c r="I73" s="1" t="n">
        <v>28345</v>
      </c>
      <c r="J73" s="1" t="n">
        <v>987</v>
      </c>
      <c r="K73" s="1" t="n">
        <v>1500</v>
      </c>
      <c r="L73" s="1" t="n">
        <v>3000</v>
      </c>
      <c r="M73" s="1" t="n">
        <v>15000</v>
      </c>
      <c r="N73" s="1" t="n">
        <v>130974</v>
      </c>
      <c r="O73" s="106" t="n">
        <v>0.275077102658088</v>
      </c>
    </row>
    <row r="74" customFormat="false" ht="15" hidden="false" customHeight="false" outlineLevel="0" collapsed="false">
      <c r="A74" s="89" t="s">
        <v>480</v>
      </c>
      <c r="B74" s="1" t="n">
        <v>190</v>
      </c>
      <c r="C74" s="1" t="n">
        <v>220</v>
      </c>
      <c r="D74" s="1"/>
      <c r="E74" s="1" t="n">
        <v>7582</v>
      </c>
      <c r="F74" s="1" t="n">
        <v>14432</v>
      </c>
      <c r="G74" s="1" t="n">
        <v>5603</v>
      </c>
      <c r="H74" s="1" t="n">
        <v>10883</v>
      </c>
      <c r="I74" s="1" t="n">
        <v>22337</v>
      </c>
      <c r="J74" s="1" t="n">
        <v>5604</v>
      </c>
      <c r="K74" s="1" t="n">
        <v>7509</v>
      </c>
      <c r="L74" s="1" t="n">
        <v>2250</v>
      </c>
      <c r="M74" s="1" t="n">
        <v>26510</v>
      </c>
      <c r="N74" s="1" t="n">
        <v>103120</v>
      </c>
      <c r="O74" s="106" t="n">
        <v>0.5156</v>
      </c>
    </row>
    <row r="75" customFormat="false" ht="15" hidden="false" customHeight="false" outlineLevel="0" collapsed="false">
      <c r="A75" s="89" t="s">
        <v>481</v>
      </c>
      <c r="B75" s="1" t="n">
        <v>253</v>
      </c>
      <c r="C75" s="1" t="n">
        <v>263</v>
      </c>
      <c r="D75" s="1"/>
      <c r="E75" s="1" t="n">
        <v>18682</v>
      </c>
      <c r="F75" s="1" t="n">
        <v>29841</v>
      </c>
      <c r="G75" s="1" t="n">
        <v>2000</v>
      </c>
      <c r="H75" s="1" t="n">
        <v>14445</v>
      </c>
      <c r="I75" s="1" t="n">
        <v>30732</v>
      </c>
      <c r="J75" s="1" t="n">
        <v>2000</v>
      </c>
      <c r="K75" s="1" t="n">
        <v>6682</v>
      </c>
      <c r="L75" s="1"/>
      <c r="M75" s="1"/>
      <c r="N75" s="1" t="n">
        <v>104898</v>
      </c>
      <c r="O75" s="106" t="n">
        <v>0.52449</v>
      </c>
    </row>
    <row r="76" customFormat="false" ht="15" hidden="false" customHeight="false" outlineLevel="0" collapsed="false">
      <c r="A76" s="89" t="s">
        <v>482</v>
      </c>
      <c r="B76" s="1"/>
      <c r="C76" s="1"/>
      <c r="D76" s="1"/>
      <c r="E76" s="1" t="n">
        <v>3000</v>
      </c>
      <c r="F76" s="1" t="n">
        <v>14000</v>
      </c>
      <c r="G76" s="1"/>
      <c r="H76" s="1"/>
      <c r="I76" s="1"/>
      <c r="J76" s="1"/>
      <c r="K76" s="1"/>
      <c r="L76" s="1"/>
      <c r="M76" s="1"/>
      <c r="N76" s="1" t="n">
        <v>17000</v>
      </c>
      <c r="O76" s="106" t="n">
        <v>0.0237330396020667</v>
      </c>
    </row>
    <row r="77" customFormat="false" ht="15" hidden="false" customHeight="false" outlineLevel="0" collapsed="false">
      <c r="A77" s="89" t="s">
        <v>483</v>
      </c>
      <c r="B77" s="1"/>
      <c r="C77" s="1"/>
      <c r="D77" s="1"/>
      <c r="E77" s="1" t="n">
        <v>1061</v>
      </c>
      <c r="F77" s="1" t="n">
        <v>8280</v>
      </c>
      <c r="G77" s="1"/>
      <c r="H77" s="1" t="n">
        <v>453</v>
      </c>
      <c r="I77" s="1" t="n">
        <v>1506</v>
      </c>
      <c r="J77" s="1"/>
      <c r="K77" s="1"/>
      <c r="L77" s="1" t="n">
        <v>5400</v>
      </c>
      <c r="M77" s="1"/>
      <c r="N77" s="1" t="n">
        <v>16700</v>
      </c>
      <c r="O77" s="106" t="n">
        <v>0.835</v>
      </c>
    </row>
    <row r="78" customFormat="false" ht="15" hidden="false" customHeight="false" outlineLevel="0" collapsed="false">
      <c r="A78" s="89" t="s">
        <v>484</v>
      </c>
      <c r="B78" s="1"/>
      <c r="C78" s="1"/>
      <c r="D78" s="1"/>
      <c r="E78" s="1" t="n">
        <v>26522</v>
      </c>
      <c r="F78" s="1" t="n">
        <v>153891</v>
      </c>
      <c r="G78" s="1" t="n">
        <v>4100</v>
      </c>
      <c r="H78" s="1" t="n">
        <v>22022</v>
      </c>
      <c r="I78" s="1" t="n">
        <v>81445</v>
      </c>
      <c r="J78" s="1" t="n">
        <v>13225</v>
      </c>
      <c r="K78" s="1" t="n">
        <v>24549</v>
      </c>
      <c r="L78" s="1" t="n">
        <v>132243</v>
      </c>
      <c r="M78" s="1"/>
      <c r="N78" s="1" t="n">
        <v>457997</v>
      </c>
      <c r="O78" s="106" t="n">
        <v>0.947684572090713</v>
      </c>
    </row>
    <row r="79" customFormat="false" ht="15" hidden="false" customHeight="false" outlineLevel="0" collapsed="false">
      <c r="A79" s="89" t="s">
        <v>485</v>
      </c>
      <c r="B79" s="1" t="n">
        <v>180</v>
      </c>
      <c r="C79" s="1" t="n">
        <v>1920</v>
      </c>
      <c r="D79" s="1"/>
      <c r="E79" s="1" t="n">
        <v>17685</v>
      </c>
      <c r="F79" s="1" t="n">
        <v>52489</v>
      </c>
      <c r="G79" s="1" t="n">
        <v>1337</v>
      </c>
      <c r="H79" s="1" t="n">
        <v>3300</v>
      </c>
      <c r="I79" s="1" t="n">
        <v>14400</v>
      </c>
      <c r="J79" s="1" t="n">
        <v>1337</v>
      </c>
      <c r="K79" s="1" t="n">
        <v>6000</v>
      </c>
      <c r="L79" s="1" t="n">
        <v>20500</v>
      </c>
      <c r="M79" s="1"/>
      <c r="N79" s="1" t="n">
        <v>119148</v>
      </c>
      <c r="O79" s="106" t="n">
        <v>0.165483333333333</v>
      </c>
    </row>
    <row r="80" customFormat="false" ht="15" hidden="false" customHeight="false" outlineLevel="0" collapsed="false">
      <c r="A80" s="89" t="s">
        <v>486</v>
      </c>
      <c r="B80" s="1"/>
      <c r="C80" s="1"/>
      <c r="D80" s="1"/>
      <c r="E80" s="1" t="n">
        <v>3010</v>
      </c>
      <c r="F80" s="1" t="n">
        <v>4740</v>
      </c>
      <c r="G80" s="1"/>
      <c r="H80" s="1" t="n">
        <v>450</v>
      </c>
      <c r="I80" s="1" t="n">
        <v>1400</v>
      </c>
      <c r="J80" s="1"/>
      <c r="K80" s="1"/>
      <c r="L80" s="1" t="n">
        <v>4485</v>
      </c>
      <c r="M80" s="1"/>
      <c r="N80" s="1" t="n">
        <v>14085</v>
      </c>
      <c r="O80" s="106" t="n">
        <v>0.939</v>
      </c>
    </row>
    <row r="81" customFormat="false" ht="15" hidden="false" customHeight="false" outlineLevel="0" collapsed="false">
      <c r="A81" s="89" t="s">
        <v>487</v>
      </c>
      <c r="B81" s="1"/>
      <c r="C81" s="1"/>
      <c r="D81" s="1"/>
      <c r="E81" s="1" t="n">
        <v>425</v>
      </c>
      <c r="F81" s="1" t="n">
        <v>2150</v>
      </c>
      <c r="G81" s="1"/>
      <c r="H81" s="1" t="n">
        <v>125</v>
      </c>
      <c r="I81" s="1" t="n">
        <v>500</v>
      </c>
      <c r="J81" s="1"/>
      <c r="K81" s="1"/>
      <c r="L81" s="1" t="n">
        <v>1500</v>
      </c>
      <c r="M81" s="1"/>
      <c r="N81" s="1" t="n">
        <v>4700</v>
      </c>
      <c r="O81" s="106" t="n">
        <v>0.94</v>
      </c>
    </row>
    <row r="82" customFormat="false" ht="15" hidden="false" customHeight="false" outlineLevel="0" collapsed="false">
      <c r="A82" s="89" t="s">
        <v>488</v>
      </c>
      <c r="B82" s="1"/>
      <c r="C82" s="1"/>
      <c r="D82" s="1"/>
      <c r="E82" s="1" t="n">
        <v>3964</v>
      </c>
      <c r="F82" s="1" t="n">
        <v>19028</v>
      </c>
      <c r="G82" s="1"/>
      <c r="H82" s="1" t="n">
        <v>3964</v>
      </c>
      <c r="I82" s="1" t="n">
        <v>19028</v>
      </c>
      <c r="J82" s="1"/>
      <c r="K82" s="1" t="n">
        <v>4500</v>
      </c>
      <c r="L82" s="1"/>
      <c r="M82" s="1"/>
      <c r="N82" s="1" t="n">
        <v>50484</v>
      </c>
      <c r="O82" s="106" t="n">
        <v>0.39440625</v>
      </c>
    </row>
    <row r="83" customFormat="false" ht="15" hidden="false" customHeight="false" outlineLevel="0" collapsed="false">
      <c r="A83" s="89" t="s">
        <v>489</v>
      </c>
      <c r="B83" s="1"/>
      <c r="C83" s="1"/>
      <c r="D83" s="1"/>
      <c r="E83" s="1" t="n">
        <v>4948</v>
      </c>
      <c r="F83" s="1" t="n">
        <v>21290</v>
      </c>
      <c r="G83" s="1" t="n">
        <v>3750</v>
      </c>
      <c r="H83" s="1" t="n">
        <v>5250</v>
      </c>
      <c r="I83" s="1" t="n">
        <v>24300</v>
      </c>
      <c r="J83" s="1" t="n">
        <v>4184</v>
      </c>
      <c r="K83" s="1" t="n">
        <v>22000</v>
      </c>
      <c r="L83" s="1"/>
      <c r="M83" s="1"/>
      <c r="N83" s="1" t="n">
        <v>85722</v>
      </c>
      <c r="O83" s="106" t="n">
        <v>0.57148</v>
      </c>
    </row>
    <row r="84" customFormat="false" ht="15" hidden="false" customHeight="false" outlineLevel="0" collapsed="false">
      <c r="A84" s="89" t="s">
        <v>490</v>
      </c>
      <c r="B84" s="1"/>
      <c r="C84" s="1"/>
      <c r="D84" s="1"/>
      <c r="E84" s="1" t="n">
        <v>7000</v>
      </c>
      <c r="F84" s="1" t="n">
        <v>49500</v>
      </c>
      <c r="G84" s="1" t="n">
        <v>1000</v>
      </c>
      <c r="H84" s="1"/>
      <c r="I84" s="1" t="n">
        <v>5840</v>
      </c>
      <c r="J84" s="1" t="n">
        <v>1990</v>
      </c>
      <c r="K84" s="1"/>
      <c r="L84" s="1" t="n">
        <v>200</v>
      </c>
      <c r="M84" s="1"/>
      <c r="N84" s="1" t="n">
        <v>65530</v>
      </c>
      <c r="O84" s="106" t="n">
        <v>0.0819125</v>
      </c>
    </row>
    <row r="85" customFormat="false" ht="15" hidden="false" customHeight="false" outlineLevel="0" collapsed="false">
      <c r="A85" s="89" t="s">
        <v>491</v>
      </c>
      <c r="B85" s="1"/>
      <c r="C85" s="1"/>
      <c r="D85" s="1"/>
      <c r="E85" s="1" t="n">
        <v>5000</v>
      </c>
      <c r="F85" s="1" t="n">
        <v>6000</v>
      </c>
      <c r="G85" s="1"/>
      <c r="H85" s="1"/>
      <c r="I85" s="1"/>
      <c r="J85" s="1"/>
      <c r="K85" s="1"/>
      <c r="L85" s="1"/>
      <c r="M85" s="1"/>
      <c r="N85" s="1" t="n">
        <v>11000</v>
      </c>
      <c r="O85" s="106" t="n">
        <v>0.0477940856991406</v>
      </c>
    </row>
    <row r="86" customFormat="false" ht="15" hidden="false" customHeight="false" outlineLevel="0" collapsed="false">
      <c r="A86" s="89" t="s">
        <v>492</v>
      </c>
      <c r="B86" s="1"/>
      <c r="C86" s="1"/>
      <c r="D86" s="1"/>
      <c r="E86" s="1"/>
      <c r="F86" s="1" t="n">
        <v>42</v>
      </c>
      <c r="G86" s="1"/>
      <c r="H86" s="1" t="n">
        <v>82</v>
      </c>
      <c r="I86" s="1" t="n">
        <v>453</v>
      </c>
      <c r="J86" s="1" t="n">
        <v>98</v>
      </c>
      <c r="K86" s="1"/>
      <c r="L86" s="1" t="n">
        <v>450</v>
      </c>
      <c r="M86" s="1"/>
      <c r="N86" s="1" t="n">
        <v>1125</v>
      </c>
      <c r="O86" s="106" t="n">
        <v>0.75</v>
      </c>
    </row>
    <row r="87" customFormat="false" ht="15" hidden="false" customHeight="false" outlineLevel="0" collapsed="false">
      <c r="A87" s="89" t="s">
        <v>493</v>
      </c>
      <c r="B87" s="1"/>
      <c r="C87" s="1"/>
      <c r="D87" s="1"/>
      <c r="E87" s="1"/>
      <c r="F87" s="1"/>
      <c r="G87" s="1"/>
      <c r="H87" s="1"/>
      <c r="I87" s="1"/>
      <c r="J87" s="1"/>
      <c r="K87" s="1" t="n">
        <v>4422</v>
      </c>
      <c r="L87" s="1"/>
      <c r="M87" s="1"/>
      <c r="N87" s="1" t="n">
        <v>4422</v>
      </c>
      <c r="O87" s="106" t="n">
        <v>0.2948</v>
      </c>
    </row>
    <row r="88" customFormat="false" ht="15" hidden="false" customHeight="false" outlineLevel="0" collapsed="false">
      <c r="A88" s="89" t="s">
        <v>494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 t="n">
        <v>7600</v>
      </c>
      <c r="M88" s="1"/>
      <c r="N88" s="1" t="n">
        <v>7600</v>
      </c>
      <c r="O88" s="106" t="n">
        <v>0.0157258731998014</v>
      </c>
    </row>
    <row r="89" customFormat="false" ht="15" hidden="false" customHeight="false" outlineLevel="0" collapsed="false">
      <c r="A89" s="89" t="s">
        <v>49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 t="n">
        <v>10000</v>
      </c>
      <c r="M89" s="1"/>
      <c r="N89" s="1" t="n">
        <v>10000</v>
      </c>
      <c r="O89" s="106" t="n">
        <v>0.295665543137603</v>
      </c>
    </row>
    <row r="90" customFormat="false" ht="15" hidden="false" customHeight="false" outlineLevel="0" collapsed="false">
      <c r="A90" s="89" t="s">
        <v>496</v>
      </c>
      <c r="B90" s="1"/>
      <c r="C90" s="1" t="n">
        <v>325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 t="n">
        <v>325</v>
      </c>
      <c r="O90" s="106" t="n">
        <v>0.00216254341721784</v>
      </c>
    </row>
    <row r="91" customFormat="false" ht="15" hidden="false" customHeight="false" outlineLevel="0" collapsed="false">
      <c r="A91" s="16" t="s">
        <v>146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06"/>
    </row>
    <row r="92" customFormat="false" ht="15" hidden="false" customHeight="false" outlineLevel="0" collapsed="false">
      <c r="A92" s="89" t="s">
        <v>497</v>
      </c>
      <c r="B92" s="1"/>
      <c r="C92" s="1"/>
      <c r="D92" s="1"/>
      <c r="E92" s="1" t="n">
        <v>10000</v>
      </c>
      <c r="F92" s="1"/>
      <c r="G92" s="1"/>
      <c r="H92" s="1" t="n">
        <v>5000</v>
      </c>
      <c r="I92" s="1" t="n">
        <v>20000</v>
      </c>
      <c r="J92" s="1"/>
      <c r="K92" s="1"/>
      <c r="L92" s="1" t="n">
        <v>10000</v>
      </c>
      <c r="M92" s="1"/>
      <c r="N92" s="1" t="n">
        <v>45000</v>
      </c>
      <c r="O92" s="106" t="n">
        <v>0.519552492120121</v>
      </c>
    </row>
    <row r="93" customFormat="false" ht="15" hidden="false" customHeight="false" outlineLevel="0" collapsed="false">
      <c r="A93" s="89" t="s">
        <v>498</v>
      </c>
      <c r="B93" s="1"/>
      <c r="C93" s="1"/>
      <c r="D93" s="1"/>
      <c r="E93" s="1"/>
      <c r="F93" s="1" t="n">
        <v>20000</v>
      </c>
      <c r="G93" s="1"/>
      <c r="H93" s="1"/>
      <c r="I93" s="1"/>
      <c r="J93" s="1"/>
      <c r="K93" s="1"/>
      <c r="L93" s="1"/>
      <c r="M93" s="1"/>
      <c r="N93" s="1" t="n">
        <v>20000</v>
      </c>
      <c r="O93" s="106" t="n">
        <v>0.285714285714286</v>
      </c>
    </row>
    <row r="94" customFormat="false" ht="15" hidden="false" customHeight="false" outlineLevel="0" collapsed="false">
      <c r="A94" s="16" t="s">
        <v>148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06"/>
    </row>
    <row r="95" customFormat="false" ht="15" hidden="false" customHeight="false" outlineLevel="0" collapsed="false">
      <c r="A95" s="89" t="s">
        <v>499</v>
      </c>
      <c r="B95" s="1"/>
      <c r="C95" s="1"/>
      <c r="D95" s="1"/>
      <c r="E95" s="1" t="n">
        <v>26</v>
      </c>
      <c r="F95" s="1"/>
      <c r="G95" s="1"/>
      <c r="H95" s="1"/>
      <c r="I95" s="1"/>
      <c r="J95" s="1"/>
      <c r="K95" s="1" t="n">
        <v>218</v>
      </c>
      <c r="L95" s="1"/>
      <c r="M95" s="1"/>
      <c r="N95" s="1" t="n">
        <v>244</v>
      </c>
      <c r="O95" s="106" t="n">
        <v>0.488</v>
      </c>
    </row>
    <row r="96" customFormat="false" ht="15" hidden="false" customHeight="false" outlineLevel="0" collapsed="false">
      <c r="A96" s="89" t="s">
        <v>500</v>
      </c>
      <c r="B96" s="1"/>
      <c r="C96" s="1"/>
      <c r="D96" s="1"/>
      <c r="E96" s="1"/>
      <c r="F96" s="1"/>
      <c r="G96" s="1"/>
      <c r="H96" s="1" t="n">
        <v>19</v>
      </c>
      <c r="I96" s="1"/>
      <c r="J96" s="1"/>
      <c r="K96" s="1"/>
      <c r="L96" s="1"/>
      <c r="M96" s="1"/>
      <c r="N96" s="1" t="n">
        <v>19</v>
      </c>
      <c r="O96" s="106" t="n">
        <v>0.38</v>
      </c>
    </row>
    <row r="97" customFormat="false" ht="15" hidden="false" customHeight="false" outlineLevel="0" collapsed="false">
      <c r="A97" s="89" t="s">
        <v>501</v>
      </c>
      <c r="B97" s="1"/>
      <c r="C97" s="1"/>
      <c r="D97" s="1"/>
      <c r="E97" s="1"/>
      <c r="F97" s="1"/>
      <c r="G97" s="1"/>
      <c r="H97" s="1" t="n">
        <v>30</v>
      </c>
      <c r="I97" s="1" t="n">
        <v>60</v>
      </c>
      <c r="J97" s="1"/>
      <c r="K97" s="1"/>
      <c r="L97" s="1"/>
      <c r="M97" s="1"/>
      <c r="N97" s="1" t="n">
        <v>90</v>
      </c>
      <c r="O97" s="106" t="n">
        <v>0.409090909090909</v>
      </c>
    </row>
    <row r="98" customFormat="false" ht="15" hidden="false" customHeight="false" outlineLevel="0" collapsed="false">
      <c r="A98" s="89" t="s">
        <v>502</v>
      </c>
      <c r="B98" s="1"/>
      <c r="C98" s="1"/>
      <c r="D98" s="1"/>
      <c r="E98" s="1"/>
      <c r="F98" s="1"/>
      <c r="G98" s="1"/>
      <c r="H98" s="1" t="n">
        <v>7</v>
      </c>
      <c r="I98" s="1" t="n">
        <v>15</v>
      </c>
      <c r="J98" s="1"/>
      <c r="K98" s="1"/>
      <c r="L98" s="1"/>
      <c r="M98" s="1"/>
      <c r="N98" s="1" t="n">
        <v>22</v>
      </c>
      <c r="O98" s="106" t="n">
        <v>0.146666666666667</v>
      </c>
    </row>
    <row r="99" customFormat="false" ht="15" hidden="false" customHeight="false" outlineLevel="0" collapsed="false">
      <c r="A99" s="89" t="s">
        <v>503</v>
      </c>
      <c r="B99" s="1"/>
      <c r="C99" s="1"/>
      <c r="D99" s="1"/>
      <c r="E99" s="1"/>
      <c r="F99" s="1"/>
      <c r="G99" s="1"/>
      <c r="H99" s="1" t="n">
        <v>20</v>
      </c>
      <c r="I99" s="1" t="n">
        <v>40</v>
      </c>
      <c r="J99" s="1"/>
      <c r="K99" s="1"/>
      <c r="L99" s="1"/>
      <c r="M99" s="1"/>
      <c r="N99" s="1" t="n">
        <v>60</v>
      </c>
      <c r="O99" s="106" t="n">
        <v>0.4</v>
      </c>
    </row>
    <row r="100" customFormat="false" ht="15" hidden="false" customHeight="false" outlineLevel="0" collapsed="false">
      <c r="A100" s="89" t="s">
        <v>504</v>
      </c>
      <c r="B100" s="1"/>
      <c r="C100" s="1"/>
      <c r="D100" s="1"/>
      <c r="E100" s="1"/>
      <c r="F100" s="1"/>
      <c r="G100" s="1"/>
      <c r="H100" s="1" t="n">
        <v>70</v>
      </c>
      <c r="I100" s="1"/>
      <c r="J100" s="1"/>
      <c r="K100" s="1" t="n">
        <v>26</v>
      </c>
      <c r="L100" s="1" t="n">
        <v>79</v>
      </c>
      <c r="M100" s="1"/>
      <c r="N100" s="1" t="n">
        <v>175</v>
      </c>
      <c r="O100" s="106" t="n">
        <v>0.35</v>
      </c>
    </row>
    <row r="101" customFormat="false" ht="15" hidden="false" customHeight="false" outlineLevel="0" collapsed="false">
      <c r="A101" s="89" t="s">
        <v>505</v>
      </c>
      <c r="B101" s="1"/>
      <c r="C101" s="1"/>
      <c r="D101" s="1"/>
      <c r="E101" s="1"/>
      <c r="F101" s="1"/>
      <c r="G101" s="1"/>
      <c r="H101" s="1" t="n">
        <v>54</v>
      </c>
      <c r="I101" s="1"/>
      <c r="J101" s="1"/>
      <c r="K101" s="1"/>
      <c r="L101" s="1"/>
      <c r="M101" s="1"/>
      <c r="N101" s="1" t="n">
        <v>54</v>
      </c>
      <c r="O101" s="106" t="n">
        <v>0.18</v>
      </c>
    </row>
    <row r="102" customFormat="false" ht="15" hidden="false" customHeight="false" outlineLevel="0" collapsed="false">
      <c r="A102" s="16" t="s">
        <v>149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06"/>
    </row>
    <row r="103" customFormat="false" ht="15" hidden="false" customHeight="false" outlineLevel="0" collapsed="false">
      <c r="A103" s="89" t="s">
        <v>506</v>
      </c>
      <c r="B103" s="1" t="n">
        <v>288</v>
      </c>
      <c r="C103" s="1"/>
      <c r="D103" s="1" t="n">
        <v>200</v>
      </c>
      <c r="E103" s="1" t="n">
        <v>10000</v>
      </c>
      <c r="F103" s="1" t="n">
        <v>44329</v>
      </c>
      <c r="G103" s="1" t="n">
        <v>4834</v>
      </c>
      <c r="H103" s="1" t="n">
        <v>4000</v>
      </c>
      <c r="I103" s="1" t="n">
        <v>31330</v>
      </c>
      <c r="J103" s="1" t="n">
        <v>4834</v>
      </c>
      <c r="K103" s="1"/>
      <c r="L103" s="1"/>
      <c r="M103" s="1"/>
      <c r="N103" s="1" t="n">
        <v>99815</v>
      </c>
      <c r="O103" s="106" t="n">
        <v>0.723821609862219</v>
      </c>
    </row>
    <row r="104" customFormat="false" ht="15" hidden="false" customHeight="false" outlineLevel="0" collapsed="false">
      <c r="A104" s="89" t="s">
        <v>507</v>
      </c>
      <c r="B104" s="1" t="n">
        <v>701</v>
      </c>
      <c r="C104" s="1" t="n">
        <v>5161</v>
      </c>
      <c r="D104" s="1" t="n">
        <v>622</v>
      </c>
      <c r="E104" s="1" t="n">
        <v>37006</v>
      </c>
      <c r="F104" s="1" t="n">
        <v>31681</v>
      </c>
      <c r="G104" s="1"/>
      <c r="H104" s="1" t="n">
        <v>7456</v>
      </c>
      <c r="I104" s="1" t="n">
        <v>11682</v>
      </c>
      <c r="J104" s="1"/>
      <c r="K104" s="1"/>
      <c r="L104" s="1"/>
      <c r="M104" s="1"/>
      <c r="N104" s="1" t="n">
        <v>94309</v>
      </c>
      <c r="O104" s="106" t="n">
        <v>0.628726666666667</v>
      </c>
    </row>
    <row r="105" customFormat="false" ht="15" hidden="false" customHeight="false" outlineLevel="0" collapsed="false">
      <c r="A105" s="89" t="s">
        <v>508</v>
      </c>
      <c r="B105" s="1" t="n">
        <v>109</v>
      </c>
      <c r="C105" s="1" t="n">
        <v>1342</v>
      </c>
      <c r="D105" s="1" t="n">
        <v>245</v>
      </c>
      <c r="E105" s="1" t="n">
        <v>1467</v>
      </c>
      <c r="F105" s="1" t="n">
        <v>3424</v>
      </c>
      <c r="G105" s="1"/>
      <c r="H105" s="1"/>
      <c r="I105" s="1" t="n">
        <v>7467</v>
      </c>
      <c r="J105" s="1"/>
      <c r="K105" s="1"/>
      <c r="L105" s="1" t="n">
        <v>18000</v>
      </c>
      <c r="M105" s="1"/>
      <c r="N105" s="1" t="n">
        <v>32054</v>
      </c>
      <c r="O105" s="106" t="n">
        <v>0.64108</v>
      </c>
    </row>
    <row r="106" customFormat="false" ht="15" hidden="false" customHeight="false" outlineLevel="0" collapsed="false">
      <c r="A106" s="89" t="s">
        <v>509</v>
      </c>
      <c r="B106" s="1" t="n">
        <v>350</v>
      </c>
      <c r="C106" s="1" t="n">
        <v>5367</v>
      </c>
      <c r="D106" s="1" t="n">
        <v>348</v>
      </c>
      <c r="E106" s="1"/>
      <c r="F106" s="1"/>
      <c r="G106" s="1"/>
      <c r="H106" s="1"/>
      <c r="I106" s="1"/>
      <c r="J106" s="1"/>
      <c r="K106" s="1" t="n">
        <v>5950</v>
      </c>
      <c r="L106" s="1" t="n">
        <v>34648</v>
      </c>
      <c r="M106" s="1" t="n">
        <v>2500</v>
      </c>
      <c r="N106" s="1" t="n">
        <v>49163</v>
      </c>
      <c r="O106" s="106" t="n">
        <v>0.163876666666667</v>
      </c>
    </row>
    <row r="107" customFormat="false" ht="15" hidden="false" customHeight="false" outlineLevel="0" collapsed="false">
      <c r="A107" s="89" t="s">
        <v>510</v>
      </c>
      <c r="B107" s="1" t="n">
        <v>240</v>
      </c>
      <c r="C107" s="1" t="n">
        <v>2587</v>
      </c>
      <c r="D107" s="1" t="n">
        <v>100</v>
      </c>
      <c r="E107" s="1" t="n">
        <v>1700</v>
      </c>
      <c r="F107" s="1" t="n">
        <v>20436</v>
      </c>
      <c r="G107" s="1" t="n">
        <v>9086</v>
      </c>
      <c r="H107" s="1" t="n">
        <v>2700</v>
      </c>
      <c r="I107" s="1" t="n">
        <v>9740</v>
      </c>
      <c r="J107" s="1" t="n">
        <v>1946</v>
      </c>
      <c r="K107" s="1"/>
      <c r="L107" s="1" t="n">
        <v>24000</v>
      </c>
      <c r="M107" s="1" t="n">
        <v>4150</v>
      </c>
      <c r="N107" s="1" t="n">
        <v>76685</v>
      </c>
      <c r="O107" s="106" t="n">
        <v>0.383425</v>
      </c>
    </row>
    <row r="108" customFormat="false" ht="15" hidden="false" customHeight="false" outlineLevel="0" collapsed="false">
      <c r="A108" s="89" t="s">
        <v>511</v>
      </c>
      <c r="B108" s="1"/>
      <c r="C108" s="1"/>
      <c r="D108" s="1"/>
      <c r="E108" s="1" t="n">
        <v>11000</v>
      </c>
      <c r="F108" s="1" t="n">
        <v>62155</v>
      </c>
      <c r="G108" s="1" t="n">
        <v>3000</v>
      </c>
      <c r="H108" s="1" t="n">
        <v>9557</v>
      </c>
      <c r="I108" s="1" t="n">
        <v>44168</v>
      </c>
      <c r="J108" s="1" t="n">
        <v>2692</v>
      </c>
      <c r="K108" s="1"/>
      <c r="L108" s="1" t="n">
        <v>22600</v>
      </c>
      <c r="M108" s="1"/>
      <c r="N108" s="1" t="n">
        <v>155172</v>
      </c>
      <c r="O108" s="106" t="n">
        <v>0.238726153846154</v>
      </c>
    </row>
    <row r="109" customFormat="false" ht="15" hidden="false" customHeight="false" outlineLevel="0" collapsed="false">
      <c r="A109" s="89" t="s">
        <v>512</v>
      </c>
      <c r="B109" s="1"/>
      <c r="C109" s="1"/>
      <c r="D109" s="1"/>
      <c r="E109" s="1" t="n">
        <v>7650</v>
      </c>
      <c r="F109" s="1" t="n">
        <v>5000</v>
      </c>
      <c r="G109" s="1"/>
      <c r="H109" s="1" t="n">
        <v>1500</v>
      </c>
      <c r="I109" s="1" t="n">
        <v>6500</v>
      </c>
      <c r="J109" s="1"/>
      <c r="K109" s="1"/>
      <c r="L109" s="1"/>
      <c r="M109" s="1"/>
      <c r="N109" s="1" t="n">
        <v>20650</v>
      </c>
      <c r="O109" s="106" t="n">
        <v>0.688333333333333</v>
      </c>
    </row>
    <row r="110" customFormat="false" ht="15" hidden="false" customHeight="false" outlineLevel="0" collapsed="false">
      <c r="A110" s="89" t="s">
        <v>513</v>
      </c>
      <c r="B110" s="1"/>
      <c r="C110" s="1"/>
      <c r="D110" s="1"/>
      <c r="E110" s="1"/>
      <c r="F110" s="1" t="n">
        <v>325</v>
      </c>
      <c r="G110" s="1"/>
      <c r="H110" s="1" t="n">
        <v>825</v>
      </c>
      <c r="I110" s="1" t="n">
        <v>1150</v>
      </c>
      <c r="J110" s="1"/>
      <c r="K110" s="1"/>
      <c r="L110" s="1"/>
      <c r="M110" s="1"/>
      <c r="N110" s="1" t="n">
        <v>2300</v>
      </c>
      <c r="O110" s="106" t="n">
        <v>0.696969696969697</v>
      </c>
    </row>
    <row r="111" customFormat="false" ht="15" hidden="false" customHeight="false" outlineLevel="0" collapsed="false">
      <c r="A111" s="89" t="s">
        <v>514</v>
      </c>
      <c r="B111" s="1"/>
      <c r="C111" s="1"/>
      <c r="D111" s="1"/>
      <c r="E111" s="1"/>
      <c r="F111" s="1"/>
      <c r="G111" s="1"/>
      <c r="H111" s="1" t="n">
        <v>1450</v>
      </c>
      <c r="I111" s="1" t="n">
        <v>2000</v>
      </c>
      <c r="J111" s="1"/>
      <c r="K111" s="1"/>
      <c r="L111" s="1"/>
      <c r="M111" s="1"/>
      <c r="N111" s="1" t="n">
        <v>3450</v>
      </c>
      <c r="O111" s="106" t="n">
        <v>0.228325612177366</v>
      </c>
    </row>
    <row r="112" customFormat="false" ht="15" hidden="false" customHeight="false" outlineLevel="0" collapsed="false">
      <c r="A112" s="89" t="s">
        <v>5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 t="n">
        <v>30000</v>
      </c>
      <c r="M112" s="1"/>
      <c r="N112" s="1" t="n">
        <v>30000</v>
      </c>
      <c r="O112" s="106" t="n">
        <v>0.272727272727273</v>
      </c>
    </row>
    <row r="113" customFormat="false" ht="15" hidden="false" customHeight="false" outlineLevel="0" collapsed="false">
      <c r="A113" s="16" t="s">
        <v>154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06"/>
    </row>
    <row r="114" customFormat="false" ht="15" hidden="false" customHeight="false" outlineLevel="0" collapsed="false">
      <c r="A114" s="89" t="s">
        <v>516</v>
      </c>
      <c r="B114" s="1" t="n">
        <v>6</v>
      </c>
      <c r="C114" s="1" t="n">
        <v>14</v>
      </c>
      <c r="D114" s="1"/>
      <c r="E114" s="1"/>
      <c r="F114" s="1"/>
      <c r="G114" s="1"/>
      <c r="H114" s="1" t="n">
        <v>195</v>
      </c>
      <c r="I114" s="1"/>
      <c r="J114" s="1"/>
      <c r="K114" s="1"/>
      <c r="L114" s="1"/>
      <c r="M114" s="1"/>
      <c r="N114" s="1" t="n">
        <v>215</v>
      </c>
      <c r="O114" s="106" t="n">
        <v>0.043000006288751</v>
      </c>
    </row>
    <row r="115" customFormat="false" ht="15" hidden="false" customHeight="false" outlineLevel="0" collapsed="false">
      <c r="A115" s="89" t="s">
        <v>517</v>
      </c>
      <c r="B115" s="1" t="n">
        <v>19</v>
      </c>
      <c r="C115" s="1" t="n">
        <v>165</v>
      </c>
      <c r="D115" s="1" t="n">
        <v>12</v>
      </c>
      <c r="E115" s="1"/>
      <c r="F115" s="1"/>
      <c r="G115" s="1"/>
      <c r="H115" s="1"/>
      <c r="I115" s="1"/>
      <c r="J115" s="1"/>
      <c r="K115" s="1"/>
      <c r="L115" s="1"/>
      <c r="M115" s="1"/>
      <c r="N115" s="1" t="n">
        <v>196</v>
      </c>
      <c r="O115" s="106" t="n">
        <v>0.0401639312915911</v>
      </c>
    </row>
    <row r="116" customFormat="false" ht="15" hidden="false" customHeight="false" outlineLevel="0" collapsed="false">
      <c r="A116" s="89" t="s">
        <v>518</v>
      </c>
      <c r="B116" s="1" t="n">
        <v>49</v>
      </c>
      <c r="C116" s="1" t="n">
        <v>278</v>
      </c>
      <c r="D116" s="1"/>
      <c r="E116" s="1" t="n">
        <v>1100</v>
      </c>
      <c r="F116" s="1" t="n">
        <v>3700</v>
      </c>
      <c r="G116" s="1"/>
      <c r="H116" s="1"/>
      <c r="I116" s="1"/>
      <c r="J116" s="1"/>
      <c r="K116" s="1"/>
      <c r="L116" s="1"/>
      <c r="M116" s="1"/>
      <c r="N116" s="1" t="n">
        <v>5127</v>
      </c>
      <c r="O116" s="106" t="n">
        <v>0.5127</v>
      </c>
    </row>
    <row r="117" customFormat="false" ht="15" hidden="false" customHeight="false" outlineLevel="0" collapsed="false">
      <c r="A117" s="89" t="s">
        <v>519</v>
      </c>
      <c r="B117" s="1" t="n">
        <v>37</v>
      </c>
      <c r="C117" s="1" t="n">
        <v>198</v>
      </c>
      <c r="D117" s="1"/>
      <c r="E117" s="1" t="n">
        <v>2000</v>
      </c>
      <c r="F117" s="1"/>
      <c r="G117" s="1"/>
      <c r="H117" s="1"/>
      <c r="I117" s="1"/>
      <c r="J117" s="1"/>
      <c r="K117" s="1"/>
      <c r="L117" s="1"/>
      <c r="M117" s="1"/>
      <c r="N117" s="1" t="n">
        <v>2235</v>
      </c>
      <c r="O117" s="106" t="n">
        <v>0.494250331711632</v>
      </c>
    </row>
    <row r="118" customFormat="false" ht="15" hidden="false" customHeight="false" outlineLevel="0" collapsed="false">
      <c r="A118" s="89" t="s">
        <v>520</v>
      </c>
      <c r="B118" s="1" t="n">
        <v>23</v>
      </c>
      <c r="C118" s="1" t="n">
        <v>87</v>
      </c>
      <c r="D118" s="1" t="n">
        <v>6</v>
      </c>
      <c r="E118" s="1"/>
      <c r="F118" s="1"/>
      <c r="G118" s="1"/>
      <c r="H118" s="1"/>
      <c r="I118" s="1"/>
      <c r="J118" s="1"/>
      <c r="K118" s="1"/>
      <c r="L118" s="1"/>
      <c r="M118" s="1"/>
      <c r="N118" s="1" t="n">
        <v>116</v>
      </c>
      <c r="O118" s="106" t="n">
        <v>0.0294117647058824</v>
      </c>
    </row>
    <row r="119" customFormat="false" ht="15" hidden="false" customHeight="false" outlineLevel="0" collapsed="false">
      <c r="A119" s="89" t="s">
        <v>521</v>
      </c>
      <c r="B119" s="1" t="n">
        <v>250</v>
      </c>
      <c r="C119" s="1" t="n">
        <v>3500</v>
      </c>
      <c r="D119" s="1" t="n">
        <v>250</v>
      </c>
      <c r="E119" s="1"/>
      <c r="F119" s="1" t="n">
        <v>7296</v>
      </c>
      <c r="G119" s="1"/>
      <c r="H119" s="1" t="n">
        <v>10000</v>
      </c>
      <c r="I119" s="1" t="n">
        <v>10000</v>
      </c>
      <c r="J119" s="1"/>
      <c r="K119" s="1"/>
      <c r="L119" s="1"/>
      <c r="M119" s="1"/>
      <c r="N119" s="1" t="n">
        <v>31296</v>
      </c>
      <c r="O119" s="106" t="n">
        <v>0.31296</v>
      </c>
    </row>
    <row r="120" customFormat="false" ht="15" hidden="false" customHeight="false" outlineLevel="0" collapsed="false">
      <c r="A120" s="16" t="s">
        <v>157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06"/>
    </row>
    <row r="121" customFormat="false" ht="15" hidden="false" customHeight="false" outlineLevel="0" collapsed="false">
      <c r="A121" s="89" t="s">
        <v>522</v>
      </c>
      <c r="B121" s="1" t="n">
        <v>15</v>
      </c>
      <c r="C121" s="1" t="n">
        <v>280</v>
      </c>
      <c r="D121" s="1" t="n">
        <v>30</v>
      </c>
      <c r="E121" s="1"/>
      <c r="F121" s="1"/>
      <c r="G121" s="1"/>
      <c r="H121" s="1" t="n">
        <v>400</v>
      </c>
      <c r="I121" s="1"/>
      <c r="J121" s="1"/>
      <c r="K121" s="1" t="n">
        <v>700</v>
      </c>
      <c r="L121" s="1"/>
      <c r="M121" s="1"/>
      <c r="N121" s="1" t="n">
        <v>1425</v>
      </c>
      <c r="O121" s="106" t="n">
        <v>0.582345729464651</v>
      </c>
    </row>
    <row r="122" customFormat="false" ht="15" hidden="false" customHeight="false" outlineLevel="0" collapsed="false">
      <c r="A122" s="16" t="s">
        <v>156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06"/>
    </row>
    <row r="123" customFormat="false" ht="15" hidden="false" customHeight="false" outlineLevel="0" collapsed="false">
      <c r="A123" s="89" t="s">
        <v>523</v>
      </c>
      <c r="B123" s="1" t="n">
        <v>5</v>
      </c>
      <c r="C123" s="1" t="n">
        <v>195</v>
      </c>
      <c r="D123" s="1"/>
      <c r="E123" s="1" t="n">
        <v>1398</v>
      </c>
      <c r="F123" s="1" t="n">
        <v>60</v>
      </c>
      <c r="G123" s="1"/>
      <c r="H123" s="1" t="n">
        <v>836</v>
      </c>
      <c r="I123" s="1" t="n">
        <v>810</v>
      </c>
      <c r="J123" s="1"/>
      <c r="K123" s="1"/>
      <c r="L123" s="1" t="n">
        <v>4086</v>
      </c>
      <c r="M123" s="1"/>
      <c r="N123" s="1" t="n">
        <v>7390</v>
      </c>
      <c r="O123" s="106" t="n">
        <v>0.739</v>
      </c>
    </row>
    <row r="124" customFormat="false" ht="15" hidden="false" customHeight="false" outlineLevel="0" collapsed="false">
      <c r="A124" s="89" t="s">
        <v>524</v>
      </c>
      <c r="B124" s="1"/>
      <c r="C124" s="1"/>
      <c r="D124" s="1"/>
      <c r="E124" s="1"/>
      <c r="F124" s="1"/>
      <c r="G124" s="1"/>
      <c r="H124" s="1" t="n">
        <v>263</v>
      </c>
      <c r="I124" s="1" t="n">
        <v>75</v>
      </c>
      <c r="J124" s="1"/>
      <c r="K124" s="1"/>
      <c r="L124" s="1"/>
      <c r="M124" s="1"/>
      <c r="N124" s="1" t="n">
        <v>338</v>
      </c>
      <c r="O124" s="106" t="n">
        <v>0.0676</v>
      </c>
    </row>
    <row r="125" customFormat="false" ht="15" hidden="false" customHeight="false" outlineLevel="0" collapsed="false">
      <c r="A125" s="89" t="s">
        <v>525</v>
      </c>
      <c r="B125" s="1"/>
      <c r="C125" s="1"/>
      <c r="D125" s="1"/>
      <c r="E125" s="1"/>
      <c r="F125" s="1"/>
      <c r="G125" s="1"/>
      <c r="H125" s="1"/>
      <c r="I125" s="1"/>
      <c r="J125" s="1"/>
      <c r="K125" s="1" t="n">
        <v>1958</v>
      </c>
      <c r="L125" s="1"/>
      <c r="M125" s="1"/>
      <c r="N125" s="1" t="n">
        <v>1958</v>
      </c>
      <c r="O125" s="106" t="n">
        <v>0.3916</v>
      </c>
    </row>
    <row r="126" customFormat="false" ht="15" hidden="false" customHeight="false" outlineLevel="0" collapsed="false">
      <c r="A126" s="89" t="s">
        <v>526</v>
      </c>
      <c r="B126" s="1" t="n">
        <v>5</v>
      </c>
      <c r="C126" s="1" t="n">
        <v>5</v>
      </c>
      <c r="D126" s="1"/>
      <c r="E126" s="1" t="n">
        <v>1200</v>
      </c>
      <c r="F126" s="1" t="n">
        <v>900</v>
      </c>
      <c r="G126" s="1"/>
      <c r="H126" s="1"/>
      <c r="I126" s="1"/>
      <c r="J126" s="1"/>
      <c r="K126" s="1" t="n">
        <v>900</v>
      </c>
      <c r="L126" s="1" t="n">
        <v>1266</v>
      </c>
      <c r="M126" s="1"/>
      <c r="N126" s="1" t="n">
        <v>4276</v>
      </c>
      <c r="O126" s="106" t="n">
        <v>0.4276</v>
      </c>
    </row>
    <row r="127" customFormat="false" ht="15" hidden="false" customHeight="false" outlineLevel="0" collapsed="false">
      <c r="A127" s="89" t="s">
        <v>527</v>
      </c>
      <c r="B127" s="1" t="n">
        <v>2</v>
      </c>
      <c r="C127" s="1" t="n">
        <v>21</v>
      </c>
      <c r="D127" s="1" t="n">
        <v>7</v>
      </c>
      <c r="E127" s="1"/>
      <c r="F127" s="1"/>
      <c r="G127" s="1"/>
      <c r="H127" s="1"/>
      <c r="I127" s="1"/>
      <c r="J127" s="1"/>
      <c r="K127" s="1"/>
      <c r="L127" s="1"/>
      <c r="M127" s="1"/>
      <c r="N127" s="1" t="n">
        <v>30</v>
      </c>
      <c r="O127" s="106" t="n">
        <v>0.00517241379310345</v>
      </c>
    </row>
    <row r="128" customFormat="false" ht="15" hidden="false" customHeight="false" outlineLevel="0" collapsed="false">
      <c r="A128" s="89" t="s">
        <v>528</v>
      </c>
      <c r="B128" s="1"/>
      <c r="C128" s="1"/>
      <c r="D128" s="1"/>
      <c r="E128" s="1"/>
      <c r="F128" s="1"/>
      <c r="G128" s="1"/>
      <c r="H128" s="1" t="n">
        <v>1797</v>
      </c>
      <c r="I128" s="1" t="n">
        <v>797</v>
      </c>
      <c r="J128" s="1"/>
      <c r="K128" s="1" t="n">
        <v>1191</v>
      </c>
      <c r="L128" s="1" t="n">
        <v>1789</v>
      </c>
      <c r="M128" s="1"/>
      <c r="N128" s="1" t="n">
        <v>5574</v>
      </c>
      <c r="O128" s="106" t="n">
        <v>0.5574</v>
      </c>
    </row>
    <row r="129" customFormat="false" ht="15" hidden="false" customHeight="false" outlineLevel="0" collapsed="false">
      <c r="A129" s="89" t="s">
        <v>529</v>
      </c>
      <c r="B129" s="1"/>
      <c r="C129" s="1" t="n">
        <v>104</v>
      </c>
      <c r="D129" s="1"/>
      <c r="E129" s="1" t="n">
        <v>200</v>
      </c>
      <c r="F129" s="1"/>
      <c r="G129" s="1"/>
      <c r="H129" s="1" t="n">
        <v>600</v>
      </c>
      <c r="I129" s="1" t="n">
        <v>500</v>
      </c>
      <c r="J129" s="1"/>
      <c r="K129" s="1" t="n">
        <v>2000</v>
      </c>
      <c r="L129" s="1"/>
      <c r="M129" s="1"/>
      <c r="N129" s="1" t="n">
        <v>3404</v>
      </c>
      <c r="O129" s="106" t="n">
        <v>0.448366701791359</v>
      </c>
    </row>
    <row r="130" customFormat="false" ht="15" hidden="false" customHeight="false" outlineLevel="0" collapsed="false">
      <c r="A130" s="89" t="s">
        <v>530</v>
      </c>
      <c r="B130" s="1"/>
      <c r="C130" s="1"/>
      <c r="D130" s="1"/>
      <c r="E130" s="1" t="n">
        <v>803</v>
      </c>
      <c r="F130" s="1" t="n">
        <v>803</v>
      </c>
      <c r="G130" s="1"/>
      <c r="H130" s="1"/>
      <c r="I130" s="1"/>
      <c r="J130" s="1"/>
      <c r="K130" s="1"/>
      <c r="L130" s="1"/>
      <c r="M130" s="1"/>
      <c r="N130" s="1" t="n">
        <v>1606</v>
      </c>
      <c r="O130" s="106" t="n">
        <v>0.0299873030099335</v>
      </c>
    </row>
    <row r="131" customFormat="false" ht="15" hidden="false" customHeight="false" outlineLevel="0" collapsed="false">
      <c r="A131" s="89" t="s">
        <v>531</v>
      </c>
      <c r="B131" s="1"/>
      <c r="C131" s="1"/>
      <c r="D131" s="1"/>
      <c r="E131" s="1" t="n">
        <v>450</v>
      </c>
      <c r="F131" s="1" t="n">
        <v>180</v>
      </c>
      <c r="G131" s="1"/>
      <c r="H131" s="1" t="n">
        <v>450</v>
      </c>
      <c r="I131" s="1" t="n">
        <v>180</v>
      </c>
      <c r="J131" s="1"/>
      <c r="K131" s="1"/>
      <c r="L131" s="1" t="n">
        <v>2700</v>
      </c>
      <c r="M131" s="1"/>
      <c r="N131" s="1" t="n">
        <v>3960</v>
      </c>
      <c r="O131" s="106" t="n">
        <v>0.66</v>
      </c>
    </row>
    <row r="132" customFormat="false" ht="15" hidden="false" customHeight="false" outlineLevel="0" collapsed="false">
      <c r="A132" s="89" t="s">
        <v>532</v>
      </c>
      <c r="B132" s="1" t="n">
        <v>13</v>
      </c>
      <c r="C132" s="1"/>
      <c r="D132" s="1"/>
      <c r="E132" s="1" t="n">
        <v>525</v>
      </c>
      <c r="F132" s="1" t="n">
        <v>1225</v>
      </c>
      <c r="G132" s="1"/>
      <c r="H132" s="1" t="n">
        <v>525</v>
      </c>
      <c r="I132" s="1" t="n">
        <v>1225</v>
      </c>
      <c r="J132" s="1"/>
      <c r="K132" s="1"/>
      <c r="L132" s="1"/>
      <c r="M132" s="1"/>
      <c r="N132" s="1" t="n">
        <v>3513</v>
      </c>
      <c r="O132" s="106" t="n">
        <v>0.3513</v>
      </c>
    </row>
    <row r="133" customFormat="false" ht="15" hidden="false" customHeight="false" outlineLevel="0" collapsed="false">
      <c r="A133" s="89" t="s">
        <v>533</v>
      </c>
      <c r="B133" s="1"/>
      <c r="C133" s="1"/>
      <c r="D133" s="1"/>
      <c r="E133" s="1"/>
      <c r="F133" s="1"/>
      <c r="G133" s="1"/>
      <c r="H133" s="1" t="n">
        <v>500</v>
      </c>
      <c r="I133" s="1" t="n">
        <v>500</v>
      </c>
      <c r="J133" s="1"/>
      <c r="K133" s="1" t="n">
        <v>3700</v>
      </c>
      <c r="L133" s="1"/>
      <c r="M133" s="1"/>
      <c r="N133" s="1" t="n">
        <v>4700</v>
      </c>
      <c r="O133" s="106" t="n">
        <v>0.47</v>
      </c>
    </row>
    <row r="134" customFormat="false" ht="15" hidden="false" customHeight="false" outlineLevel="0" collapsed="false">
      <c r="A134" s="89" t="s">
        <v>534</v>
      </c>
      <c r="B134" s="1" t="n">
        <v>180</v>
      </c>
      <c r="C134" s="1" t="n">
        <v>1720</v>
      </c>
      <c r="D134" s="1" t="n">
        <v>100</v>
      </c>
      <c r="E134" s="1"/>
      <c r="F134" s="1"/>
      <c r="G134" s="1"/>
      <c r="H134" s="1"/>
      <c r="I134" s="1"/>
      <c r="J134" s="1"/>
      <c r="K134" s="1" t="n">
        <v>4000</v>
      </c>
      <c r="L134" s="1" t="n">
        <v>26000</v>
      </c>
      <c r="M134" s="1"/>
      <c r="N134" s="1" t="n">
        <v>32000</v>
      </c>
      <c r="O134" s="106" t="n">
        <v>0.08</v>
      </c>
    </row>
    <row r="135" customFormat="false" ht="15" hidden="false" customHeight="false" outlineLevel="0" collapsed="false">
      <c r="A135" s="89" t="s">
        <v>535</v>
      </c>
      <c r="B135" s="1"/>
      <c r="C135" s="1"/>
      <c r="D135" s="1"/>
      <c r="E135" s="1"/>
      <c r="F135" s="1"/>
      <c r="G135" s="1"/>
      <c r="H135" s="1"/>
      <c r="I135" s="1"/>
      <c r="J135" s="1"/>
      <c r="K135" s="1" t="n">
        <v>1825</v>
      </c>
      <c r="L135" s="1"/>
      <c r="M135" s="1"/>
      <c r="N135" s="1" t="n">
        <v>1825</v>
      </c>
      <c r="O135" s="106" t="n">
        <v>0.474025974025974</v>
      </c>
    </row>
    <row r="136" customFormat="false" ht="15" hidden="false" customHeight="false" outlineLevel="0" collapsed="false">
      <c r="A136" s="89" t="s">
        <v>536</v>
      </c>
      <c r="B136" s="1"/>
      <c r="C136" s="1"/>
      <c r="D136" s="1"/>
      <c r="E136" s="1"/>
      <c r="F136" s="1"/>
      <c r="G136" s="1"/>
      <c r="H136" s="1"/>
      <c r="I136" s="1"/>
      <c r="J136" s="1"/>
      <c r="K136" s="1" t="n">
        <v>1000</v>
      </c>
      <c r="L136" s="1"/>
      <c r="M136" s="1"/>
      <c r="N136" s="1" t="n">
        <v>1000</v>
      </c>
      <c r="O136" s="106" t="n">
        <v>0.143926309729419</v>
      </c>
    </row>
    <row r="137" customFormat="false" ht="15" hidden="false" customHeight="false" outlineLevel="0" collapsed="false">
      <c r="A137" s="8" t="s">
        <v>537</v>
      </c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06"/>
    </row>
    <row r="138" customFormat="false" ht="15" hidden="false" customHeight="false" outlineLevel="0" collapsed="false">
      <c r="A138" s="12" t="s">
        <v>421</v>
      </c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106"/>
    </row>
    <row r="139" customFormat="false" ht="15" hidden="false" customHeight="false" outlineLevel="0" collapsed="false">
      <c r="A139" s="16" t="s">
        <v>151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06"/>
    </row>
    <row r="140" customFormat="false" ht="15" hidden="false" customHeight="false" outlineLevel="0" collapsed="false">
      <c r="A140" s="89" t="s">
        <v>538</v>
      </c>
      <c r="B140" s="1"/>
      <c r="C140" s="1"/>
      <c r="D140" s="1"/>
      <c r="E140" s="1"/>
      <c r="F140" s="1"/>
      <c r="G140" s="1"/>
      <c r="H140" s="1" t="n">
        <v>3431</v>
      </c>
      <c r="I140" s="1" t="n">
        <v>4646</v>
      </c>
      <c r="J140" s="1"/>
      <c r="K140" s="1"/>
      <c r="L140" s="1"/>
      <c r="M140" s="1"/>
      <c r="N140" s="1" t="n">
        <v>8077</v>
      </c>
      <c r="O140" s="106" t="n">
        <v>0.230771428571429</v>
      </c>
    </row>
    <row r="141" customFormat="false" ht="15" hidden="false" customHeight="false" outlineLevel="0" collapsed="false">
      <c r="A141" s="89" t="s">
        <v>539</v>
      </c>
      <c r="B141" s="1" t="n">
        <v>104</v>
      </c>
      <c r="C141" s="1" t="n">
        <v>1921</v>
      </c>
      <c r="D141" s="1" t="n">
        <v>390</v>
      </c>
      <c r="E141" s="1"/>
      <c r="F141" s="1" t="n">
        <v>1000</v>
      </c>
      <c r="G141" s="1"/>
      <c r="H141" s="1"/>
      <c r="I141" s="1"/>
      <c r="J141" s="1"/>
      <c r="K141" s="1"/>
      <c r="L141" s="1"/>
      <c r="M141" s="1"/>
      <c r="N141" s="1" t="n">
        <v>3415</v>
      </c>
      <c r="O141" s="106" t="n">
        <v>0.227666666666667</v>
      </c>
    </row>
    <row r="142" customFormat="false" ht="15" hidden="false" customHeight="false" outlineLevel="0" collapsed="false">
      <c r="A142" s="16" t="s">
        <v>15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06"/>
    </row>
    <row r="143" customFormat="false" ht="15" hidden="false" customHeight="false" outlineLevel="0" collapsed="false">
      <c r="A143" s="89" t="s">
        <v>540</v>
      </c>
      <c r="B143" s="1"/>
      <c r="C143" s="1"/>
      <c r="D143" s="1"/>
      <c r="E143" s="1" t="n">
        <v>7000</v>
      </c>
      <c r="F143" s="1" t="n">
        <v>15500</v>
      </c>
      <c r="G143" s="1"/>
      <c r="H143" s="1" t="n">
        <v>1000</v>
      </c>
      <c r="I143" s="1" t="n">
        <v>6722</v>
      </c>
      <c r="J143" s="1" t="n">
        <v>555</v>
      </c>
      <c r="K143" s="1"/>
      <c r="L143" s="1"/>
      <c r="M143" s="1"/>
      <c r="N143" s="1" t="n">
        <v>30777</v>
      </c>
      <c r="O143" s="106" t="n">
        <v>0.51295</v>
      </c>
    </row>
    <row r="144" customFormat="false" ht="15" hidden="false" customHeight="false" outlineLevel="0" collapsed="false">
      <c r="A144" s="8" t="s">
        <v>541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106"/>
    </row>
    <row r="145" customFormat="false" ht="15" hidden="false" customHeight="false" outlineLevel="0" collapsed="false">
      <c r="A145" s="12" t="s">
        <v>421</v>
      </c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106"/>
    </row>
    <row r="146" customFormat="false" ht="15" hidden="false" customHeight="false" outlineLevel="0" collapsed="false">
      <c r="A146" s="16" t="s">
        <v>142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06"/>
    </row>
    <row r="147" customFormat="false" ht="15" hidden="false" customHeight="false" outlineLevel="0" collapsed="false">
      <c r="A147" s="89" t="s">
        <v>542</v>
      </c>
      <c r="B147" s="1"/>
      <c r="C147" s="1"/>
      <c r="D147" s="1"/>
      <c r="E147" s="1"/>
      <c r="F147" s="1" t="n">
        <v>3089</v>
      </c>
      <c r="G147" s="1"/>
      <c r="H147" s="1"/>
      <c r="I147" s="1" t="n">
        <v>3089</v>
      </c>
      <c r="J147" s="1"/>
      <c r="K147" s="1"/>
      <c r="L147" s="1"/>
      <c r="M147" s="1"/>
      <c r="N147" s="1" t="n">
        <v>6178</v>
      </c>
      <c r="O147" s="106" t="n">
        <v>0.167448163707819</v>
      </c>
    </row>
    <row r="148" customFormat="false" ht="15" hidden="false" customHeight="false" outlineLevel="0" collapsed="false">
      <c r="A148" s="16" t="s">
        <v>152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06"/>
    </row>
    <row r="149" customFormat="false" ht="15" hidden="false" customHeight="false" outlineLevel="0" collapsed="false">
      <c r="A149" s="89" t="s">
        <v>543</v>
      </c>
      <c r="B149" s="1"/>
      <c r="C149" s="1"/>
      <c r="D149" s="1"/>
      <c r="E149" s="1" t="n">
        <v>15</v>
      </c>
      <c r="F149" s="1" t="n">
        <v>78</v>
      </c>
      <c r="G149" s="1" t="n">
        <v>5</v>
      </c>
      <c r="H149" s="1" t="n">
        <v>25</v>
      </c>
      <c r="I149" s="1" t="n">
        <v>242</v>
      </c>
      <c r="J149" s="1" t="n">
        <v>15</v>
      </c>
      <c r="K149" s="1"/>
      <c r="L149" s="1"/>
      <c r="M149" s="1"/>
      <c r="N149" s="1" t="n">
        <v>380</v>
      </c>
      <c r="O149" s="106" t="n">
        <v>0.418041804180418</v>
      </c>
    </row>
    <row r="150" customFormat="false" ht="15" hidden="false" customHeight="false" outlineLevel="0" collapsed="false">
      <c r="A150" s="8" t="s">
        <v>544</v>
      </c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106"/>
    </row>
    <row r="151" customFormat="false" ht="15" hidden="false" customHeight="false" outlineLevel="0" collapsed="false">
      <c r="A151" s="12" t="s">
        <v>421</v>
      </c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106"/>
    </row>
    <row r="152" customFormat="false" ht="15" hidden="false" customHeight="false" outlineLevel="0" collapsed="false">
      <c r="A152" s="16" t="s">
        <v>137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06"/>
    </row>
    <row r="153" customFormat="false" ht="15" hidden="false" customHeight="false" outlineLevel="0" collapsed="false">
      <c r="A153" s="89" t="s">
        <v>545</v>
      </c>
      <c r="B153" s="1" t="n">
        <v>20</v>
      </c>
      <c r="C153" s="1" t="n">
        <v>200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 t="n">
        <v>220</v>
      </c>
      <c r="O153" s="106" t="n">
        <v>0.0297337478037573</v>
      </c>
    </row>
    <row r="154" customFormat="false" ht="15" hidden="false" customHeight="false" outlineLevel="0" collapsed="false">
      <c r="A154" s="89" t="s">
        <v>546</v>
      </c>
      <c r="B154" s="1" t="n">
        <v>90</v>
      </c>
      <c r="C154" s="1" t="n">
        <v>700</v>
      </c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 t="n">
        <v>790</v>
      </c>
      <c r="O154" s="106" t="n">
        <v>0.131666666666667</v>
      </c>
    </row>
    <row r="155" customFormat="false" ht="15" hidden="false" customHeight="false" outlineLevel="0" collapsed="false">
      <c r="A155" s="16" t="s">
        <v>140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06"/>
    </row>
    <row r="156" customFormat="false" ht="15" hidden="false" customHeight="false" outlineLevel="0" collapsed="false">
      <c r="A156" s="89" t="s">
        <v>547</v>
      </c>
      <c r="B156" s="1" t="n">
        <v>19</v>
      </c>
      <c r="C156" s="1" t="n">
        <v>19</v>
      </c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 t="n">
        <v>38</v>
      </c>
      <c r="O156" s="106" t="n">
        <v>0.0076</v>
      </c>
    </row>
    <row r="157" customFormat="false" ht="15" hidden="false" customHeight="false" outlineLevel="0" collapsed="false">
      <c r="A157" s="89" t="s">
        <v>548</v>
      </c>
      <c r="B157" s="1"/>
      <c r="C157" s="1"/>
      <c r="D157" s="1"/>
      <c r="E157" s="1" t="n">
        <v>780</v>
      </c>
      <c r="F157" s="1" t="n">
        <v>640</v>
      </c>
      <c r="G157" s="1"/>
      <c r="H157" s="1" t="n">
        <v>700</v>
      </c>
      <c r="I157" s="1" t="n">
        <v>2600</v>
      </c>
      <c r="J157" s="1"/>
      <c r="K157" s="1" t="n">
        <v>500</v>
      </c>
      <c r="L157" s="1"/>
      <c r="M157" s="1" t="n">
        <v>3330</v>
      </c>
      <c r="N157" s="1" t="n">
        <v>8550</v>
      </c>
      <c r="O157" s="106" t="n">
        <v>0.657692307692308</v>
      </c>
    </row>
    <row r="158" customFormat="false" ht="15" hidden="false" customHeight="false" outlineLevel="0" collapsed="false">
      <c r="A158" s="16" t="s">
        <v>14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06"/>
    </row>
    <row r="159" customFormat="false" ht="15" hidden="false" customHeight="false" outlineLevel="0" collapsed="false">
      <c r="A159" s="89" t="s">
        <v>549</v>
      </c>
      <c r="B159" s="1" t="n">
        <v>150</v>
      </c>
      <c r="C159" s="1" t="n">
        <v>800</v>
      </c>
      <c r="D159" s="1"/>
      <c r="E159" s="1"/>
      <c r="F159" s="1"/>
      <c r="G159" s="1"/>
      <c r="H159" s="1"/>
      <c r="I159" s="1" t="n">
        <v>4912</v>
      </c>
      <c r="J159" s="1" t="n">
        <v>235</v>
      </c>
      <c r="K159" s="1"/>
      <c r="L159" s="1" t="n">
        <v>12000</v>
      </c>
      <c r="M159" s="1"/>
      <c r="N159" s="1" t="n">
        <v>18097</v>
      </c>
      <c r="O159" s="106" t="n">
        <v>0.452425</v>
      </c>
    </row>
    <row r="160" customFormat="false" ht="15" hidden="false" customHeight="false" outlineLevel="0" collapsed="false">
      <c r="A160" s="89" t="s">
        <v>550</v>
      </c>
      <c r="B160" s="1" t="n">
        <v>320</v>
      </c>
      <c r="C160" s="1" t="n">
        <v>3105</v>
      </c>
      <c r="D160" s="1" t="n">
        <v>560</v>
      </c>
      <c r="E160" s="1"/>
      <c r="F160" s="1"/>
      <c r="G160" s="1"/>
      <c r="H160" s="1"/>
      <c r="I160" s="1" t="n">
        <v>2280</v>
      </c>
      <c r="J160" s="1" t="n">
        <v>140</v>
      </c>
      <c r="K160" s="1"/>
      <c r="L160" s="1" t="n">
        <v>5120</v>
      </c>
      <c r="M160" s="1"/>
      <c r="N160" s="1" t="n">
        <v>11525</v>
      </c>
      <c r="O160" s="106" t="n">
        <v>0.384166666666667</v>
      </c>
    </row>
    <row r="161" customFormat="false" ht="15" hidden="false" customHeight="false" outlineLevel="0" collapsed="false">
      <c r="A161" s="89" t="s">
        <v>551</v>
      </c>
      <c r="B161" s="1" t="n">
        <v>465</v>
      </c>
      <c r="C161" s="1" t="n">
        <v>2469</v>
      </c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 t="n">
        <v>2934</v>
      </c>
      <c r="O161" s="106" t="n">
        <v>0.05868</v>
      </c>
    </row>
    <row r="162" customFormat="false" ht="15" hidden="false" customHeight="false" outlineLevel="0" collapsed="false">
      <c r="A162" s="89" t="s">
        <v>552</v>
      </c>
      <c r="B162" s="1" t="n">
        <v>180</v>
      </c>
      <c r="C162" s="1" t="n">
        <v>2820</v>
      </c>
      <c r="D162" s="1"/>
      <c r="E162" s="1"/>
      <c r="F162" s="1"/>
      <c r="G162" s="1"/>
      <c r="H162" s="1" t="n">
        <v>8000</v>
      </c>
      <c r="I162" s="1"/>
      <c r="J162" s="1"/>
      <c r="K162" s="1"/>
      <c r="L162" s="1"/>
      <c r="M162" s="1"/>
      <c r="N162" s="1" t="n">
        <v>11000</v>
      </c>
      <c r="O162" s="106" t="n">
        <v>0.289405140887685</v>
      </c>
    </row>
    <row r="163" customFormat="false" ht="15" hidden="false" customHeight="false" outlineLevel="0" collapsed="false">
      <c r="A163" s="89" t="s">
        <v>553</v>
      </c>
      <c r="B163" s="1" t="n">
        <v>450</v>
      </c>
      <c r="C163" s="1" t="n">
        <v>4250</v>
      </c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 t="n">
        <v>4700</v>
      </c>
      <c r="O163" s="106" t="n">
        <v>0.094</v>
      </c>
    </row>
    <row r="164" customFormat="false" ht="15" hidden="false" customHeight="false" outlineLevel="0" collapsed="false">
      <c r="A164" s="89" t="s">
        <v>554</v>
      </c>
      <c r="B164" s="1"/>
      <c r="C164" s="1"/>
      <c r="D164" s="1"/>
      <c r="E164" s="1"/>
      <c r="F164" s="1"/>
      <c r="G164" s="1"/>
      <c r="H164" s="1" t="n">
        <v>5949</v>
      </c>
      <c r="I164" s="1"/>
      <c r="J164" s="1"/>
      <c r="K164" s="1"/>
      <c r="L164" s="1"/>
      <c r="M164" s="1"/>
      <c r="N164" s="1" t="n">
        <v>5949</v>
      </c>
      <c r="O164" s="106" t="n">
        <v>0.0849857142857143</v>
      </c>
    </row>
    <row r="165" customFormat="false" ht="15" hidden="false" customHeight="false" outlineLevel="0" collapsed="false">
      <c r="A165" s="16" t="s">
        <v>144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06"/>
    </row>
    <row r="166" customFormat="false" ht="15" hidden="false" customHeight="false" outlineLevel="0" collapsed="false">
      <c r="A166" s="89" t="s">
        <v>555</v>
      </c>
      <c r="B166" s="1"/>
      <c r="C166" s="1"/>
      <c r="D166" s="1"/>
      <c r="E166" s="1"/>
      <c r="F166" s="1"/>
      <c r="G166" s="1"/>
      <c r="H166" s="1"/>
      <c r="I166" s="1"/>
      <c r="J166" s="1" t="n">
        <v>2000</v>
      </c>
      <c r="K166" s="1"/>
      <c r="L166" s="1"/>
      <c r="M166" s="1"/>
      <c r="N166" s="1" t="n">
        <v>2000</v>
      </c>
      <c r="O166" s="106" t="n">
        <v>0.221287895552113</v>
      </c>
    </row>
    <row r="167" customFormat="false" ht="15" hidden="false" customHeight="false" outlineLevel="0" collapsed="false">
      <c r="A167" s="16" t="s">
        <v>145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06"/>
    </row>
    <row r="168" customFormat="false" ht="15" hidden="false" customHeight="false" outlineLevel="0" collapsed="false">
      <c r="A168" s="89" t="s">
        <v>556</v>
      </c>
      <c r="B168" s="1" t="n">
        <v>230</v>
      </c>
      <c r="C168" s="1" t="n">
        <v>2800</v>
      </c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 t="n">
        <v>3030</v>
      </c>
      <c r="O168" s="106" t="n">
        <v>0.0606</v>
      </c>
    </row>
    <row r="169" customFormat="false" ht="15" hidden="false" customHeight="false" outlineLevel="0" collapsed="false">
      <c r="A169" s="89" t="s">
        <v>557</v>
      </c>
      <c r="B169" s="1" t="n">
        <v>300</v>
      </c>
      <c r="C169" s="1" t="n">
        <v>2500</v>
      </c>
      <c r="D169" s="1" t="n">
        <v>250</v>
      </c>
      <c r="E169" s="1"/>
      <c r="F169" s="1"/>
      <c r="G169" s="1"/>
      <c r="H169" s="1"/>
      <c r="I169" s="1" t="n">
        <v>13000</v>
      </c>
      <c r="J169" s="1"/>
      <c r="K169" s="1"/>
      <c r="L169" s="1"/>
      <c r="M169" s="1"/>
      <c r="N169" s="1" t="n">
        <v>16050</v>
      </c>
      <c r="O169" s="106" t="n">
        <v>0.429109964441355</v>
      </c>
    </row>
    <row r="170" customFormat="false" ht="15" hidden="false" customHeight="false" outlineLevel="0" collapsed="false">
      <c r="A170" s="89" t="s">
        <v>558</v>
      </c>
      <c r="B170" s="1" t="n">
        <v>456</v>
      </c>
      <c r="C170" s="1" t="n">
        <v>4176</v>
      </c>
      <c r="D170" s="1" t="n">
        <v>306</v>
      </c>
      <c r="E170" s="1"/>
      <c r="F170" s="1"/>
      <c r="G170" s="1"/>
      <c r="H170" s="1"/>
      <c r="I170" s="1"/>
      <c r="J170" s="1"/>
      <c r="K170" s="1"/>
      <c r="L170" s="1"/>
      <c r="M170" s="1"/>
      <c r="N170" s="1" t="n">
        <v>4938</v>
      </c>
      <c r="O170" s="106" t="n">
        <v>0.1646</v>
      </c>
    </row>
    <row r="171" customFormat="false" ht="15" hidden="false" customHeight="false" outlineLevel="0" collapsed="false">
      <c r="A171" s="8" t="s">
        <v>559</v>
      </c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106"/>
    </row>
    <row r="172" customFormat="false" ht="15" hidden="false" customHeight="false" outlineLevel="0" collapsed="false">
      <c r="A172" s="12" t="s">
        <v>421</v>
      </c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106"/>
    </row>
    <row r="173" customFormat="false" ht="15" hidden="false" customHeight="false" outlineLevel="0" collapsed="false">
      <c r="A173" s="16" t="s">
        <v>131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06"/>
    </row>
    <row r="174" customFormat="false" ht="15" hidden="false" customHeight="false" outlineLevel="0" collapsed="false">
      <c r="A174" s="89" t="s">
        <v>560</v>
      </c>
      <c r="B174" s="1" t="n">
        <v>215</v>
      </c>
      <c r="C174" s="1" t="n">
        <v>5695</v>
      </c>
      <c r="D174" s="1" t="n">
        <v>211</v>
      </c>
      <c r="E174" s="1" t="n">
        <v>51040</v>
      </c>
      <c r="F174" s="1" t="n">
        <v>585617</v>
      </c>
      <c r="G174" s="1" t="n">
        <v>122601</v>
      </c>
      <c r="H174" s="1" t="n">
        <v>14638</v>
      </c>
      <c r="I174" s="1" t="n">
        <v>314434</v>
      </c>
      <c r="J174" s="1" t="n">
        <v>34275</v>
      </c>
      <c r="K174" s="1" t="n">
        <v>125</v>
      </c>
      <c r="L174" s="1" t="n">
        <v>249307</v>
      </c>
      <c r="M174" s="1" t="n">
        <v>1000</v>
      </c>
      <c r="N174" s="1" t="n">
        <v>1379158</v>
      </c>
      <c r="O174" s="106" t="n">
        <v>0.341352675920662</v>
      </c>
    </row>
    <row r="175" customFormat="false" ht="15" hidden="false" customHeight="false" outlineLevel="0" collapsed="false">
      <c r="A175" s="89" t="s">
        <v>561</v>
      </c>
      <c r="B175" s="1"/>
      <c r="C175" s="1"/>
      <c r="D175" s="1"/>
      <c r="E175" s="1"/>
      <c r="F175" s="1" t="n">
        <v>157566</v>
      </c>
      <c r="G175" s="1" t="n">
        <v>28500</v>
      </c>
      <c r="H175" s="1"/>
      <c r="I175" s="1"/>
      <c r="J175" s="1"/>
      <c r="K175" s="1" t="n">
        <v>300</v>
      </c>
      <c r="L175" s="1" t="n">
        <v>6018</v>
      </c>
      <c r="M175" s="1"/>
      <c r="N175" s="1" t="n">
        <v>192384</v>
      </c>
      <c r="O175" s="106" t="n">
        <v>0.198433646583388</v>
      </c>
    </row>
    <row r="176" customFormat="false" ht="15" hidden="false" customHeight="false" outlineLevel="0" collapsed="false">
      <c r="A176" s="89" t="s">
        <v>562</v>
      </c>
      <c r="B176" s="1" t="n">
        <v>950</v>
      </c>
      <c r="C176" s="1" t="n">
        <v>5750</v>
      </c>
      <c r="D176" s="1"/>
      <c r="E176" s="1" t="n">
        <v>186069</v>
      </c>
      <c r="F176" s="1" t="n">
        <v>528123</v>
      </c>
      <c r="G176" s="1" t="n">
        <v>89</v>
      </c>
      <c r="H176" s="1" t="n">
        <v>179509</v>
      </c>
      <c r="I176" s="1" t="n">
        <v>491480</v>
      </c>
      <c r="J176" s="1" t="n">
        <v>25040</v>
      </c>
      <c r="K176" s="1" t="n">
        <v>217222</v>
      </c>
      <c r="L176" s="1" t="n">
        <v>666000</v>
      </c>
      <c r="M176" s="1" t="n">
        <v>42000</v>
      </c>
      <c r="N176" s="1" t="n">
        <v>2342232</v>
      </c>
      <c r="O176" s="106" t="n">
        <v>0.364423016183945</v>
      </c>
    </row>
    <row r="177" customFormat="false" ht="15" hidden="false" customHeight="false" outlineLevel="0" collapsed="false">
      <c r="A177" s="89" t="s">
        <v>563</v>
      </c>
      <c r="B177" s="1" t="n">
        <v>1530</v>
      </c>
      <c r="C177" s="1" t="n">
        <v>2314</v>
      </c>
      <c r="D177" s="1"/>
      <c r="E177" s="1" t="n">
        <v>398227</v>
      </c>
      <c r="F177" s="1" t="n">
        <v>497447</v>
      </c>
      <c r="G177" s="1" t="n">
        <v>32500</v>
      </c>
      <c r="H177" s="1" t="n">
        <v>185000</v>
      </c>
      <c r="I177" s="1" t="n">
        <v>462990</v>
      </c>
      <c r="J177" s="1" t="n">
        <v>10000</v>
      </c>
      <c r="K177" s="1" t="n">
        <v>24338</v>
      </c>
      <c r="L177" s="1" t="n">
        <v>447560</v>
      </c>
      <c r="M177" s="1" t="n">
        <v>35217</v>
      </c>
      <c r="N177" s="1" t="n">
        <v>2097123</v>
      </c>
      <c r="O177" s="106" t="n">
        <v>0.294191758007593</v>
      </c>
    </row>
    <row r="178" customFormat="false" ht="15" hidden="false" customHeight="false" outlineLevel="0" collapsed="false">
      <c r="A178" s="89" t="s">
        <v>564</v>
      </c>
      <c r="B178" s="1" t="n">
        <v>2850</v>
      </c>
      <c r="C178" s="1" t="n">
        <v>36919</v>
      </c>
      <c r="D178" s="1"/>
      <c r="E178" s="1" t="n">
        <v>219952</v>
      </c>
      <c r="F178" s="1" t="n">
        <v>1236373</v>
      </c>
      <c r="G178" s="1" t="n">
        <v>22186</v>
      </c>
      <c r="H178" s="1" t="n">
        <v>107352</v>
      </c>
      <c r="I178" s="1" t="n">
        <v>592565</v>
      </c>
      <c r="J178" s="1" t="n">
        <v>23388</v>
      </c>
      <c r="K178" s="1" t="n">
        <v>129242</v>
      </c>
      <c r="L178" s="1" t="n">
        <v>659182</v>
      </c>
      <c r="M178" s="1" t="n">
        <v>40200</v>
      </c>
      <c r="N178" s="1" t="n">
        <v>3070209</v>
      </c>
      <c r="O178" s="106" t="n">
        <v>0.660504883961279</v>
      </c>
    </row>
    <row r="179" customFormat="false" ht="15" hidden="false" customHeight="false" outlineLevel="0" collapsed="false">
      <c r="A179" s="89" t="s">
        <v>565</v>
      </c>
      <c r="B179" s="1" t="n">
        <v>1808</v>
      </c>
      <c r="C179" s="1" t="n">
        <v>26047</v>
      </c>
      <c r="D179" s="1"/>
      <c r="E179" s="1" t="n">
        <v>107638</v>
      </c>
      <c r="F179" s="1" t="n">
        <v>1178317</v>
      </c>
      <c r="G179" s="1" t="n">
        <v>9733</v>
      </c>
      <c r="H179" s="1" t="n">
        <v>90806</v>
      </c>
      <c r="I179" s="1" t="n">
        <v>401048</v>
      </c>
      <c r="J179" s="1" t="n">
        <v>12930</v>
      </c>
      <c r="K179" s="1" t="n">
        <v>220260</v>
      </c>
      <c r="L179" s="1" t="n">
        <v>771268</v>
      </c>
      <c r="M179" s="1" t="n">
        <v>10036</v>
      </c>
      <c r="N179" s="1" t="n">
        <v>2829891</v>
      </c>
      <c r="O179" s="106" t="n">
        <v>0.659624111658385</v>
      </c>
    </row>
    <row r="180" customFormat="false" ht="15" hidden="false" customHeight="false" outlineLevel="0" collapsed="false">
      <c r="A180" s="89" t="s">
        <v>566</v>
      </c>
      <c r="B180" s="1" t="n">
        <v>127</v>
      </c>
      <c r="C180" s="1" t="n">
        <v>6355</v>
      </c>
      <c r="D180" s="1" t="n">
        <v>51</v>
      </c>
      <c r="E180" s="1" t="n">
        <v>75723</v>
      </c>
      <c r="F180" s="1" t="n">
        <v>974278</v>
      </c>
      <c r="G180" s="1" t="n">
        <v>25551</v>
      </c>
      <c r="H180" s="1" t="n">
        <v>67333</v>
      </c>
      <c r="I180" s="1" t="n">
        <v>610043</v>
      </c>
      <c r="J180" s="1" t="n">
        <v>16702</v>
      </c>
      <c r="K180" s="1" t="n">
        <v>84175</v>
      </c>
      <c r="L180" s="1" t="n">
        <v>332658</v>
      </c>
      <c r="M180" s="1" t="n">
        <v>27100</v>
      </c>
      <c r="N180" s="1" t="n">
        <v>2220096</v>
      </c>
      <c r="O180" s="106" t="n">
        <v>0.467388631578947</v>
      </c>
    </row>
    <row r="181" customFormat="false" ht="15" hidden="false" customHeight="false" outlineLevel="0" collapsed="false">
      <c r="A181" s="89" t="s">
        <v>567</v>
      </c>
      <c r="B181" s="1" t="n">
        <v>3007</v>
      </c>
      <c r="C181" s="1" t="n">
        <v>32288</v>
      </c>
      <c r="D181" s="1"/>
      <c r="E181" s="1" t="n">
        <v>319310</v>
      </c>
      <c r="F181" s="1" t="n">
        <v>583791</v>
      </c>
      <c r="G181" s="1" t="n">
        <v>23090</v>
      </c>
      <c r="H181" s="1" t="n">
        <v>169712</v>
      </c>
      <c r="I181" s="1" t="n">
        <v>422402</v>
      </c>
      <c r="J181" s="1" t="n">
        <v>11326</v>
      </c>
      <c r="K181" s="1" t="n">
        <v>221756</v>
      </c>
      <c r="L181" s="1" t="n">
        <v>1083307</v>
      </c>
      <c r="M181" s="1" t="n">
        <v>47000</v>
      </c>
      <c r="N181" s="1" t="n">
        <v>2916989</v>
      </c>
      <c r="O181" s="106" t="n">
        <v>0.591998231913594</v>
      </c>
    </row>
    <row r="182" customFormat="false" ht="15" hidden="false" customHeight="false" outlineLevel="0" collapsed="false">
      <c r="A182" s="89" t="s">
        <v>568</v>
      </c>
      <c r="B182" s="1" t="n">
        <v>210</v>
      </c>
      <c r="C182" s="1" t="n">
        <v>2690</v>
      </c>
      <c r="D182" s="1"/>
      <c r="E182" s="1" t="n">
        <v>3</v>
      </c>
      <c r="F182" s="1" t="n">
        <v>6</v>
      </c>
      <c r="G182" s="1"/>
      <c r="H182" s="1" t="n">
        <v>5702</v>
      </c>
      <c r="I182" s="1" t="n">
        <v>45475</v>
      </c>
      <c r="J182" s="1" t="n">
        <v>3000</v>
      </c>
      <c r="K182" s="1" t="n">
        <v>13740</v>
      </c>
      <c r="L182" s="1" t="n">
        <v>67989</v>
      </c>
      <c r="M182" s="1" t="n">
        <v>3741</v>
      </c>
      <c r="N182" s="1" t="n">
        <v>142556</v>
      </c>
      <c r="O182" s="106" t="n">
        <v>0.0634869172576053</v>
      </c>
    </row>
    <row r="183" customFormat="false" ht="15" hidden="false" customHeight="false" outlineLevel="0" collapsed="false">
      <c r="A183" s="89" t="s">
        <v>569</v>
      </c>
      <c r="B183" s="1" t="n">
        <v>400</v>
      </c>
      <c r="C183" s="1" t="n">
        <v>4320</v>
      </c>
      <c r="D183" s="1"/>
      <c r="E183" s="1"/>
      <c r="F183" s="1"/>
      <c r="G183" s="1"/>
      <c r="H183" s="1" t="n">
        <v>7000</v>
      </c>
      <c r="I183" s="1" t="n">
        <v>47600</v>
      </c>
      <c r="J183" s="1" t="n">
        <v>5000</v>
      </c>
      <c r="K183" s="1"/>
      <c r="L183" s="1"/>
      <c r="M183" s="1"/>
      <c r="N183" s="1" t="n">
        <v>64320</v>
      </c>
      <c r="O183" s="106" t="n">
        <v>0.0929729667222693</v>
      </c>
    </row>
    <row r="184" customFormat="false" ht="15" hidden="false" customHeight="false" outlineLevel="0" collapsed="false">
      <c r="A184" s="89" t="s">
        <v>570</v>
      </c>
      <c r="B184" s="1" t="n">
        <v>150</v>
      </c>
      <c r="C184" s="1" t="n">
        <v>850</v>
      </c>
      <c r="D184" s="1"/>
      <c r="E184" s="1"/>
      <c r="F184" s="1"/>
      <c r="G184" s="1"/>
      <c r="H184" s="1"/>
      <c r="I184" s="1"/>
      <c r="J184" s="1"/>
      <c r="K184" s="1" t="n">
        <v>150988</v>
      </c>
      <c r="L184" s="1" t="n">
        <v>268329</v>
      </c>
      <c r="M184" s="1"/>
      <c r="N184" s="1" t="n">
        <v>420317</v>
      </c>
      <c r="O184" s="106" t="n">
        <v>0.0567107809135126</v>
      </c>
    </row>
    <row r="185" customFormat="false" ht="15" hidden="false" customHeight="false" outlineLevel="0" collapsed="false">
      <c r="A185" s="89" t="s">
        <v>571</v>
      </c>
      <c r="B185" s="1"/>
      <c r="C185" s="1" t="n">
        <v>400</v>
      </c>
      <c r="D185" s="1"/>
      <c r="E185" s="1"/>
      <c r="F185" s="1"/>
      <c r="G185" s="1" t="n">
        <v>1</v>
      </c>
      <c r="H185" s="1" t="n">
        <v>11000</v>
      </c>
      <c r="I185" s="1" t="n">
        <v>52000</v>
      </c>
      <c r="J185" s="1" t="n">
        <v>1</v>
      </c>
      <c r="K185" s="1" t="n">
        <v>5000</v>
      </c>
      <c r="L185" s="1" t="n">
        <v>33500</v>
      </c>
      <c r="M185" s="1" t="n">
        <v>2101</v>
      </c>
      <c r="N185" s="1" t="n">
        <v>104003</v>
      </c>
      <c r="O185" s="106" t="n">
        <v>0.0517643931969613</v>
      </c>
    </row>
    <row r="186" customFormat="false" ht="15" hidden="false" customHeight="false" outlineLevel="0" collapsed="false">
      <c r="A186" s="89" t="s">
        <v>572</v>
      </c>
      <c r="B186" s="1"/>
      <c r="C186" s="1"/>
      <c r="D186" s="1"/>
      <c r="E186" s="1" t="n">
        <v>487</v>
      </c>
      <c r="F186" s="1" t="n">
        <v>19450</v>
      </c>
      <c r="G186" s="1" t="n">
        <v>500</v>
      </c>
      <c r="H186" s="1" t="n">
        <v>5000</v>
      </c>
      <c r="I186" s="1" t="n">
        <v>5000</v>
      </c>
      <c r="J186" s="1"/>
      <c r="K186" s="1"/>
      <c r="L186" s="1" t="n">
        <v>112959</v>
      </c>
      <c r="M186" s="1"/>
      <c r="N186" s="1" t="n">
        <v>143396</v>
      </c>
      <c r="O186" s="106" t="n">
        <v>0.126009022989819</v>
      </c>
    </row>
    <row r="187" customFormat="false" ht="15" hidden="false" customHeight="false" outlineLevel="0" collapsed="false">
      <c r="A187" s="89" t="s">
        <v>573</v>
      </c>
      <c r="B187" s="1"/>
      <c r="C187" s="1"/>
      <c r="D187" s="1"/>
      <c r="E187" s="1" t="n">
        <v>26506</v>
      </c>
      <c r="F187" s="1" t="n">
        <v>555</v>
      </c>
      <c r="G187" s="1" t="n">
        <v>80</v>
      </c>
      <c r="H187" s="1"/>
      <c r="I187" s="1" t="n">
        <v>60000</v>
      </c>
      <c r="J187" s="1" t="n">
        <v>4000</v>
      </c>
      <c r="K187" s="1"/>
      <c r="L187" s="1"/>
      <c r="M187" s="1"/>
      <c r="N187" s="1" t="n">
        <v>91141</v>
      </c>
      <c r="O187" s="106" t="n">
        <v>0.0396418269314414</v>
      </c>
    </row>
    <row r="188" customFormat="false" ht="15" hidden="false" customHeight="false" outlineLevel="0" collapsed="false">
      <c r="A188" s="89" t="s">
        <v>574</v>
      </c>
      <c r="B188" s="1"/>
      <c r="C188" s="1"/>
      <c r="D188" s="1"/>
      <c r="E188" s="1" t="n">
        <v>43</v>
      </c>
      <c r="F188" s="1" t="n">
        <v>185</v>
      </c>
      <c r="G188" s="1" t="n">
        <v>35</v>
      </c>
      <c r="H188" s="1"/>
      <c r="I188" s="1"/>
      <c r="J188" s="1"/>
      <c r="K188" s="1" t="n">
        <v>74</v>
      </c>
      <c r="L188" s="1"/>
      <c r="M188" s="1"/>
      <c r="N188" s="1" t="n">
        <v>337</v>
      </c>
      <c r="O188" s="106" t="n">
        <v>0.00113091422837756</v>
      </c>
    </row>
    <row r="189" customFormat="false" ht="15" hidden="false" customHeight="false" outlineLevel="0" collapsed="false">
      <c r="A189" s="89" t="s">
        <v>575</v>
      </c>
      <c r="B189" s="1"/>
      <c r="C189" s="1"/>
      <c r="D189" s="1"/>
      <c r="E189" s="1" t="n">
        <v>5000</v>
      </c>
      <c r="F189" s="1"/>
      <c r="G189" s="1"/>
      <c r="H189" s="1"/>
      <c r="I189" s="1"/>
      <c r="J189" s="1"/>
      <c r="K189" s="1"/>
      <c r="L189" s="1"/>
      <c r="M189" s="1"/>
      <c r="N189" s="1" t="n">
        <v>5000</v>
      </c>
      <c r="O189" s="106" t="n">
        <v>0.1</v>
      </c>
    </row>
    <row r="190" customFormat="false" ht="15" hidden="false" customHeight="false" outlineLevel="0" collapsed="false">
      <c r="A190" s="89" t="s">
        <v>576</v>
      </c>
      <c r="B190" s="1" t="n">
        <v>410</v>
      </c>
      <c r="C190" s="1" t="n">
        <v>5090</v>
      </c>
      <c r="D190" s="1"/>
      <c r="E190" s="1" t="n">
        <v>10000</v>
      </c>
      <c r="F190" s="1"/>
      <c r="G190" s="1"/>
      <c r="H190" s="1"/>
      <c r="I190" s="1"/>
      <c r="J190" s="1"/>
      <c r="K190" s="1"/>
      <c r="L190" s="1" t="n">
        <v>5000</v>
      </c>
      <c r="M190" s="1"/>
      <c r="N190" s="1" t="n">
        <v>20500</v>
      </c>
      <c r="O190" s="106" t="n">
        <v>0.407554671968191</v>
      </c>
    </row>
    <row r="191" customFormat="false" ht="15" hidden="false" customHeight="false" outlineLevel="0" collapsed="false">
      <c r="A191" s="89" t="s">
        <v>577</v>
      </c>
      <c r="B191" s="1"/>
      <c r="C191" s="1"/>
      <c r="D191" s="1"/>
      <c r="E191" s="1" t="n">
        <v>38</v>
      </c>
      <c r="F191" s="1" t="n">
        <v>1461</v>
      </c>
      <c r="G191" s="1" t="n">
        <v>1</v>
      </c>
      <c r="H191" s="1" t="n">
        <v>37</v>
      </c>
      <c r="I191" s="1" t="n">
        <v>1461</v>
      </c>
      <c r="J191" s="1" t="n">
        <v>2</v>
      </c>
      <c r="K191" s="1"/>
      <c r="L191" s="1"/>
      <c r="M191" s="1"/>
      <c r="N191" s="1" t="n">
        <v>3000</v>
      </c>
      <c r="O191" s="106" t="n">
        <v>0.214285714285714</v>
      </c>
    </row>
    <row r="192" customFormat="false" ht="15" hidden="false" customHeight="false" outlineLevel="0" collapsed="false">
      <c r="A192" s="89" t="s">
        <v>578</v>
      </c>
      <c r="B192" s="1"/>
      <c r="C192" s="1"/>
      <c r="D192" s="1"/>
      <c r="E192" s="1" t="n">
        <v>1387</v>
      </c>
      <c r="F192" s="1" t="n">
        <v>221714</v>
      </c>
      <c r="G192" s="1" t="n">
        <v>739</v>
      </c>
      <c r="H192" s="1" t="n">
        <v>386</v>
      </c>
      <c r="I192" s="1" t="n">
        <v>161476</v>
      </c>
      <c r="J192" s="1" t="n">
        <v>203</v>
      </c>
      <c r="K192" s="1" t="n">
        <v>20082</v>
      </c>
      <c r="L192" s="1" t="n">
        <v>81052</v>
      </c>
      <c r="M192" s="1"/>
      <c r="N192" s="1" t="n">
        <v>487039</v>
      </c>
      <c r="O192" s="106" t="n">
        <v>0.606842441678639</v>
      </c>
    </row>
    <row r="193" customFormat="false" ht="15" hidden="false" customHeight="false" outlineLevel="0" collapsed="false">
      <c r="A193" s="89" t="s">
        <v>579</v>
      </c>
      <c r="B193" s="1"/>
      <c r="C193" s="1"/>
      <c r="D193" s="1"/>
      <c r="E193" s="1" t="n">
        <v>37</v>
      </c>
      <c r="F193" s="1" t="n">
        <v>191327</v>
      </c>
      <c r="G193" s="1" t="n">
        <v>28615</v>
      </c>
      <c r="H193" s="1" t="n">
        <v>196</v>
      </c>
      <c r="I193" s="1" t="n">
        <v>68251</v>
      </c>
      <c r="J193" s="1" t="n">
        <v>35</v>
      </c>
      <c r="K193" s="1" t="n">
        <v>3496</v>
      </c>
      <c r="L193" s="1" t="n">
        <v>58306</v>
      </c>
      <c r="M193" s="1"/>
      <c r="N193" s="1" t="n">
        <v>350263</v>
      </c>
      <c r="O193" s="106" t="n">
        <v>0.384495393910653</v>
      </c>
    </row>
    <row r="194" customFormat="false" ht="15" hidden="false" customHeight="false" outlineLevel="0" collapsed="false">
      <c r="A194" s="89" t="s">
        <v>580</v>
      </c>
      <c r="B194" s="1"/>
      <c r="C194" s="1"/>
      <c r="D194" s="1"/>
      <c r="E194" s="1" t="n">
        <v>6900</v>
      </c>
      <c r="F194" s="1" t="n">
        <v>16100</v>
      </c>
      <c r="G194" s="1"/>
      <c r="H194" s="1" t="n">
        <v>11905</v>
      </c>
      <c r="I194" s="1" t="n">
        <v>48928</v>
      </c>
      <c r="J194" s="1" t="n">
        <v>4167</v>
      </c>
      <c r="K194" s="1" t="n">
        <v>36480</v>
      </c>
      <c r="L194" s="1" t="n">
        <v>19250</v>
      </c>
      <c r="M194" s="1"/>
      <c r="N194" s="1" t="n">
        <v>143730</v>
      </c>
      <c r="O194" s="106" t="n">
        <v>0.0223626524256002</v>
      </c>
    </row>
    <row r="195" customFormat="false" ht="15" hidden="false" customHeight="false" outlineLevel="0" collapsed="false">
      <c r="A195" s="89" t="s">
        <v>581</v>
      </c>
      <c r="B195" s="1" t="n">
        <v>30</v>
      </c>
      <c r="C195" s="1" t="n">
        <v>470</v>
      </c>
      <c r="D195" s="1"/>
      <c r="E195" s="1" t="n">
        <v>18808</v>
      </c>
      <c r="F195" s="1" t="n">
        <v>61422</v>
      </c>
      <c r="G195" s="1"/>
      <c r="H195" s="1"/>
      <c r="I195" s="1"/>
      <c r="J195" s="1"/>
      <c r="K195" s="1" t="n">
        <v>15000</v>
      </c>
      <c r="L195" s="1" t="n">
        <v>91100</v>
      </c>
      <c r="M195" s="1" t="n">
        <v>13000</v>
      </c>
      <c r="N195" s="1" t="n">
        <v>199830</v>
      </c>
      <c r="O195" s="106" t="n">
        <v>0.0785186640471513</v>
      </c>
    </row>
    <row r="196" customFormat="false" ht="15" hidden="false" customHeight="false" outlineLevel="0" collapsed="false">
      <c r="A196" s="89" t="s">
        <v>582</v>
      </c>
      <c r="B196" s="1"/>
      <c r="C196" s="1"/>
      <c r="D196" s="1"/>
      <c r="E196" s="1"/>
      <c r="F196" s="1" t="n">
        <v>50</v>
      </c>
      <c r="G196" s="1"/>
      <c r="H196" s="1"/>
      <c r="I196" s="1" t="n">
        <v>50</v>
      </c>
      <c r="J196" s="1"/>
      <c r="K196" s="1"/>
      <c r="L196" s="1"/>
      <c r="M196" s="1"/>
      <c r="N196" s="1" t="n">
        <v>100</v>
      </c>
      <c r="O196" s="106" t="n">
        <v>0.00536221781328758</v>
      </c>
    </row>
    <row r="197" customFormat="false" ht="15" hidden="false" customHeight="false" outlineLevel="0" collapsed="false">
      <c r="A197" s="89" t="s">
        <v>583</v>
      </c>
      <c r="B197" s="1"/>
      <c r="C197" s="1"/>
      <c r="D197" s="1"/>
      <c r="E197" s="1"/>
      <c r="F197" s="1" t="n">
        <v>1500</v>
      </c>
      <c r="G197" s="1"/>
      <c r="H197" s="1"/>
      <c r="I197" s="1" t="n">
        <v>10500</v>
      </c>
      <c r="J197" s="1"/>
      <c r="K197" s="1"/>
      <c r="L197" s="1" t="n">
        <v>39000</v>
      </c>
      <c r="M197" s="1"/>
      <c r="N197" s="1" t="n">
        <v>51000</v>
      </c>
      <c r="O197" s="106" t="n">
        <v>0.209230769230769</v>
      </c>
    </row>
    <row r="198" customFormat="false" ht="15" hidden="false" customHeight="false" outlineLevel="0" collapsed="false">
      <c r="A198" s="89" t="s">
        <v>584</v>
      </c>
      <c r="B198" s="1"/>
      <c r="C198" s="1"/>
      <c r="D198" s="1"/>
      <c r="E198" s="1"/>
      <c r="F198" s="1" t="n">
        <v>50</v>
      </c>
      <c r="G198" s="1"/>
      <c r="H198" s="1"/>
      <c r="I198" s="1" t="n">
        <v>50</v>
      </c>
      <c r="J198" s="1"/>
      <c r="K198" s="1" t="n">
        <v>1000</v>
      </c>
      <c r="L198" s="1"/>
      <c r="M198" s="1"/>
      <c r="N198" s="1" t="n">
        <v>1100</v>
      </c>
      <c r="O198" s="106" t="n">
        <v>0.0251773861295491</v>
      </c>
    </row>
    <row r="199" customFormat="false" ht="15" hidden="false" customHeight="false" outlineLevel="0" collapsed="false">
      <c r="A199" s="89" t="s">
        <v>585</v>
      </c>
      <c r="B199" s="1"/>
      <c r="C199" s="1"/>
      <c r="D199" s="1"/>
      <c r="E199" s="1"/>
      <c r="F199" s="1"/>
      <c r="G199" s="1"/>
      <c r="H199" s="1"/>
      <c r="I199" s="1"/>
      <c r="J199" s="1"/>
      <c r="K199" s="1" t="n">
        <v>4585</v>
      </c>
      <c r="L199" s="1" t="n">
        <v>45248</v>
      </c>
      <c r="M199" s="1" t="n">
        <v>6507</v>
      </c>
      <c r="N199" s="1" t="n">
        <v>56340</v>
      </c>
      <c r="O199" s="106" t="n">
        <v>0.0468848691026715</v>
      </c>
    </row>
    <row r="200" customFormat="false" ht="15" hidden="false" customHeight="false" outlineLevel="0" collapsed="false">
      <c r="A200" s="89" t="s">
        <v>586</v>
      </c>
      <c r="B200" s="1"/>
      <c r="C200" s="1"/>
      <c r="D200" s="1"/>
      <c r="E200" s="1"/>
      <c r="F200" s="1"/>
      <c r="G200" s="1"/>
      <c r="H200" s="1"/>
      <c r="I200" s="1"/>
      <c r="J200" s="1"/>
      <c r="K200" s="1" t="n">
        <v>16000</v>
      </c>
      <c r="L200" s="1" t="n">
        <v>17189</v>
      </c>
      <c r="M200" s="1"/>
      <c r="N200" s="1" t="n">
        <v>33189</v>
      </c>
      <c r="O200" s="106" t="n">
        <v>0.00769272615413086</v>
      </c>
    </row>
    <row r="201" customFormat="false" ht="15" hidden="false" customHeight="false" outlineLevel="0" collapsed="false">
      <c r="A201" s="89" t="s">
        <v>587</v>
      </c>
      <c r="B201" s="1"/>
      <c r="C201" s="1"/>
      <c r="D201" s="1"/>
      <c r="E201" s="1"/>
      <c r="F201" s="1"/>
      <c r="G201" s="1"/>
      <c r="H201" s="1"/>
      <c r="I201" s="1"/>
      <c r="J201" s="1"/>
      <c r="K201" s="1" t="n">
        <v>27700</v>
      </c>
      <c r="L201" s="1" t="n">
        <v>48000</v>
      </c>
      <c r="M201" s="1"/>
      <c r="N201" s="1" t="n">
        <v>75700</v>
      </c>
      <c r="O201" s="106" t="n">
        <v>0.0159368421052632</v>
      </c>
    </row>
    <row r="202" customFormat="false" ht="15" hidden="false" customHeight="false" outlineLevel="0" collapsed="false">
      <c r="A202" s="89" t="s">
        <v>588</v>
      </c>
      <c r="B202" s="1" t="n">
        <v>640</v>
      </c>
      <c r="C202" s="1" t="n">
        <v>9360</v>
      </c>
      <c r="D202" s="1"/>
      <c r="E202" s="1"/>
      <c r="F202" s="1"/>
      <c r="G202" s="1"/>
      <c r="H202" s="1"/>
      <c r="I202" s="1"/>
      <c r="J202" s="1"/>
      <c r="K202" s="1"/>
      <c r="L202" s="1" t="n">
        <v>5000</v>
      </c>
      <c r="M202" s="1"/>
      <c r="N202" s="1" t="n">
        <v>15000</v>
      </c>
      <c r="O202" s="106" t="n">
        <v>0.0941915227629513</v>
      </c>
    </row>
    <row r="203" customFormat="false" ht="15" hidden="false" customHeight="false" outlineLevel="0" collapsed="false">
      <c r="A203" s="89" t="s">
        <v>589</v>
      </c>
      <c r="B203" s="1"/>
      <c r="C203" s="1"/>
      <c r="D203" s="1"/>
      <c r="E203" s="1"/>
      <c r="F203" s="1"/>
      <c r="G203" s="1"/>
      <c r="H203" s="1"/>
      <c r="I203" s="1"/>
      <c r="J203" s="1"/>
      <c r="K203" s="1" t="n">
        <v>22050</v>
      </c>
      <c r="L203" s="1" t="n">
        <v>39345</v>
      </c>
      <c r="M203" s="1"/>
      <c r="N203" s="1" t="n">
        <v>61395</v>
      </c>
      <c r="O203" s="106" t="n">
        <v>0.0229493514411236</v>
      </c>
    </row>
    <row r="204" customFormat="false" ht="15" hidden="false" customHeight="false" outlineLevel="0" collapsed="false">
      <c r="A204" s="89" t="s">
        <v>590</v>
      </c>
      <c r="B204" s="1" t="n">
        <v>90</v>
      </c>
      <c r="C204" s="1" t="n">
        <v>160</v>
      </c>
      <c r="D204" s="1"/>
      <c r="E204" s="1"/>
      <c r="F204" s="1" t="n">
        <v>23000</v>
      </c>
      <c r="G204" s="1"/>
      <c r="H204" s="1"/>
      <c r="I204" s="1"/>
      <c r="J204" s="1"/>
      <c r="K204" s="1" t="n">
        <v>15000</v>
      </c>
      <c r="L204" s="1" t="n">
        <v>26000</v>
      </c>
      <c r="M204" s="1"/>
      <c r="N204" s="1" t="n">
        <v>64250</v>
      </c>
      <c r="O204" s="106" t="n">
        <v>0.0514</v>
      </c>
    </row>
    <row r="205" customFormat="false" ht="15" hidden="false" customHeight="false" outlineLevel="0" collapsed="false">
      <c r="A205" s="89" t="s">
        <v>591</v>
      </c>
      <c r="B205" s="1" t="n">
        <v>120</v>
      </c>
      <c r="C205" s="1" t="n">
        <v>1880</v>
      </c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 t="n">
        <v>2000</v>
      </c>
      <c r="O205" s="106" t="n">
        <v>0.0547945205479452</v>
      </c>
    </row>
    <row r="206" customFormat="false" ht="15" hidden="false" customHeight="false" outlineLevel="0" collapsed="false">
      <c r="A206" s="89" t="s">
        <v>592</v>
      </c>
      <c r="B206" s="1"/>
      <c r="C206" s="1"/>
      <c r="D206" s="1"/>
      <c r="E206" s="1" t="n">
        <v>10000</v>
      </c>
      <c r="F206" s="1"/>
      <c r="G206" s="1"/>
      <c r="H206" s="1"/>
      <c r="I206" s="1"/>
      <c r="J206" s="1"/>
      <c r="K206" s="1" t="n">
        <v>2000</v>
      </c>
      <c r="L206" s="1"/>
      <c r="M206" s="1"/>
      <c r="N206" s="1" t="n">
        <v>12000</v>
      </c>
      <c r="O206" s="106" t="n">
        <v>0.0109090909090909</v>
      </c>
    </row>
    <row r="207" customFormat="false" ht="15" hidden="false" customHeight="false" outlineLevel="0" collapsed="false">
      <c r="A207" s="8" t="s">
        <v>380</v>
      </c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106"/>
    </row>
    <row r="208" customFormat="false" ht="15" hidden="false" customHeight="false" outlineLevel="0" collapsed="false">
      <c r="A208" s="12" t="s">
        <v>421</v>
      </c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106"/>
    </row>
    <row r="209" customFormat="false" ht="15" hidden="false" customHeight="false" outlineLevel="0" collapsed="false">
      <c r="A209" s="16" t="s">
        <v>19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06"/>
    </row>
    <row r="210" customFormat="false" ht="15" hidden="false" customHeight="false" outlineLevel="0" collapsed="false">
      <c r="A210" s="89" t="s">
        <v>594</v>
      </c>
      <c r="B210" s="1"/>
      <c r="C210" s="1"/>
      <c r="D210" s="1"/>
      <c r="E210" s="1" t="n">
        <v>1354</v>
      </c>
      <c r="F210" s="1" t="n">
        <v>44532</v>
      </c>
      <c r="G210" s="1" t="n">
        <v>676</v>
      </c>
      <c r="H210" s="1" t="n">
        <v>6853</v>
      </c>
      <c r="I210" s="1" t="n">
        <v>14533</v>
      </c>
      <c r="J210" s="1" t="n">
        <v>2177</v>
      </c>
      <c r="K210" s="1"/>
      <c r="L210" s="1" t="n">
        <v>6074</v>
      </c>
      <c r="M210" s="1" t="n">
        <v>2126</v>
      </c>
      <c r="N210" s="1" t="n">
        <v>78325</v>
      </c>
      <c r="O210" s="106" t="n">
        <v>0.578791797524478</v>
      </c>
    </row>
    <row r="211" customFormat="false" ht="15" hidden="false" customHeight="false" outlineLevel="0" collapsed="false">
      <c r="A211" s="89" t="s">
        <v>595</v>
      </c>
      <c r="B211" s="1"/>
      <c r="C211" s="1"/>
      <c r="D211" s="1"/>
      <c r="E211" s="1" t="n">
        <v>247</v>
      </c>
      <c r="F211" s="1" t="n">
        <v>2467</v>
      </c>
      <c r="G211" s="1" t="n">
        <v>123</v>
      </c>
      <c r="H211" s="1" t="n">
        <v>246</v>
      </c>
      <c r="I211" s="1" t="n">
        <v>2468</v>
      </c>
      <c r="J211" s="1" t="n">
        <v>124</v>
      </c>
      <c r="K211" s="1"/>
      <c r="L211" s="1"/>
      <c r="M211" s="1"/>
      <c r="N211" s="1" t="n">
        <v>5675</v>
      </c>
      <c r="O211" s="106" t="n">
        <v>0.0945833333333333</v>
      </c>
    </row>
    <row r="212" customFormat="false" ht="15" hidden="false" customHeight="false" outlineLevel="0" collapsed="false">
      <c r="A212" s="16" t="s">
        <v>194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06"/>
    </row>
    <row r="213" customFormat="false" ht="15" hidden="false" customHeight="false" outlineLevel="0" collapsed="false">
      <c r="A213" s="89" t="s">
        <v>596</v>
      </c>
      <c r="B213" s="1"/>
      <c r="C213" s="1"/>
      <c r="D213" s="1"/>
      <c r="E213" s="1" t="n">
        <v>8500</v>
      </c>
      <c r="F213" s="1" t="n">
        <v>39201</v>
      </c>
      <c r="G213" s="1" t="n">
        <v>1000</v>
      </c>
      <c r="H213" s="1" t="n">
        <v>4500</v>
      </c>
      <c r="I213" s="1" t="n">
        <v>11750</v>
      </c>
      <c r="J213" s="1"/>
      <c r="K213" s="1" t="n">
        <v>4613</v>
      </c>
      <c r="L213" s="1" t="n">
        <v>16451</v>
      </c>
      <c r="M213" s="1"/>
      <c r="N213" s="1" t="n">
        <v>86015</v>
      </c>
      <c r="O213" s="106" t="n">
        <v>0.86014976206376</v>
      </c>
    </row>
    <row r="214" customFormat="false" ht="15" hidden="false" customHeight="false" outlineLevel="0" collapsed="false">
      <c r="A214" s="89" t="s">
        <v>597</v>
      </c>
      <c r="B214" s="1"/>
      <c r="C214" s="1"/>
      <c r="D214" s="1"/>
      <c r="E214" s="1"/>
      <c r="F214" s="1" t="n">
        <v>10491</v>
      </c>
      <c r="G214" s="1"/>
      <c r="H214" s="1"/>
      <c r="I214" s="1" t="n">
        <v>492</v>
      </c>
      <c r="J214" s="1"/>
      <c r="K214" s="1" t="n">
        <v>2983</v>
      </c>
      <c r="L214" s="1" t="n">
        <v>4811</v>
      </c>
      <c r="M214" s="1"/>
      <c r="N214" s="1" t="n">
        <v>18777</v>
      </c>
      <c r="O214" s="106" t="n">
        <v>0.75108</v>
      </c>
    </row>
    <row r="215" customFormat="false" ht="15" hidden="false" customHeight="false" outlineLevel="0" collapsed="false">
      <c r="A215" s="16" t="s">
        <v>195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06"/>
    </row>
    <row r="216" customFormat="false" ht="15" hidden="false" customHeight="false" outlineLevel="0" collapsed="false">
      <c r="A216" s="89" t="s">
        <v>598</v>
      </c>
      <c r="B216" s="1"/>
      <c r="C216" s="1"/>
      <c r="D216" s="1"/>
      <c r="E216" s="1" t="n">
        <v>10485</v>
      </c>
      <c r="F216" s="1" t="n">
        <v>1940</v>
      </c>
      <c r="G216" s="1"/>
      <c r="H216" s="1" t="n">
        <v>3685</v>
      </c>
      <c r="I216" s="1" t="n">
        <v>15940</v>
      </c>
      <c r="J216" s="1" t="n">
        <v>1800</v>
      </c>
      <c r="K216" s="1"/>
      <c r="L216" s="1" t="n">
        <v>5000</v>
      </c>
      <c r="M216" s="1"/>
      <c r="N216" s="1" t="n">
        <v>38850</v>
      </c>
      <c r="O216" s="106" t="n">
        <v>0.235302835051546</v>
      </c>
    </row>
    <row r="217" customFormat="false" ht="15" hidden="false" customHeight="false" outlineLevel="0" collapsed="false">
      <c r="A217" s="16" t="s">
        <v>20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06"/>
    </row>
    <row r="218" customFormat="false" ht="15" hidden="false" customHeight="false" outlineLevel="0" collapsed="false">
      <c r="A218" s="89" t="s">
        <v>599</v>
      </c>
      <c r="B218" s="1"/>
      <c r="C218" s="1"/>
      <c r="D218" s="1"/>
      <c r="E218" s="1" t="n">
        <v>1200</v>
      </c>
      <c r="F218" s="1" t="n">
        <v>1000</v>
      </c>
      <c r="G218" s="1" t="n">
        <v>2700</v>
      </c>
      <c r="H218" s="1"/>
      <c r="I218" s="1" t="n">
        <v>1090</v>
      </c>
      <c r="J218" s="1" t="n">
        <v>2</v>
      </c>
      <c r="K218" s="1"/>
      <c r="L218" s="1"/>
      <c r="M218" s="1"/>
      <c r="N218" s="1" t="n">
        <v>5992</v>
      </c>
      <c r="O218" s="106" t="n">
        <v>0.253254437869823</v>
      </c>
    </row>
    <row r="219" customFormat="false" ht="15" hidden="false" customHeight="false" outlineLevel="0" collapsed="false">
      <c r="A219" s="89" t="s">
        <v>600</v>
      </c>
      <c r="B219" s="1"/>
      <c r="C219" s="1"/>
      <c r="D219" s="1"/>
      <c r="E219" s="1" t="n">
        <v>5</v>
      </c>
      <c r="F219" s="1" t="n">
        <v>133</v>
      </c>
      <c r="G219" s="1"/>
      <c r="H219" s="1" t="n">
        <v>5</v>
      </c>
      <c r="I219" s="1" t="n">
        <v>133</v>
      </c>
      <c r="J219" s="1"/>
      <c r="K219" s="1"/>
      <c r="L219" s="1"/>
      <c r="M219" s="1"/>
      <c r="N219" s="1" t="n">
        <v>276</v>
      </c>
      <c r="O219" s="106" t="n">
        <v>0.0953038674033149</v>
      </c>
    </row>
    <row r="220" customFormat="false" ht="15" hidden="false" customHeight="false" outlineLevel="0" collapsed="false">
      <c r="A220" s="89" t="s">
        <v>601</v>
      </c>
      <c r="B220" s="1"/>
      <c r="C220" s="1"/>
      <c r="D220" s="1"/>
      <c r="E220" s="1"/>
      <c r="F220" s="1" t="n">
        <v>7500</v>
      </c>
      <c r="G220" s="1"/>
      <c r="H220" s="1"/>
      <c r="I220" s="1"/>
      <c r="J220" s="1"/>
      <c r="K220" s="1" t="n">
        <v>13000</v>
      </c>
      <c r="L220" s="1" t="n">
        <v>50970</v>
      </c>
      <c r="M220" s="1"/>
      <c r="N220" s="1" t="n">
        <v>71470</v>
      </c>
      <c r="O220" s="106" t="n">
        <v>0.0840823529411765</v>
      </c>
    </row>
    <row r="221" customFormat="false" ht="15" hidden="false" customHeight="false" outlineLevel="0" collapsed="false">
      <c r="A221" s="8" t="s">
        <v>382</v>
      </c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106"/>
    </row>
    <row r="222" customFormat="false" ht="15" hidden="false" customHeight="false" outlineLevel="0" collapsed="false">
      <c r="A222" s="12" t="s">
        <v>383</v>
      </c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106"/>
    </row>
    <row r="223" customFormat="false" ht="15" hidden="false" customHeight="false" outlineLevel="0" collapsed="false">
      <c r="A223" s="16" t="s">
        <v>161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06"/>
    </row>
    <row r="224" customFormat="false" ht="15" hidden="false" customHeight="false" outlineLevel="0" collapsed="false">
      <c r="A224" s="89" t="s">
        <v>602</v>
      </c>
      <c r="B224" s="1"/>
      <c r="C224" s="1"/>
      <c r="D224" s="1"/>
      <c r="E224" s="1" t="n">
        <v>11603</v>
      </c>
      <c r="F224" s="1"/>
      <c r="G224" s="1"/>
      <c r="H224" s="1"/>
      <c r="I224" s="1"/>
      <c r="J224" s="1"/>
      <c r="K224" s="1"/>
      <c r="L224" s="1"/>
      <c r="M224" s="1"/>
      <c r="N224" s="1" t="n">
        <v>11603</v>
      </c>
      <c r="O224" s="106" t="n">
        <v>0.0999801814688117</v>
      </c>
    </row>
    <row r="225" customFormat="false" ht="15" hidden="false" customHeight="false" outlineLevel="0" collapsed="false">
      <c r="A225" s="89" t="s">
        <v>603</v>
      </c>
      <c r="B225" s="1" t="n">
        <v>300</v>
      </c>
      <c r="C225" s="1" t="n">
        <v>5400</v>
      </c>
      <c r="D225" s="1" t="n">
        <v>400</v>
      </c>
      <c r="E225" s="1" t="n">
        <v>80000</v>
      </c>
      <c r="F225" s="1" t="n">
        <v>170000</v>
      </c>
      <c r="G225" s="1"/>
      <c r="H225" s="1" t="n">
        <v>19519</v>
      </c>
      <c r="I225" s="1" t="n">
        <v>58195</v>
      </c>
      <c r="J225" s="1"/>
      <c r="K225" s="1" t="n">
        <v>6796</v>
      </c>
      <c r="L225" s="1" t="n">
        <v>67593</v>
      </c>
      <c r="M225" s="1"/>
      <c r="N225" s="1" t="n">
        <v>408203</v>
      </c>
      <c r="O225" s="106" t="n">
        <v>0.816406</v>
      </c>
    </row>
    <row r="226" customFormat="false" ht="15" hidden="false" customHeight="false" outlineLevel="0" collapsed="false">
      <c r="A226" s="16" t="s">
        <v>165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06"/>
    </row>
    <row r="227" customFormat="false" ht="15" hidden="false" customHeight="false" outlineLevel="0" collapsed="false">
      <c r="A227" s="89" t="s">
        <v>604</v>
      </c>
      <c r="B227" s="1"/>
      <c r="C227" s="1"/>
      <c r="D227" s="1"/>
      <c r="E227" s="1"/>
      <c r="F227" s="1"/>
      <c r="G227" s="1"/>
      <c r="H227" s="1"/>
      <c r="I227" s="1" t="n">
        <v>12190</v>
      </c>
      <c r="J227" s="1" t="n">
        <v>7900</v>
      </c>
      <c r="K227" s="1"/>
      <c r="L227" s="1"/>
      <c r="M227" s="1"/>
      <c r="N227" s="1" t="n">
        <v>20090</v>
      </c>
      <c r="O227" s="106" t="n">
        <v>0.10045</v>
      </c>
    </row>
    <row r="228" customFormat="false" ht="15" hidden="false" customHeight="false" outlineLevel="0" collapsed="false">
      <c r="A228" s="16" t="s">
        <v>167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06"/>
    </row>
    <row r="229" customFormat="false" ht="15" hidden="false" customHeight="false" outlineLevel="0" collapsed="false">
      <c r="A229" s="89" t="s">
        <v>605</v>
      </c>
      <c r="B229" s="1"/>
      <c r="C229" s="1"/>
      <c r="D229" s="1"/>
      <c r="E229" s="1" t="n">
        <v>4800</v>
      </c>
      <c r="F229" s="1" t="n">
        <v>7000</v>
      </c>
      <c r="G229" s="1"/>
      <c r="H229" s="1"/>
      <c r="I229" s="1"/>
      <c r="J229" s="1"/>
      <c r="K229" s="1"/>
      <c r="L229" s="1" t="n">
        <v>10000</v>
      </c>
      <c r="M229" s="1"/>
      <c r="N229" s="1" t="n">
        <v>21800</v>
      </c>
      <c r="O229" s="106" t="n">
        <v>0.919676004049949</v>
      </c>
    </row>
    <row r="230" customFormat="false" ht="15" hidden="false" customHeight="false" outlineLevel="0" collapsed="false">
      <c r="A230" s="16" t="s">
        <v>178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06"/>
    </row>
    <row r="231" customFormat="false" ht="15" hidden="false" customHeight="false" outlineLevel="0" collapsed="false">
      <c r="A231" s="89" t="s">
        <v>606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 t="n">
        <v>1250</v>
      </c>
      <c r="M231" s="1"/>
      <c r="N231" s="1" t="n">
        <v>1250</v>
      </c>
      <c r="O231" s="106" t="n">
        <v>0.0833333333333333</v>
      </c>
    </row>
    <row r="232" customFormat="false" ht="15" hidden="false" customHeight="false" outlineLevel="0" collapsed="false">
      <c r="A232" s="89" t="s">
        <v>607</v>
      </c>
      <c r="B232" s="1"/>
      <c r="C232" s="1"/>
      <c r="D232" s="1"/>
      <c r="E232" s="1" t="n">
        <v>192</v>
      </c>
      <c r="F232" s="1" t="n">
        <v>2400</v>
      </c>
      <c r="G232" s="1" t="n">
        <v>1440</v>
      </c>
      <c r="H232" s="1" t="n">
        <v>941</v>
      </c>
      <c r="I232" s="1" t="n">
        <v>2400</v>
      </c>
      <c r="J232" s="1" t="n">
        <v>500</v>
      </c>
      <c r="K232" s="1"/>
      <c r="L232" s="1"/>
      <c r="M232" s="1"/>
      <c r="N232" s="1" t="n">
        <v>7873</v>
      </c>
      <c r="O232" s="106" t="n">
        <v>0.562357142857143</v>
      </c>
    </row>
    <row r="233" customFormat="false" ht="15" hidden="false" customHeight="false" outlineLevel="0" collapsed="false">
      <c r="A233" s="89" t="s">
        <v>608</v>
      </c>
      <c r="B233" s="1"/>
      <c r="C233" s="1"/>
      <c r="D233" s="1"/>
      <c r="E233" s="1" t="n">
        <v>1727</v>
      </c>
      <c r="F233" s="1" t="n">
        <v>5630</v>
      </c>
      <c r="G233" s="1"/>
      <c r="H233" s="1" t="n">
        <v>940</v>
      </c>
      <c r="I233" s="1" t="n">
        <v>4239</v>
      </c>
      <c r="J233" s="1"/>
      <c r="K233" s="1"/>
      <c r="L233" s="1"/>
      <c r="M233" s="1"/>
      <c r="N233" s="1" t="n">
        <v>12536</v>
      </c>
      <c r="O233" s="106" t="n">
        <v>0.6268</v>
      </c>
    </row>
    <row r="234" customFormat="false" ht="15" hidden="false" customHeight="false" outlineLevel="0" collapsed="false">
      <c r="A234" s="89" t="s">
        <v>609</v>
      </c>
      <c r="B234" s="1"/>
      <c r="C234" s="1"/>
      <c r="D234" s="1"/>
      <c r="E234" s="1" t="n">
        <v>974</v>
      </c>
      <c r="F234" s="1"/>
      <c r="G234" s="1"/>
      <c r="H234" s="1" t="n">
        <v>1154</v>
      </c>
      <c r="I234" s="1" t="n">
        <v>1200</v>
      </c>
      <c r="J234" s="1" t="n">
        <v>60</v>
      </c>
      <c r="K234" s="1"/>
      <c r="L234" s="1"/>
      <c r="M234" s="1"/>
      <c r="N234" s="1" t="n">
        <v>3388</v>
      </c>
      <c r="O234" s="106" t="n">
        <v>0.217179487179487</v>
      </c>
    </row>
    <row r="235" customFormat="false" ht="15" hidden="false" customHeight="false" outlineLevel="0" collapsed="false">
      <c r="A235" s="89" t="s">
        <v>610</v>
      </c>
      <c r="B235" s="1"/>
      <c r="C235" s="1"/>
      <c r="D235" s="1"/>
      <c r="E235" s="1"/>
      <c r="F235" s="1"/>
      <c r="G235" s="1"/>
      <c r="H235" s="1" t="n">
        <v>993</v>
      </c>
      <c r="I235" s="1" t="n">
        <v>2981</v>
      </c>
      <c r="J235" s="1"/>
      <c r="K235" s="1" t="n">
        <v>3750</v>
      </c>
      <c r="L235" s="1" t="n">
        <v>1310</v>
      </c>
      <c r="M235" s="1"/>
      <c r="N235" s="1" t="n">
        <v>9034</v>
      </c>
      <c r="O235" s="106" t="n">
        <v>0.645285714285714</v>
      </c>
    </row>
    <row r="236" customFormat="false" ht="15" hidden="false" customHeight="false" outlineLevel="0" collapsed="false">
      <c r="A236" s="89" t="s">
        <v>611</v>
      </c>
      <c r="B236" s="1" t="n">
        <v>60</v>
      </c>
      <c r="C236" s="1" t="n">
        <v>140</v>
      </c>
      <c r="D236" s="1"/>
      <c r="E236" s="1"/>
      <c r="F236" s="1"/>
      <c r="G236" s="1"/>
      <c r="H236" s="1"/>
      <c r="I236" s="1" t="n">
        <v>4000</v>
      </c>
      <c r="J236" s="1"/>
      <c r="K236" s="1"/>
      <c r="L236" s="1" t="n">
        <v>3954</v>
      </c>
      <c r="M236" s="1"/>
      <c r="N236" s="1" t="n">
        <v>8154</v>
      </c>
      <c r="O236" s="106" t="n">
        <v>0.5436</v>
      </c>
    </row>
    <row r="237" customFormat="false" ht="15" hidden="false" customHeight="false" outlineLevel="0" collapsed="false">
      <c r="A237" s="89" t="s">
        <v>612</v>
      </c>
      <c r="B237" s="1" t="n">
        <v>71</v>
      </c>
      <c r="C237" s="1" t="n">
        <v>989</v>
      </c>
      <c r="D237" s="1"/>
      <c r="E237" s="1"/>
      <c r="F237" s="1"/>
      <c r="G237" s="1"/>
      <c r="H237" s="1"/>
      <c r="I237" s="1" t="n">
        <v>2000</v>
      </c>
      <c r="J237" s="1"/>
      <c r="K237" s="1"/>
      <c r="L237" s="1" t="n">
        <v>4000</v>
      </c>
      <c r="M237" s="1"/>
      <c r="N237" s="1" t="n">
        <v>7060</v>
      </c>
      <c r="O237" s="106" t="n">
        <v>0.461377597699647</v>
      </c>
    </row>
    <row r="238" customFormat="false" ht="15" hidden="false" customHeight="false" outlineLevel="0" collapsed="false">
      <c r="A238" s="12" t="s">
        <v>613</v>
      </c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106"/>
    </row>
    <row r="239" customFormat="false" ht="15" hidden="false" customHeight="false" outlineLevel="0" collapsed="false">
      <c r="A239" s="16" t="s">
        <v>184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06"/>
    </row>
    <row r="240" customFormat="false" ht="15" hidden="false" customHeight="false" outlineLevel="0" collapsed="false">
      <c r="A240" s="89" t="s">
        <v>614</v>
      </c>
      <c r="B240" s="1"/>
      <c r="C240" s="1"/>
      <c r="D240" s="1"/>
      <c r="E240" s="1"/>
      <c r="F240" s="1"/>
      <c r="G240" s="1"/>
      <c r="H240" s="1" t="n">
        <v>3125</v>
      </c>
      <c r="I240" s="1" t="n">
        <v>5250</v>
      </c>
      <c r="J240" s="1" t="n">
        <v>1125</v>
      </c>
      <c r="K240" s="1" t="n">
        <v>300</v>
      </c>
      <c r="L240" s="1"/>
      <c r="M240" s="1"/>
      <c r="N240" s="1" t="n">
        <v>9800</v>
      </c>
      <c r="O240" s="106" t="n">
        <v>0.030625</v>
      </c>
    </row>
    <row r="241" customFormat="false" ht="15" hidden="false" customHeight="false" outlineLevel="0" collapsed="false">
      <c r="A241" s="89" t="s">
        <v>615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 t="n">
        <v>100</v>
      </c>
      <c r="M241" s="1"/>
      <c r="N241" s="1" t="n">
        <v>100</v>
      </c>
      <c r="O241" s="106" t="n">
        <v>0.000384615384615385</v>
      </c>
    </row>
    <row r="242" customFormat="false" ht="15" hidden="false" customHeight="false" outlineLevel="0" collapsed="false">
      <c r="A242" s="12" t="s">
        <v>386</v>
      </c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106"/>
    </row>
    <row r="243" customFormat="false" ht="15" hidden="false" customHeight="false" outlineLevel="0" collapsed="false">
      <c r="A243" s="16" t="s">
        <v>192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06"/>
    </row>
    <row r="244" customFormat="false" ht="15" hidden="false" customHeight="false" outlineLevel="0" collapsed="false">
      <c r="A244" s="89" t="s">
        <v>616</v>
      </c>
      <c r="B244" s="1" t="n">
        <v>350</v>
      </c>
      <c r="C244" s="1" t="n">
        <v>3252</v>
      </c>
      <c r="D244" s="1" t="n">
        <v>160</v>
      </c>
      <c r="E244" s="1" t="n">
        <v>12000</v>
      </c>
      <c r="F244" s="1" t="n">
        <v>18557</v>
      </c>
      <c r="G244" s="1"/>
      <c r="H244" s="1"/>
      <c r="I244" s="1" t="n">
        <v>4000</v>
      </c>
      <c r="J244" s="1"/>
      <c r="K244" s="1" t="n">
        <v>10000</v>
      </c>
      <c r="L244" s="1" t="n">
        <v>20000</v>
      </c>
      <c r="M244" s="1"/>
      <c r="N244" s="1" t="n">
        <v>68319</v>
      </c>
      <c r="O244" s="106" t="n">
        <v>0.22773</v>
      </c>
    </row>
    <row r="245" customFormat="false" ht="15" hidden="false" customHeight="false" outlineLevel="0" collapsed="false">
      <c r="A245" s="16" t="s">
        <v>204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06"/>
    </row>
    <row r="246" customFormat="false" ht="15" hidden="false" customHeight="false" outlineLevel="0" collapsed="false">
      <c r="A246" s="89" t="s">
        <v>617</v>
      </c>
      <c r="B246" s="1" t="n">
        <v>175</v>
      </c>
      <c r="C246" s="1" t="n">
        <v>1056</v>
      </c>
      <c r="D246" s="1" t="n">
        <v>150</v>
      </c>
      <c r="E246" s="1"/>
      <c r="F246" s="1"/>
      <c r="G246" s="1"/>
      <c r="H246" s="1" t="n">
        <v>1237</v>
      </c>
      <c r="I246" s="1" t="n">
        <v>1238</v>
      </c>
      <c r="J246" s="1"/>
      <c r="K246" s="1"/>
      <c r="L246" s="1" t="n">
        <v>8697</v>
      </c>
      <c r="M246" s="1"/>
      <c r="N246" s="1" t="n">
        <v>12553</v>
      </c>
      <c r="O246" s="106" t="n">
        <v>0.448321428571429</v>
      </c>
    </row>
    <row r="247" customFormat="false" ht="15" hidden="false" customHeight="false" outlineLevel="0" collapsed="false">
      <c r="A247" s="89" t="s">
        <v>618</v>
      </c>
      <c r="B247" s="1" t="n">
        <v>366</v>
      </c>
      <c r="C247" s="1" t="n">
        <v>4630</v>
      </c>
      <c r="D247" s="1" t="n">
        <v>280</v>
      </c>
      <c r="E247" s="1" t="n">
        <v>1000</v>
      </c>
      <c r="F247" s="1"/>
      <c r="G247" s="1"/>
      <c r="H247" s="1" t="n">
        <v>3220</v>
      </c>
      <c r="I247" s="1" t="n">
        <v>11000</v>
      </c>
      <c r="J247" s="1"/>
      <c r="K247" s="1" t="n">
        <v>6830</v>
      </c>
      <c r="L247" s="1" t="n">
        <v>33215</v>
      </c>
      <c r="M247" s="1" t="n">
        <v>7000</v>
      </c>
      <c r="N247" s="1" t="n">
        <v>67541</v>
      </c>
      <c r="O247" s="106" t="n">
        <v>0.1080656</v>
      </c>
    </row>
    <row r="248" customFormat="false" ht="15" hidden="false" customHeight="false" outlineLevel="0" collapsed="false">
      <c r="A248" s="89" t="s">
        <v>619</v>
      </c>
      <c r="B248" s="1"/>
      <c r="C248" s="1" t="n">
        <v>52</v>
      </c>
      <c r="D248" s="1" t="n">
        <v>22</v>
      </c>
      <c r="E248" s="1"/>
      <c r="F248" s="1"/>
      <c r="G248" s="1"/>
      <c r="H248" s="1" t="n">
        <v>1592</v>
      </c>
      <c r="I248" s="1"/>
      <c r="J248" s="1"/>
      <c r="K248" s="1" t="n">
        <v>5400</v>
      </c>
      <c r="L248" s="1"/>
      <c r="M248" s="1"/>
      <c r="N248" s="1" t="n">
        <v>7066</v>
      </c>
      <c r="O248" s="106" t="n">
        <v>0.588833333333333</v>
      </c>
    </row>
    <row r="249" customFormat="false" ht="15" hidden="false" customHeight="false" outlineLevel="0" collapsed="false">
      <c r="A249" s="89" t="s">
        <v>620</v>
      </c>
      <c r="B249" s="1"/>
      <c r="C249" s="1"/>
      <c r="D249" s="1"/>
      <c r="E249" s="1"/>
      <c r="F249" s="1" t="n">
        <v>2400</v>
      </c>
      <c r="G249" s="1"/>
      <c r="H249" s="1"/>
      <c r="I249" s="1" t="n">
        <v>2400</v>
      </c>
      <c r="J249" s="1"/>
      <c r="K249" s="1" t="n">
        <v>1475</v>
      </c>
      <c r="L249" s="1"/>
      <c r="M249" s="1"/>
      <c r="N249" s="1" t="n">
        <v>6275</v>
      </c>
      <c r="O249" s="106" t="n">
        <v>0.522916666666667</v>
      </c>
    </row>
    <row r="250" customFormat="false" ht="15" hidden="false" customHeight="false" outlineLevel="0" collapsed="false">
      <c r="A250" s="89" t="s">
        <v>621</v>
      </c>
      <c r="B250" s="1" t="n">
        <v>40</v>
      </c>
      <c r="C250" s="1" t="n">
        <v>130</v>
      </c>
      <c r="D250" s="1" t="n">
        <v>30</v>
      </c>
      <c r="E250" s="1"/>
      <c r="F250" s="1"/>
      <c r="G250" s="1"/>
      <c r="H250" s="1" t="n">
        <v>1000</v>
      </c>
      <c r="I250" s="1" t="n">
        <v>1000</v>
      </c>
      <c r="J250" s="1"/>
      <c r="K250" s="1"/>
      <c r="L250" s="1"/>
      <c r="M250" s="1"/>
      <c r="N250" s="1" t="n">
        <v>2200</v>
      </c>
      <c r="O250" s="106" t="n">
        <v>0.183333333333333</v>
      </c>
    </row>
    <row r="251" customFormat="false" ht="15" hidden="false" customHeight="false" outlineLevel="0" collapsed="false">
      <c r="A251" s="16" t="s">
        <v>206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06"/>
    </row>
    <row r="252" customFormat="false" ht="15" hidden="false" customHeight="false" outlineLevel="0" collapsed="false">
      <c r="A252" s="89" t="s">
        <v>622</v>
      </c>
      <c r="B252" s="1"/>
      <c r="C252" s="1"/>
      <c r="D252" s="1"/>
      <c r="E252" s="1" t="n">
        <v>58000</v>
      </c>
      <c r="F252" s="1" t="n">
        <v>60000</v>
      </c>
      <c r="G252" s="1"/>
      <c r="H252" s="1" t="n">
        <v>12000</v>
      </c>
      <c r="I252" s="1" t="n">
        <v>28000</v>
      </c>
      <c r="J252" s="1"/>
      <c r="K252" s="1" t="n">
        <v>20000</v>
      </c>
      <c r="L252" s="1" t="n">
        <v>5000</v>
      </c>
      <c r="M252" s="1"/>
      <c r="N252" s="1" t="n">
        <v>183000</v>
      </c>
      <c r="O252" s="106" t="n">
        <v>0.605186748063733</v>
      </c>
    </row>
    <row r="253" customFormat="false" ht="15" hidden="false" customHeight="false" outlineLevel="0" collapsed="false">
      <c r="A253" s="12" t="s">
        <v>391</v>
      </c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106"/>
    </row>
    <row r="254" customFormat="false" ht="15" hidden="false" customHeight="false" outlineLevel="0" collapsed="false">
      <c r="A254" s="16" t="s">
        <v>176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06"/>
    </row>
    <row r="255" customFormat="false" ht="15" hidden="false" customHeight="false" outlineLevel="0" collapsed="false">
      <c r="A255" s="89" t="s">
        <v>623</v>
      </c>
      <c r="B255" s="1"/>
      <c r="C255" s="1"/>
      <c r="D255" s="1"/>
      <c r="E255" s="1"/>
      <c r="F255" s="1" t="n">
        <v>1000</v>
      </c>
      <c r="G255" s="1"/>
      <c r="H255" s="1" t="n">
        <v>3500</v>
      </c>
      <c r="I255" s="1" t="n">
        <v>2000</v>
      </c>
      <c r="J255" s="1"/>
      <c r="K255" s="1"/>
      <c r="L255" s="1" t="n">
        <v>15647</v>
      </c>
      <c r="M255" s="1"/>
      <c r="N255" s="1" t="n">
        <v>22147</v>
      </c>
      <c r="O255" s="106" t="n">
        <v>0.0738233333333333</v>
      </c>
    </row>
    <row r="256" customFormat="false" ht="15" hidden="false" customHeight="false" outlineLevel="0" collapsed="false">
      <c r="A256" s="8" t="s">
        <v>396</v>
      </c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106"/>
    </row>
    <row r="257" customFormat="false" ht="15" hidden="false" customHeight="false" outlineLevel="0" collapsed="false">
      <c r="A257" s="12" t="s">
        <v>421</v>
      </c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106"/>
    </row>
    <row r="258" customFormat="false" ht="15" hidden="false" customHeight="false" outlineLevel="0" collapsed="false">
      <c r="A258" s="16" t="s">
        <v>189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06"/>
    </row>
    <row r="259" customFormat="false" ht="15" hidden="false" customHeight="false" outlineLevel="0" collapsed="false">
      <c r="A259" s="89" t="s">
        <v>624</v>
      </c>
      <c r="B259" s="1"/>
      <c r="C259" s="1"/>
      <c r="D259" s="1"/>
      <c r="E259" s="1" t="n">
        <v>9308</v>
      </c>
      <c r="F259" s="1" t="n">
        <v>10092</v>
      </c>
      <c r="G259" s="1"/>
      <c r="H259" s="1" t="n">
        <v>1000</v>
      </c>
      <c r="I259" s="1" t="n">
        <v>1300</v>
      </c>
      <c r="J259" s="1"/>
      <c r="K259" s="1" t="n">
        <v>8300</v>
      </c>
      <c r="L259" s="1" t="n">
        <v>41420</v>
      </c>
      <c r="M259" s="1"/>
      <c r="N259" s="1" t="n">
        <v>71420</v>
      </c>
      <c r="O259" s="106" t="n">
        <v>0.204057142857143</v>
      </c>
    </row>
    <row r="260" customFormat="false" ht="15" hidden="false" customHeight="false" outlineLevel="0" collapsed="false">
      <c r="A260" s="16" t="s">
        <v>190</v>
      </c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06"/>
    </row>
    <row r="261" customFormat="false" ht="15" hidden="false" customHeight="false" outlineLevel="0" collapsed="false">
      <c r="A261" s="89" t="s">
        <v>625</v>
      </c>
      <c r="B261" s="1"/>
      <c r="C261" s="1"/>
      <c r="D261" s="1"/>
      <c r="E261" s="1"/>
      <c r="F261" s="1"/>
      <c r="G261" s="1"/>
      <c r="H261" s="1" t="n">
        <v>1500</v>
      </c>
      <c r="I261" s="1" t="n">
        <v>2000</v>
      </c>
      <c r="J261" s="1"/>
      <c r="K261" s="1" t="n">
        <v>7132</v>
      </c>
      <c r="L261" s="1" t="n">
        <v>33550</v>
      </c>
      <c r="M261" s="1"/>
      <c r="N261" s="1" t="n">
        <v>44182</v>
      </c>
      <c r="O261" s="106" t="n">
        <v>0.0981822222222222</v>
      </c>
    </row>
    <row r="262" customFormat="false" ht="15" hidden="false" customHeight="false" outlineLevel="0" collapsed="false">
      <c r="A262" s="16" t="s">
        <v>205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06"/>
    </row>
    <row r="263" customFormat="false" ht="15" hidden="false" customHeight="false" outlineLevel="0" collapsed="false">
      <c r="A263" s="89" t="s">
        <v>626</v>
      </c>
      <c r="B263" s="1"/>
      <c r="C263" s="1"/>
      <c r="D263" s="1"/>
      <c r="E263" s="1"/>
      <c r="F263" s="1" t="n">
        <v>27130</v>
      </c>
      <c r="G263" s="1"/>
      <c r="H263" s="1" t="n">
        <v>600</v>
      </c>
      <c r="I263" s="1" t="n">
        <v>10850</v>
      </c>
      <c r="J263" s="1"/>
      <c r="K263" s="1"/>
      <c r="L263" s="1" t="n">
        <v>3291</v>
      </c>
      <c r="M263" s="1"/>
      <c r="N263" s="1" t="n">
        <v>41871</v>
      </c>
      <c r="O263" s="106" t="n">
        <v>0.069785</v>
      </c>
    </row>
    <row r="264" customFormat="false" ht="15" hidden="false" customHeight="false" outlineLevel="0" collapsed="false">
      <c r="A264" s="8" t="s">
        <v>627</v>
      </c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106"/>
    </row>
    <row r="265" customFormat="false" ht="15" hidden="false" customHeight="false" outlineLevel="0" collapsed="false">
      <c r="A265" s="12" t="s">
        <v>421</v>
      </c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106"/>
    </row>
    <row r="266" customFormat="false" ht="15" hidden="false" customHeight="false" outlineLevel="0" collapsed="false">
      <c r="A266" s="16" t="s">
        <v>134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06"/>
    </row>
    <row r="267" customFormat="false" ht="15" hidden="false" customHeight="false" outlineLevel="0" collapsed="false">
      <c r="A267" s="89" t="s">
        <v>628</v>
      </c>
      <c r="B267" s="1"/>
      <c r="C267" s="1"/>
      <c r="D267" s="1"/>
      <c r="E267" s="1" t="n">
        <v>234</v>
      </c>
      <c r="F267" s="1" t="n">
        <v>1318</v>
      </c>
      <c r="G267" s="1" t="n">
        <v>250</v>
      </c>
      <c r="H267" s="1" t="n">
        <v>39</v>
      </c>
      <c r="I267" s="1" t="n">
        <v>503</v>
      </c>
      <c r="J267" s="1"/>
      <c r="K267" s="1" t="n">
        <v>305</v>
      </c>
      <c r="L267" s="1" t="n">
        <v>20</v>
      </c>
      <c r="M267" s="1"/>
      <c r="N267" s="1" t="n">
        <v>2669</v>
      </c>
      <c r="O267" s="106" t="n">
        <v>0.822749691738594</v>
      </c>
    </row>
    <row r="268" customFormat="false" ht="15" hidden="false" customHeight="false" outlineLevel="0" collapsed="false">
      <c r="A268" s="16" t="s">
        <v>135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06"/>
    </row>
    <row r="269" customFormat="false" ht="15" hidden="false" customHeight="false" outlineLevel="0" collapsed="false">
      <c r="A269" s="89" t="s">
        <v>629</v>
      </c>
      <c r="B269" s="1"/>
      <c r="C269" s="1"/>
      <c r="D269" s="1"/>
      <c r="E269" s="1" t="n">
        <v>110</v>
      </c>
      <c r="F269" s="1" t="n">
        <v>485</v>
      </c>
      <c r="G269" s="1"/>
      <c r="H269" s="1" t="n">
        <v>155</v>
      </c>
      <c r="I269" s="1" t="n">
        <v>360</v>
      </c>
      <c r="J269" s="1"/>
      <c r="K269" s="1"/>
      <c r="L269" s="1" t="n">
        <v>1075</v>
      </c>
      <c r="M269" s="1"/>
      <c r="N269" s="1" t="n">
        <v>2185</v>
      </c>
      <c r="O269" s="106" t="n">
        <v>0.879629254305378</v>
      </c>
    </row>
    <row r="270" customFormat="false" ht="15" hidden="false" customHeight="false" outlineLevel="0" collapsed="false">
      <c r="A270" s="8" t="s">
        <v>406</v>
      </c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106"/>
    </row>
    <row r="271" customFormat="false" ht="15" hidden="false" customHeight="false" outlineLevel="0" collapsed="false">
      <c r="A271" s="12" t="s">
        <v>421</v>
      </c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106"/>
    </row>
    <row r="272" customFormat="false" ht="15" hidden="false" customHeight="false" outlineLevel="0" collapsed="false">
      <c r="A272" s="16" t="s">
        <v>136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06"/>
    </row>
    <row r="273" customFormat="false" ht="15" hidden="false" customHeight="false" outlineLevel="0" collapsed="false">
      <c r="A273" s="89" t="s">
        <v>630</v>
      </c>
      <c r="B273" s="1" t="n">
        <v>450</v>
      </c>
      <c r="C273" s="1" t="n">
        <v>6620</v>
      </c>
      <c r="D273" s="1" t="n">
        <v>255</v>
      </c>
      <c r="E273" s="1" t="n">
        <v>5500</v>
      </c>
      <c r="F273" s="1" t="n">
        <v>8000</v>
      </c>
      <c r="G273" s="1"/>
      <c r="H273" s="1" t="n">
        <v>300</v>
      </c>
      <c r="I273" s="1" t="n">
        <v>700</v>
      </c>
      <c r="J273" s="1"/>
      <c r="K273" s="1"/>
      <c r="L273" s="1" t="n">
        <v>14500</v>
      </c>
      <c r="M273" s="1"/>
      <c r="N273" s="1" t="n">
        <v>36325</v>
      </c>
      <c r="O273" s="106" t="n">
        <v>0.121083333333333</v>
      </c>
    </row>
    <row r="274" customFormat="false" ht="15" hidden="false" customHeight="false" outlineLevel="0" collapsed="false">
      <c r="A274" s="89" t="s">
        <v>631</v>
      </c>
      <c r="B274" s="1" t="n">
        <v>70</v>
      </c>
      <c r="C274" s="1" t="n">
        <v>130</v>
      </c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 t="n">
        <v>200</v>
      </c>
      <c r="O274" s="106" t="n">
        <v>0.02</v>
      </c>
    </row>
    <row r="275" customFormat="false" ht="15" hidden="false" customHeight="false" outlineLevel="0" collapsed="false">
      <c r="A275" s="89" t="s">
        <v>632</v>
      </c>
      <c r="B275" s="1" t="n">
        <v>110</v>
      </c>
      <c r="C275" s="1" t="n">
        <v>1235</v>
      </c>
      <c r="D275" s="1" t="n">
        <v>230</v>
      </c>
      <c r="E275" s="1" t="n">
        <v>8957</v>
      </c>
      <c r="F275" s="1" t="n">
        <v>3200</v>
      </c>
      <c r="G275" s="1" t="n">
        <v>2725</v>
      </c>
      <c r="H275" s="1"/>
      <c r="I275" s="1"/>
      <c r="J275" s="1"/>
      <c r="K275" s="1" t="n">
        <v>8500</v>
      </c>
      <c r="L275" s="1" t="n">
        <v>24885</v>
      </c>
      <c r="M275" s="1" t="n">
        <v>1600</v>
      </c>
      <c r="N275" s="1" t="n">
        <v>51442</v>
      </c>
      <c r="O275" s="106" t="n">
        <v>0.102884</v>
      </c>
    </row>
    <row r="276" customFormat="false" ht="15" hidden="false" customHeight="false" outlineLevel="0" collapsed="false">
      <c r="A276" s="89" t="s">
        <v>633</v>
      </c>
      <c r="B276" s="1" t="n">
        <v>20</v>
      </c>
      <c r="C276" s="1" t="n">
        <v>200</v>
      </c>
      <c r="D276" s="1" t="n">
        <v>20</v>
      </c>
      <c r="E276" s="1"/>
      <c r="F276" s="1"/>
      <c r="G276" s="1"/>
      <c r="H276" s="1"/>
      <c r="I276" s="1"/>
      <c r="J276" s="1"/>
      <c r="K276" s="1"/>
      <c r="L276" s="1"/>
      <c r="M276" s="1"/>
      <c r="N276" s="1" t="n">
        <v>240</v>
      </c>
      <c r="O276" s="106" t="n">
        <v>0.024</v>
      </c>
    </row>
    <row r="277" customFormat="false" ht="15" hidden="false" customHeight="false" outlineLevel="0" collapsed="false">
      <c r="A277" s="89" t="s">
        <v>634</v>
      </c>
      <c r="B277" s="1"/>
      <c r="C277" s="1"/>
      <c r="D277" s="1"/>
      <c r="E277" s="1" t="n">
        <v>370</v>
      </c>
      <c r="F277" s="1" t="n">
        <v>400</v>
      </c>
      <c r="G277" s="1"/>
      <c r="H277" s="1" t="n">
        <v>370</v>
      </c>
      <c r="I277" s="1" t="n">
        <v>400</v>
      </c>
      <c r="J277" s="1"/>
      <c r="K277" s="1"/>
      <c r="L277" s="1"/>
      <c r="M277" s="1"/>
      <c r="N277" s="1" t="n">
        <v>1540</v>
      </c>
      <c r="O277" s="106" t="n">
        <v>0.2695</v>
      </c>
    </row>
    <row r="278" customFormat="false" ht="15" hidden="false" customHeight="false" outlineLevel="0" collapsed="false">
      <c r="A278" s="89" t="s">
        <v>635</v>
      </c>
      <c r="B278" s="1"/>
      <c r="C278" s="1"/>
      <c r="D278" s="1"/>
      <c r="E278" s="1" t="n">
        <v>580</v>
      </c>
      <c r="F278" s="1" t="n">
        <v>398</v>
      </c>
      <c r="G278" s="1"/>
      <c r="H278" s="1"/>
      <c r="I278" s="1"/>
      <c r="J278" s="1"/>
      <c r="K278" s="1"/>
      <c r="L278" s="1"/>
      <c r="M278" s="1"/>
      <c r="N278" s="1" t="n">
        <v>978</v>
      </c>
      <c r="O278" s="106" t="n">
        <v>0.489</v>
      </c>
    </row>
    <row r="279" customFormat="false" ht="15" hidden="false" customHeight="false" outlineLevel="0" collapsed="false">
      <c r="A279" s="89" t="s">
        <v>636</v>
      </c>
      <c r="B279" s="1"/>
      <c r="C279" s="1"/>
      <c r="D279" s="1"/>
      <c r="E279" s="1" t="n">
        <v>1500</v>
      </c>
      <c r="F279" s="1" t="n">
        <v>4866</v>
      </c>
      <c r="G279" s="1"/>
      <c r="H279" s="1" t="n">
        <v>500</v>
      </c>
      <c r="I279" s="1" t="n">
        <v>4866</v>
      </c>
      <c r="J279" s="1"/>
      <c r="K279" s="1"/>
      <c r="L279" s="1"/>
      <c r="M279" s="1"/>
      <c r="N279" s="1" t="n">
        <v>11732</v>
      </c>
      <c r="O279" s="106" t="n">
        <v>0.391066666666667</v>
      </c>
    </row>
    <row r="280" customFormat="false" ht="15" hidden="false" customHeight="false" outlineLevel="0" collapsed="false">
      <c r="A280" s="89" t="s">
        <v>637</v>
      </c>
      <c r="B280" s="1"/>
      <c r="C280" s="1"/>
      <c r="D280" s="1"/>
      <c r="E280" s="1" t="n">
        <v>4000</v>
      </c>
      <c r="F280" s="1"/>
      <c r="G280" s="1"/>
      <c r="H280" s="1" t="n">
        <v>2000</v>
      </c>
      <c r="I280" s="1" t="n">
        <v>4000</v>
      </c>
      <c r="J280" s="1"/>
      <c r="K280" s="1"/>
      <c r="L280" s="1"/>
      <c r="M280" s="1"/>
      <c r="N280" s="1" t="n">
        <v>10000</v>
      </c>
      <c r="O280" s="106" t="n">
        <v>0.637389253617184</v>
      </c>
    </row>
    <row r="281" customFormat="false" ht="15" hidden="false" customHeight="false" outlineLevel="0" collapsed="false">
      <c r="A281" s="89" t="s">
        <v>638</v>
      </c>
      <c r="B281" s="1"/>
      <c r="C281" s="1"/>
      <c r="D281" s="1"/>
      <c r="E281" s="1" t="n">
        <v>36000</v>
      </c>
      <c r="F281" s="1"/>
      <c r="G281" s="1"/>
      <c r="H281" s="1" t="n">
        <v>9750</v>
      </c>
      <c r="I281" s="1" t="n">
        <v>12200</v>
      </c>
      <c r="J281" s="1"/>
      <c r="K281" s="1" t="n">
        <v>3500</v>
      </c>
      <c r="L281" s="1" t="n">
        <v>5000</v>
      </c>
      <c r="M281" s="1"/>
      <c r="N281" s="1" t="n">
        <v>66450</v>
      </c>
      <c r="O281" s="106" t="n">
        <v>0.1329</v>
      </c>
    </row>
    <row r="282" customFormat="false" ht="15" hidden="false" customHeight="false" outlineLevel="0" collapsed="false">
      <c r="A282" s="89" t="s">
        <v>639</v>
      </c>
      <c r="B282" s="1"/>
      <c r="C282" s="1"/>
      <c r="D282" s="1"/>
      <c r="E282" s="1"/>
      <c r="F282" s="1"/>
      <c r="G282" s="1"/>
      <c r="H282" s="1"/>
      <c r="I282" s="1" t="n">
        <v>2400</v>
      </c>
      <c r="J282" s="1"/>
      <c r="K282" s="1"/>
      <c r="L282" s="1"/>
      <c r="M282" s="1"/>
      <c r="N282" s="1" t="n">
        <v>2400</v>
      </c>
      <c r="O282" s="106" t="n">
        <v>0.299139972578836</v>
      </c>
    </row>
    <row r="283" customFormat="false" ht="15" hidden="false" customHeight="false" outlineLevel="0" collapsed="false">
      <c r="A283" s="89" t="s">
        <v>640</v>
      </c>
      <c r="B283" s="1" t="n">
        <v>200</v>
      </c>
      <c r="C283" s="1" t="n">
        <v>3050</v>
      </c>
      <c r="D283" s="1"/>
      <c r="E283" s="1" t="n">
        <v>10000</v>
      </c>
      <c r="F283" s="1" t="n">
        <v>10000</v>
      </c>
      <c r="G283" s="1"/>
      <c r="H283" s="1"/>
      <c r="I283" s="1"/>
      <c r="J283" s="1"/>
      <c r="K283" s="1" t="n">
        <v>1000</v>
      </c>
      <c r="L283" s="1" t="n">
        <v>22100</v>
      </c>
      <c r="M283" s="1"/>
      <c r="N283" s="1" t="n">
        <v>46350</v>
      </c>
      <c r="O283" s="106" t="n">
        <v>0.07725</v>
      </c>
    </row>
    <row r="284" customFormat="false" ht="15" hidden="false" customHeight="false" outlineLevel="0" collapsed="false">
      <c r="A284" s="89" t="s">
        <v>641</v>
      </c>
      <c r="B284" s="1"/>
      <c r="C284" s="1"/>
      <c r="D284" s="1"/>
      <c r="E284" s="1"/>
      <c r="F284" s="1"/>
      <c r="G284" s="1"/>
      <c r="H284" s="1" t="n">
        <v>2400</v>
      </c>
      <c r="I284" s="1"/>
      <c r="J284" s="1"/>
      <c r="K284" s="1"/>
      <c r="L284" s="1"/>
      <c r="M284" s="1"/>
      <c r="N284" s="1" t="n">
        <v>2400</v>
      </c>
      <c r="O284" s="106" t="n">
        <v>0.370656370656371</v>
      </c>
    </row>
    <row r="285" customFormat="false" ht="15" hidden="false" customHeight="false" outlineLevel="0" collapsed="false">
      <c r="A285" s="16" t="s">
        <v>147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06"/>
    </row>
    <row r="286" customFormat="false" ht="15" hidden="false" customHeight="false" outlineLevel="0" collapsed="false">
      <c r="A286" s="89" t="s">
        <v>642</v>
      </c>
      <c r="B286" s="1" t="n">
        <v>95</v>
      </c>
      <c r="C286" s="1" t="n">
        <v>113</v>
      </c>
      <c r="D286" s="1"/>
      <c r="E286" s="1" t="n">
        <v>11000</v>
      </c>
      <c r="F286" s="1"/>
      <c r="G286" s="1"/>
      <c r="H286" s="1"/>
      <c r="I286" s="1"/>
      <c r="J286" s="1"/>
      <c r="K286" s="1" t="n">
        <v>2300</v>
      </c>
      <c r="L286" s="1" t="n">
        <v>22950</v>
      </c>
      <c r="M286" s="1"/>
      <c r="N286" s="1" t="n">
        <v>36458</v>
      </c>
      <c r="O286" s="106" t="n">
        <v>0.072916</v>
      </c>
    </row>
    <row r="287" customFormat="false" ht="15" hidden="false" customHeight="false" outlineLevel="0" collapsed="false">
      <c r="A287" s="89" t="s">
        <v>643</v>
      </c>
      <c r="B287" s="1" t="n">
        <v>330</v>
      </c>
      <c r="C287" s="1" t="n">
        <v>2770</v>
      </c>
      <c r="D287" s="1"/>
      <c r="E287" s="1" t="n">
        <v>6100</v>
      </c>
      <c r="F287" s="1" t="n">
        <v>5000</v>
      </c>
      <c r="G287" s="1"/>
      <c r="H287" s="1" t="n">
        <v>10125</v>
      </c>
      <c r="I287" s="1" t="n">
        <v>26525</v>
      </c>
      <c r="J287" s="1"/>
      <c r="K287" s="1"/>
      <c r="L287" s="1"/>
      <c r="M287" s="1"/>
      <c r="N287" s="1" t="n">
        <v>50850</v>
      </c>
      <c r="O287" s="106" t="n">
        <v>0.1695</v>
      </c>
    </row>
    <row r="288" customFormat="false" ht="15" hidden="false" customHeight="false" outlineLevel="0" collapsed="false">
      <c r="A288" s="8" t="s">
        <v>644</v>
      </c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106"/>
    </row>
    <row r="289" customFormat="false" ht="15" hidden="false" customHeight="false" outlineLevel="0" collapsed="false">
      <c r="A289" s="12" t="s">
        <v>421</v>
      </c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106"/>
    </row>
    <row r="290" customFormat="false" ht="15" hidden="false" customHeight="false" outlineLevel="0" collapsed="false">
      <c r="A290" s="16" t="s">
        <v>175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06"/>
    </row>
    <row r="291" customFormat="false" ht="15" hidden="false" customHeight="false" outlineLevel="0" collapsed="false">
      <c r="A291" s="89" t="s">
        <v>645</v>
      </c>
      <c r="B291" s="1"/>
      <c r="C291" s="1"/>
      <c r="D291" s="1"/>
      <c r="E291" s="1"/>
      <c r="F291" s="1"/>
      <c r="G291" s="1"/>
      <c r="H291" s="1"/>
      <c r="I291" s="1" t="n">
        <v>4750</v>
      </c>
      <c r="J291" s="1"/>
      <c r="K291" s="1"/>
      <c r="L291" s="1"/>
      <c r="M291" s="1"/>
      <c r="N291" s="1" t="n">
        <v>4750</v>
      </c>
      <c r="O291" s="106" t="n">
        <v>0.02375</v>
      </c>
    </row>
    <row r="292" customFormat="false" ht="15" hidden="false" customHeight="false" outlineLevel="0" collapsed="false">
      <c r="A292" s="8" t="s">
        <v>411</v>
      </c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106"/>
    </row>
    <row r="293" customFormat="false" ht="15" hidden="false" customHeight="false" outlineLevel="0" collapsed="false">
      <c r="A293" s="12" t="s">
        <v>412</v>
      </c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106"/>
    </row>
    <row r="294" customFormat="false" ht="15" hidden="false" customHeight="false" outlineLevel="0" collapsed="false">
      <c r="A294" s="16" t="s">
        <v>164</v>
      </c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06"/>
    </row>
    <row r="295" customFormat="false" ht="15" hidden="false" customHeight="false" outlineLevel="0" collapsed="false">
      <c r="A295" s="89" t="s">
        <v>646</v>
      </c>
      <c r="B295" s="1"/>
      <c r="C295" s="1"/>
      <c r="D295" s="1"/>
      <c r="E295" s="1"/>
      <c r="F295" s="1" t="n">
        <v>13000</v>
      </c>
      <c r="G295" s="1"/>
      <c r="H295" s="1"/>
      <c r="I295" s="1"/>
      <c r="J295" s="1"/>
      <c r="K295" s="1" t="n">
        <v>7100</v>
      </c>
      <c r="L295" s="1" t="n">
        <v>24676</v>
      </c>
      <c r="M295" s="1"/>
      <c r="N295" s="1" t="n">
        <v>44776</v>
      </c>
      <c r="O295" s="106" t="n">
        <v>0.139925</v>
      </c>
    </row>
    <row r="296" customFormat="false" ht="15" hidden="false" customHeight="false" outlineLevel="0" collapsed="false">
      <c r="A296" s="16" t="s">
        <v>168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06"/>
    </row>
    <row r="297" customFormat="false" ht="15" hidden="false" customHeight="false" outlineLevel="0" collapsed="false">
      <c r="A297" s="89" t="s">
        <v>647</v>
      </c>
      <c r="B297" s="1" t="n">
        <v>141</v>
      </c>
      <c r="C297" s="1" t="n">
        <v>2389</v>
      </c>
      <c r="D297" s="1"/>
      <c r="E297" s="1"/>
      <c r="F297" s="1" t="n">
        <v>15000</v>
      </c>
      <c r="G297" s="1"/>
      <c r="H297" s="1"/>
      <c r="I297" s="1"/>
      <c r="J297" s="1"/>
      <c r="K297" s="1"/>
      <c r="L297" s="1"/>
      <c r="M297" s="1"/>
      <c r="N297" s="1" t="n">
        <v>17530</v>
      </c>
      <c r="O297" s="106" t="n">
        <v>0.0389555555555556</v>
      </c>
    </row>
    <row r="298" customFormat="false" ht="15" hidden="false" customHeight="false" outlineLevel="0" collapsed="false">
      <c r="A298" s="16" t="s">
        <v>169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06"/>
    </row>
    <row r="299" customFormat="false" ht="15" hidden="false" customHeight="false" outlineLevel="0" collapsed="false">
      <c r="A299" s="89" t="s">
        <v>648</v>
      </c>
      <c r="B299" s="1" t="n">
        <v>210</v>
      </c>
      <c r="C299" s="1" t="n">
        <v>2685</v>
      </c>
      <c r="D299" s="1" t="n">
        <v>355</v>
      </c>
      <c r="E299" s="1"/>
      <c r="F299" s="1"/>
      <c r="G299" s="1"/>
      <c r="H299" s="1"/>
      <c r="I299" s="1"/>
      <c r="J299" s="1"/>
      <c r="K299" s="1"/>
      <c r="L299" s="1" t="n">
        <v>11139</v>
      </c>
      <c r="M299" s="1"/>
      <c r="N299" s="1" t="n">
        <v>14389</v>
      </c>
      <c r="O299" s="106" t="n">
        <v>0.411114285714286</v>
      </c>
    </row>
    <row r="300" customFormat="false" ht="15" hidden="false" customHeight="false" outlineLevel="0" collapsed="false">
      <c r="A300" s="89" t="s">
        <v>649</v>
      </c>
      <c r="B300" s="1" t="n">
        <v>130</v>
      </c>
      <c r="C300" s="1" t="n">
        <v>1070</v>
      </c>
      <c r="D300" s="1"/>
      <c r="E300" s="1" t="n">
        <v>1467</v>
      </c>
      <c r="F300" s="1" t="n">
        <v>4890</v>
      </c>
      <c r="G300" s="1"/>
      <c r="H300" s="1" t="n">
        <v>1467</v>
      </c>
      <c r="I300" s="1" t="n">
        <v>4891</v>
      </c>
      <c r="J300" s="1"/>
      <c r="K300" s="1"/>
      <c r="L300" s="1" t="n">
        <v>3912</v>
      </c>
      <c r="M300" s="1"/>
      <c r="N300" s="1" t="n">
        <v>17827</v>
      </c>
      <c r="O300" s="106" t="n">
        <v>0.445675</v>
      </c>
    </row>
    <row r="301" customFormat="false" ht="15" hidden="false" customHeight="false" outlineLevel="0" collapsed="false">
      <c r="A301" s="16" t="s">
        <v>171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06"/>
    </row>
    <row r="302" customFormat="false" ht="15" hidden="false" customHeight="false" outlineLevel="0" collapsed="false">
      <c r="A302" s="89" t="s">
        <v>650</v>
      </c>
      <c r="B302" s="1" t="n">
        <v>200</v>
      </c>
      <c r="C302" s="1" t="n">
        <v>300</v>
      </c>
      <c r="D302" s="1"/>
      <c r="E302" s="1" t="n">
        <v>125</v>
      </c>
      <c r="F302" s="1" t="n">
        <v>500</v>
      </c>
      <c r="G302" s="1" t="n">
        <v>633</v>
      </c>
      <c r="H302" s="1" t="n">
        <v>125</v>
      </c>
      <c r="I302" s="1" t="n">
        <v>689</v>
      </c>
      <c r="J302" s="1" t="n">
        <v>45</v>
      </c>
      <c r="K302" s="1" t="n">
        <v>633</v>
      </c>
      <c r="L302" s="1"/>
      <c r="M302" s="1"/>
      <c r="N302" s="1" t="n">
        <v>3250</v>
      </c>
      <c r="O302" s="106" t="n">
        <v>0.65</v>
      </c>
    </row>
    <row r="303" customFormat="false" ht="15" hidden="false" customHeight="false" outlineLevel="0" collapsed="false">
      <c r="A303" s="89" t="s">
        <v>651</v>
      </c>
      <c r="B303" s="1"/>
      <c r="C303" s="1"/>
      <c r="D303" s="1"/>
      <c r="E303" s="1" t="n">
        <v>204</v>
      </c>
      <c r="F303" s="1" t="n">
        <v>204</v>
      </c>
      <c r="G303" s="1"/>
      <c r="H303" s="1" t="n">
        <v>204</v>
      </c>
      <c r="I303" s="1" t="n">
        <v>204</v>
      </c>
      <c r="J303" s="1"/>
      <c r="K303" s="1"/>
      <c r="L303" s="1"/>
      <c r="M303" s="1"/>
      <c r="N303" s="1" t="n">
        <v>816</v>
      </c>
      <c r="O303" s="106" t="n">
        <v>0.0999265246142542</v>
      </c>
    </row>
    <row r="304" customFormat="false" ht="15" hidden="false" customHeight="false" outlineLevel="0" collapsed="false">
      <c r="A304" s="89" t="s">
        <v>652</v>
      </c>
      <c r="B304" s="1"/>
      <c r="C304" s="1"/>
      <c r="D304" s="1"/>
      <c r="E304" s="1"/>
      <c r="F304" s="1" t="n">
        <v>1500</v>
      </c>
      <c r="G304" s="1"/>
      <c r="H304" s="1" t="n">
        <v>48</v>
      </c>
      <c r="I304" s="1" t="n">
        <v>612</v>
      </c>
      <c r="J304" s="1" t="n">
        <v>28</v>
      </c>
      <c r="K304" s="1"/>
      <c r="L304" s="1" t="n">
        <v>1562</v>
      </c>
      <c r="M304" s="1"/>
      <c r="N304" s="1" t="n">
        <v>3750</v>
      </c>
      <c r="O304" s="106" t="n">
        <v>0.75</v>
      </c>
    </row>
    <row r="305" customFormat="false" ht="15" hidden="false" customHeight="false" outlineLevel="0" collapsed="false">
      <c r="A305" s="89" t="s">
        <v>653</v>
      </c>
      <c r="B305" s="1"/>
      <c r="C305" s="1"/>
      <c r="D305" s="1"/>
      <c r="E305" s="1"/>
      <c r="F305" s="1"/>
      <c r="G305" s="1"/>
      <c r="H305" s="1" t="n">
        <v>500</v>
      </c>
      <c r="I305" s="1" t="n">
        <v>1000</v>
      </c>
      <c r="J305" s="1"/>
      <c r="K305" s="1" t="n">
        <v>2000</v>
      </c>
      <c r="L305" s="1"/>
      <c r="M305" s="1"/>
      <c r="N305" s="1" t="n">
        <v>3500</v>
      </c>
      <c r="O305" s="106" t="n">
        <v>0.35</v>
      </c>
    </row>
    <row r="306" customFormat="false" ht="15" hidden="false" customHeight="false" outlineLevel="0" collapsed="false">
      <c r="A306" s="89" t="s">
        <v>654</v>
      </c>
      <c r="B306" s="1"/>
      <c r="C306" s="1"/>
      <c r="D306" s="1"/>
      <c r="E306" s="1"/>
      <c r="F306" s="1"/>
      <c r="G306" s="1"/>
      <c r="H306" s="1"/>
      <c r="I306" s="1" t="n">
        <v>2600</v>
      </c>
      <c r="J306" s="1"/>
      <c r="K306" s="1"/>
      <c r="L306" s="1"/>
      <c r="M306" s="1"/>
      <c r="N306" s="1" t="n">
        <v>2600</v>
      </c>
      <c r="O306" s="106" t="n">
        <v>0.26</v>
      </c>
    </row>
    <row r="307" customFormat="false" ht="15" hidden="false" customHeight="false" outlineLevel="0" collapsed="false">
      <c r="A307" s="16" t="s">
        <v>172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06"/>
    </row>
    <row r="308" customFormat="false" ht="15" hidden="false" customHeight="false" outlineLevel="0" collapsed="false">
      <c r="A308" s="89" t="s">
        <v>655</v>
      </c>
      <c r="B308" s="1" t="n">
        <v>1</v>
      </c>
      <c r="C308" s="1" t="n">
        <v>5</v>
      </c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 t="n">
        <v>6</v>
      </c>
      <c r="O308" s="106" t="n">
        <v>0.001</v>
      </c>
    </row>
    <row r="309" customFormat="false" ht="15" hidden="false" customHeight="false" outlineLevel="0" collapsed="false">
      <c r="A309" s="89" t="s">
        <v>656</v>
      </c>
      <c r="B309" s="1" t="n">
        <v>26</v>
      </c>
      <c r="C309" s="1"/>
      <c r="D309" s="1"/>
      <c r="E309" s="1"/>
      <c r="F309" s="1"/>
      <c r="G309" s="1"/>
      <c r="H309" s="1" t="n">
        <v>399</v>
      </c>
      <c r="I309" s="1"/>
      <c r="J309" s="1"/>
      <c r="K309" s="1" t="n">
        <v>2672</v>
      </c>
      <c r="L309" s="1"/>
      <c r="M309" s="1"/>
      <c r="N309" s="1" t="n">
        <v>3097</v>
      </c>
      <c r="O309" s="106" t="n">
        <v>0.3097</v>
      </c>
    </row>
    <row r="310" customFormat="false" ht="15" hidden="false" customHeight="false" outlineLevel="0" collapsed="false">
      <c r="A310" s="89" t="s">
        <v>657</v>
      </c>
      <c r="B310" s="1" t="n">
        <v>38</v>
      </c>
      <c r="C310" s="1" t="n">
        <v>60</v>
      </c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 t="n">
        <v>98</v>
      </c>
      <c r="O310" s="106" t="n">
        <v>0.0098</v>
      </c>
    </row>
    <row r="311" customFormat="false" ht="15" hidden="false" customHeight="false" outlineLevel="0" collapsed="false">
      <c r="A311" s="89" t="s">
        <v>658</v>
      </c>
      <c r="B311" s="1" t="n">
        <v>6</v>
      </c>
      <c r="C311" s="1" t="n">
        <v>164</v>
      </c>
      <c r="D311" s="1"/>
      <c r="E311" s="1" t="n">
        <v>830</v>
      </c>
      <c r="F311" s="1"/>
      <c r="G311" s="1"/>
      <c r="H311" s="1"/>
      <c r="I311" s="1"/>
      <c r="J311" s="1"/>
      <c r="K311" s="1" t="n">
        <v>6000</v>
      </c>
      <c r="L311" s="1"/>
      <c r="M311" s="1"/>
      <c r="N311" s="1" t="n">
        <v>7000</v>
      </c>
      <c r="O311" s="106" t="n">
        <v>0.35</v>
      </c>
    </row>
    <row r="312" customFormat="false" ht="15" hidden="false" customHeight="false" outlineLevel="0" collapsed="false">
      <c r="A312" s="89" t="s">
        <v>659</v>
      </c>
      <c r="B312" s="1" t="n">
        <v>12</v>
      </c>
      <c r="C312" s="1" t="n">
        <v>188</v>
      </c>
      <c r="D312" s="1"/>
      <c r="E312" s="1"/>
      <c r="F312" s="1"/>
      <c r="G312" s="1"/>
      <c r="H312" s="1" t="n">
        <v>1792</v>
      </c>
      <c r="I312" s="1" t="n">
        <v>1792</v>
      </c>
      <c r="J312" s="1"/>
      <c r="K312" s="1"/>
      <c r="L312" s="1"/>
      <c r="M312" s="1"/>
      <c r="N312" s="1" t="n">
        <v>3784</v>
      </c>
      <c r="O312" s="106" t="n">
        <v>0.3784</v>
      </c>
    </row>
    <row r="313" customFormat="false" ht="15" hidden="false" customHeight="false" outlineLevel="0" collapsed="false">
      <c r="A313" s="89" t="s">
        <v>660</v>
      </c>
      <c r="B313" s="1"/>
      <c r="C313" s="1"/>
      <c r="D313" s="1"/>
      <c r="E313" s="1" t="n">
        <v>3582</v>
      </c>
      <c r="F313" s="1" t="n">
        <v>3582</v>
      </c>
      <c r="G313" s="1"/>
      <c r="H313" s="1" t="n">
        <v>2865</v>
      </c>
      <c r="I313" s="1" t="n">
        <v>2865</v>
      </c>
      <c r="J313" s="1"/>
      <c r="K313" s="1" t="n">
        <v>3200</v>
      </c>
      <c r="L313" s="1"/>
      <c r="M313" s="1"/>
      <c r="N313" s="1" t="n">
        <v>16094</v>
      </c>
      <c r="O313" s="106" t="n">
        <v>0.8047</v>
      </c>
    </row>
    <row r="314" customFormat="false" ht="15" hidden="false" customHeight="false" outlineLevel="0" collapsed="false">
      <c r="A314" s="89" t="s">
        <v>661</v>
      </c>
      <c r="B314" s="1"/>
      <c r="C314" s="1" t="n">
        <v>107</v>
      </c>
      <c r="D314" s="1" t="n">
        <v>30</v>
      </c>
      <c r="E314" s="1"/>
      <c r="F314" s="1"/>
      <c r="G314" s="1"/>
      <c r="H314" s="1"/>
      <c r="I314" s="1"/>
      <c r="J314" s="1"/>
      <c r="K314" s="1"/>
      <c r="L314" s="1"/>
      <c r="M314" s="1"/>
      <c r="N314" s="1" t="n">
        <v>137</v>
      </c>
      <c r="O314" s="106" t="n">
        <v>0.017125</v>
      </c>
    </row>
    <row r="315" customFormat="false" ht="15" hidden="false" customHeight="false" outlineLevel="0" collapsed="false">
      <c r="A315" s="89" t="s">
        <v>662</v>
      </c>
      <c r="B315" s="1"/>
      <c r="C315" s="1"/>
      <c r="D315" s="1"/>
      <c r="E315" s="1" t="n">
        <v>500</v>
      </c>
      <c r="F315" s="1"/>
      <c r="G315" s="1"/>
      <c r="H315" s="1" t="n">
        <v>500</v>
      </c>
      <c r="I315" s="1"/>
      <c r="J315" s="1"/>
      <c r="K315" s="1"/>
      <c r="L315" s="1"/>
      <c r="M315" s="1"/>
      <c r="N315" s="1" t="n">
        <v>1000</v>
      </c>
      <c r="O315" s="106" t="n">
        <v>0.277777777777778</v>
      </c>
    </row>
    <row r="316" customFormat="false" ht="15" hidden="false" customHeight="false" outlineLevel="0" collapsed="false">
      <c r="A316" s="89" t="s">
        <v>663</v>
      </c>
      <c r="B316" s="1"/>
      <c r="C316" s="1"/>
      <c r="D316" s="1"/>
      <c r="E316" s="1" t="n">
        <v>650</v>
      </c>
      <c r="F316" s="1" t="n">
        <v>200</v>
      </c>
      <c r="G316" s="1"/>
      <c r="H316" s="1" t="n">
        <v>650</v>
      </c>
      <c r="I316" s="1" t="n">
        <v>1000</v>
      </c>
      <c r="J316" s="1" t="n">
        <v>20</v>
      </c>
      <c r="K316" s="1"/>
      <c r="L316" s="1"/>
      <c r="M316" s="1"/>
      <c r="N316" s="1" t="n">
        <v>2520</v>
      </c>
      <c r="O316" s="106" t="n">
        <v>0.463235294117647</v>
      </c>
    </row>
    <row r="317" customFormat="false" ht="15" hidden="false" customHeight="false" outlineLevel="0" collapsed="false">
      <c r="A317" s="89" t="s">
        <v>664</v>
      </c>
      <c r="B317" s="1"/>
      <c r="C317" s="1"/>
      <c r="D317" s="1"/>
      <c r="E317" s="1" t="n">
        <v>450</v>
      </c>
      <c r="F317" s="1" t="n">
        <v>500</v>
      </c>
      <c r="G317" s="1"/>
      <c r="H317" s="1" t="n">
        <v>450</v>
      </c>
      <c r="I317" s="1" t="n">
        <v>1100</v>
      </c>
      <c r="J317" s="1"/>
      <c r="K317" s="1"/>
      <c r="L317" s="1"/>
      <c r="M317" s="1"/>
      <c r="N317" s="1" t="n">
        <v>2500</v>
      </c>
      <c r="O317" s="106" t="n">
        <v>0.5</v>
      </c>
    </row>
    <row r="318" customFormat="false" ht="15" hidden="false" customHeight="false" outlineLevel="0" collapsed="false">
      <c r="A318" s="89" t="s">
        <v>665</v>
      </c>
      <c r="B318" s="1"/>
      <c r="C318" s="1"/>
      <c r="D318" s="1"/>
      <c r="E318" s="1" t="n">
        <v>300</v>
      </c>
      <c r="F318" s="1" t="n">
        <v>180</v>
      </c>
      <c r="G318" s="1"/>
      <c r="H318" s="1" t="n">
        <v>900</v>
      </c>
      <c r="I318" s="1" t="n">
        <v>180</v>
      </c>
      <c r="J318" s="1"/>
      <c r="K318" s="1"/>
      <c r="L318" s="1"/>
      <c r="M318" s="1"/>
      <c r="N318" s="1" t="n">
        <v>1560</v>
      </c>
      <c r="O318" s="106" t="n">
        <v>0.26</v>
      </c>
    </row>
    <row r="319" customFormat="false" ht="15" hidden="false" customHeight="false" outlineLevel="0" collapsed="false">
      <c r="A319" s="89" t="s">
        <v>666</v>
      </c>
      <c r="B319" s="1"/>
      <c r="C319" s="1"/>
      <c r="D319" s="1"/>
      <c r="E319" s="1"/>
      <c r="F319" s="1" t="n">
        <v>450</v>
      </c>
      <c r="G319" s="1" t="n">
        <v>78</v>
      </c>
      <c r="H319" s="1"/>
      <c r="I319" s="1" t="n">
        <v>450</v>
      </c>
      <c r="J319" s="1"/>
      <c r="K319" s="1"/>
      <c r="L319" s="1"/>
      <c r="M319" s="1"/>
      <c r="N319" s="1" t="n">
        <v>978</v>
      </c>
      <c r="O319" s="106" t="n">
        <v>0.326</v>
      </c>
    </row>
    <row r="320" customFormat="false" ht="15" hidden="false" customHeight="false" outlineLevel="0" collapsed="false">
      <c r="A320" s="89" t="s">
        <v>667</v>
      </c>
      <c r="B320" s="1"/>
      <c r="C320" s="1"/>
      <c r="D320" s="1"/>
      <c r="E320" s="1"/>
      <c r="F320" s="1"/>
      <c r="G320" s="1"/>
      <c r="H320" s="1"/>
      <c r="I320" s="1"/>
      <c r="J320" s="1"/>
      <c r="K320" s="1" t="n">
        <v>2901</v>
      </c>
      <c r="L320" s="1"/>
      <c r="M320" s="1"/>
      <c r="N320" s="1" t="n">
        <v>2901</v>
      </c>
      <c r="O320" s="106" t="n">
        <v>0.2901</v>
      </c>
    </row>
    <row r="321" customFormat="false" ht="15" hidden="false" customHeight="false" outlineLevel="0" collapsed="false">
      <c r="A321" s="89" t="s">
        <v>668</v>
      </c>
      <c r="B321" s="1"/>
      <c r="C321" s="1"/>
      <c r="D321" s="1"/>
      <c r="E321" s="1"/>
      <c r="F321" s="1"/>
      <c r="G321" s="1"/>
      <c r="H321" s="1"/>
      <c r="I321" s="1"/>
      <c r="J321" s="1"/>
      <c r="K321" s="1" t="n">
        <v>5338</v>
      </c>
      <c r="L321" s="1"/>
      <c r="M321" s="1"/>
      <c r="N321" s="1" t="n">
        <v>5338</v>
      </c>
      <c r="O321" s="106" t="n">
        <v>0.333625</v>
      </c>
    </row>
    <row r="322" customFormat="false" ht="15" hidden="false" customHeight="false" outlineLevel="0" collapsed="false">
      <c r="A322" s="89" t="s">
        <v>669</v>
      </c>
      <c r="B322" s="1"/>
      <c r="C322" s="1"/>
      <c r="D322" s="1"/>
      <c r="E322" s="1"/>
      <c r="F322" s="1"/>
      <c r="G322" s="1"/>
      <c r="H322" s="1"/>
      <c r="I322" s="1"/>
      <c r="J322" s="1"/>
      <c r="K322" s="1" t="n">
        <v>1815</v>
      </c>
      <c r="L322" s="1"/>
      <c r="M322" s="1"/>
      <c r="N322" s="1" t="n">
        <v>1815</v>
      </c>
      <c r="O322" s="106" t="n">
        <v>0.185204081632653</v>
      </c>
    </row>
    <row r="323" customFormat="false" ht="15" hidden="false" customHeight="false" outlineLevel="0" collapsed="false">
      <c r="A323" s="89" t="s">
        <v>670</v>
      </c>
      <c r="B323" s="1"/>
      <c r="C323" s="1"/>
      <c r="D323" s="1"/>
      <c r="E323" s="1"/>
      <c r="F323" s="1" t="n">
        <v>4058</v>
      </c>
      <c r="G323" s="1"/>
      <c r="H323" s="1"/>
      <c r="I323" s="1"/>
      <c r="J323" s="1"/>
      <c r="K323" s="1"/>
      <c r="L323" s="1"/>
      <c r="M323" s="1"/>
      <c r="N323" s="1" t="n">
        <v>4058</v>
      </c>
      <c r="O323" s="106" t="n">
        <v>0.289857142857143</v>
      </c>
    </row>
    <row r="324" customFormat="false" ht="15" hidden="false" customHeight="false" outlineLevel="0" collapsed="false">
      <c r="A324" s="16" t="s">
        <v>174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06"/>
    </row>
    <row r="325" customFormat="false" ht="15" hidden="false" customHeight="false" outlineLevel="0" collapsed="false">
      <c r="A325" s="89" t="s">
        <v>671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 t="n">
        <v>129</v>
      </c>
      <c r="M325" s="1"/>
      <c r="N325" s="1" t="n">
        <v>129</v>
      </c>
      <c r="O325" s="106" t="n">
        <v>0.194277108433735</v>
      </c>
    </row>
    <row r="326" customFormat="false" ht="15" hidden="false" customHeight="false" outlineLevel="0" collapsed="false">
      <c r="A326" s="16" t="s">
        <v>181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06"/>
    </row>
    <row r="327" customFormat="false" ht="15" hidden="false" customHeight="false" outlineLevel="0" collapsed="false">
      <c r="A327" s="89" t="s">
        <v>672</v>
      </c>
      <c r="B327" s="1"/>
      <c r="C327" s="1"/>
      <c r="D327" s="1"/>
      <c r="E327" s="1" t="n">
        <v>23428</v>
      </c>
      <c r="F327" s="1" t="n">
        <v>51725</v>
      </c>
      <c r="G327" s="1" t="n">
        <v>9850</v>
      </c>
      <c r="H327" s="1" t="n">
        <v>4202</v>
      </c>
      <c r="I327" s="1" t="n">
        <v>22976</v>
      </c>
      <c r="J327" s="1" t="n">
        <v>850</v>
      </c>
      <c r="K327" s="1"/>
      <c r="L327" s="1"/>
      <c r="M327" s="1"/>
      <c r="N327" s="1" t="n">
        <v>113031</v>
      </c>
      <c r="O327" s="106" t="n">
        <v>0.25118</v>
      </c>
    </row>
    <row r="328" customFormat="false" ht="15" hidden="false" customHeight="false" outlineLevel="0" collapsed="false">
      <c r="A328" s="16" t="s">
        <v>185</v>
      </c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06"/>
    </row>
    <row r="329" customFormat="false" ht="15" hidden="false" customHeight="false" outlineLevel="0" collapsed="false">
      <c r="A329" s="89" t="s">
        <v>673</v>
      </c>
      <c r="B329" s="1"/>
      <c r="C329" s="1"/>
      <c r="D329" s="1"/>
      <c r="E329" s="1"/>
      <c r="F329" s="1" t="n">
        <v>20000</v>
      </c>
      <c r="G329" s="1"/>
      <c r="H329" s="1" t="n">
        <v>4500</v>
      </c>
      <c r="I329" s="1" t="n">
        <v>23500</v>
      </c>
      <c r="J329" s="1" t="n">
        <v>2000</v>
      </c>
      <c r="K329" s="1" t="n">
        <v>5000</v>
      </c>
      <c r="L329" s="1" t="n">
        <v>45404</v>
      </c>
      <c r="M329" s="1"/>
      <c r="N329" s="1" t="n">
        <v>100404</v>
      </c>
      <c r="O329" s="106" t="n">
        <v>0.583744186046512</v>
      </c>
    </row>
    <row r="330" customFormat="false" ht="15" hidden="false" customHeight="false" outlineLevel="0" collapsed="false">
      <c r="A330" s="16" t="s">
        <v>187</v>
      </c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06"/>
    </row>
    <row r="331" customFormat="false" ht="15" hidden="false" customHeight="false" outlineLevel="0" collapsed="false">
      <c r="A331" s="89" t="s">
        <v>674</v>
      </c>
      <c r="B331" s="1" t="n">
        <v>60</v>
      </c>
      <c r="C331" s="1"/>
      <c r="D331" s="1"/>
      <c r="E331" s="1" t="n">
        <v>1921</v>
      </c>
      <c r="F331" s="1"/>
      <c r="G331" s="1"/>
      <c r="H331" s="1"/>
      <c r="I331" s="1"/>
      <c r="J331" s="1"/>
      <c r="K331" s="1"/>
      <c r="L331" s="1"/>
      <c r="M331" s="1"/>
      <c r="N331" s="1" t="n">
        <v>1981</v>
      </c>
      <c r="O331" s="106" t="n">
        <v>0.182010290334436</v>
      </c>
    </row>
    <row r="332" customFormat="false" ht="15" hidden="false" customHeight="false" outlineLevel="0" collapsed="false">
      <c r="A332" s="89" t="s">
        <v>675</v>
      </c>
      <c r="B332" s="1" t="n">
        <v>40</v>
      </c>
      <c r="C332" s="1" t="n">
        <v>60</v>
      </c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 t="n">
        <v>100</v>
      </c>
      <c r="O332" s="106" t="n">
        <v>0.0183755972069092</v>
      </c>
    </row>
    <row r="333" customFormat="false" ht="15" hidden="false" customHeight="false" outlineLevel="0" collapsed="false">
      <c r="A333" s="89" t="s">
        <v>676</v>
      </c>
      <c r="B333" s="1" t="n">
        <v>27</v>
      </c>
      <c r="C333" s="1"/>
      <c r="D333" s="1"/>
      <c r="E333" s="1" t="n">
        <v>186</v>
      </c>
      <c r="F333" s="1" t="n">
        <v>296</v>
      </c>
      <c r="G333" s="1"/>
      <c r="H333" s="1" t="n">
        <v>185</v>
      </c>
      <c r="I333" s="1" t="n">
        <v>297</v>
      </c>
      <c r="J333" s="1"/>
      <c r="K333" s="1"/>
      <c r="L333" s="1"/>
      <c r="M333" s="1"/>
      <c r="N333" s="1" t="n">
        <v>991</v>
      </c>
      <c r="O333" s="106" t="n">
        <v>0.200323428340408</v>
      </c>
    </row>
    <row r="334" customFormat="false" ht="15" hidden="false" customHeight="false" outlineLevel="0" collapsed="false">
      <c r="A334" s="89" t="s">
        <v>677</v>
      </c>
      <c r="B334" s="1" t="n">
        <v>10</v>
      </c>
      <c r="C334" s="1" t="n">
        <v>120</v>
      </c>
      <c r="D334" s="1"/>
      <c r="E334" s="1"/>
      <c r="F334" s="1"/>
      <c r="G334" s="1"/>
      <c r="H334" s="1"/>
      <c r="I334" s="1" t="n">
        <v>2689</v>
      </c>
      <c r="J334" s="1"/>
      <c r="K334" s="1"/>
      <c r="L334" s="1" t="n">
        <v>3423</v>
      </c>
      <c r="M334" s="1"/>
      <c r="N334" s="1" t="n">
        <v>6242</v>
      </c>
      <c r="O334" s="106" t="n">
        <v>0.218023052741879</v>
      </c>
    </row>
    <row r="335" customFormat="false" ht="15" hidden="false" customHeight="false" outlineLevel="0" collapsed="false">
      <c r="A335" s="89" t="s">
        <v>678</v>
      </c>
      <c r="B335" s="1"/>
      <c r="C335" s="1" t="n">
        <v>92</v>
      </c>
      <c r="D335" s="1"/>
      <c r="E335" s="1" t="n">
        <v>331</v>
      </c>
      <c r="F335" s="1" t="n">
        <v>992</v>
      </c>
      <c r="G335" s="1" t="n">
        <v>330</v>
      </c>
      <c r="H335" s="1" t="n">
        <v>330</v>
      </c>
      <c r="I335" s="1" t="n">
        <v>993</v>
      </c>
      <c r="J335" s="1" t="n">
        <v>331</v>
      </c>
      <c r="K335" s="1"/>
      <c r="L335" s="1"/>
      <c r="M335" s="1"/>
      <c r="N335" s="1" t="n">
        <v>3399</v>
      </c>
      <c r="O335" s="106" t="n">
        <v>0.256916099773243</v>
      </c>
    </row>
    <row r="336" customFormat="false" ht="15" hidden="false" customHeight="false" outlineLevel="0" collapsed="false">
      <c r="A336" s="89" t="s">
        <v>679</v>
      </c>
      <c r="B336" s="1"/>
      <c r="C336" s="1" t="n">
        <v>78</v>
      </c>
      <c r="D336" s="1"/>
      <c r="E336" s="1" t="n">
        <v>882</v>
      </c>
      <c r="F336" s="1" t="n">
        <v>882</v>
      </c>
      <c r="G336" s="1"/>
      <c r="H336" s="1"/>
      <c r="I336" s="1"/>
      <c r="J336" s="1"/>
      <c r="K336" s="1" t="n">
        <v>6800</v>
      </c>
      <c r="L336" s="1"/>
      <c r="M336" s="1"/>
      <c r="N336" s="1" t="n">
        <v>8642</v>
      </c>
      <c r="O336" s="106" t="n">
        <v>0.521670892188821</v>
      </c>
    </row>
    <row r="337" customFormat="false" ht="15" hidden="false" customHeight="false" outlineLevel="0" collapsed="false">
      <c r="A337" s="89" t="s">
        <v>680</v>
      </c>
      <c r="B337" s="1"/>
      <c r="C337" s="1" t="n">
        <v>93</v>
      </c>
      <c r="D337" s="1"/>
      <c r="E337" s="1"/>
      <c r="F337" s="1"/>
      <c r="G337" s="1"/>
      <c r="H337" s="1"/>
      <c r="I337" s="1"/>
      <c r="J337" s="1"/>
      <c r="K337" s="1"/>
      <c r="L337" s="1" t="n">
        <v>7727</v>
      </c>
      <c r="M337" s="1"/>
      <c r="N337" s="1" t="n">
        <v>7820</v>
      </c>
      <c r="O337" s="106" t="n">
        <v>0.462338890859643</v>
      </c>
    </row>
    <row r="338" customFormat="false" ht="15" hidden="false" customHeight="false" outlineLevel="0" collapsed="false">
      <c r="A338" s="89" t="s">
        <v>681</v>
      </c>
      <c r="B338" s="1"/>
      <c r="C338" s="1"/>
      <c r="D338" s="1"/>
      <c r="E338" s="1" t="n">
        <v>184</v>
      </c>
      <c r="F338" s="1" t="n">
        <v>535</v>
      </c>
      <c r="G338" s="1"/>
      <c r="H338" s="1" t="n">
        <v>184</v>
      </c>
      <c r="I338" s="1" t="n">
        <v>536</v>
      </c>
      <c r="J338" s="1"/>
      <c r="K338" s="1" t="n">
        <v>1020</v>
      </c>
      <c r="L338" s="1"/>
      <c r="M338" s="1"/>
      <c r="N338" s="1" t="n">
        <v>2459</v>
      </c>
      <c r="O338" s="106" t="n">
        <v>0.158481567414282</v>
      </c>
    </row>
    <row r="339" customFormat="false" ht="15" hidden="false" customHeight="false" outlineLevel="0" collapsed="false">
      <c r="A339" s="89" t="s">
        <v>682</v>
      </c>
      <c r="B339" s="1"/>
      <c r="C339" s="1"/>
      <c r="D339" s="1"/>
      <c r="E339" s="1"/>
      <c r="F339" s="1" t="n">
        <v>2000</v>
      </c>
      <c r="G339" s="1"/>
      <c r="H339" s="1"/>
      <c r="I339" s="1" t="n">
        <v>2649</v>
      </c>
      <c r="J339" s="1"/>
      <c r="K339" s="1"/>
      <c r="L339" s="1" t="n">
        <v>7000</v>
      </c>
      <c r="M339" s="1"/>
      <c r="N339" s="1" t="n">
        <v>11649</v>
      </c>
      <c r="O339" s="106" t="n">
        <v>0.697879223580158</v>
      </c>
    </row>
    <row r="340" customFormat="false" ht="15" hidden="false" customHeight="false" outlineLevel="0" collapsed="false">
      <c r="A340" s="89" t="s">
        <v>683</v>
      </c>
      <c r="B340" s="1"/>
      <c r="C340" s="1"/>
      <c r="D340" s="1"/>
      <c r="E340" s="1"/>
      <c r="F340" s="1"/>
      <c r="G340" s="1"/>
      <c r="H340" s="1" t="n">
        <v>1000</v>
      </c>
      <c r="I340" s="1" t="n">
        <v>1508</v>
      </c>
      <c r="J340" s="1"/>
      <c r="K340" s="1"/>
      <c r="L340" s="1"/>
      <c r="M340" s="1"/>
      <c r="N340" s="1" t="n">
        <v>2508</v>
      </c>
      <c r="O340" s="106" t="n">
        <v>0.162645914396887</v>
      </c>
    </row>
    <row r="341" customFormat="false" ht="15" hidden="false" customHeight="false" outlineLevel="0" collapsed="false">
      <c r="A341" s="89" t="s">
        <v>684</v>
      </c>
      <c r="B341" s="1"/>
      <c r="C341" s="1"/>
      <c r="D341" s="1"/>
      <c r="E341" s="1"/>
      <c r="F341" s="1"/>
      <c r="G341" s="1"/>
      <c r="H341" s="1" t="n">
        <v>4000</v>
      </c>
      <c r="I341" s="1" t="n">
        <v>4000</v>
      </c>
      <c r="J341" s="1"/>
      <c r="K341" s="1"/>
      <c r="L341" s="1" t="n">
        <v>4347</v>
      </c>
      <c r="M341" s="1"/>
      <c r="N341" s="1" t="n">
        <v>12347</v>
      </c>
      <c r="O341" s="106" t="n">
        <v>0.444296509535804</v>
      </c>
    </row>
    <row r="342" customFormat="false" ht="15" hidden="false" customHeight="false" outlineLevel="0" collapsed="false">
      <c r="A342" s="89" t="s">
        <v>685</v>
      </c>
      <c r="B342" s="1" t="n">
        <v>52</v>
      </c>
      <c r="C342" s="1" t="n">
        <v>900</v>
      </c>
      <c r="D342" s="1" t="n">
        <v>100</v>
      </c>
      <c r="E342" s="1"/>
      <c r="F342" s="1" t="n">
        <v>1920</v>
      </c>
      <c r="G342" s="1"/>
      <c r="H342" s="1"/>
      <c r="I342" s="1"/>
      <c r="J342" s="1"/>
      <c r="K342" s="1"/>
      <c r="L342" s="1"/>
      <c r="M342" s="1"/>
      <c r="N342" s="1" t="n">
        <v>2972</v>
      </c>
      <c r="O342" s="106" t="n">
        <v>0.183061287342162</v>
      </c>
    </row>
    <row r="343" customFormat="false" ht="15" hidden="false" customHeight="false" outlineLevel="0" collapsed="false">
      <c r="A343" s="16" t="s">
        <v>216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06"/>
    </row>
    <row r="344" customFormat="false" ht="15" hidden="false" customHeight="false" outlineLevel="0" collapsed="false">
      <c r="A344" s="89" t="s">
        <v>686</v>
      </c>
      <c r="B344" s="1" t="n">
        <v>115</v>
      </c>
      <c r="C344" s="1" t="n">
        <v>1940</v>
      </c>
      <c r="D344" s="1" t="n">
        <v>55</v>
      </c>
      <c r="E344" s="1"/>
      <c r="F344" s="1"/>
      <c r="G344" s="1"/>
      <c r="H344" s="1"/>
      <c r="I344" s="1"/>
      <c r="J344" s="1"/>
      <c r="K344" s="1"/>
      <c r="L344" s="1"/>
      <c r="M344" s="1"/>
      <c r="N344" s="1" t="n">
        <v>2110</v>
      </c>
      <c r="O344" s="106" t="n">
        <v>0.0844</v>
      </c>
    </row>
    <row r="345" customFormat="false" ht="15" hidden="false" customHeight="false" outlineLevel="0" collapsed="false">
      <c r="A345" s="89" t="s">
        <v>687</v>
      </c>
      <c r="B345" s="1"/>
      <c r="C345" s="1"/>
      <c r="D345" s="1"/>
      <c r="E345" s="1" t="n">
        <v>972</v>
      </c>
      <c r="F345" s="1"/>
      <c r="G345" s="1"/>
      <c r="H345" s="1" t="n">
        <v>1494</v>
      </c>
      <c r="I345" s="1" t="n">
        <v>3579</v>
      </c>
      <c r="J345" s="1" t="n">
        <v>174</v>
      </c>
      <c r="K345" s="1" t="n">
        <v>4216</v>
      </c>
      <c r="L345" s="1" t="n">
        <v>6407</v>
      </c>
      <c r="M345" s="1"/>
      <c r="N345" s="1" t="n">
        <v>16842</v>
      </c>
      <c r="O345" s="106" t="n">
        <v>0.6976801988401</v>
      </c>
    </row>
    <row r="346" customFormat="false" ht="15" hidden="false" customHeight="false" outlineLevel="0" collapsed="false">
      <c r="A346" s="89" t="s">
        <v>688</v>
      </c>
      <c r="B346" s="1"/>
      <c r="C346" s="1"/>
      <c r="D346" s="1"/>
      <c r="E346" s="1" t="n">
        <v>1388</v>
      </c>
      <c r="F346" s="1" t="n">
        <v>1862</v>
      </c>
      <c r="G346" s="1"/>
      <c r="H346" s="1" t="n">
        <v>1000</v>
      </c>
      <c r="I346" s="1" t="n">
        <v>3507</v>
      </c>
      <c r="J346" s="1"/>
      <c r="K346" s="1"/>
      <c r="L346" s="1" t="n">
        <v>8400</v>
      </c>
      <c r="M346" s="1"/>
      <c r="N346" s="1" t="n">
        <v>16157</v>
      </c>
      <c r="O346" s="106" t="n">
        <v>0.960525533559241</v>
      </c>
    </row>
    <row r="347" customFormat="false" ht="15" hidden="false" customHeight="false" outlineLevel="0" collapsed="false">
      <c r="A347" s="89" t="s">
        <v>689</v>
      </c>
      <c r="B347" s="1"/>
      <c r="C347" s="1"/>
      <c r="D347" s="1"/>
      <c r="E347" s="1" t="n">
        <v>3003</v>
      </c>
      <c r="F347" s="1" t="n">
        <v>1858</v>
      </c>
      <c r="G347" s="1"/>
      <c r="H347" s="1" t="n">
        <v>602</v>
      </c>
      <c r="I347" s="1" t="n">
        <v>258</v>
      </c>
      <c r="J347" s="1"/>
      <c r="K347" s="1"/>
      <c r="L347" s="1"/>
      <c r="M347" s="1"/>
      <c r="N347" s="1" t="n">
        <v>5721</v>
      </c>
      <c r="O347" s="106" t="n">
        <v>0.674328147100424</v>
      </c>
    </row>
    <row r="348" customFormat="false" ht="15" hidden="false" customHeight="false" outlineLevel="0" collapsed="false">
      <c r="A348" s="89" t="s">
        <v>690</v>
      </c>
      <c r="B348" s="1"/>
      <c r="C348" s="1"/>
      <c r="D348" s="1"/>
      <c r="E348" s="1"/>
      <c r="F348" s="1"/>
      <c r="G348" s="1"/>
      <c r="H348" s="1"/>
      <c r="I348" s="1"/>
      <c r="J348" s="1"/>
      <c r="K348" s="1" t="n">
        <v>7500</v>
      </c>
      <c r="L348" s="1"/>
      <c r="M348" s="1"/>
      <c r="N348" s="1" t="n">
        <v>7500</v>
      </c>
      <c r="O348" s="106" t="n">
        <v>0.5</v>
      </c>
    </row>
    <row r="349" customFormat="false" ht="15" hidden="false" customHeight="false" outlineLevel="0" collapsed="false">
      <c r="A349" s="12" t="s">
        <v>691</v>
      </c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106"/>
    </row>
    <row r="350" customFormat="false" ht="15" hidden="false" customHeight="false" outlineLevel="0" collapsed="false">
      <c r="A350" s="16" t="s">
        <v>200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06"/>
    </row>
    <row r="351" customFormat="false" ht="15" hidden="false" customHeight="false" outlineLevel="0" collapsed="false">
      <c r="A351" s="89" t="s">
        <v>692</v>
      </c>
      <c r="B351" s="1" t="n">
        <v>5</v>
      </c>
      <c r="C351" s="1" t="n">
        <v>35</v>
      </c>
      <c r="D351" s="1"/>
      <c r="E351" s="1"/>
      <c r="F351" s="1" t="n">
        <v>1589</v>
      </c>
      <c r="G351" s="1"/>
      <c r="H351" s="1" t="n">
        <v>1400</v>
      </c>
      <c r="I351" s="1" t="n">
        <v>1000</v>
      </c>
      <c r="J351" s="1"/>
      <c r="K351" s="1"/>
      <c r="L351" s="1"/>
      <c r="M351" s="1"/>
      <c r="N351" s="1" t="n">
        <v>4029</v>
      </c>
      <c r="O351" s="106" t="n">
        <v>0.33575</v>
      </c>
    </row>
    <row r="352" customFormat="false" ht="15" hidden="false" customHeight="false" outlineLevel="0" collapsed="false">
      <c r="A352" s="89" t="s">
        <v>693</v>
      </c>
      <c r="B352" s="1" t="n">
        <v>30</v>
      </c>
      <c r="C352" s="1" t="n">
        <v>235</v>
      </c>
      <c r="D352" s="1"/>
      <c r="E352" s="1"/>
      <c r="F352" s="1"/>
      <c r="G352" s="1"/>
      <c r="H352" s="1"/>
      <c r="I352" s="1" t="n">
        <v>1427</v>
      </c>
      <c r="J352" s="1"/>
      <c r="K352" s="1"/>
      <c r="L352" s="1"/>
      <c r="M352" s="1"/>
      <c r="N352" s="1" t="n">
        <v>1692</v>
      </c>
      <c r="O352" s="106" t="n">
        <v>0.1692</v>
      </c>
    </row>
    <row r="353" customFormat="false" ht="15" hidden="false" customHeight="false" outlineLevel="0" collapsed="false">
      <c r="A353" s="89" t="s">
        <v>694</v>
      </c>
      <c r="B353" s="1"/>
      <c r="C353" s="1"/>
      <c r="D353" s="1"/>
      <c r="E353" s="1" t="n">
        <v>1070</v>
      </c>
      <c r="F353" s="1" t="n">
        <v>3195</v>
      </c>
      <c r="G353" s="1"/>
      <c r="H353" s="1" t="n">
        <v>1810</v>
      </c>
      <c r="I353" s="1" t="n">
        <v>1785</v>
      </c>
      <c r="J353" s="1" t="n">
        <v>100</v>
      </c>
      <c r="K353" s="1"/>
      <c r="L353" s="1"/>
      <c r="M353" s="1"/>
      <c r="N353" s="1" t="n">
        <v>7960</v>
      </c>
      <c r="O353" s="106" t="n">
        <v>0.663333333333333</v>
      </c>
    </row>
    <row r="354" customFormat="false" ht="15" hidden="false" customHeight="false" outlineLevel="0" collapsed="false">
      <c r="A354" s="89" t="s">
        <v>695</v>
      </c>
      <c r="B354" s="1"/>
      <c r="C354" s="1"/>
      <c r="D354" s="1"/>
      <c r="E354" s="1" t="n">
        <v>750</v>
      </c>
      <c r="F354" s="1"/>
      <c r="G354" s="1"/>
      <c r="H354" s="1" t="n">
        <v>1250</v>
      </c>
      <c r="I354" s="1" t="n">
        <v>800</v>
      </c>
      <c r="J354" s="1" t="n">
        <v>100</v>
      </c>
      <c r="K354" s="1"/>
      <c r="L354" s="1"/>
      <c r="M354" s="1"/>
      <c r="N354" s="1" t="n">
        <v>2900</v>
      </c>
      <c r="O354" s="106" t="n">
        <v>0.29</v>
      </c>
    </row>
    <row r="355" customFormat="false" ht="15" hidden="false" customHeight="false" outlineLevel="0" collapsed="false">
      <c r="A355" s="89" t="s">
        <v>696</v>
      </c>
      <c r="B355" s="1"/>
      <c r="C355" s="1"/>
      <c r="D355" s="1"/>
      <c r="E355" s="1" t="n">
        <v>669</v>
      </c>
      <c r="F355" s="1" t="n">
        <v>334</v>
      </c>
      <c r="G355" s="1"/>
      <c r="H355" s="1" t="n">
        <v>969</v>
      </c>
      <c r="I355" s="1" t="n">
        <v>1974</v>
      </c>
      <c r="J355" s="1" t="n">
        <v>160</v>
      </c>
      <c r="K355" s="1"/>
      <c r="L355" s="1" t="n">
        <v>5440</v>
      </c>
      <c r="M355" s="1"/>
      <c r="N355" s="1" t="n">
        <v>9546</v>
      </c>
      <c r="O355" s="106" t="n">
        <v>0.681857142857143</v>
      </c>
    </row>
    <row r="356" customFormat="false" ht="15" hidden="false" customHeight="false" outlineLevel="0" collapsed="false">
      <c r="A356" s="16" t="s">
        <v>201</v>
      </c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06"/>
    </row>
    <row r="357" customFormat="false" ht="15" hidden="false" customHeight="false" outlineLevel="0" collapsed="false">
      <c r="A357" s="89" t="s">
        <v>697</v>
      </c>
      <c r="B357" s="1" t="n">
        <v>25</v>
      </c>
      <c r="C357" s="1" t="n">
        <v>75</v>
      </c>
      <c r="D357" s="1"/>
      <c r="E357" s="1" t="n">
        <v>674</v>
      </c>
      <c r="F357" s="1" t="n">
        <v>587</v>
      </c>
      <c r="G357" s="1"/>
      <c r="H357" s="1" t="n">
        <v>1474</v>
      </c>
      <c r="I357" s="1" t="n">
        <v>816</v>
      </c>
      <c r="J357" s="1"/>
      <c r="K357" s="1"/>
      <c r="L357" s="1" t="n">
        <v>2087</v>
      </c>
      <c r="M357" s="1"/>
      <c r="N357" s="1" t="n">
        <v>5738</v>
      </c>
      <c r="O357" s="106" t="n">
        <v>0.478166666666667</v>
      </c>
    </row>
    <row r="358" customFormat="false" ht="15" hidden="false" customHeight="false" outlineLevel="0" collapsed="false">
      <c r="A358" s="89" t="s">
        <v>698</v>
      </c>
      <c r="B358" s="1"/>
      <c r="C358" s="1"/>
      <c r="D358" s="1"/>
      <c r="E358" s="1" t="n">
        <v>555528</v>
      </c>
      <c r="F358" s="1" t="n">
        <v>1794699</v>
      </c>
      <c r="G358" s="1" t="n">
        <v>10090</v>
      </c>
      <c r="H358" s="1" t="n">
        <v>204493</v>
      </c>
      <c r="I358" s="1" t="n">
        <v>1158883</v>
      </c>
      <c r="J358" s="1" t="n">
        <v>140616</v>
      </c>
      <c r="K358" s="1" t="n">
        <v>64863</v>
      </c>
      <c r="L358" s="1" t="n">
        <v>2564168</v>
      </c>
      <c r="M358" s="1"/>
      <c r="N358" s="1" t="n">
        <v>6493340</v>
      </c>
      <c r="O358" s="106" t="n">
        <v>0.861128572375837</v>
      </c>
    </row>
    <row r="359" customFormat="false" ht="15" hidden="false" customHeight="false" outlineLevel="0" collapsed="false">
      <c r="A359" s="89" t="s">
        <v>699</v>
      </c>
      <c r="B359" s="1"/>
      <c r="C359" s="1"/>
      <c r="D359" s="1"/>
      <c r="E359" s="1" t="n">
        <v>700</v>
      </c>
      <c r="F359" s="1"/>
      <c r="G359" s="1"/>
      <c r="H359" s="1" t="n">
        <v>699</v>
      </c>
      <c r="I359" s="1"/>
      <c r="J359" s="1"/>
      <c r="K359" s="1"/>
      <c r="L359" s="1"/>
      <c r="M359" s="1"/>
      <c r="N359" s="1" t="n">
        <v>1399</v>
      </c>
      <c r="O359" s="106" t="n">
        <v>0.29989281886388</v>
      </c>
    </row>
    <row r="360" customFormat="false" ht="15" hidden="false" customHeight="false" outlineLevel="0" collapsed="false">
      <c r="A360" s="89" t="s">
        <v>700</v>
      </c>
      <c r="B360" s="1"/>
      <c r="C360" s="1"/>
      <c r="D360" s="1"/>
      <c r="E360" s="1" t="n">
        <v>240</v>
      </c>
      <c r="F360" s="1" t="n">
        <v>960</v>
      </c>
      <c r="G360" s="1"/>
      <c r="H360" s="1" t="n">
        <v>240</v>
      </c>
      <c r="I360" s="1" t="n">
        <v>960</v>
      </c>
      <c r="J360" s="1"/>
      <c r="K360" s="1"/>
      <c r="L360" s="1"/>
      <c r="M360" s="1"/>
      <c r="N360" s="1" t="n">
        <v>2400</v>
      </c>
      <c r="O360" s="106" t="n">
        <v>0.20225855385134</v>
      </c>
    </row>
    <row r="361" customFormat="false" ht="15" hidden="false" customHeight="false" outlineLevel="0" collapsed="false">
      <c r="A361" s="89" t="s">
        <v>701</v>
      </c>
      <c r="B361" s="1"/>
      <c r="C361" s="1"/>
      <c r="D361" s="1"/>
      <c r="E361" s="1" t="n">
        <v>2185</v>
      </c>
      <c r="F361" s="1"/>
      <c r="G361" s="1"/>
      <c r="H361" s="1" t="n">
        <v>2185</v>
      </c>
      <c r="I361" s="1"/>
      <c r="J361" s="1"/>
      <c r="K361" s="1"/>
      <c r="L361" s="1" t="n">
        <v>10975</v>
      </c>
      <c r="M361" s="1"/>
      <c r="N361" s="1" t="n">
        <v>15345</v>
      </c>
      <c r="O361" s="106" t="n">
        <v>0.6975</v>
      </c>
    </row>
    <row r="362" customFormat="false" ht="15" hidden="false" customHeight="false" outlineLevel="0" collapsed="false">
      <c r="A362" s="89" t="s">
        <v>702</v>
      </c>
      <c r="B362" s="1"/>
      <c r="C362" s="1"/>
      <c r="D362" s="1"/>
      <c r="E362" s="1" t="n">
        <v>168</v>
      </c>
      <c r="F362" s="1" t="n">
        <v>670</v>
      </c>
      <c r="G362" s="1"/>
      <c r="H362" s="1" t="n">
        <v>167</v>
      </c>
      <c r="I362" s="1" t="n">
        <v>671</v>
      </c>
      <c r="J362" s="1"/>
      <c r="K362" s="1"/>
      <c r="L362" s="1"/>
      <c r="M362" s="1"/>
      <c r="N362" s="1" t="n">
        <v>1676</v>
      </c>
      <c r="O362" s="106" t="n">
        <v>0.139666666666667</v>
      </c>
    </row>
    <row r="363" customFormat="false" ht="15" hidden="false" customHeight="false" outlineLevel="0" collapsed="false">
      <c r="A363" s="89" t="s">
        <v>703</v>
      </c>
      <c r="B363" s="1"/>
      <c r="C363" s="1"/>
      <c r="D363" s="1"/>
      <c r="E363" s="1"/>
      <c r="F363" s="1" t="n">
        <v>1034</v>
      </c>
      <c r="G363" s="1"/>
      <c r="H363" s="1"/>
      <c r="I363" s="1" t="n">
        <v>3786</v>
      </c>
      <c r="J363" s="1" t="n">
        <v>238</v>
      </c>
      <c r="K363" s="1"/>
      <c r="L363" s="1"/>
      <c r="M363" s="1"/>
      <c r="N363" s="1" t="n">
        <v>5058</v>
      </c>
      <c r="O363" s="106" t="n">
        <v>0.1686</v>
      </c>
    </row>
    <row r="364" customFormat="false" ht="15" hidden="false" customHeight="false" outlineLevel="0" collapsed="false">
      <c r="A364" s="89" t="s">
        <v>704</v>
      </c>
      <c r="B364" s="1"/>
      <c r="C364" s="1"/>
      <c r="D364" s="1"/>
      <c r="E364" s="1"/>
      <c r="F364" s="1" t="n">
        <v>777</v>
      </c>
      <c r="G364" s="1"/>
      <c r="H364" s="1"/>
      <c r="I364" s="1" t="n">
        <v>778</v>
      </c>
      <c r="J364" s="1"/>
      <c r="K364" s="1"/>
      <c r="L364" s="1"/>
      <c r="M364" s="1"/>
      <c r="N364" s="1" t="n">
        <v>1555</v>
      </c>
      <c r="O364" s="106" t="n">
        <v>0.129583333333333</v>
      </c>
    </row>
    <row r="365" customFormat="false" ht="15" hidden="false" customHeight="false" outlineLevel="0" collapsed="false">
      <c r="A365" s="89" t="s">
        <v>705</v>
      </c>
      <c r="B365" s="1"/>
      <c r="C365" s="1"/>
      <c r="D365" s="1"/>
      <c r="E365" s="1"/>
      <c r="F365" s="1" t="n">
        <v>200</v>
      </c>
      <c r="G365" s="1"/>
      <c r="H365" s="1"/>
      <c r="I365" s="1" t="n">
        <v>1240</v>
      </c>
      <c r="J365" s="1"/>
      <c r="K365" s="1"/>
      <c r="L365" s="1"/>
      <c r="M365" s="1"/>
      <c r="N365" s="1" t="n">
        <v>1440</v>
      </c>
      <c r="O365" s="106" t="n">
        <v>0.36</v>
      </c>
    </row>
    <row r="366" customFormat="false" ht="15" hidden="false" customHeight="false" outlineLevel="0" collapsed="false">
      <c r="A366" s="89" t="s">
        <v>706</v>
      </c>
      <c r="B366" s="1"/>
      <c r="C366" s="1"/>
      <c r="D366" s="1"/>
      <c r="E366" s="1"/>
      <c r="F366" s="1" t="n">
        <v>330</v>
      </c>
      <c r="G366" s="1"/>
      <c r="H366" s="1"/>
      <c r="I366" s="1" t="n">
        <v>330</v>
      </c>
      <c r="J366" s="1"/>
      <c r="K366" s="1" t="n">
        <v>2045</v>
      </c>
      <c r="L366" s="1"/>
      <c r="M366" s="1"/>
      <c r="N366" s="1" t="n">
        <v>2705</v>
      </c>
      <c r="O366" s="106" t="n">
        <v>0.2705</v>
      </c>
    </row>
    <row r="367" customFormat="false" ht="15" hidden="false" customHeight="false" outlineLevel="0" collapsed="false">
      <c r="A367" s="89" t="s">
        <v>707</v>
      </c>
      <c r="B367" s="1"/>
      <c r="C367" s="1"/>
      <c r="D367" s="1"/>
      <c r="E367" s="1"/>
      <c r="F367" s="1" t="n">
        <v>1</v>
      </c>
      <c r="G367" s="1"/>
      <c r="H367" s="1"/>
      <c r="I367" s="1" t="n">
        <v>3</v>
      </c>
      <c r="J367" s="1"/>
      <c r="K367" s="1"/>
      <c r="L367" s="1" t="n">
        <v>2</v>
      </c>
      <c r="M367" s="1"/>
      <c r="N367" s="1" t="n">
        <v>6</v>
      </c>
      <c r="O367" s="106" t="n">
        <v>1</v>
      </c>
    </row>
    <row r="368" customFormat="false" ht="15" hidden="false" customHeight="false" outlineLevel="0" collapsed="false">
      <c r="A368" s="8" t="s">
        <v>708</v>
      </c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106"/>
    </row>
    <row r="369" customFormat="false" ht="15" hidden="false" customHeight="false" outlineLevel="0" collapsed="false">
      <c r="A369" s="12" t="s">
        <v>421</v>
      </c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106"/>
    </row>
    <row r="370" customFormat="false" ht="15" hidden="false" customHeight="false" outlineLevel="0" collapsed="false">
      <c r="A370" s="16" t="s">
        <v>179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06"/>
    </row>
    <row r="371" customFormat="false" ht="15" hidden="false" customHeight="false" outlineLevel="0" collapsed="false">
      <c r="A371" s="89" t="s">
        <v>709</v>
      </c>
      <c r="B371" s="1" t="n">
        <v>140</v>
      </c>
      <c r="C371" s="1" t="n">
        <v>160</v>
      </c>
      <c r="D371" s="1"/>
      <c r="E371" s="1" t="n">
        <v>9000</v>
      </c>
      <c r="F371" s="1"/>
      <c r="G371" s="1"/>
      <c r="H371" s="1" t="n">
        <v>16300</v>
      </c>
      <c r="I371" s="1"/>
      <c r="J371" s="1"/>
      <c r="K371" s="1"/>
      <c r="L371" s="1"/>
      <c r="M371" s="1"/>
      <c r="N371" s="1" t="n">
        <v>25600</v>
      </c>
      <c r="O371" s="106" t="n">
        <v>0.330749344008667</v>
      </c>
    </row>
    <row r="372" customFormat="false" ht="15" hidden="false" customHeight="false" outlineLevel="0" collapsed="false">
      <c r="A372" s="89" t="s">
        <v>710</v>
      </c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 t="n">
        <v>14520</v>
      </c>
      <c r="M372" s="1"/>
      <c r="N372" s="1" t="n">
        <v>14520</v>
      </c>
      <c r="O372" s="106" t="n">
        <v>0.0560964302271674</v>
      </c>
    </row>
    <row r="373" customFormat="false" ht="15" hidden="false" customHeight="false" outlineLevel="0" collapsed="false">
      <c r="A373" s="16" t="s">
        <v>191</v>
      </c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06"/>
    </row>
    <row r="374" customFormat="false" ht="15" hidden="false" customHeight="false" outlineLevel="0" collapsed="false">
      <c r="A374" s="89" t="s">
        <v>711</v>
      </c>
      <c r="B374" s="1"/>
      <c r="C374" s="1"/>
      <c r="D374" s="1"/>
      <c r="E374" s="1" t="n">
        <v>10</v>
      </c>
      <c r="F374" s="1" t="n">
        <v>10</v>
      </c>
      <c r="G374" s="1"/>
      <c r="H374" s="1"/>
      <c r="I374" s="1" t="n">
        <v>10</v>
      </c>
      <c r="J374" s="1"/>
      <c r="K374" s="1"/>
      <c r="L374" s="1"/>
      <c r="M374" s="1"/>
      <c r="N374" s="1" t="n">
        <v>30</v>
      </c>
      <c r="O374" s="106" t="n">
        <v>0.283195205749282</v>
      </c>
    </row>
    <row r="375" customFormat="false" ht="15" hidden="false" customHeight="false" outlineLevel="0" collapsed="false">
      <c r="A375" s="89" t="s">
        <v>712</v>
      </c>
      <c r="B375" s="1"/>
      <c r="C375" s="1"/>
      <c r="D375" s="1"/>
      <c r="E375" s="1"/>
      <c r="F375" s="1" t="n">
        <v>1</v>
      </c>
      <c r="G375" s="1"/>
      <c r="H375" s="1"/>
      <c r="I375" s="1" t="n">
        <v>1</v>
      </c>
      <c r="J375" s="1"/>
      <c r="K375" s="1"/>
      <c r="L375" s="1"/>
      <c r="M375" s="1"/>
      <c r="N375" s="1" t="n">
        <v>2</v>
      </c>
      <c r="O375" s="106" t="n">
        <v>0.2</v>
      </c>
    </row>
    <row r="376" customFormat="false" ht="15" hidden="false" customHeight="false" outlineLevel="0" collapsed="false">
      <c r="A376" s="89" t="s">
        <v>713</v>
      </c>
      <c r="B376" s="1"/>
      <c r="C376" s="1"/>
      <c r="D376" s="1"/>
      <c r="E376" s="1"/>
      <c r="F376" s="1" t="n">
        <v>34</v>
      </c>
      <c r="G376" s="1"/>
      <c r="H376" s="1"/>
      <c r="I376" s="1" t="n">
        <v>3</v>
      </c>
      <c r="J376" s="1"/>
      <c r="K376" s="1"/>
      <c r="L376" s="1" t="n">
        <v>32</v>
      </c>
      <c r="M376" s="1"/>
      <c r="N376" s="1" t="n">
        <v>69</v>
      </c>
      <c r="O376" s="106" t="n">
        <v>0.511111111111111</v>
      </c>
    </row>
    <row r="377" customFormat="false" ht="15" hidden="false" customHeight="false" outlineLevel="0" collapsed="false">
      <c r="A377" s="89" t="s">
        <v>714</v>
      </c>
      <c r="B377" s="1"/>
      <c r="C377" s="1"/>
      <c r="D377" s="1"/>
      <c r="E377" s="1"/>
      <c r="F377" s="1" t="n">
        <v>14</v>
      </c>
      <c r="G377" s="1"/>
      <c r="H377" s="1"/>
      <c r="I377" s="1" t="n">
        <v>5</v>
      </c>
      <c r="J377" s="1"/>
      <c r="K377" s="1"/>
      <c r="L377" s="1"/>
      <c r="M377" s="1"/>
      <c r="N377" s="1" t="n">
        <v>19</v>
      </c>
      <c r="O377" s="106" t="n">
        <v>0.422222222222222</v>
      </c>
    </row>
    <row r="378" customFormat="false" ht="15" hidden="false" customHeight="false" outlineLevel="0" collapsed="false">
      <c r="A378" s="16" t="s">
        <v>197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06"/>
    </row>
    <row r="379" customFormat="false" ht="15" hidden="false" customHeight="false" outlineLevel="0" collapsed="false">
      <c r="A379" s="89" t="s">
        <v>715</v>
      </c>
      <c r="B379" s="1" t="n">
        <v>60</v>
      </c>
      <c r="C379" s="1" t="n">
        <v>90</v>
      </c>
      <c r="D379" s="1"/>
      <c r="E379" s="1" t="n">
        <v>2809</v>
      </c>
      <c r="F379" s="1" t="n">
        <v>5618</v>
      </c>
      <c r="G379" s="1" t="n">
        <v>2808</v>
      </c>
      <c r="H379" s="1"/>
      <c r="I379" s="1"/>
      <c r="J379" s="1"/>
      <c r="K379" s="1"/>
      <c r="L379" s="1"/>
      <c r="M379" s="1"/>
      <c r="N379" s="1" t="n">
        <v>11385</v>
      </c>
      <c r="O379" s="106" t="n">
        <v>0.284625</v>
      </c>
    </row>
    <row r="380" customFormat="false" ht="15" hidden="false" customHeight="false" outlineLevel="0" collapsed="false">
      <c r="A380" s="89" t="s">
        <v>716</v>
      </c>
      <c r="B380" s="1" t="n">
        <v>90</v>
      </c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 t="n">
        <v>90</v>
      </c>
      <c r="O380" s="106" t="n">
        <v>0.009</v>
      </c>
    </row>
    <row r="381" customFormat="false" ht="15" hidden="false" customHeight="false" outlineLevel="0" collapsed="false">
      <c r="A381" s="89" t="s">
        <v>717</v>
      </c>
      <c r="B381" s="1" t="n">
        <v>110</v>
      </c>
      <c r="C381" s="1"/>
      <c r="D381" s="1" t="n">
        <v>75</v>
      </c>
      <c r="E381" s="1"/>
      <c r="F381" s="1"/>
      <c r="G381" s="1"/>
      <c r="H381" s="1" t="n">
        <v>6000</v>
      </c>
      <c r="I381" s="1"/>
      <c r="J381" s="1"/>
      <c r="K381" s="1"/>
      <c r="L381" s="1"/>
      <c r="M381" s="1"/>
      <c r="N381" s="1" t="n">
        <v>6185</v>
      </c>
      <c r="O381" s="106" t="n">
        <v>0.30925</v>
      </c>
    </row>
    <row r="382" customFormat="false" ht="15" hidden="false" customHeight="false" outlineLevel="0" collapsed="false">
      <c r="A382" s="89" t="s">
        <v>718</v>
      </c>
      <c r="B382" s="1"/>
      <c r="C382" s="1"/>
      <c r="D382" s="1"/>
      <c r="E382" s="1" t="n">
        <v>936</v>
      </c>
      <c r="F382" s="1" t="n">
        <v>2185</v>
      </c>
      <c r="G382" s="1"/>
      <c r="H382" s="1" t="n">
        <v>936</v>
      </c>
      <c r="I382" s="1" t="n">
        <v>2186</v>
      </c>
      <c r="J382" s="1"/>
      <c r="K382" s="1"/>
      <c r="L382" s="1" t="n">
        <v>1211</v>
      </c>
      <c r="M382" s="1"/>
      <c r="N382" s="1" t="n">
        <v>7454</v>
      </c>
      <c r="O382" s="106" t="n">
        <v>0.357883618206261</v>
      </c>
    </row>
    <row r="383" customFormat="false" ht="15" hidden="false" customHeight="false" outlineLevel="0" collapsed="false">
      <c r="A383" s="89" t="s">
        <v>719</v>
      </c>
      <c r="B383" s="1"/>
      <c r="C383" s="1"/>
      <c r="D383" s="1"/>
      <c r="E383" s="1" t="n">
        <v>1160</v>
      </c>
      <c r="F383" s="1" t="n">
        <v>2705</v>
      </c>
      <c r="G383" s="1"/>
      <c r="H383" s="1" t="n">
        <v>1159</v>
      </c>
      <c r="I383" s="1" t="n">
        <v>2706</v>
      </c>
      <c r="J383" s="1"/>
      <c r="K383" s="1"/>
      <c r="L383" s="1"/>
      <c r="M383" s="1"/>
      <c r="N383" s="1" t="n">
        <v>7730</v>
      </c>
      <c r="O383" s="106" t="n">
        <v>0.499967660565293</v>
      </c>
    </row>
    <row r="384" customFormat="false" ht="15" hidden="false" customHeight="false" outlineLevel="0" collapsed="false">
      <c r="A384" s="89" t="s">
        <v>720</v>
      </c>
      <c r="B384" s="1"/>
      <c r="C384" s="1"/>
      <c r="D384" s="1"/>
      <c r="E384" s="1" t="n">
        <v>538</v>
      </c>
      <c r="F384" s="1" t="n">
        <v>8687</v>
      </c>
      <c r="G384" s="1"/>
      <c r="H384" s="1" t="n">
        <v>537</v>
      </c>
      <c r="I384" s="1" t="n">
        <v>6688</v>
      </c>
      <c r="J384" s="1"/>
      <c r="K384" s="1"/>
      <c r="L384" s="1" t="n">
        <v>1910</v>
      </c>
      <c r="M384" s="1"/>
      <c r="N384" s="1" t="n">
        <v>18360</v>
      </c>
      <c r="O384" s="106" t="n">
        <v>0.8539547208701</v>
      </c>
    </row>
    <row r="385" customFormat="false" ht="15" hidden="false" customHeight="false" outlineLevel="0" collapsed="false">
      <c r="A385" s="89" t="s">
        <v>721</v>
      </c>
      <c r="B385" s="1"/>
      <c r="C385" s="1"/>
      <c r="D385" s="1"/>
      <c r="E385" s="1" t="n">
        <v>1140</v>
      </c>
      <c r="F385" s="1"/>
      <c r="G385" s="1"/>
      <c r="H385" s="1" t="n">
        <v>750</v>
      </c>
      <c r="I385" s="1" t="n">
        <v>1500</v>
      </c>
      <c r="J385" s="1"/>
      <c r="K385" s="1"/>
      <c r="L385" s="1" t="n">
        <v>7446</v>
      </c>
      <c r="M385" s="1"/>
      <c r="N385" s="1" t="n">
        <v>10836</v>
      </c>
      <c r="O385" s="106" t="n">
        <v>0.5418</v>
      </c>
    </row>
    <row r="386" customFormat="false" ht="15" hidden="false" customHeight="false" outlineLevel="0" collapsed="false">
      <c r="A386" s="89" t="s">
        <v>722</v>
      </c>
      <c r="B386" s="1"/>
      <c r="C386" s="1"/>
      <c r="D386" s="1"/>
      <c r="E386" s="1"/>
      <c r="F386" s="1"/>
      <c r="G386" s="1"/>
      <c r="H386" s="1"/>
      <c r="I386" s="1"/>
      <c r="J386" s="1"/>
      <c r="K386" s="1" t="n">
        <v>6404</v>
      </c>
      <c r="L386" s="1"/>
      <c r="M386" s="1"/>
      <c r="N386" s="1" t="n">
        <v>6404</v>
      </c>
      <c r="O386" s="106" t="n">
        <v>0.3202</v>
      </c>
    </row>
    <row r="387" customFormat="false" ht="15" hidden="false" customHeight="false" outlineLevel="0" collapsed="false">
      <c r="A387" s="89" t="s">
        <v>723</v>
      </c>
      <c r="B387" s="1" t="n">
        <v>200</v>
      </c>
      <c r="C387" s="1" t="n">
        <v>2000</v>
      </c>
      <c r="D387" s="1" t="n">
        <v>1300</v>
      </c>
      <c r="E387" s="1"/>
      <c r="F387" s="1"/>
      <c r="G387" s="1"/>
      <c r="H387" s="1"/>
      <c r="I387" s="1"/>
      <c r="J387" s="1"/>
      <c r="K387" s="1"/>
      <c r="L387" s="1"/>
      <c r="M387" s="1"/>
      <c r="N387" s="1" t="n">
        <v>3500</v>
      </c>
      <c r="O387" s="106" t="n">
        <v>0.0921052631578947</v>
      </c>
    </row>
    <row r="388" customFormat="false" ht="15" hidden="false" customHeight="false" outlineLevel="0" collapsed="false">
      <c r="A388" s="8" t="s">
        <v>724</v>
      </c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106"/>
    </row>
    <row r="389" customFormat="false" ht="15" hidden="false" customHeight="false" outlineLevel="0" collapsed="false">
      <c r="A389" s="12" t="s">
        <v>421</v>
      </c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106"/>
    </row>
    <row r="390" customFormat="false" ht="15" hidden="false" customHeight="false" outlineLevel="0" collapsed="false">
      <c r="A390" s="16" t="s">
        <v>230</v>
      </c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06"/>
    </row>
    <row r="391" customFormat="false" ht="15" hidden="false" customHeight="false" outlineLevel="0" collapsed="false">
      <c r="A391" s="89" t="s">
        <v>725</v>
      </c>
      <c r="B391" s="1"/>
      <c r="C391" s="1"/>
      <c r="D391" s="1"/>
      <c r="E391" s="1" t="n">
        <v>31097333</v>
      </c>
      <c r="F391" s="1" t="n">
        <v>355406371</v>
      </c>
      <c r="G391" s="1"/>
      <c r="H391" s="1" t="n">
        <v>47896896</v>
      </c>
      <c r="I391" s="1" t="n">
        <v>177347065</v>
      </c>
      <c r="J391" s="1" t="n">
        <v>11036517</v>
      </c>
      <c r="K391" s="1"/>
      <c r="L391" s="1" t="n">
        <v>208613508</v>
      </c>
      <c r="M391" s="1" t="n">
        <v>63467044</v>
      </c>
      <c r="N391" s="1" t="n">
        <v>894864734</v>
      </c>
      <c r="O391" s="106" t="n">
        <v>1</v>
      </c>
    </row>
    <row r="392" customFormat="false" ht="15" hidden="false" customHeight="false" outlineLevel="0" collapsed="false">
      <c r="A392" s="16" t="s">
        <v>231</v>
      </c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06"/>
    </row>
    <row r="393" customFormat="false" ht="15" hidden="false" customHeight="false" outlineLevel="0" collapsed="false">
      <c r="A393" s="89" t="s">
        <v>726</v>
      </c>
      <c r="B393" s="1"/>
      <c r="C393" s="1"/>
      <c r="D393" s="1"/>
      <c r="E393" s="1"/>
      <c r="F393" s="1"/>
      <c r="G393" s="1"/>
      <c r="H393" s="1"/>
      <c r="I393" s="1"/>
      <c r="J393" s="1"/>
      <c r="K393" s="1" t="n">
        <v>9750</v>
      </c>
      <c r="L393" s="1" t="n">
        <v>34750</v>
      </c>
      <c r="M393" s="1"/>
      <c r="N393" s="1" t="n">
        <v>44500</v>
      </c>
      <c r="O393" s="106" t="n">
        <v>0.127142857142857</v>
      </c>
    </row>
    <row r="394" customFormat="false" ht="15" hidden="false" customHeight="false" outlineLevel="0" collapsed="false">
      <c r="A394" s="16" t="s">
        <v>232</v>
      </c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06"/>
    </row>
    <row r="395" customFormat="false" ht="15" hidden="false" customHeight="false" outlineLevel="0" collapsed="false">
      <c r="A395" s="89" t="s">
        <v>727</v>
      </c>
      <c r="B395" s="1"/>
      <c r="C395" s="1"/>
      <c r="D395" s="1"/>
      <c r="E395" s="1" t="n">
        <v>2025</v>
      </c>
      <c r="F395" s="1" t="n">
        <v>52675</v>
      </c>
      <c r="G395" s="1"/>
      <c r="H395" s="1" t="n">
        <v>7025</v>
      </c>
      <c r="I395" s="1" t="n">
        <v>29975</v>
      </c>
      <c r="J395" s="1"/>
      <c r="K395" s="1"/>
      <c r="L395" s="1" t="n">
        <v>20350</v>
      </c>
      <c r="M395" s="1"/>
      <c r="N395" s="1" t="n">
        <v>112050</v>
      </c>
      <c r="O395" s="106" t="n">
        <v>0.320142857142857</v>
      </c>
    </row>
    <row r="396" customFormat="false" ht="15" hidden="false" customHeight="false" outlineLevel="0" collapsed="false">
      <c r="A396" s="16" t="s">
        <v>233</v>
      </c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06"/>
    </row>
    <row r="397" customFormat="false" ht="15" hidden="false" customHeight="false" outlineLevel="0" collapsed="false">
      <c r="A397" s="89" t="s">
        <v>728</v>
      </c>
      <c r="B397" s="1" t="n">
        <v>210</v>
      </c>
      <c r="C397" s="1" t="n">
        <v>1723</v>
      </c>
      <c r="D397" s="1"/>
      <c r="E397" s="1" t="n">
        <v>16310</v>
      </c>
      <c r="F397" s="1" t="n">
        <v>58470</v>
      </c>
      <c r="G397" s="1"/>
      <c r="H397" s="1" t="n">
        <v>10563</v>
      </c>
      <c r="I397" s="1" t="n">
        <v>22970</v>
      </c>
      <c r="J397" s="1"/>
      <c r="K397" s="1" t="n">
        <v>500</v>
      </c>
      <c r="L397" s="1" t="n">
        <v>12500</v>
      </c>
      <c r="M397" s="1"/>
      <c r="N397" s="1" t="n">
        <v>123246</v>
      </c>
      <c r="O397" s="106" t="n">
        <v>0.246492</v>
      </c>
    </row>
    <row r="398" customFormat="false" ht="15" hidden="false" customHeight="false" outlineLevel="0" collapsed="false">
      <c r="A398" s="16" t="s">
        <v>234</v>
      </c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06"/>
    </row>
    <row r="399" customFormat="false" ht="15" hidden="false" customHeight="false" outlineLevel="0" collapsed="false">
      <c r="A399" s="89" t="s">
        <v>729</v>
      </c>
      <c r="B399" s="1" t="n">
        <v>145</v>
      </c>
      <c r="C399" s="1" t="n">
        <v>1975</v>
      </c>
      <c r="D399" s="1" t="n">
        <v>140</v>
      </c>
      <c r="E399" s="1" t="n">
        <v>5503</v>
      </c>
      <c r="F399" s="1" t="n">
        <v>23595</v>
      </c>
      <c r="G399" s="1" t="n">
        <v>13132</v>
      </c>
      <c r="H399" s="1" t="n">
        <v>4550</v>
      </c>
      <c r="I399" s="1" t="n">
        <v>12927</v>
      </c>
      <c r="J399" s="1" t="n">
        <v>6183</v>
      </c>
      <c r="K399" s="1" t="n">
        <v>406</v>
      </c>
      <c r="L399" s="1" t="n">
        <v>17000</v>
      </c>
      <c r="M399" s="1"/>
      <c r="N399" s="1" t="n">
        <v>85556</v>
      </c>
      <c r="O399" s="106" t="n">
        <v>0.42778</v>
      </c>
    </row>
    <row r="400" customFormat="false" ht="15" hidden="false" customHeight="false" outlineLevel="0" collapsed="false">
      <c r="A400" s="16" t="s">
        <v>235</v>
      </c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06"/>
    </row>
    <row r="401" customFormat="false" ht="15" hidden="false" customHeight="false" outlineLevel="0" collapsed="false">
      <c r="A401" s="89" t="s">
        <v>730</v>
      </c>
      <c r="B401" s="1"/>
      <c r="C401" s="1"/>
      <c r="D401" s="1"/>
      <c r="E401" s="1" t="n">
        <v>200</v>
      </c>
      <c r="F401" s="1"/>
      <c r="G401" s="1"/>
      <c r="H401" s="1" t="n">
        <v>200</v>
      </c>
      <c r="I401" s="1"/>
      <c r="J401" s="1"/>
      <c r="K401" s="1"/>
      <c r="L401" s="1"/>
      <c r="M401" s="1"/>
      <c r="N401" s="1" t="n">
        <v>400</v>
      </c>
      <c r="O401" s="106" t="n">
        <v>0.32</v>
      </c>
    </row>
    <row r="402" customFormat="false" ht="15" hidden="false" customHeight="false" outlineLevel="0" collapsed="false">
      <c r="A402" s="89" t="s">
        <v>731</v>
      </c>
      <c r="B402" s="1"/>
      <c r="C402" s="1"/>
      <c r="D402" s="1"/>
      <c r="E402" s="1"/>
      <c r="F402" s="1" t="n">
        <v>80</v>
      </c>
      <c r="G402" s="1"/>
      <c r="H402" s="1"/>
      <c r="I402" s="1" t="n">
        <v>80</v>
      </c>
      <c r="J402" s="1"/>
      <c r="K402" s="1"/>
      <c r="L402" s="1"/>
      <c r="M402" s="1"/>
      <c r="N402" s="1" t="n">
        <v>160</v>
      </c>
      <c r="O402" s="106" t="n">
        <v>0.032</v>
      </c>
    </row>
    <row r="403" customFormat="false" ht="15" hidden="false" customHeight="false" outlineLevel="0" collapsed="false">
      <c r="A403" s="89" t="s">
        <v>732</v>
      </c>
      <c r="B403" s="1"/>
      <c r="C403" s="1"/>
      <c r="D403" s="1"/>
      <c r="E403" s="1"/>
      <c r="F403" s="1" t="n">
        <v>10276</v>
      </c>
      <c r="G403" s="1"/>
      <c r="H403" s="1"/>
      <c r="I403" s="1" t="n">
        <v>4000</v>
      </c>
      <c r="J403" s="1"/>
      <c r="K403" s="1"/>
      <c r="L403" s="1"/>
      <c r="M403" s="1"/>
      <c r="N403" s="1" t="n">
        <v>14276</v>
      </c>
      <c r="O403" s="106" t="n">
        <v>0.116834741182749</v>
      </c>
    </row>
    <row r="404" customFormat="false" ht="15" hidden="false" customHeight="false" outlineLevel="0" collapsed="false">
      <c r="A404" s="16" t="s">
        <v>236</v>
      </c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06"/>
    </row>
    <row r="405" customFormat="false" ht="15" hidden="false" customHeight="false" outlineLevel="0" collapsed="false">
      <c r="A405" s="89" t="s">
        <v>733</v>
      </c>
      <c r="B405" s="1"/>
      <c r="C405" s="1"/>
      <c r="D405" s="1"/>
      <c r="E405" s="1"/>
      <c r="F405" s="1"/>
      <c r="G405" s="1"/>
      <c r="H405" s="1" t="n">
        <v>34</v>
      </c>
      <c r="I405" s="1" t="n">
        <v>156</v>
      </c>
      <c r="J405" s="1" t="n">
        <v>13</v>
      </c>
      <c r="K405" s="1" t="n">
        <v>203</v>
      </c>
      <c r="L405" s="1"/>
      <c r="M405" s="1"/>
      <c r="N405" s="1" t="n">
        <v>406</v>
      </c>
      <c r="O405" s="106" t="n">
        <v>0.999999529094081</v>
      </c>
    </row>
    <row r="406" customFormat="false" ht="15" hidden="false" customHeight="false" outlineLevel="0" collapsed="false">
      <c r="A406" s="16" t="s">
        <v>237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06"/>
    </row>
    <row r="407" customFormat="false" ht="15" hidden="false" customHeight="false" outlineLevel="0" collapsed="false">
      <c r="A407" s="89" t="s">
        <v>734</v>
      </c>
      <c r="B407" s="1"/>
      <c r="C407" s="1"/>
      <c r="D407" s="1"/>
      <c r="E407" s="1" t="n">
        <v>34</v>
      </c>
      <c r="F407" s="1" t="n">
        <v>299</v>
      </c>
      <c r="G407" s="1"/>
      <c r="H407" s="1" t="n">
        <v>35</v>
      </c>
      <c r="I407" s="1" t="n">
        <v>203</v>
      </c>
      <c r="J407" s="1"/>
      <c r="K407" s="1" t="n">
        <v>181</v>
      </c>
      <c r="L407" s="1"/>
      <c r="M407" s="1" t="n">
        <v>248</v>
      </c>
      <c r="N407" s="1" t="n">
        <v>1000</v>
      </c>
      <c r="O407" s="106" t="n">
        <v>1</v>
      </c>
    </row>
    <row r="408" customFormat="false" ht="15" hidden="false" customHeight="false" outlineLevel="0" collapsed="false">
      <c r="A408" s="16" t="s">
        <v>238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06"/>
    </row>
    <row r="409" customFormat="false" ht="15" hidden="false" customHeight="false" outlineLevel="0" collapsed="false">
      <c r="A409" s="89" t="s">
        <v>735</v>
      </c>
      <c r="B409" s="1"/>
      <c r="C409" s="1"/>
      <c r="D409" s="1"/>
      <c r="E409" s="1" t="n">
        <v>11500</v>
      </c>
      <c r="F409" s="1" t="n">
        <v>8500</v>
      </c>
      <c r="G409" s="1"/>
      <c r="H409" s="1" t="n">
        <v>3000</v>
      </c>
      <c r="I409" s="1" t="n">
        <v>10500</v>
      </c>
      <c r="J409" s="1"/>
      <c r="K409" s="1" t="n">
        <v>4000</v>
      </c>
      <c r="L409" s="1" t="n">
        <v>38000</v>
      </c>
      <c r="M409" s="1" t="n">
        <v>16000</v>
      </c>
      <c r="N409" s="1" t="n">
        <v>91500</v>
      </c>
      <c r="O409" s="106" t="n">
        <v>0.754950495049505</v>
      </c>
    </row>
    <row r="410" customFormat="false" ht="15" hidden="false" customHeight="false" outlineLevel="0" collapsed="false">
      <c r="A410" s="16" t="s">
        <v>239</v>
      </c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06"/>
    </row>
    <row r="411" customFormat="false" ht="15" hidden="false" customHeight="false" outlineLevel="0" collapsed="false">
      <c r="A411" s="89" t="s">
        <v>736</v>
      </c>
      <c r="B411" s="1"/>
      <c r="C411" s="1"/>
      <c r="D411" s="1"/>
      <c r="E411" s="1"/>
      <c r="F411" s="1"/>
      <c r="G411" s="1"/>
      <c r="H411" s="1"/>
      <c r="I411" s="1"/>
      <c r="J411" s="1"/>
      <c r="K411" s="1" t="n">
        <v>15657</v>
      </c>
      <c r="L411" s="1" t="n">
        <v>50302</v>
      </c>
      <c r="M411" s="1" t="n">
        <v>9040</v>
      </c>
      <c r="N411" s="1" t="n">
        <v>74999</v>
      </c>
      <c r="O411" s="106" t="n">
        <v>0.352107981219847</v>
      </c>
    </row>
    <row r="412" customFormat="false" ht="15" hidden="false" customHeight="false" outlineLevel="0" collapsed="false">
      <c r="A412" s="16" t="s">
        <v>240</v>
      </c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06"/>
    </row>
    <row r="413" customFormat="false" ht="15" hidden="false" customHeight="false" outlineLevel="0" collapsed="false">
      <c r="A413" s="89" t="s">
        <v>737</v>
      </c>
      <c r="B413" s="1"/>
      <c r="C413" s="1"/>
      <c r="D413" s="1"/>
      <c r="E413" s="1"/>
      <c r="F413" s="1"/>
      <c r="G413" s="1"/>
      <c r="H413" s="1"/>
      <c r="I413" s="1" t="n">
        <v>3800</v>
      </c>
      <c r="J413" s="1"/>
      <c r="K413" s="1"/>
      <c r="L413" s="1"/>
      <c r="M413" s="1"/>
      <c r="N413" s="1" t="n">
        <v>3800</v>
      </c>
      <c r="O413" s="106" t="n">
        <v>5.24858652457178E-005</v>
      </c>
    </row>
    <row r="414" customFormat="false" ht="15" hidden="false" customHeight="false" outlineLevel="0" collapsed="false">
      <c r="A414" s="16" t="s">
        <v>241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06"/>
    </row>
    <row r="415" customFormat="false" ht="15" hidden="false" customHeight="false" outlineLevel="0" collapsed="false">
      <c r="A415" s="89" t="s">
        <v>738</v>
      </c>
      <c r="B415" s="1"/>
      <c r="C415" s="1"/>
      <c r="D415" s="1"/>
      <c r="E415" s="1" t="n">
        <v>2000000</v>
      </c>
      <c r="F415" s="1" t="n">
        <v>20052327</v>
      </c>
      <c r="G415" s="1" t="n">
        <v>1623435</v>
      </c>
      <c r="H415" s="1" t="n">
        <v>8000000</v>
      </c>
      <c r="I415" s="1" t="n">
        <v>10558588</v>
      </c>
      <c r="J415" s="1" t="n">
        <v>5500000</v>
      </c>
      <c r="K415" s="1"/>
      <c r="L415" s="1" t="n">
        <v>21650000</v>
      </c>
      <c r="M415" s="1"/>
      <c r="N415" s="1" t="n">
        <v>69384350</v>
      </c>
      <c r="O415" s="106" t="n">
        <v>0.287681808541889</v>
      </c>
    </row>
    <row r="416" customFormat="false" ht="15" hidden="false" customHeight="false" outlineLevel="0" collapsed="false">
      <c r="A416" s="89" t="s">
        <v>739</v>
      </c>
      <c r="B416" s="1"/>
      <c r="C416" s="1"/>
      <c r="D416" s="1"/>
      <c r="E416" s="1" t="n">
        <v>2000000</v>
      </c>
      <c r="F416" s="1" t="n">
        <v>51410453</v>
      </c>
      <c r="G416" s="1" t="n">
        <v>10561795</v>
      </c>
      <c r="H416" s="1" t="n">
        <v>5000000</v>
      </c>
      <c r="I416" s="1" t="n">
        <v>53472249</v>
      </c>
      <c r="J416" s="1" t="n">
        <v>6500000</v>
      </c>
      <c r="K416" s="1"/>
      <c r="L416" s="1" t="n">
        <v>52500000</v>
      </c>
      <c r="M416" s="1"/>
      <c r="N416" s="1" t="n">
        <v>181444497</v>
      </c>
      <c r="O416" s="106" t="n">
        <v>0.564801654444335</v>
      </c>
    </row>
    <row r="417" customFormat="false" ht="15" hidden="false" customHeight="false" outlineLevel="0" collapsed="false">
      <c r="A417" s="89" t="s">
        <v>740</v>
      </c>
      <c r="B417" s="1"/>
      <c r="C417" s="1"/>
      <c r="D417" s="1"/>
      <c r="E417" s="1"/>
      <c r="F417" s="1" t="n">
        <v>5000000</v>
      </c>
      <c r="G417" s="1"/>
      <c r="H417" s="1"/>
      <c r="I417" s="1" t="n">
        <v>5000000</v>
      </c>
      <c r="J417" s="1"/>
      <c r="K417" s="1"/>
      <c r="L417" s="1" t="n">
        <v>3000000</v>
      </c>
      <c r="M417" s="1"/>
      <c r="N417" s="1" t="n">
        <v>13000000</v>
      </c>
      <c r="O417" s="106" t="n">
        <v>0.0404664877093316</v>
      </c>
    </row>
    <row r="418" customFormat="false" ht="15" hidden="false" customHeight="false" outlineLevel="0" collapsed="false">
      <c r="A418" s="89" t="s">
        <v>741</v>
      </c>
      <c r="B418" s="1"/>
      <c r="C418" s="1"/>
      <c r="D418" s="1"/>
      <c r="E418" s="1"/>
      <c r="F418" s="1"/>
      <c r="G418" s="1"/>
      <c r="H418" s="1"/>
      <c r="I418" s="1"/>
      <c r="J418" s="1"/>
      <c r="K418" s="1" t="n">
        <v>1000000</v>
      </c>
      <c r="L418" s="1"/>
      <c r="M418" s="1"/>
      <c r="N418" s="1" t="n">
        <v>1000000</v>
      </c>
      <c r="O418" s="106" t="n">
        <v>0.00414620600383068</v>
      </c>
    </row>
    <row r="419" customFormat="false" ht="15" hidden="false" customHeight="false" outlineLevel="0" collapsed="false">
      <c r="A419" s="16" t="s">
        <v>242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06"/>
    </row>
    <row r="420" customFormat="false" ht="15" hidden="false" customHeight="false" outlineLevel="0" collapsed="false">
      <c r="A420" s="89" t="s">
        <v>742</v>
      </c>
      <c r="B420" s="1"/>
      <c r="C420" s="1"/>
      <c r="D420" s="1"/>
      <c r="E420" s="1" t="n">
        <v>1500</v>
      </c>
      <c r="F420" s="1" t="n">
        <v>152898</v>
      </c>
      <c r="G420" s="1" t="n">
        <v>29056</v>
      </c>
      <c r="H420" s="1" t="n">
        <v>2200</v>
      </c>
      <c r="I420" s="1" t="n">
        <v>86019</v>
      </c>
      <c r="J420" s="1" t="n">
        <v>1500</v>
      </c>
      <c r="K420" s="1"/>
      <c r="L420" s="1"/>
      <c r="M420" s="1"/>
      <c r="N420" s="1" t="n">
        <v>273173</v>
      </c>
      <c r="O420" s="106" t="n">
        <v>0.368313927459497</v>
      </c>
    </row>
    <row r="421" customFormat="false" ht="15" hidden="false" customHeight="false" outlineLevel="0" collapsed="false">
      <c r="A421" s="89" t="s">
        <v>743</v>
      </c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 t="n">
        <v>57450</v>
      </c>
      <c r="M421" s="1"/>
      <c r="N421" s="1" t="n">
        <v>57450</v>
      </c>
      <c r="O421" s="106" t="n">
        <v>0.126201392775705</v>
      </c>
    </row>
    <row r="422" customFormat="false" ht="15" hidden="false" customHeight="false" outlineLevel="0" collapsed="false">
      <c r="A422" s="89" t="s">
        <v>744</v>
      </c>
      <c r="B422" s="1"/>
      <c r="C422" s="1"/>
      <c r="D422" s="1"/>
      <c r="E422" s="1"/>
      <c r="F422" s="1" t="n">
        <v>17494</v>
      </c>
      <c r="G422" s="1"/>
      <c r="H422" s="1"/>
      <c r="I422" s="1" t="n">
        <v>39530</v>
      </c>
      <c r="J422" s="1" t="n">
        <v>1000</v>
      </c>
      <c r="K422" s="1"/>
      <c r="L422" s="1"/>
      <c r="M422" s="1"/>
      <c r="N422" s="1" t="n">
        <v>58024</v>
      </c>
      <c r="O422" s="106" t="n">
        <v>0.127462308344952</v>
      </c>
    </row>
    <row r="423" customFormat="false" ht="15" hidden="false" customHeight="false" outlineLevel="0" collapsed="false">
      <c r="A423" s="16" t="s">
        <v>243</v>
      </c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06"/>
    </row>
    <row r="424" customFormat="false" ht="15" hidden="false" customHeight="false" outlineLevel="0" collapsed="false">
      <c r="A424" s="89" t="s">
        <v>745</v>
      </c>
      <c r="B424" s="1"/>
      <c r="C424" s="1"/>
      <c r="D424" s="1"/>
      <c r="E424" s="1" t="n">
        <v>11675</v>
      </c>
      <c r="F424" s="1" t="n">
        <v>50825</v>
      </c>
      <c r="G424" s="1"/>
      <c r="H424" s="1" t="n">
        <v>5575</v>
      </c>
      <c r="I424" s="1" t="n">
        <v>39125</v>
      </c>
      <c r="J424" s="1" t="n">
        <v>3300</v>
      </c>
      <c r="K424" s="1"/>
      <c r="L424" s="1"/>
      <c r="M424" s="1"/>
      <c r="N424" s="1" t="n">
        <v>110500</v>
      </c>
      <c r="O424" s="106" t="n">
        <v>0.481619571874106</v>
      </c>
    </row>
    <row r="425" customFormat="false" ht="15" hidden="false" customHeight="false" outlineLevel="0" collapsed="false">
      <c r="A425" s="16" t="s">
        <v>244</v>
      </c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06"/>
    </row>
    <row r="426" customFormat="false" ht="15" hidden="false" customHeight="false" outlineLevel="0" collapsed="false">
      <c r="A426" s="89" t="s">
        <v>746</v>
      </c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 t="n">
        <v>25000</v>
      </c>
      <c r="M426" s="1"/>
      <c r="N426" s="1" t="n">
        <v>25000</v>
      </c>
      <c r="O426" s="106" t="n">
        <v>0.199999862503426</v>
      </c>
    </row>
    <row r="427" customFormat="false" ht="15" hidden="false" customHeight="false" outlineLevel="0" collapsed="false">
      <c r="A427" s="16" t="s">
        <v>245</v>
      </c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06"/>
    </row>
    <row r="428" customFormat="false" ht="15" hidden="false" customHeight="false" outlineLevel="0" collapsed="false">
      <c r="A428" s="89" t="s">
        <v>747</v>
      </c>
      <c r="B428" s="1" t="n">
        <v>172</v>
      </c>
      <c r="C428" s="1" t="n">
        <v>2032</v>
      </c>
      <c r="D428" s="1" t="n">
        <v>871</v>
      </c>
      <c r="E428" s="1"/>
      <c r="F428" s="1"/>
      <c r="G428" s="1"/>
      <c r="H428" s="1" t="n">
        <v>6000</v>
      </c>
      <c r="I428" s="1"/>
      <c r="J428" s="1"/>
      <c r="K428" s="1"/>
      <c r="L428" s="1"/>
      <c r="M428" s="1"/>
      <c r="N428" s="1" t="n">
        <v>9075</v>
      </c>
      <c r="O428" s="106" t="n">
        <v>0.166801455721795</v>
      </c>
    </row>
    <row r="429" customFormat="false" ht="15" hidden="false" customHeight="false" outlineLevel="0" collapsed="false">
      <c r="A429" s="89" t="s">
        <v>748</v>
      </c>
      <c r="B429" s="1" t="n">
        <v>160</v>
      </c>
      <c r="C429" s="1" t="n">
        <v>2060</v>
      </c>
      <c r="D429" s="1" t="n">
        <v>305</v>
      </c>
      <c r="E429" s="1"/>
      <c r="F429" s="1"/>
      <c r="G429" s="1"/>
      <c r="H429" s="1"/>
      <c r="I429" s="1"/>
      <c r="J429" s="1"/>
      <c r="K429" s="1" t="n">
        <v>12206</v>
      </c>
      <c r="L429" s="1" t="n">
        <v>16276</v>
      </c>
      <c r="M429" s="1"/>
      <c r="N429" s="1" t="n">
        <v>31007</v>
      </c>
      <c r="O429" s="106" t="n">
        <v>0.432878898799017</v>
      </c>
    </row>
    <row r="430" customFormat="false" ht="15" hidden="false" customHeight="false" outlineLevel="0" collapsed="false">
      <c r="A430" s="89" t="s">
        <v>749</v>
      </c>
      <c r="B430" s="1" t="n">
        <v>88</v>
      </c>
      <c r="C430" s="1" t="n">
        <v>1142</v>
      </c>
      <c r="D430" s="1" t="n">
        <v>66</v>
      </c>
      <c r="E430" s="1"/>
      <c r="F430" s="1"/>
      <c r="G430" s="1"/>
      <c r="H430" s="1"/>
      <c r="I430" s="1"/>
      <c r="J430" s="1"/>
      <c r="K430" s="1"/>
      <c r="L430" s="1"/>
      <c r="M430" s="1"/>
      <c r="N430" s="1" t="n">
        <v>1296</v>
      </c>
      <c r="O430" s="106" t="n">
        <v>0.0321637890484574</v>
      </c>
    </row>
    <row r="431" customFormat="false" ht="15" hidden="false" customHeight="false" outlineLevel="0" collapsed="false">
      <c r="A431" s="89" t="s">
        <v>750</v>
      </c>
      <c r="B431" s="1"/>
      <c r="C431" s="1"/>
      <c r="D431" s="1"/>
      <c r="E431" s="1" t="n">
        <v>6000</v>
      </c>
      <c r="F431" s="1" t="n">
        <v>10000</v>
      </c>
      <c r="G431" s="1"/>
      <c r="H431" s="1" t="n">
        <v>75</v>
      </c>
      <c r="I431" s="1" t="n">
        <v>2066</v>
      </c>
      <c r="J431" s="1"/>
      <c r="K431" s="1" t="n">
        <v>14859</v>
      </c>
      <c r="L431" s="1"/>
      <c r="M431" s="1"/>
      <c r="N431" s="1" t="n">
        <v>33000</v>
      </c>
      <c r="O431" s="106" t="n">
        <v>0.868421052631579</v>
      </c>
    </row>
    <row r="432" customFormat="false" ht="15" hidden="false" customHeight="false" outlineLevel="0" collapsed="false">
      <c r="A432" s="89" t="s">
        <v>751</v>
      </c>
      <c r="B432" s="1"/>
      <c r="C432" s="1"/>
      <c r="D432" s="1"/>
      <c r="E432" s="1"/>
      <c r="F432" s="1"/>
      <c r="G432" s="1"/>
      <c r="H432" s="1"/>
      <c r="I432" s="1" t="n">
        <v>1786</v>
      </c>
      <c r="J432" s="1"/>
      <c r="K432" s="1"/>
      <c r="L432" s="1"/>
      <c r="M432" s="1"/>
      <c r="N432" s="1" t="n">
        <v>1786</v>
      </c>
      <c r="O432" s="106" t="n">
        <v>0.109651277013752</v>
      </c>
    </row>
    <row r="433" customFormat="false" ht="15" hidden="false" customHeight="false" outlineLevel="0" collapsed="false">
      <c r="A433" s="89" t="s">
        <v>752</v>
      </c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 t="n">
        <v>40000</v>
      </c>
      <c r="M433" s="1"/>
      <c r="N433" s="1" t="n">
        <v>40000</v>
      </c>
      <c r="O433" s="106" t="n">
        <v>0.477128263397004</v>
      </c>
    </row>
    <row r="434" customFormat="false" ht="15" hidden="false" customHeight="false" outlineLevel="0" collapsed="false">
      <c r="A434" s="16" t="s">
        <v>249</v>
      </c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06"/>
    </row>
    <row r="435" customFormat="false" ht="15" hidden="false" customHeight="false" outlineLevel="0" collapsed="false">
      <c r="A435" s="89" t="s">
        <v>753</v>
      </c>
      <c r="B435" s="1"/>
      <c r="C435" s="1"/>
      <c r="D435" s="1"/>
      <c r="E435" s="1" t="n">
        <v>150633</v>
      </c>
      <c r="F435" s="1" t="n">
        <v>80760</v>
      </c>
      <c r="G435" s="1"/>
      <c r="H435" s="1" t="n">
        <v>60570</v>
      </c>
      <c r="I435" s="1" t="n">
        <v>144777</v>
      </c>
      <c r="J435" s="1"/>
      <c r="K435" s="1"/>
      <c r="L435" s="1" t="n">
        <v>282660</v>
      </c>
      <c r="M435" s="1"/>
      <c r="N435" s="1" t="n">
        <v>719400</v>
      </c>
      <c r="O435" s="106" t="n">
        <v>0.890787518573551</v>
      </c>
    </row>
    <row r="436" customFormat="false" ht="15" hidden="false" customHeight="false" outlineLevel="0" collapsed="false">
      <c r="A436" s="89" t="s">
        <v>754</v>
      </c>
      <c r="B436" s="1"/>
      <c r="C436" s="1"/>
      <c r="D436" s="1"/>
      <c r="E436" s="1" t="n">
        <v>56</v>
      </c>
      <c r="F436" s="1" t="n">
        <v>170</v>
      </c>
      <c r="G436" s="1"/>
      <c r="H436" s="1" t="n">
        <v>56</v>
      </c>
      <c r="I436" s="1" t="n">
        <v>170</v>
      </c>
      <c r="J436" s="1"/>
      <c r="K436" s="1"/>
      <c r="L436" s="1"/>
      <c r="M436" s="1"/>
      <c r="N436" s="1" t="n">
        <v>452</v>
      </c>
      <c r="O436" s="106" t="n">
        <v>0.0332793403033427</v>
      </c>
    </row>
    <row r="437" customFormat="false" ht="15" hidden="false" customHeight="false" outlineLevel="0" collapsed="false">
      <c r="A437" s="89" t="s">
        <v>755</v>
      </c>
      <c r="B437" s="1"/>
      <c r="C437" s="1"/>
      <c r="D437" s="1"/>
      <c r="E437" s="1" t="n">
        <v>5000</v>
      </c>
      <c r="F437" s="1" t="n">
        <v>20000</v>
      </c>
      <c r="G437" s="1"/>
      <c r="H437" s="1"/>
      <c r="I437" s="1"/>
      <c r="J437" s="1"/>
      <c r="K437" s="1"/>
      <c r="L437" s="1" t="n">
        <v>30000</v>
      </c>
      <c r="M437" s="1" t="n">
        <v>3510</v>
      </c>
      <c r="N437" s="1" t="n">
        <v>58510</v>
      </c>
      <c r="O437" s="106" t="n">
        <v>0.399609325369012</v>
      </c>
    </row>
    <row r="438" customFormat="false" ht="15" hidden="false" customHeight="false" outlineLevel="0" collapsed="false">
      <c r="A438" s="89" t="s">
        <v>756</v>
      </c>
      <c r="B438" s="1"/>
      <c r="C438" s="1"/>
      <c r="D438" s="1"/>
      <c r="E438" s="1" t="n">
        <v>18000</v>
      </c>
      <c r="F438" s="1" t="n">
        <v>62000</v>
      </c>
      <c r="G438" s="1"/>
      <c r="H438" s="1" t="n">
        <v>2000</v>
      </c>
      <c r="I438" s="1" t="n">
        <v>8000</v>
      </c>
      <c r="J438" s="1"/>
      <c r="K438" s="1"/>
      <c r="L438" s="1" t="n">
        <v>60500</v>
      </c>
      <c r="M438" s="1"/>
      <c r="N438" s="1" t="n">
        <v>150500</v>
      </c>
      <c r="O438" s="106" t="n">
        <v>0.867110304496874</v>
      </c>
    </row>
    <row r="439" customFormat="false" ht="15" hidden="false" customHeight="false" outlineLevel="0" collapsed="false">
      <c r="A439" s="89" t="s">
        <v>757</v>
      </c>
      <c r="B439" s="1"/>
      <c r="C439" s="1"/>
      <c r="D439" s="1"/>
      <c r="E439" s="1"/>
      <c r="F439" s="1" t="n">
        <v>2956</v>
      </c>
      <c r="G439" s="1"/>
      <c r="H439" s="1"/>
      <c r="I439" s="1"/>
      <c r="J439" s="1"/>
      <c r="K439" s="1" t="n">
        <v>11361</v>
      </c>
      <c r="L439" s="1"/>
      <c r="M439" s="1"/>
      <c r="N439" s="1" t="n">
        <v>14317</v>
      </c>
      <c r="O439" s="106" t="n">
        <v>0.441052339730754</v>
      </c>
    </row>
    <row r="440" customFormat="false" ht="15" hidden="false" customHeight="false" outlineLevel="0" collapsed="false">
      <c r="A440" s="89" t="s">
        <v>758</v>
      </c>
      <c r="B440" s="1"/>
      <c r="C440" s="1"/>
      <c r="D440" s="1"/>
      <c r="E440" s="1"/>
      <c r="F440" s="1"/>
      <c r="G440" s="1"/>
      <c r="H440" s="1" t="n">
        <v>4000</v>
      </c>
      <c r="I440" s="1" t="n">
        <v>10000</v>
      </c>
      <c r="J440" s="1"/>
      <c r="K440" s="1"/>
      <c r="L440" s="1" t="n">
        <v>50000</v>
      </c>
      <c r="M440" s="1"/>
      <c r="N440" s="1" t="n">
        <v>64000</v>
      </c>
      <c r="O440" s="106" t="n">
        <v>0.612639519077978</v>
      </c>
    </row>
    <row r="441" customFormat="false" ht="15" hidden="false" customHeight="false" outlineLevel="0" collapsed="false">
      <c r="A441" s="89" t="s">
        <v>759</v>
      </c>
      <c r="B441" s="1"/>
      <c r="C441" s="1"/>
      <c r="D441" s="1"/>
      <c r="E441" s="1"/>
      <c r="F441" s="1"/>
      <c r="G441" s="1"/>
      <c r="H441" s="1"/>
      <c r="I441" s="1" t="n">
        <v>80000</v>
      </c>
      <c r="J441" s="1" t="n">
        <v>30000</v>
      </c>
      <c r="K441" s="1"/>
      <c r="L441" s="1" t="n">
        <v>220000</v>
      </c>
      <c r="M441" s="1"/>
      <c r="N441" s="1" t="n">
        <v>330000</v>
      </c>
      <c r="O441" s="106" t="n">
        <v>0.443190975020145</v>
      </c>
    </row>
    <row r="442" customFormat="false" ht="15" hidden="false" customHeight="false" outlineLevel="0" collapsed="false">
      <c r="A442" s="89" t="s">
        <v>760</v>
      </c>
      <c r="B442" s="1"/>
      <c r="C442" s="1"/>
      <c r="D442" s="1"/>
      <c r="E442" s="1"/>
      <c r="F442" s="1"/>
      <c r="G442" s="1"/>
      <c r="H442" s="1"/>
      <c r="I442" s="1"/>
      <c r="J442" s="1" t="n">
        <v>930</v>
      </c>
      <c r="K442" s="1"/>
      <c r="L442" s="1"/>
      <c r="M442" s="1"/>
      <c r="N442" s="1" t="n">
        <v>930</v>
      </c>
      <c r="O442" s="106" t="n">
        <v>0.448841698841699</v>
      </c>
    </row>
    <row r="443" customFormat="false" ht="15" hidden="false" customHeight="false" outlineLevel="0" collapsed="false">
      <c r="A443" s="89" t="s">
        <v>761</v>
      </c>
      <c r="B443" s="1"/>
      <c r="C443" s="1"/>
      <c r="D443" s="1"/>
      <c r="E443" s="1"/>
      <c r="F443" s="1"/>
      <c r="G443" s="1"/>
      <c r="H443" s="1"/>
      <c r="I443" s="1"/>
      <c r="J443" s="1"/>
      <c r="K443" s="1" t="n">
        <v>7500</v>
      </c>
      <c r="L443" s="1"/>
      <c r="M443" s="1"/>
      <c r="N443" s="1" t="n">
        <v>7500</v>
      </c>
      <c r="O443" s="106" t="n">
        <v>0.5</v>
      </c>
    </row>
    <row r="444" customFormat="false" ht="15" hidden="false" customHeight="false" outlineLevel="0" collapsed="false">
      <c r="A444" s="89" t="s">
        <v>762</v>
      </c>
      <c r="B444" s="1"/>
      <c r="C444" s="1"/>
      <c r="D444" s="1"/>
      <c r="E444" s="1"/>
      <c r="F444" s="1"/>
      <c r="G444" s="1"/>
      <c r="H444" s="1"/>
      <c r="I444" s="1"/>
      <c r="J444" s="1"/>
      <c r="K444" s="1" t="n">
        <v>10000</v>
      </c>
      <c r="L444" s="1"/>
      <c r="M444" s="1"/>
      <c r="N444" s="1" t="n">
        <v>10000</v>
      </c>
      <c r="O444" s="106" t="n">
        <v>0.2</v>
      </c>
    </row>
    <row r="445" customFormat="false" ht="15" hidden="false" customHeight="false" outlineLevel="0" collapsed="false">
      <c r="A445" s="89" t="s">
        <v>76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 t="n">
        <v>25000</v>
      </c>
      <c r="M445" s="1"/>
      <c r="N445" s="1" t="n">
        <v>25000</v>
      </c>
      <c r="O445" s="106" t="n">
        <v>0.5</v>
      </c>
    </row>
    <row r="446" customFormat="false" ht="15" hidden="false" customHeight="false" outlineLevel="0" collapsed="false">
      <c r="A446" s="89" t="s">
        <v>764</v>
      </c>
      <c r="B446" s="1" t="n">
        <v>6000</v>
      </c>
      <c r="C446" s="1" t="n">
        <v>92000</v>
      </c>
      <c r="D446" s="1" t="n">
        <v>7000</v>
      </c>
      <c r="E446" s="1"/>
      <c r="F446" s="1"/>
      <c r="G446" s="1"/>
      <c r="H446" s="1"/>
      <c r="I446" s="1"/>
      <c r="J446" s="1"/>
      <c r="K446" s="1"/>
      <c r="L446" s="1"/>
      <c r="M446" s="1"/>
      <c r="N446" s="1" t="n">
        <v>105000</v>
      </c>
      <c r="O446" s="106" t="n">
        <v>0.115384615384615</v>
      </c>
    </row>
    <row r="447" customFormat="false" ht="15" hidden="false" customHeight="false" outlineLevel="0" collapsed="false">
      <c r="A447" s="8" t="s">
        <v>409</v>
      </c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106"/>
    </row>
    <row r="448" customFormat="false" ht="15" hidden="false" customHeight="false" outlineLevel="0" collapsed="false">
      <c r="A448" s="12" t="s">
        <v>421</v>
      </c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106"/>
    </row>
    <row r="449" customFormat="false" ht="15" hidden="false" customHeight="false" outlineLevel="0" collapsed="false">
      <c r="A449" s="16" t="s">
        <v>186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06"/>
    </row>
    <row r="450" customFormat="false" ht="15" hidden="false" customHeight="false" outlineLevel="0" collapsed="false">
      <c r="A450" s="89" t="s">
        <v>76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 t="n">
        <v>18000</v>
      </c>
      <c r="M450" s="1"/>
      <c r="N450" s="1" t="n">
        <v>18000</v>
      </c>
      <c r="O450" s="106" t="n">
        <v>0.10917097593688</v>
      </c>
    </row>
    <row r="451" customFormat="false" ht="15" hidden="false" customHeight="false" outlineLevel="0" collapsed="false">
      <c r="A451" s="89" t="s">
        <v>766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 t="n">
        <v>7000</v>
      </c>
      <c r="N451" s="1" t="n">
        <v>7000</v>
      </c>
      <c r="O451" s="106" t="n">
        <v>0.042455379531009</v>
      </c>
    </row>
    <row r="452" customFormat="false" ht="15" hidden="false" customHeight="false" outlineLevel="0" collapsed="false">
      <c r="A452" s="16" t="s">
        <v>202</v>
      </c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06"/>
    </row>
    <row r="453" customFormat="false" ht="15" hidden="false" customHeight="false" outlineLevel="0" collapsed="false">
      <c r="A453" s="89" t="s">
        <v>767</v>
      </c>
      <c r="B453" s="1"/>
      <c r="C453" s="1"/>
      <c r="D453" s="1"/>
      <c r="E453" s="1"/>
      <c r="F453" s="1"/>
      <c r="G453" s="1"/>
      <c r="H453" s="1" t="n">
        <v>1125</v>
      </c>
      <c r="I453" s="1" t="n">
        <v>12375</v>
      </c>
      <c r="J453" s="1" t="n">
        <v>1500</v>
      </c>
      <c r="K453" s="1"/>
      <c r="L453" s="1"/>
      <c r="M453" s="1" t="n">
        <v>13000</v>
      </c>
      <c r="N453" s="1" t="n">
        <v>28000</v>
      </c>
      <c r="O453" s="106" t="n">
        <v>0.254487616450807</v>
      </c>
    </row>
    <row r="454" customFormat="false" ht="15" hidden="false" customHeight="false" outlineLevel="0" collapsed="false">
      <c r="A454" s="16" t="s">
        <v>207</v>
      </c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06"/>
    </row>
    <row r="455" customFormat="false" ht="15" hidden="false" customHeight="false" outlineLevel="0" collapsed="false">
      <c r="A455" s="89" t="s">
        <v>768</v>
      </c>
      <c r="B455" s="1" t="n">
        <v>128</v>
      </c>
      <c r="C455" s="1" t="n">
        <v>2306</v>
      </c>
      <c r="D455" s="1" t="n">
        <v>638</v>
      </c>
      <c r="E455" s="1"/>
      <c r="F455" s="1"/>
      <c r="G455" s="1"/>
      <c r="H455" s="1" t="n">
        <v>14000</v>
      </c>
      <c r="I455" s="1"/>
      <c r="J455" s="1"/>
      <c r="K455" s="1"/>
      <c r="L455" s="1"/>
      <c r="M455" s="1"/>
      <c r="N455" s="1" t="n">
        <v>17072</v>
      </c>
      <c r="O455" s="106" t="n">
        <v>0.142329528875253</v>
      </c>
    </row>
    <row r="456" customFormat="false" ht="15" hidden="false" customHeight="false" outlineLevel="0" collapsed="false">
      <c r="A456" s="16" t="s">
        <v>208</v>
      </c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06"/>
    </row>
    <row r="457" customFormat="false" ht="15" hidden="false" customHeight="false" outlineLevel="0" collapsed="false">
      <c r="A457" s="89" t="s">
        <v>769</v>
      </c>
      <c r="B457" s="1" t="n">
        <v>500</v>
      </c>
      <c r="C457" s="1" t="n">
        <v>5305</v>
      </c>
      <c r="D457" s="1" t="n">
        <v>500</v>
      </c>
      <c r="E457" s="1" t="n">
        <v>56108</v>
      </c>
      <c r="F457" s="1" t="n">
        <v>222932</v>
      </c>
      <c r="G457" s="1"/>
      <c r="H457" s="1" t="n">
        <v>24547</v>
      </c>
      <c r="I457" s="1" t="n">
        <v>171831</v>
      </c>
      <c r="J457" s="1"/>
      <c r="K457" s="1" t="n">
        <v>36470</v>
      </c>
      <c r="L457" s="1" t="n">
        <v>173351</v>
      </c>
      <c r="M457" s="1" t="n">
        <v>19638</v>
      </c>
      <c r="N457" s="1" t="n">
        <v>711182</v>
      </c>
      <c r="O457" s="106" t="n">
        <v>0.685147755583344</v>
      </c>
    </row>
    <row r="458" customFormat="false" ht="15" hidden="false" customHeight="false" outlineLevel="0" collapsed="false">
      <c r="A458" s="89" t="s">
        <v>770</v>
      </c>
      <c r="B458" s="1"/>
      <c r="C458" s="1"/>
      <c r="D458" s="1"/>
      <c r="E458" s="1"/>
      <c r="F458" s="1"/>
      <c r="G458" s="1"/>
      <c r="H458" s="1"/>
      <c r="I458" s="1"/>
      <c r="J458" s="1"/>
      <c r="K458" s="1" t="n">
        <v>36470</v>
      </c>
      <c r="L458" s="1" t="n">
        <v>84162</v>
      </c>
      <c r="M458" s="1" t="n">
        <v>19638</v>
      </c>
      <c r="N458" s="1" t="n">
        <v>140270</v>
      </c>
      <c r="O458" s="106" t="n">
        <v>0.333333333333333</v>
      </c>
    </row>
    <row r="459" customFormat="false" ht="15" hidden="false" customHeight="false" outlineLevel="0" collapsed="false">
      <c r="A459" s="16" t="s">
        <v>160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06"/>
    </row>
    <row r="460" customFormat="false" ht="15" hidden="false" customHeight="false" outlineLevel="0" collapsed="false">
      <c r="A460" s="89" t="s">
        <v>771</v>
      </c>
      <c r="B460" s="1" t="n">
        <v>45</v>
      </c>
      <c r="C460" s="1" t="n">
        <v>565</v>
      </c>
      <c r="D460" s="1" t="n">
        <v>40</v>
      </c>
      <c r="E460" s="1" t="n">
        <v>1300</v>
      </c>
      <c r="F460" s="1" t="n">
        <v>4300</v>
      </c>
      <c r="G460" s="1"/>
      <c r="H460" s="1" t="n">
        <v>1500</v>
      </c>
      <c r="I460" s="1" t="n">
        <v>2700</v>
      </c>
      <c r="J460" s="1"/>
      <c r="K460" s="1"/>
      <c r="L460" s="1" t="n">
        <v>10000</v>
      </c>
      <c r="M460" s="1"/>
      <c r="N460" s="1" t="n">
        <v>20450</v>
      </c>
      <c r="O460" s="106" t="n">
        <v>0.678275290215589</v>
      </c>
    </row>
    <row r="461" customFormat="false" ht="15" hidden="false" customHeight="false" outlineLevel="0" collapsed="false">
      <c r="A461" s="89" t="s">
        <v>772</v>
      </c>
      <c r="B461" s="1" t="n">
        <v>390</v>
      </c>
      <c r="C461" s="1" t="n">
        <v>5085</v>
      </c>
      <c r="D461" s="1" t="n">
        <v>325</v>
      </c>
      <c r="E461" s="1"/>
      <c r="F461" s="1"/>
      <c r="G461" s="1"/>
      <c r="H461" s="1" t="n">
        <v>625</v>
      </c>
      <c r="I461" s="1" t="n">
        <v>1875</v>
      </c>
      <c r="J461" s="1"/>
      <c r="K461" s="1"/>
      <c r="L461" s="1" t="n">
        <v>6400</v>
      </c>
      <c r="M461" s="1"/>
      <c r="N461" s="1" t="n">
        <v>14700</v>
      </c>
      <c r="O461" s="106" t="n">
        <v>0.0588</v>
      </c>
    </row>
    <row r="462" customFormat="false" ht="15" hidden="false" customHeight="false" outlineLevel="0" collapsed="false">
      <c r="A462" s="8" t="s">
        <v>421</v>
      </c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106"/>
    </row>
    <row r="463" customFormat="false" ht="15" hidden="false" customHeight="false" outlineLevel="0" collapsed="false">
      <c r="A463" s="12" t="s">
        <v>421</v>
      </c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106"/>
    </row>
    <row r="464" customFormat="false" ht="15" hidden="false" customHeight="false" outlineLevel="0" collapsed="false">
      <c r="A464" s="16" t="s">
        <v>247</v>
      </c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06"/>
    </row>
    <row r="465" customFormat="false" ht="15" hidden="false" customHeight="false" outlineLevel="0" collapsed="false">
      <c r="A465" s="89" t="s">
        <v>773</v>
      </c>
      <c r="B465" s="1"/>
      <c r="C465" s="1"/>
      <c r="D465" s="1"/>
      <c r="E465" s="1" t="n">
        <v>4800</v>
      </c>
      <c r="F465" s="1" t="n">
        <v>7200</v>
      </c>
      <c r="G465" s="1"/>
      <c r="H465" s="1" t="n">
        <v>750</v>
      </c>
      <c r="I465" s="1" t="n">
        <v>4500</v>
      </c>
      <c r="J465" s="1" t="n">
        <v>750</v>
      </c>
      <c r="K465" s="1" t="n">
        <v>6000</v>
      </c>
      <c r="L465" s="1"/>
      <c r="M465" s="1"/>
      <c r="N465" s="1" t="n">
        <v>24000</v>
      </c>
      <c r="O465" s="106" t="n">
        <v>0.96</v>
      </c>
    </row>
    <row r="466" customFormat="false" ht="15" hidden="false" customHeight="false" outlineLevel="0" collapsed="false">
      <c r="A466" s="89" t="s">
        <v>774</v>
      </c>
      <c r="B466" s="1"/>
      <c r="C466" s="1"/>
      <c r="D466" s="1"/>
      <c r="E466" s="1" t="n">
        <v>10000</v>
      </c>
      <c r="F466" s="1"/>
      <c r="G466" s="1"/>
      <c r="H466" s="1" t="n">
        <v>1800</v>
      </c>
      <c r="I466" s="1" t="n">
        <v>6800</v>
      </c>
      <c r="J466" s="1" t="n">
        <v>1400</v>
      </c>
      <c r="K466" s="1" t="n">
        <v>13800</v>
      </c>
      <c r="L466" s="1" t="n">
        <v>21400</v>
      </c>
      <c r="M466" s="1"/>
      <c r="N466" s="1" t="n">
        <v>55200</v>
      </c>
      <c r="O466" s="106" t="n">
        <v>0.184</v>
      </c>
    </row>
    <row r="467" customFormat="false" ht="15" hidden="false" customHeight="false" outlineLevel="0" collapsed="false">
      <c r="A467" s="16" t="s">
        <v>209</v>
      </c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06"/>
    </row>
    <row r="468" customFormat="false" ht="15" hidden="false" customHeight="false" outlineLevel="0" collapsed="false">
      <c r="A468" s="89" t="s">
        <v>775</v>
      </c>
      <c r="B468" s="1"/>
      <c r="C468" s="1"/>
      <c r="D468" s="1"/>
      <c r="E468" s="1" t="n">
        <v>16000</v>
      </c>
      <c r="F468" s="1" t="n">
        <v>54000</v>
      </c>
      <c r="G468" s="1"/>
      <c r="H468" s="1"/>
      <c r="I468" s="1"/>
      <c r="J468" s="1"/>
      <c r="K468" s="1"/>
      <c r="L468" s="1"/>
      <c r="M468" s="1"/>
      <c r="N468" s="1" t="n">
        <v>70000</v>
      </c>
      <c r="O468" s="106" t="n">
        <v>0.343137258832885</v>
      </c>
    </row>
    <row r="469" customFormat="false" ht="15" hidden="false" customHeight="false" outlineLevel="0" collapsed="false">
      <c r="A469" s="16" t="s">
        <v>210</v>
      </c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06"/>
    </row>
    <row r="470" customFormat="false" ht="15" hidden="false" customHeight="false" outlineLevel="0" collapsed="false">
      <c r="A470" s="89" t="s">
        <v>776</v>
      </c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 t="n">
        <v>8433</v>
      </c>
      <c r="M470" s="1"/>
      <c r="N470" s="1" t="n">
        <v>8433</v>
      </c>
      <c r="O470" s="106" t="n">
        <v>0.220183623118018</v>
      </c>
    </row>
    <row r="471" customFormat="false" ht="15" hidden="false" customHeight="false" outlineLevel="0" collapsed="false">
      <c r="A471" s="16" t="s">
        <v>211</v>
      </c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06"/>
    </row>
    <row r="472" customFormat="false" ht="15" hidden="false" customHeight="false" outlineLevel="0" collapsed="false">
      <c r="A472" s="89" t="s">
        <v>777</v>
      </c>
      <c r="B472" s="1"/>
      <c r="C472" s="1"/>
      <c r="D472" s="1"/>
      <c r="E472" s="1" t="n">
        <v>90000</v>
      </c>
      <c r="F472" s="1" t="n">
        <v>3000</v>
      </c>
      <c r="G472" s="1"/>
      <c r="H472" s="1"/>
      <c r="I472" s="1"/>
      <c r="J472" s="1"/>
      <c r="K472" s="1" t="n">
        <v>41000</v>
      </c>
      <c r="L472" s="1" t="n">
        <v>52500</v>
      </c>
      <c r="M472" s="1"/>
      <c r="N472" s="1" t="n">
        <v>186500</v>
      </c>
      <c r="O472" s="106" t="n">
        <v>0.29311626373149</v>
      </c>
    </row>
    <row r="473" customFormat="false" ht="15" hidden="false" customHeight="false" outlineLevel="0" collapsed="false">
      <c r="A473" s="16" t="s">
        <v>248</v>
      </c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06"/>
    </row>
    <row r="474" customFormat="false" ht="15" hidden="false" customHeight="false" outlineLevel="0" collapsed="false">
      <c r="A474" s="89" t="s">
        <v>778</v>
      </c>
      <c r="B474" s="1" t="n">
        <v>250</v>
      </c>
      <c r="C474" s="1" t="n">
        <v>3500</v>
      </c>
      <c r="D474" s="1" t="n">
        <v>250</v>
      </c>
      <c r="E474" s="1"/>
      <c r="F474" s="1"/>
      <c r="G474" s="1"/>
      <c r="H474" s="1"/>
      <c r="I474" s="1"/>
      <c r="J474" s="1"/>
      <c r="K474" s="1" t="n">
        <v>7500</v>
      </c>
      <c r="L474" s="1" t="n">
        <v>27500</v>
      </c>
      <c r="M474" s="1"/>
      <c r="N474" s="1" t="n">
        <v>39000</v>
      </c>
      <c r="O474" s="106" t="n">
        <v>0.886194662785673</v>
      </c>
    </row>
    <row r="475" customFormat="false" ht="15" hidden="false" customHeight="false" outlineLevel="0" collapsed="false">
      <c r="A475" s="16" t="s">
        <v>250</v>
      </c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06"/>
    </row>
    <row r="476" customFormat="false" ht="15" hidden="false" customHeight="false" outlineLevel="0" collapsed="false">
      <c r="A476" s="89" t="s">
        <v>779</v>
      </c>
      <c r="B476" s="1"/>
      <c r="C476" s="1"/>
      <c r="D476" s="1"/>
      <c r="E476" s="1" t="n">
        <v>10800000</v>
      </c>
      <c r="F476" s="1" t="n">
        <v>57000000</v>
      </c>
      <c r="G476" s="1" t="n">
        <v>14200000</v>
      </c>
      <c r="H476" s="1" t="n">
        <v>2000000</v>
      </c>
      <c r="I476" s="1" t="n">
        <v>40000000</v>
      </c>
      <c r="J476" s="1" t="n">
        <v>12000000</v>
      </c>
      <c r="K476" s="1" t="n">
        <v>22000000</v>
      </c>
      <c r="L476" s="1" t="n">
        <v>42000000</v>
      </c>
      <c r="M476" s="1"/>
      <c r="N476" s="1" t="n">
        <v>200000000</v>
      </c>
      <c r="O476" s="106" t="n">
        <v>1</v>
      </c>
    </row>
    <row r="477" customFormat="false" ht="15" hidden="false" customHeight="false" outlineLevel="0" collapsed="false">
      <c r="A477" s="16" t="s">
        <v>251</v>
      </c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06"/>
    </row>
    <row r="478" customFormat="false" ht="15" hidden="false" customHeight="false" outlineLevel="0" collapsed="false">
      <c r="A478" s="89" t="s">
        <v>780</v>
      </c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 t="n">
        <v>21500</v>
      </c>
      <c r="M478" s="1"/>
      <c r="N478" s="1" t="n">
        <v>21500</v>
      </c>
      <c r="O478" s="106" t="n">
        <v>0.0186159596786972</v>
      </c>
    </row>
    <row r="479" customFormat="false" ht="15" hidden="false" customHeight="false" outlineLevel="0" collapsed="false">
      <c r="A479" s="16" t="s">
        <v>212</v>
      </c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06"/>
    </row>
    <row r="480" customFormat="false" ht="15" hidden="false" customHeight="false" outlineLevel="0" collapsed="false">
      <c r="A480" s="89" t="s">
        <v>781</v>
      </c>
      <c r="B480" s="1" t="n">
        <v>45</v>
      </c>
      <c r="C480" s="1" t="n">
        <v>635</v>
      </c>
      <c r="D480" s="1" t="n">
        <v>30</v>
      </c>
      <c r="E480" s="1" t="n">
        <v>330</v>
      </c>
      <c r="F480" s="1" t="n">
        <v>330</v>
      </c>
      <c r="G480" s="1"/>
      <c r="H480" s="1" t="n">
        <v>1180</v>
      </c>
      <c r="I480" s="1" t="n">
        <v>1550</v>
      </c>
      <c r="J480" s="1"/>
      <c r="K480" s="1" t="n">
        <v>1100</v>
      </c>
      <c r="L480" s="1"/>
      <c r="M480" s="1"/>
      <c r="N480" s="1" t="n">
        <v>5200</v>
      </c>
      <c r="O480" s="106" t="n">
        <v>0.65</v>
      </c>
    </row>
    <row r="481" customFormat="false" ht="15" hidden="false" customHeight="false" outlineLevel="0" collapsed="false">
      <c r="A481" s="89" t="s">
        <v>782</v>
      </c>
      <c r="B481" s="1" t="n">
        <v>40</v>
      </c>
      <c r="C481" s="1" t="n">
        <v>600</v>
      </c>
      <c r="D481" s="1" t="n">
        <v>40</v>
      </c>
      <c r="E481" s="1" t="n">
        <v>1000</v>
      </c>
      <c r="F481" s="1" t="n">
        <v>3500</v>
      </c>
      <c r="G481" s="1"/>
      <c r="H481" s="1"/>
      <c r="I481" s="1"/>
      <c r="J481" s="1"/>
      <c r="K481" s="1"/>
      <c r="L481" s="1" t="n">
        <v>3900</v>
      </c>
      <c r="M481" s="1"/>
      <c r="N481" s="1" t="n">
        <v>9080</v>
      </c>
      <c r="O481" s="106" t="n">
        <v>0.31859649122807</v>
      </c>
    </row>
    <row r="482" customFormat="false" ht="15" hidden="false" customHeight="false" outlineLevel="0" collapsed="false">
      <c r="A482" s="16" t="s">
        <v>213</v>
      </c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06"/>
    </row>
    <row r="483" customFormat="false" ht="15" hidden="false" customHeight="false" outlineLevel="0" collapsed="false">
      <c r="A483" s="89" t="s">
        <v>783</v>
      </c>
      <c r="B483" s="1" t="n">
        <v>100</v>
      </c>
      <c r="C483" s="1" t="n">
        <v>1000</v>
      </c>
      <c r="D483" s="1" t="n">
        <v>100</v>
      </c>
      <c r="E483" s="1"/>
      <c r="F483" s="1"/>
      <c r="G483" s="1"/>
      <c r="H483" s="1"/>
      <c r="I483" s="1" t="n">
        <v>7500</v>
      </c>
      <c r="J483" s="1" t="n">
        <v>7500</v>
      </c>
      <c r="K483" s="1"/>
      <c r="L483" s="1"/>
      <c r="M483" s="1"/>
      <c r="N483" s="1" t="n">
        <v>16200</v>
      </c>
      <c r="O483" s="106" t="n">
        <v>0.16530612244898</v>
      </c>
    </row>
    <row r="484" customFormat="false" ht="15" hidden="false" customHeight="false" outlineLevel="0" collapsed="false">
      <c r="A484" s="16" t="s">
        <v>252</v>
      </c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06"/>
    </row>
    <row r="485" customFormat="false" ht="15" hidden="false" customHeight="false" outlineLevel="0" collapsed="false">
      <c r="A485" s="89" t="s">
        <v>784</v>
      </c>
      <c r="B485" s="1"/>
      <c r="C485" s="1"/>
      <c r="D485" s="1"/>
      <c r="E485" s="1" t="n">
        <v>18750</v>
      </c>
      <c r="F485" s="1"/>
      <c r="G485" s="1"/>
      <c r="H485" s="1"/>
      <c r="I485" s="1"/>
      <c r="J485" s="1"/>
      <c r="K485" s="1"/>
      <c r="L485" s="1"/>
      <c r="M485" s="1"/>
      <c r="N485" s="1" t="n">
        <v>18750</v>
      </c>
      <c r="O485" s="106" t="n">
        <v>0.375</v>
      </c>
    </row>
    <row r="486" customFormat="false" ht="15" hidden="false" customHeight="false" outlineLevel="0" collapsed="false">
      <c r="A486" s="16" t="s">
        <v>214</v>
      </c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06"/>
    </row>
    <row r="487" customFormat="false" ht="15" hidden="false" customHeight="false" outlineLevel="0" collapsed="false">
      <c r="A487" s="89" t="s">
        <v>785</v>
      </c>
      <c r="B487" s="1"/>
      <c r="C487" s="1"/>
      <c r="D487" s="1"/>
      <c r="E487" s="1"/>
      <c r="F487" s="1"/>
      <c r="G487" s="1"/>
      <c r="H487" s="1"/>
      <c r="I487" s="1" t="n">
        <v>8000</v>
      </c>
      <c r="J487" s="1"/>
      <c r="K487" s="1"/>
      <c r="L487" s="1" t="n">
        <v>14000</v>
      </c>
      <c r="M487" s="1"/>
      <c r="N487" s="1" t="n">
        <v>22000</v>
      </c>
      <c r="O487" s="106" t="n">
        <v>0.314285714285714</v>
      </c>
    </row>
  </sheetData>
  <mergeCells count="2">
    <mergeCell ref="A2:O2"/>
    <mergeCell ref="A4:O4"/>
  </mergeCells>
  <conditionalFormatting sqref="O7:O487">
    <cfRule type="cellIs" priority="2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2.71"/>
    <col collapsed="false" customWidth="true" hidden="false" outlineLevel="0" max="3" min="2" style="0" width="11.71"/>
    <col collapsed="false" customWidth="true" hidden="false" outlineLevel="0" max="4" min="4" style="0" width="14.14"/>
    <col collapsed="false" customWidth="true" hidden="false" outlineLevel="0" max="7" min="5" style="0" width="11.71"/>
    <col collapsed="false" customWidth="true" hidden="false" outlineLevel="0" max="8" min="8" style="0" width="14.42"/>
    <col collapsed="false" customWidth="true" hidden="false" outlineLevel="0" max="9" min="9" style="0" width="11.71"/>
    <col collapsed="false" customWidth="true" hidden="false" outlineLevel="0" max="10" min="10" style="0" width="17.57"/>
    <col collapsed="false" customWidth="true" hidden="false" outlineLevel="0" max="12" min="12" style="0" width="15.71"/>
    <col collapsed="false" customWidth="true" hidden="false" outlineLevel="0" max="16" min="16" style="0" width="15.71"/>
    <col collapsed="false" customWidth="true" hidden="false" outlineLevel="0" max="18" min="18" style="0" width="14.42"/>
    <col collapsed="false" customWidth="true" hidden="false" outlineLevel="0" max="20" min="20" style="0" width="14.14"/>
    <col collapsed="false" customWidth="true" hidden="false" outlineLevel="0" max="21" min="21" style="107" width="11.43"/>
    <col collapsed="false" customWidth="true" hidden="false" outlineLevel="0" max="22" min="22" style="0" width="13"/>
    <col collapsed="false" customWidth="true" hidden="false" outlineLevel="0" max="26" min="26" style="0" width="13.42"/>
  </cols>
  <sheetData>
    <row r="2" customFormat="false" ht="15" hidden="false" customHeight="false" outlineLevel="0" collapsed="false">
      <c r="A2" s="2" t="s">
        <v>7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 t="str">
        <f aca="false">'1'!A5:AA5</f>
        <v>Al 30-11-201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21"/>
      <c r="B7" s="5" t="s">
        <v>3</v>
      </c>
      <c r="C7" s="5"/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789</v>
      </c>
      <c r="O7" s="5"/>
      <c r="P7" s="5" t="s">
        <v>10</v>
      </c>
      <c r="Q7" s="5"/>
      <c r="R7" s="5" t="s">
        <v>11</v>
      </c>
      <c r="S7" s="5"/>
      <c r="T7" s="5" t="s">
        <v>12</v>
      </c>
      <c r="U7" s="5"/>
      <c r="V7" s="5" t="s">
        <v>13</v>
      </c>
      <c r="W7" s="5"/>
      <c r="X7" s="5" t="s">
        <v>14</v>
      </c>
      <c r="Y7" s="5"/>
      <c r="Z7" s="5" t="s">
        <v>15</v>
      </c>
      <c r="AA7" s="5"/>
    </row>
    <row r="8" customFormat="false" ht="15" hidden="false" customHeight="false" outlineLevel="0" collapsed="false">
      <c r="A8" s="21"/>
      <c r="B8" s="5" t="s">
        <v>16</v>
      </c>
      <c r="C8" s="5" t="s">
        <v>17</v>
      </c>
      <c r="D8" s="5" t="s">
        <v>16</v>
      </c>
      <c r="E8" s="5" t="s">
        <v>17</v>
      </c>
      <c r="F8" s="5" t="s">
        <v>16</v>
      </c>
      <c r="G8" s="5" t="s">
        <v>17</v>
      </c>
      <c r="H8" s="5" t="s">
        <v>16</v>
      </c>
      <c r="I8" s="5" t="s">
        <v>17</v>
      </c>
      <c r="J8" s="5" t="s">
        <v>16</v>
      </c>
      <c r="K8" s="5" t="s">
        <v>17</v>
      </c>
      <c r="L8" s="5" t="s">
        <v>16</v>
      </c>
      <c r="M8" s="5" t="s">
        <v>17</v>
      </c>
      <c r="N8" s="5" t="s">
        <v>16</v>
      </c>
      <c r="O8" s="5" t="s">
        <v>17</v>
      </c>
      <c r="P8" s="5" t="s">
        <v>16</v>
      </c>
      <c r="Q8" s="5" t="s">
        <v>17</v>
      </c>
      <c r="R8" s="5" t="s">
        <v>16</v>
      </c>
      <c r="S8" s="5" t="s">
        <v>17</v>
      </c>
      <c r="T8" s="5" t="s">
        <v>16</v>
      </c>
      <c r="U8" s="5" t="s">
        <v>17</v>
      </c>
      <c r="V8" s="5" t="s">
        <v>16</v>
      </c>
      <c r="W8" s="5" t="s">
        <v>17</v>
      </c>
      <c r="X8" s="5" t="s">
        <v>16</v>
      </c>
      <c r="Y8" s="5" t="s">
        <v>17</v>
      </c>
      <c r="Z8" s="5" t="s">
        <v>16</v>
      </c>
      <c r="AA8" s="5" t="s">
        <v>17</v>
      </c>
    </row>
    <row r="9" customFormat="false" ht="15" hidden="false" customHeight="false" outlineLevel="0" collapsed="false">
      <c r="A9" s="8" t="s">
        <v>217</v>
      </c>
      <c r="B9" s="9" t="n">
        <v>0</v>
      </c>
      <c r="C9" s="10"/>
      <c r="D9" s="9" t="n">
        <v>0</v>
      </c>
      <c r="E9" s="10"/>
      <c r="F9" s="9" t="n">
        <v>0</v>
      </c>
      <c r="G9" s="10"/>
      <c r="H9" s="9" t="n">
        <v>0</v>
      </c>
      <c r="I9" s="10"/>
      <c r="J9" s="9" t="n">
        <v>258892.490988269</v>
      </c>
      <c r="K9" s="10" t="n">
        <v>0.00728793632105471</v>
      </c>
      <c r="L9" s="9" t="n">
        <v>89212.0261493473</v>
      </c>
      <c r="M9" s="10" t="n">
        <v>0.0109597038341066</v>
      </c>
      <c r="N9" s="9" t="n">
        <v>167.1190761354</v>
      </c>
      <c r="O9" s="10" t="n">
        <v>4.02317489561422E-005</v>
      </c>
      <c r="P9" s="9" t="n">
        <v>198635.799575033</v>
      </c>
      <c r="Q9" s="10" t="n">
        <v>0.00841813361764769</v>
      </c>
      <c r="R9" s="9" t="n">
        <v>80110.6949540825</v>
      </c>
      <c r="S9" s="10" t="n">
        <v>0.0140568249848483</v>
      </c>
      <c r="T9" s="9" t="n">
        <v>0</v>
      </c>
      <c r="U9" s="10"/>
      <c r="V9" s="9" t="n">
        <v>39430.572379224</v>
      </c>
      <c r="W9" s="10" t="n">
        <v>0.00145883669711475</v>
      </c>
      <c r="X9" s="9" t="n">
        <v>42341.4908525809</v>
      </c>
      <c r="Y9" s="10" t="n">
        <v>0.00551905330813941</v>
      </c>
      <c r="Z9" s="9" t="n">
        <v>708790.193974671</v>
      </c>
      <c r="AA9" s="10" t="n">
        <v>0.00565670482162686</v>
      </c>
    </row>
    <row r="10" customFormat="false" ht="15" hidden="false" customHeight="false" outlineLevel="0" collapsed="false">
      <c r="A10" s="108" t="s">
        <v>790</v>
      </c>
      <c r="B10" s="17" t="n">
        <v>0</v>
      </c>
      <c r="C10" s="18"/>
      <c r="D10" s="17" t="n">
        <v>0</v>
      </c>
      <c r="E10" s="18"/>
      <c r="F10" s="17" t="n">
        <v>0</v>
      </c>
      <c r="G10" s="18"/>
      <c r="H10" s="17" t="n">
        <v>0</v>
      </c>
      <c r="I10" s="18"/>
      <c r="J10" s="17" t="n">
        <v>16801.926232</v>
      </c>
      <c r="K10" s="18" t="n">
        <v>0.000472981537558087</v>
      </c>
      <c r="L10" s="17" t="n">
        <v>6604.6421714</v>
      </c>
      <c r="M10" s="18" t="n">
        <v>0.000811380766171782</v>
      </c>
      <c r="N10" s="17" t="n">
        <v>0</v>
      </c>
      <c r="O10" s="18"/>
      <c r="P10" s="17" t="n">
        <v>22277.19039</v>
      </c>
      <c r="Q10" s="18" t="n">
        <v>0.000944101545290474</v>
      </c>
      <c r="R10" s="17" t="n">
        <v>8520.9287436</v>
      </c>
      <c r="S10" s="18" t="n">
        <v>0.00149514623641453</v>
      </c>
      <c r="T10" s="17" t="n">
        <v>0</v>
      </c>
      <c r="U10" s="18"/>
      <c r="V10" s="17" t="n">
        <v>11497.964023</v>
      </c>
      <c r="W10" s="18" t="n">
        <v>0.000425397118193893</v>
      </c>
      <c r="X10" s="17" t="n">
        <v>0</v>
      </c>
      <c r="Y10" s="18"/>
      <c r="Z10" s="17" t="n">
        <v>65702.65156</v>
      </c>
      <c r="AA10" s="18" t="n">
        <v>0.000524358983846781</v>
      </c>
    </row>
    <row r="11" customFormat="false" ht="15" hidden="false" customHeight="false" outlineLevel="0" collapsed="false">
      <c r="A11" s="108" t="s">
        <v>791</v>
      </c>
      <c r="B11" s="17" t="n">
        <v>0</v>
      </c>
      <c r="C11" s="18"/>
      <c r="D11" s="17" t="n">
        <v>0</v>
      </c>
      <c r="E11" s="18"/>
      <c r="F11" s="17" t="n">
        <v>0</v>
      </c>
      <c r="G11" s="18"/>
      <c r="H11" s="17" t="n">
        <v>0</v>
      </c>
      <c r="I11" s="18"/>
      <c r="J11" s="17" t="n">
        <v>74929.7191673773</v>
      </c>
      <c r="K11" s="18" t="n">
        <v>0.00210930421257796</v>
      </c>
      <c r="L11" s="17" t="n">
        <v>21591.4733722802</v>
      </c>
      <c r="M11" s="18" t="n">
        <v>0.00265251405798186</v>
      </c>
      <c r="N11" s="17" t="n">
        <v>50.9181650234</v>
      </c>
      <c r="O11" s="18" t="n">
        <v>1.2257887488973E-005</v>
      </c>
      <c r="P11" s="17" t="n">
        <v>60174.3083222881</v>
      </c>
      <c r="Q11" s="18" t="n">
        <v>0.00255017156469423</v>
      </c>
      <c r="R11" s="17" t="n">
        <v>2792.7568477151</v>
      </c>
      <c r="S11" s="18" t="n">
        <v>0.000490038118581661</v>
      </c>
      <c r="T11" s="17" t="n">
        <v>0</v>
      </c>
      <c r="U11" s="18"/>
      <c r="V11" s="17" t="n">
        <v>0</v>
      </c>
      <c r="W11" s="18"/>
      <c r="X11" s="17" t="n">
        <v>0</v>
      </c>
      <c r="Y11" s="18"/>
      <c r="Z11" s="17" t="n">
        <v>159539.175874684</v>
      </c>
      <c r="AA11" s="18" t="n">
        <v>0.00127324846348107</v>
      </c>
    </row>
    <row r="12" customFormat="false" ht="15" hidden="false" customHeight="false" outlineLevel="0" collapsed="false">
      <c r="A12" s="108" t="s">
        <v>792</v>
      </c>
      <c r="B12" s="17" t="n">
        <v>0</v>
      </c>
      <c r="C12" s="18"/>
      <c r="D12" s="17" t="n">
        <v>0</v>
      </c>
      <c r="E12" s="18"/>
      <c r="F12" s="17" t="n">
        <v>0</v>
      </c>
      <c r="G12" s="18"/>
      <c r="H12" s="17" t="n">
        <v>0</v>
      </c>
      <c r="I12" s="18"/>
      <c r="J12" s="17" t="n">
        <v>97667.6846099354</v>
      </c>
      <c r="K12" s="18" t="n">
        <v>0.00274938783795903</v>
      </c>
      <c r="L12" s="17" t="n">
        <v>32179.5311469231</v>
      </c>
      <c r="M12" s="18" t="n">
        <v>0.00395325771774622</v>
      </c>
      <c r="N12" s="17" t="n">
        <v>0</v>
      </c>
      <c r="O12" s="18"/>
      <c r="P12" s="17" t="n">
        <v>63512.2311868044</v>
      </c>
      <c r="Q12" s="18" t="n">
        <v>0.00269163186912584</v>
      </c>
      <c r="R12" s="17" t="n">
        <v>7056.9089184594</v>
      </c>
      <c r="S12" s="18" t="n">
        <v>0.00123825830817791</v>
      </c>
      <c r="T12" s="17" t="n">
        <v>0</v>
      </c>
      <c r="U12" s="18"/>
      <c r="V12" s="17" t="n">
        <v>0</v>
      </c>
      <c r="W12" s="18"/>
      <c r="X12" s="17" t="n">
        <v>42341.4908525809</v>
      </c>
      <c r="Y12" s="18" t="n">
        <v>0.00551905330813941</v>
      </c>
      <c r="Z12" s="17" t="n">
        <v>242757.846714703</v>
      </c>
      <c r="AA12" s="18" t="n">
        <v>0.00193739909732426</v>
      </c>
    </row>
    <row r="13" customFormat="false" ht="15" hidden="false" customHeight="false" outlineLevel="0" collapsed="false">
      <c r="A13" s="108" t="s">
        <v>793</v>
      </c>
      <c r="B13" s="17" t="n">
        <v>0</v>
      </c>
      <c r="C13" s="18"/>
      <c r="D13" s="17" t="n">
        <v>0</v>
      </c>
      <c r="E13" s="18"/>
      <c r="F13" s="17" t="n">
        <v>0</v>
      </c>
      <c r="G13" s="18"/>
      <c r="H13" s="17" t="n">
        <v>0</v>
      </c>
      <c r="I13" s="18"/>
      <c r="J13" s="17" t="n">
        <v>69493.160978956</v>
      </c>
      <c r="K13" s="18" t="n">
        <v>0.00195626273295962</v>
      </c>
      <c r="L13" s="17" t="n">
        <v>28836.379458744</v>
      </c>
      <c r="M13" s="18" t="n">
        <v>0.0035425512922067</v>
      </c>
      <c r="N13" s="17" t="n">
        <v>116.200911112</v>
      </c>
      <c r="O13" s="18" t="n">
        <v>2.79738614671692E-005</v>
      </c>
      <c r="P13" s="17" t="n">
        <v>52672.06967594</v>
      </c>
      <c r="Q13" s="18" t="n">
        <v>0.00223222863853715</v>
      </c>
      <c r="R13" s="17" t="n">
        <v>61740.100444308</v>
      </c>
      <c r="S13" s="18" t="n">
        <v>0.0108333823216742</v>
      </c>
      <c r="T13" s="17" t="n">
        <v>0</v>
      </c>
      <c r="U13" s="18"/>
      <c r="V13" s="17" t="n">
        <v>27932.608356224</v>
      </c>
      <c r="W13" s="18" t="n">
        <v>0.00103343957892086</v>
      </c>
      <c r="X13" s="17" t="n">
        <v>0</v>
      </c>
      <c r="Y13" s="18"/>
      <c r="Z13" s="17" t="n">
        <v>240790.519825284</v>
      </c>
      <c r="AA13" s="18" t="n">
        <v>0.00192169827697475</v>
      </c>
    </row>
    <row r="14" customFormat="false" ht="15" hidden="false" customHeight="false" outlineLevel="0" collapsed="false">
      <c r="A14" s="8" t="s">
        <v>218</v>
      </c>
      <c r="B14" s="9" t="n">
        <v>0</v>
      </c>
      <c r="C14" s="10"/>
      <c r="D14" s="9" t="n">
        <v>0</v>
      </c>
      <c r="E14" s="10"/>
      <c r="F14" s="9" t="n">
        <v>0</v>
      </c>
      <c r="G14" s="10"/>
      <c r="H14" s="9" t="n">
        <v>1381.81186</v>
      </c>
      <c r="I14" s="10" t="n">
        <v>0.000198567991023616</v>
      </c>
      <c r="J14" s="9" t="n">
        <v>16907.84991896</v>
      </c>
      <c r="K14" s="10" t="n">
        <v>0.000475963335456161</v>
      </c>
      <c r="L14" s="9" t="n">
        <v>0</v>
      </c>
      <c r="M14" s="10"/>
      <c r="N14" s="9" t="n">
        <v>581.81552</v>
      </c>
      <c r="O14" s="10" t="n">
        <v>0.000140064536501282</v>
      </c>
      <c r="P14" s="9" t="n">
        <v>12987.5769452</v>
      </c>
      <c r="Q14" s="10" t="n">
        <v>0.000550410139199886</v>
      </c>
      <c r="R14" s="9" t="n">
        <v>8425.99781452</v>
      </c>
      <c r="S14" s="10" t="n">
        <v>0.00147848894169887</v>
      </c>
      <c r="T14" s="9" t="n">
        <v>1.01817716</v>
      </c>
      <c r="U14" s="10" t="n">
        <v>1.99397045617649E-007</v>
      </c>
      <c r="V14" s="9" t="n">
        <v>119279.96338258</v>
      </c>
      <c r="W14" s="10" t="n">
        <v>0.0044130728344359</v>
      </c>
      <c r="X14" s="9" t="n">
        <v>5.01815886</v>
      </c>
      <c r="Y14" s="10" t="n">
        <v>6.54098041882338E-007</v>
      </c>
      <c r="Z14" s="9" t="n">
        <v>159571.05177728</v>
      </c>
      <c r="AA14" s="10" t="n">
        <v>0.0012735028583266</v>
      </c>
    </row>
    <row r="15" customFormat="false" ht="15" hidden="false" customHeight="false" outlineLevel="0" collapsed="false">
      <c r="A15" s="108" t="s">
        <v>794</v>
      </c>
      <c r="B15" s="17" t="n">
        <v>0</v>
      </c>
      <c r="C15" s="18"/>
      <c r="D15" s="17" t="n">
        <v>0</v>
      </c>
      <c r="E15" s="18"/>
      <c r="F15" s="17" t="n">
        <v>0</v>
      </c>
      <c r="G15" s="18"/>
      <c r="H15" s="17" t="n">
        <v>1381.81186</v>
      </c>
      <c r="I15" s="18" t="n">
        <v>0.000198567991023616</v>
      </c>
      <c r="J15" s="17" t="n">
        <v>16907.84991896</v>
      </c>
      <c r="K15" s="18" t="n">
        <v>0.000475963335456161</v>
      </c>
      <c r="L15" s="17" t="n">
        <v>0</v>
      </c>
      <c r="M15" s="18"/>
      <c r="N15" s="17" t="n">
        <v>581.81552</v>
      </c>
      <c r="O15" s="18" t="n">
        <v>0.000140064536501282</v>
      </c>
      <c r="P15" s="17" t="n">
        <v>12987.5769452</v>
      </c>
      <c r="Q15" s="18" t="n">
        <v>0.000550410139199886</v>
      </c>
      <c r="R15" s="17" t="n">
        <v>8425.99781452</v>
      </c>
      <c r="S15" s="18" t="n">
        <v>0.00147848894169887</v>
      </c>
      <c r="T15" s="17" t="n">
        <v>1.01817716</v>
      </c>
      <c r="U15" s="18" t="n">
        <v>1.99397045617649E-007</v>
      </c>
      <c r="V15" s="17" t="n">
        <v>119279.96338258</v>
      </c>
      <c r="W15" s="18" t="n">
        <v>0.0044130728344359</v>
      </c>
      <c r="X15" s="17" t="n">
        <v>5.01815886</v>
      </c>
      <c r="Y15" s="18" t="n">
        <v>6.54098041882338E-007</v>
      </c>
      <c r="Z15" s="17" t="n">
        <v>159571.05177728</v>
      </c>
      <c r="AA15" s="18" t="n">
        <v>0.0012735028583266</v>
      </c>
    </row>
    <row r="16" customFormat="false" ht="15" hidden="false" customHeight="false" outlineLevel="0" collapsed="false">
      <c r="A16" s="8" t="s">
        <v>219</v>
      </c>
      <c r="B16" s="9" t="n">
        <v>0</v>
      </c>
      <c r="C16" s="10"/>
      <c r="D16" s="9" t="n">
        <v>0</v>
      </c>
      <c r="E16" s="10"/>
      <c r="F16" s="9" t="n">
        <v>0</v>
      </c>
      <c r="G16" s="10"/>
      <c r="H16" s="9" t="n">
        <v>0</v>
      </c>
      <c r="I16" s="10"/>
      <c r="J16" s="9" t="n">
        <v>40055.4202243236</v>
      </c>
      <c r="K16" s="10" t="n">
        <v>0.00112757751603226</v>
      </c>
      <c r="L16" s="9" t="n">
        <v>12353.5397823203</v>
      </c>
      <c r="M16" s="10" t="n">
        <v>0.00151763325149044</v>
      </c>
      <c r="N16" s="9" t="n">
        <v>0</v>
      </c>
      <c r="O16" s="10"/>
      <c r="P16" s="9" t="n">
        <v>31445.373974589</v>
      </c>
      <c r="Q16" s="10" t="n">
        <v>0.00133264678543003</v>
      </c>
      <c r="R16" s="9" t="n">
        <v>13476.5888198966</v>
      </c>
      <c r="S16" s="10" t="n">
        <v>0.00236470362094139</v>
      </c>
      <c r="T16" s="9" t="n">
        <v>0</v>
      </c>
      <c r="U16" s="10"/>
      <c r="V16" s="9" t="n">
        <v>29947.9751963238</v>
      </c>
      <c r="W16" s="10" t="n">
        <v>0.0011080033229165</v>
      </c>
      <c r="X16" s="9" t="n">
        <v>29947.9751963238</v>
      </c>
      <c r="Y16" s="10" t="n">
        <v>0.00390360538212539</v>
      </c>
      <c r="Z16" s="9" t="n">
        <v>157226.873193777</v>
      </c>
      <c r="AA16" s="10" t="n">
        <v>0.00125479446420831</v>
      </c>
    </row>
    <row r="17" customFormat="false" ht="15" hidden="false" customHeight="false" outlineLevel="0" collapsed="false">
      <c r="A17" s="108" t="s">
        <v>795</v>
      </c>
      <c r="B17" s="17" t="n">
        <v>0</v>
      </c>
      <c r="C17" s="18"/>
      <c r="D17" s="17" t="n">
        <v>0</v>
      </c>
      <c r="E17" s="18"/>
      <c r="F17" s="17" t="n">
        <v>0</v>
      </c>
      <c r="G17" s="18"/>
      <c r="H17" s="17" t="n">
        <v>0</v>
      </c>
      <c r="I17" s="18"/>
      <c r="J17" s="17" t="n">
        <v>40055.4202243236</v>
      </c>
      <c r="K17" s="18" t="n">
        <v>0.00112757751603226</v>
      </c>
      <c r="L17" s="17" t="n">
        <v>12353.5397823203</v>
      </c>
      <c r="M17" s="18" t="n">
        <v>0.00151763325149044</v>
      </c>
      <c r="N17" s="17" t="n">
        <v>0</v>
      </c>
      <c r="O17" s="18"/>
      <c r="P17" s="17" t="n">
        <v>31445.373974589</v>
      </c>
      <c r="Q17" s="18" t="n">
        <v>0.00133264678543003</v>
      </c>
      <c r="R17" s="17" t="n">
        <v>13476.5888198966</v>
      </c>
      <c r="S17" s="18" t="n">
        <v>0.00236470362094139</v>
      </c>
      <c r="T17" s="17" t="n">
        <v>0</v>
      </c>
      <c r="U17" s="18"/>
      <c r="V17" s="17" t="n">
        <v>29947.9751963238</v>
      </c>
      <c r="W17" s="18" t="n">
        <v>0.0011080033229165</v>
      </c>
      <c r="X17" s="17" t="n">
        <v>29947.9751963238</v>
      </c>
      <c r="Y17" s="18" t="n">
        <v>0.00390360538212539</v>
      </c>
      <c r="Z17" s="17" t="n">
        <v>157226.873193777</v>
      </c>
      <c r="AA17" s="18" t="n">
        <v>0.00125479446420831</v>
      </c>
    </row>
    <row r="18" customFormat="false" ht="15" hidden="false" customHeight="false" outlineLevel="0" collapsed="false">
      <c r="A18" s="8" t="s">
        <v>220</v>
      </c>
      <c r="B18" s="9" t="n">
        <v>301.0182147</v>
      </c>
      <c r="C18" s="10" t="n">
        <v>0.00391055817684307</v>
      </c>
      <c r="D18" s="9" t="n">
        <v>5016.970245</v>
      </c>
      <c r="E18" s="10" t="n">
        <v>0.00432278266736</v>
      </c>
      <c r="F18" s="9" t="n">
        <v>702.3758343</v>
      </c>
      <c r="G18" s="10" t="n">
        <v>0.00379802473821013</v>
      </c>
      <c r="H18" s="9" t="n">
        <v>97266.531965802</v>
      </c>
      <c r="I18" s="10" t="n">
        <v>0.0139773151507642</v>
      </c>
      <c r="J18" s="9" t="n">
        <v>282126.037262319</v>
      </c>
      <c r="K18" s="10" t="n">
        <v>0.00794197076257596</v>
      </c>
      <c r="L18" s="9" t="n">
        <v>52043.7310105054</v>
      </c>
      <c r="M18" s="10" t="n">
        <v>0.00639357610085195</v>
      </c>
      <c r="N18" s="9" t="n">
        <v>0</v>
      </c>
      <c r="O18" s="10"/>
      <c r="P18" s="9" t="n">
        <v>2054.850964404</v>
      </c>
      <c r="Q18" s="10" t="n">
        <v>8.70840504063869E-005</v>
      </c>
      <c r="R18" s="9" t="n">
        <v>0</v>
      </c>
      <c r="S18" s="10"/>
      <c r="T18" s="9" t="n">
        <v>70176.810171708</v>
      </c>
      <c r="U18" s="10" t="n">
        <v>0.0137432356262137</v>
      </c>
      <c r="V18" s="9" t="n">
        <v>325051.653514515</v>
      </c>
      <c r="W18" s="10" t="n">
        <v>0.0120261323128715</v>
      </c>
      <c r="X18" s="9" t="n">
        <v>72792.0342654422</v>
      </c>
      <c r="Y18" s="10" t="n">
        <v>0.00948816655789526</v>
      </c>
      <c r="Z18" s="9" t="n">
        <v>907532.013448696</v>
      </c>
      <c r="AA18" s="10" t="n">
        <v>0.00724282130296998</v>
      </c>
    </row>
    <row r="19" customFormat="false" ht="15" hidden="false" customHeight="false" outlineLevel="0" collapsed="false">
      <c r="A19" s="108" t="s">
        <v>796</v>
      </c>
      <c r="B19" s="17" t="n">
        <v>0</v>
      </c>
      <c r="C19" s="18"/>
      <c r="D19" s="17" t="n">
        <v>0</v>
      </c>
      <c r="E19" s="18"/>
      <c r="F19" s="17" t="n">
        <v>0</v>
      </c>
      <c r="G19" s="18"/>
      <c r="H19" s="17" t="n">
        <v>0</v>
      </c>
      <c r="I19" s="18"/>
      <c r="J19" s="17" t="n">
        <v>161960.893255938</v>
      </c>
      <c r="K19" s="18" t="n">
        <v>0.00455926964912978</v>
      </c>
      <c r="L19" s="17" t="n">
        <v>52043.7310105054</v>
      </c>
      <c r="M19" s="18" t="n">
        <v>0.00639357610085195</v>
      </c>
      <c r="N19" s="17" t="n">
        <v>0</v>
      </c>
      <c r="O19" s="18"/>
      <c r="P19" s="17" t="n">
        <v>0</v>
      </c>
      <c r="Q19" s="18"/>
      <c r="R19" s="17" t="n">
        <v>0</v>
      </c>
      <c r="S19" s="18"/>
      <c r="T19" s="17" t="n">
        <v>0</v>
      </c>
      <c r="U19" s="18"/>
      <c r="V19" s="17" t="n">
        <v>141243.365803414</v>
      </c>
      <c r="W19" s="18" t="n">
        <v>0.00522566609676181</v>
      </c>
      <c r="X19" s="17" t="n">
        <v>72761.2584630302</v>
      </c>
      <c r="Y19" s="18" t="n">
        <v>0.00948415504836424</v>
      </c>
      <c r="Z19" s="17" t="n">
        <v>428009.248532888</v>
      </c>
      <c r="AA19" s="18" t="n">
        <v>0.00341585140491291</v>
      </c>
    </row>
    <row r="20" customFormat="false" ht="15" hidden="false" customHeight="false" outlineLevel="0" collapsed="false">
      <c r="A20" s="108" t="s">
        <v>797</v>
      </c>
      <c r="B20" s="17" t="n">
        <v>0</v>
      </c>
      <c r="C20" s="18"/>
      <c r="D20" s="17" t="n">
        <v>0</v>
      </c>
      <c r="E20" s="18"/>
      <c r="F20" s="17" t="n">
        <v>0</v>
      </c>
      <c r="G20" s="18"/>
      <c r="H20" s="17" t="n">
        <v>95505.488727162</v>
      </c>
      <c r="I20" s="18" t="n">
        <v>0.0137242511641789</v>
      </c>
      <c r="J20" s="17" t="n">
        <v>118697.607974181</v>
      </c>
      <c r="K20" s="18" t="n">
        <v>0.00334138933529959</v>
      </c>
      <c r="L20" s="17" t="n">
        <v>0</v>
      </c>
      <c r="M20" s="18"/>
      <c r="N20" s="17" t="n">
        <v>0</v>
      </c>
      <c r="O20" s="18"/>
      <c r="P20" s="17" t="n">
        <v>0</v>
      </c>
      <c r="Q20" s="18"/>
      <c r="R20" s="17" t="n">
        <v>0</v>
      </c>
      <c r="S20" s="18"/>
      <c r="T20" s="17" t="n">
        <v>70176.810171708</v>
      </c>
      <c r="U20" s="18" t="n">
        <v>0.0137432356262137</v>
      </c>
      <c r="V20" s="17" t="n">
        <v>180872.213915621</v>
      </c>
      <c r="W20" s="18" t="n">
        <v>0.0066918385209018</v>
      </c>
      <c r="X20" s="17" t="n">
        <v>30.775802412</v>
      </c>
      <c r="Y20" s="18" t="n">
        <v>4.01150953101691E-006</v>
      </c>
      <c r="Z20" s="17" t="n">
        <v>465282.896591084</v>
      </c>
      <c r="AA20" s="18" t="n">
        <v>0.00371332451681936</v>
      </c>
    </row>
    <row r="21" customFormat="false" ht="15" hidden="false" customHeight="false" outlineLevel="0" collapsed="false">
      <c r="A21" s="108" t="s">
        <v>798</v>
      </c>
      <c r="B21" s="17" t="n">
        <v>0</v>
      </c>
      <c r="C21" s="18"/>
      <c r="D21" s="17" t="n">
        <v>0</v>
      </c>
      <c r="E21" s="18"/>
      <c r="F21" s="17" t="n">
        <v>0</v>
      </c>
      <c r="G21" s="18"/>
      <c r="H21" s="17" t="n">
        <v>1761.04323864</v>
      </c>
      <c r="I21" s="18" t="n">
        <v>0.000253063986585314</v>
      </c>
      <c r="J21" s="17" t="n">
        <v>1467.5360322</v>
      </c>
      <c r="K21" s="18" t="n">
        <v>4.13117781465957E-005</v>
      </c>
      <c r="L21" s="17" t="n">
        <v>0</v>
      </c>
      <c r="M21" s="18"/>
      <c r="N21" s="17" t="n">
        <v>0</v>
      </c>
      <c r="O21" s="18"/>
      <c r="P21" s="17" t="n">
        <v>2054.850964404</v>
      </c>
      <c r="Q21" s="18" t="n">
        <v>8.70840504063869E-005</v>
      </c>
      <c r="R21" s="17" t="n">
        <v>0</v>
      </c>
      <c r="S21" s="18"/>
      <c r="T21" s="17" t="n">
        <v>0</v>
      </c>
      <c r="U21" s="18"/>
      <c r="V21" s="17" t="n">
        <v>2936.07379548</v>
      </c>
      <c r="W21" s="18" t="n">
        <v>0.000108627695207896</v>
      </c>
      <c r="X21" s="17" t="n">
        <v>0</v>
      </c>
      <c r="Y21" s="18"/>
      <c r="Z21" s="17" t="n">
        <v>8219.504030724</v>
      </c>
      <c r="AA21" s="18" t="n">
        <v>6.55981254780725E-005</v>
      </c>
    </row>
    <row r="22" customFormat="false" ht="15" hidden="false" customHeight="false" outlineLevel="0" collapsed="false">
      <c r="A22" s="108" t="s">
        <v>799</v>
      </c>
      <c r="B22" s="17" t="n">
        <v>301.0182147</v>
      </c>
      <c r="C22" s="18" t="n">
        <v>0.00391055817684307</v>
      </c>
      <c r="D22" s="17" t="n">
        <v>5016.970245</v>
      </c>
      <c r="E22" s="18" t="n">
        <v>0.00432278266736</v>
      </c>
      <c r="F22" s="17" t="n">
        <v>702.3758343</v>
      </c>
      <c r="G22" s="18" t="n">
        <v>0.00379802473821013</v>
      </c>
      <c r="H22" s="17" t="n">
        <v>0</v>
      </c>
      <c r="I22" s="18"/>
      <c r="J22" s="17" t="n">
        <v>0</v>
      </c>
      <c r="K22" s="18"/>
      <c r="L22" s="17" t="n">
        <v>0</v>
      </c>
      <c r="M22" s="18"/>
      <c r="N22" s="17" t="n">
        <v>0</v>
      </c>
      <c r="O22" s="18"/>
      <c r="P22" s="17" t="n">
        <v>0</v>
      </c>
      <c r="Q22" s="18"/>
      <c r="R22" s="17" t="n">
        <v>0</v>
      </c>
      <c r="S22" s="18"/>
      <c r="T22" s="17" t="n">
        <v>0</v>
      </c>
      <c r="U22" s="18"/>
      <c r="V22" s="17" t="n">
        <v>0</v>
      </c>
      <c r="W22" s="18"/>
      <c r="X22" s="17" t="n">
        <v>0</v>
      </c>
      <c r="Y22" s="18"/>
      <c r="Z22" s="17" t="n">
        <v>6020.364294</v>
      </c>
      <c r="AA22" s="18" t="n">
        <v>4.80472557596317E-005</v>
      </c>
    </row>
    <row r="23" customFormat="false" ht="15" hidden="false" customHeight="false" outlineLevel="0" collapsed="false">
      <c r="A23" s="8" t="s">
        <v>228</v>
      </c>
      <c r="B23" s="9" t="n">
        <v>0</v>
      </c>
      <c r="C23" s="10"/>
      <c r="D23" s="9" t="n">
        <v>0</v>
      </c>
      <c r="E23" s="10"/>
      <c r="F23" s="9" t="n">
        <v>0</v>
      </c>
      <c r="G23" s="10"/>
      <c r="H23" s="9" t="n">
        <v>0</v>
      </c>
      <c r="I23" s="10"/>
      <c r="J23" s="9" t="n">
        <v>16.279974</v>
      </c>
      <c r="K23" s="10" t="n">
        <v>4.58288355013752E-007</v>
      </c>
      <c r="L23" s="9" t="n">
        <v>4.0699935</v>
      </c>
      <c r="M23" s="10" t="n">
        <v>4.99998994441235E-007</v>
      </c>
      <c r="N23" s="9" t="n">
        <v>0</v>
      </c>
      <c r="O23" s="10"/>
      <c r="P23" s="9" t="n">
        <v>16.686</v>
      </c>
      <c r="Q23" s="10" t="n">
        <v>7.07148348105349E-007</v>
      </c>
      <c r="R23" s="9" t="n">
        <v>8.343</v>
      </c>
      <c r="S23" s="10" t="n">
        <v>1.46392552100328E-006</v>
      </c>
      <c r="T23" s="9" t="n">
        <v>0</v>
      </c>
      <c r="U23" s="10"/>
      <c r="V23" s="9" t="n">
        <v>23.7772719</v>
      </c>
      <c r="W23" s="10" t="n">
        <v>8.79702086781579E-007</v>
      </c>
      <c r="X23" s="9" t="n">
        <v>11.8884969</v>
      </c>
      <c r="Y23" s="10" t="n">
        <v>1.54962063979263E-006</v>
      </c>
      <c r="Z23" s="9" t="n">
        <v>81.0447363</v>
      </c>
      <c r="AA23" s="10" t="n">
        <v>6.46800921475601E-007</v>
      </c>
    </row>
    <row r="24" customFormat="false" ht="15" hidden="false" customHeight="false" outlineLevel="0" collapsed="false">
      <c r="A24" s="108" t="s">
        <v>800</v>
      </c>
      <c r="B24" s="17" t="n">
        <v>0</v>
      </c>
      <c r="C24" s="18"/>
      <c r="D24" s="17" t="n">
        <v>0</v>
      </c>
      <c r="E24" s="18"/>
      <c r="F24" s="17" t="n">
        <v>0</v>
      </c>
      <c r="G24" s="18"/>
      <c r="H24" s="17" t="n">
        <v>0</v>
      </c>
      <c r="I24" s="18"/>
      <c r="J24" s="17" t="n">
        <v>16.279974</v>
      </c>
      <c r="K24" s="18" t="n">
        <v>4.58288355013752E-007</v>
      </c>
      <c r="L24" s="17" t="n">
        <v>4.0699935</v>
      </c>
      <c r="M24" s="18" t="n">
        <v>4.99998994441235E-007</v>
      </c>
      <c r="N24" s="17" t="n">
        <v>0</v>
      </c>
      <c r="O24" s="18"/>
      <c r="P24" s="17" t="n">
        <v>16.686</v>
      </c>
      <c r="Q24" s="18" t="n">
        <v>7.07148348105349E-007</v>
      </c>
      <c r="R24" s="17" t="n">
        <v>8.343</v>
      </c>
      <c r="S24" s="18" t="n">
        <v>1.46392552100328E-006</v>
      </c>
      <c r="T24" s="17" t="n">
        <v>0</v>
      </c>
      <c r="U24" s="18"/>
      <c r="V24" s="17" t="n">
        <v>23.7772719</v>
      </c>
      <c r="W24" s="18" t="n">
        <v>8.79702086781579E-007</v>
      </c>
      <c r="X24" s="17" t="n">
        <v>11.8884969</v>
      </c>
      <c r="Y24" s="18" t="n">
        <v>1.54962063979263E-006</v>
      </c>
      <c r="Z24" s="17" t="n">
        <v>81.0447363</v>
      </c>
      <c r="AA24" s="18" t="n">
        <v>6.46800921475601E-007</v>
      </c>
    </row>
    <row r="25" customFormat="false" ht="15" hidden="false" customHeight="false" outlineLevel="0" collapsed="false">
      <c r="A25" s="8" t="s">
        <v>215</v>
      </c>
      <c r="B25" s="9" t="n">
        <v>0</v>
      </c>
      <c r="C25" s="10"/>
      <c r="D25" s="9" t="n">
        <v>0</v>
      </c>
      <c r="E25" s="10"/>
      <c r="F25" s="9" t="n">
        <v>0</v>
      </c>
      <c r="G25" s="10"/>
      <c r="H25" s="9" t="n">
        <v>0</v>
      </c>
      <c r="I25" s="10"/>
      <c r="J25" s="9" t="n">
        <v>0</v>
      </c>
      <c r="K25" s="10"/>
      <c r="L25" s="9" t="n">
        <v>0</v>
      </c>
      <c r="M25" s="10"/>
      <c r="N25" s="9" t="n">
        <v>0</v>
      </c>
      <c r="O25" s="10"/>
      <c r="P25" s="9" t="n">
        <v>4616.951634152</v>
      </c>
      <c r="Q25" s="10" t="n">
        <v>0.000195665211636874</v>
      </c>
      <c r="R25" s="9" t="n">
        <v>1775.751454048</v>
      </c>
      <c r="S25" s="10" t="n">
        <v>0.000311586704127957</v>
      </c>
      <c r="T25" s="9" t="n">
        <v>0</v>
      </c>
      <c r="U25" s="10"/>
      <c r="V25" s="9" t="n">
        <v>0</v>
      </c>
      <c r="W25" s="10"/>
      <c r="X25" s="9" t="n">
        <v>0</v>
      </c>
      <c r="Y25" s="10"/>
      <c r="Z25" s="9" t="n">
        <v>6392.7030882</v>
      </c>
      <c r="AA25" s="10" t="n">
        <v>5.10188130276843E-005</v>
      </c>
    </row>
    <row r="26" s="90" customFormat="true" ht="15" hidden="false" customHeight="false" outlineLevel="0" collapsed="false">
      <c r="A26" s="108" t="s">
        <v>801</v>
      </c>
      <c r="B26" s="17" t="n">
        <v>0</v>
      </c>
      <c r="C26" s="18"/>
      <c r="D26" s="17" t="n">
        <v>0</v>
      </c>
      <c r="E26" s="18"/>
      <c r="F26" s="17" t="n">
        <v>0</v>
      </c>
      <c r="G26" s="18"/>
      <c r="H26" s="17" t="n">
        <v>0</v>
      </c>
      <c r="I26" s="18"/>
      <c r="J26" s="17" t="n">
        <v>0</v>
      </c>
      <c r="K26" s="18"/>
      <c r="L26" s="17" t="n">
        <v>0</v>
      </c>
      <c r="M26" s="18"/>
      <c r="N26" s="17" t="n">
        <v>0</v>
      </c>
      <c r="O26" s="18"/>
      <c r="P26" s="17" t="n">
        <v>4616.951634152</v>
      </c>
      <c r="Q26" s="18" t="n">
        <v>0.000195665211636874</v>
      </c>
      <c r="R26" s="17" t="n">
        <v>1775.751454048</v>
      </c>
      <c r="S26" s="18" t="n">
        <v>0.000311586704127957</v>
      </c>
      <c r="T26" s="17" t="n">
        <v>0</v>
      </c>
      <c r="U26" s="18"/>
      <c r="V26" s="17" t="n">
        <v>0</v>
      </c>
      <c r="W26" s="18"/>
      <c r="X26" s="17" t="n">
        <v>0</v>
      </c>
      <c r="Y26" s="18"/>
      <c r="Z26" s="17" t="n">
        <v>6392.7030882</v>
      </c>
      <c r="AA26" s="18" t="n">
        <v>5.10188130276843E-005</v>
      </c>
    </row>
    <row r="27" customFormat="false" ht="15" hidden="false" customHeight="false" outlineLevel="0" collapsed="false">
      <c r="A27" s="8" t="s">
        <v>221</v>
      </c>
      <c r="B27" s="9" t="n">
        <v>0</v>
      </c>
      <c r="C27" s="10"/>
      <c r="D27" s="9" t="n">
        <v>0</v>
      </c>
      <c r="E27" s="10"/>
      <c r="F27" s="9" t="n">
        <v>0</v>
      </c>
      <c r="G27" s="10"/>
      <c r="H27" s="9" t="n">
        <v>0</v>
      </c>
      <c r="I27" s="10"/>
      <c r="J27" s="9" t="n">
        <v>424559.404905658</v>
      </c>
      <c r="K27" s="10" t="n">
        <v>0.01195153206509</v>
      </c>
      <c r="L27" s="9" t="n">
        <v>161752.4929</v>
      </c>
      <c r="M27" s="10" t="n">
        <v>0.0198713053960315</v>
      </c>
      <c r="N27" s="9" t="n">
        <v>0</v>
      </c>
      <c r="O27" s="10"/>
      <c r="P27" s="9" t="n">
        <v>179889.219261658</v>
      </c>
      <c r="Q27" s="10" t="n">
        <v>0.00762365841081399</v>
      </c>
      <c r="R27" s="9" t="n">
        <v>59087.3481630812</v>
      </c>
      <c r="S27" s="10" t="n">
        <v>0.0103679104571905</v>
      </c>
      <c r="T27" s="9" t="n">
        <v>0</v>
      </c>
      <c r="U27" s="10"/>
      <c r="V27" s="9" t="n">
        <v>201416.8642</v>
      </c>
      <c r="W27" s="10" t="n">
        <v>0.00745194135369844</v>
      </c>
      <c r="X27" s="9" t="n">
        <v>179147.798433949</v>
      </c>
      <c r="Y27" s="10" t="n">
        <v>0.0233512384586362</v>
      </c>
      <c r="Z27" s="9" t="n">
        <v>1205853.12786435</v>
      </c>
      <c r="AA27" s="10" t="n">
        <v>0.00962365910328584</v>
      </c>
    </row>
    <row r="28" customFormat="false" ht="15" hidden="false" customHeight="false" outlineLevel="0" collapsed="false">
      <c r="A28" s="108" t="s">
        <v>802</v>
      </c>
      <c r="B28" s="17" t="n">
        <v>0</v>
      </c>
      <c r="C28" s="18"/>
      <c r="D28" s="17" t="n">
        <v>0</v>
      </c>
      <c r="E28" s="18"/>
      <c r="F28" s="17" t="n">
        <v>0</v>
      </c>
      <c r="G28" s="18"/>
      <c r="H28" s="17" t="n">
        <v>0</v>
      </c>
      <c r="I28" s="18"/>
      <c r="J28" s="17" t="n">
        <v>367433.1885</v>
      </c>
      <c r="K28" s="18" t="n">
        <v>0.0103434042053828</v>
      </c>
      <c r="L28" s="17" t="n">
        <v>120850.1179</v>
      </c>
      <c r="M28" s="18" t="n">
        <v>0.0148464456830471</v>
      </c>
      <c r="N28" s="17" t="n">
        <v>0</v>
      </c>
      <c r="O28" s="18"/>
      <c r="P28" s="17" t="n">
        <v>115967.28465</v>
      </c>
      <c r="Q28" s="18" t="n">
        <v>0.00491466341690701</v>
      </c>
      <c r="R28" s="17" t="n">
        <v>35400.5399</v>
      </c>
      <c r="S28" s="18" t="n">
        <v>0.0062116449498867</v>
      </c>
      <c r="T28" s="17" t="n">
        <v>0</v>
      </c>
      <c r="U28" s="18"/>
      <c r="V28" s="17" t="n">
        <v>201416.8642</v>
      </c>
      <c r="W28" s="18" t="n">
        <v>0.00745194135369844</v>
      </c>
      <c r="X28" s="17" t="n">
        <v>0</v>
      </c>
      <c r="Y28" s="18"/>
      <c r="Z28" s="17" t="n">
        <v>841067.99515</v>
      </c>
      <c r="AA28" s="18" t="n">
        <v>0.0067123860120038</v>
      </c>
    </row>
    <row r="29" customFormat="false" ht="15" hidden="false" customHeight="false" outlineLevel="0" collapsed="false">
      <c r="A29" s="108" t="s">
        <v>803</v>
      </c>
      <c r="B29" s="17" t="n">
        <v>0</v>
      </c>
      <c r="C29" s="18"/>
      <c r="D29" s="17" t="n">
        <v>0</v>
      </c>
      <c r="E29" s="18"/>
      <c r="F29" s="17" t="n">
        <v>0</v>
      </c>
      <c r="G29" s="18"/>
      <c r="H29" s="17" t="n">
        <v>0</v>
      </c>
      <c r="I29" s="18"/>
      <c r="J29" s="17" t="n">
        <v>40902.375</v>
      </c>
      <c r="K29" s="18" t="n">
        <v>0.00115141966165951</v>
      </c>
      <c r="L29" s="17" t="n">
        <v>40902.375</v>
      </c>
      <c r="M29" s="18" t="n">
        <v>0.00502485971298438</v>
      </c>
      <c r="N29" s="17" t="n">
        <v>0</v>
      </c>
      <c r="O29" s="18"/>
      <c r="P29" s="17" t="n">
        <v>0</v>
      </c>
      <c r="Q29" s="18"/>
      <c r="R29" s="17" t="n">
        <v>0</v>
      </c>
      <c r="S29" s="18"/>
      <c r="T29" s="17" t="n">
        <v>0</v>
      </c>
      <c r="U29" s="18"/>
      <c r="V29" s="17" t="n">
        <v>0</v>
      </c>
      <c r="W29" s="18"/>
      <c r="X29" s="17" t="n">
        <v>81804.75</v>
      </c>
      <c r="Y29" s="18" t="n">
        <v>0.0106629399914363</v>
      </c>
      <c r="Z29" s="17" t="n">
        <v>163609.5</v>
      </c>
      <c r="AA29" s="18" t="n">
        <v>0.00130573286055793</v>
      </c>
    </row>
    <row r="30" customFormat="false" ht="15" hidden="false" customHeight="false" outlineLevel="0" collapsed="false">
      <c r="A30" s="108" t="s">
        <v>804</v>
      </c>
      <c r="B30" s="17" t="n">
        <v>0</v>
      </c>
      <c r="C30" s="18"/>
      <c r="D30" s="17" t="n">
        <v>0</v>
      </c>
      <c r="E30" s="18"/>
      <c r="F30" s="17" t="n">
        <v>0</v>
      </c>
      <c r="G30" s="18"/>
      <c r="H30" s="17" t="n">
        <v>0</v>
      </c>
      <c r="I30" s="18"/>
      <c r="J30" s="17" t="n">
        <v>16223.8414056582</v>
      </c>
      <c r="K30" s="18" t="n">
        <v>0.000456708198047681</v>
      </c>
      <c r="L30" s="17" t="n">
        <v>0</v>
      </c>
      <c r="M30" s="18"/>
      <c r="N30" s="17" t="n">
        <v>0</v>
      </c>
      <c r="O30" s="18"/>
      <c r="P30" s="17" t="n">
        <v>63921.9346116577</v>
      </c>
      <c r="Q30" s="18" t="n">
        <v>0.00270899499390698</v>
      </c>
      <c r="R30" s="17" t="n">
        <v>23686.8082630812</v>
      </c>
      <c r="S30" s="18" t="n">
        <v>0.00415626550730383</v>
      </c>
      <c r="T30" s="17" t="n">
        <v>0</v>
      </c>
      <c r="U30" s="18"/>
      <c r="V30" s="17" t="n">
        <v>0</v>
      </c>
      <c r="W30" s="18"/>
      <c r="X30" s="17" t="n">
        <v>97343.0484339494</v>
      </c>
      <c r="Y30" s="18" t="n">
        <v>0.0126882984672</v>
      </c>
      <c r="Z30" s="17" t="n">
        <v>201175.632714347</v>
      </c>
      <c r="AA30" s="18" t="n">
        <v>0.00160554023072411</v>
      </c>
    </row>
    <row r="31" customFormat="false" ht="15" hidden="false" customHeight="false" outlineLevel="0" collapsed="false">
      <c r="A31" s="8" t="s">
        <v>222</v>
      </c>
      <c r="B31" s="9" t="n">
        <v>0</v>
      </c>
      <c r="C31" s="10"/>
      <c r="D31" s="9" t="n">
        <v>0</v>
      </c>
      <c r="E31" s="10"/>
      <c r="F31" s="9" t="n">
        <v>0</v>
      </c>
      <c r="G31" s="10"/>
      <c r="H31" s="9" t="n">
        <v>0</v>
      </c>
      <c r="I31" s="10"/>
      <c r="J31" s="9" t="n">
        <v>53861.8421394768</v>
      </c>
      <c r="K31" s="10" t="n">
        <v>0.00151623430308373</v>
      </c>
      <c r="L31" s="9" t="n">
        <v>15232.1711798256</v>
      </c>
      <c r="M31" s="10" t="n">
        <v>0.00187127332588358</v>
      </c>
      <c r="N31" s="9" t="n">
        <v>0</v>
      </c>
      <c r="O31" s="10"/>
      <c r="P31" s="9" t="n">
        <v>43844.8622731008</v>
      </c>
      <c r="Q31" s="10" t="n">
        <v>0.00185813388045845</v>
      </c>
      <c r="R31" s="9" t="n">
        <v>13368.3942899128</v>
      </c>
      <c r="S31" s="10" t="n">
        <v>0.00234571899506626</v>
      </c>
      <c r="T31" s="9" t="n">
        <v>0</v>
      </c>
      <c r="U31" s="10"/>
      <c r="V31" s="9" t="n">
        <v>120542.360686289</v>
      </c>
      <c r="W31" s="10" t="n">
        <v>0.00445977850980062</v>
      </c>
      <c r="X31" s="9" t="n">
        <v>60928.1282964632</v>
      </c>
      <c r="Y31" s="10" t="n">
        <v>0.0079417512530228</v>
      </c>
      <c r="Z31" s="9" t="n">
        <v>307777.758865068</v>
      </c>
      <c r="AA31" s="10" t="n">
        <v>0.00245630928215657</v>
      </c>
    </row>
    <row r="32" customFormat="false" ht="15" hidden="false" customHeight="false" outlineLevel="0" collapsed="false">
      <c r="A32" s="108" t="s">
        <v>805</v>
      </c>
      <c r="B32" s="17" t="n">
        <v>0</v>
      </c>
      <c r="C32" s="18"/>
      <c r="D32" s="17" t="n">
        <v>0</v>
      </c>
      <c r="E32" s="18"/>
      <c r="F32" s="17" t="n">
        <v>0</v>
      </c>
      <c r="G32" s="18"/>
      <c r="H32" s="17" t="n">
        <v>0</v>
      </c>
      <c r="I32" s="18"/>
      <c r="J32" s="17" t="n">
        <v>0</v>
      </c>
      <c r="K32" s="18"/>
      <c r="L32" s="17" t="n">
        <v>0</v>
      </c>
      <c r="M32" s="18"/>
      <c r="N32" s="17" t="n">
        <v>0</v>
      </c>
      <c r="O32" s="18"/>
      <c r="P32" s="17" t="n">
        <v>34422.4055</v>
      </c>
      <c r="Q32" s="18" t="n">
        <v>0.00145881260860227</v>
      </c>
      <c r="R32" s="17" t="n">
        <v>9834.973</v>
      </c>
      <c r="S32" s="18" t="n">
        <v>0.0017257183235141</v>
      </c>
      <c r="T32" s="17" t="n">
        <v>0</v>
      </c>
      <c r="U32" s="18"/>
      <c r="V32" s="17" t="n">
        <v>53108.8542</v>
      </c>
      <c r="W32" s="18" t="n">
        <v>0.00196490034949378</v>
      </c>
      <c r="X32" s="17" t="n">
        <v>26554.4271</v>
      </c>
      <c r="Y32" s="18" t="n">
        <v>0.00346126921327024</v>
      </c>
      <c r="Z32" s="17" t="n">
        <v>123920.6598</v>
      </c>
      <c r="AA32" s="18" t="n">
        <v>0.000988984610324465</v>
      </c>
    </row>
    <row r="33" customFormat="false" ht="15" hidden="false" customHeight="false" outlineLevel="0" collapsed="false">
      <c r="A33" s="108" t="s">
        <v>806</v>
      </c>
      <c r="B33" s="17" t="n">
        <v>0</v>
      </c>
      <c r="C33" s="18"/>
      <c r="D33" s="17" t="n">
        <v>0</v>
      </c>
      <c r="E33" s="18"/>
      <c r="F33" s="17" t="n">
        <v>0</v>
      </c>
      <c r="G33" s="18"/>
      <c r="H33" s="17" t="n">
        <v>0</v>
      </c>
      <c r="I33" s="18"/>
      <c r="J33" s="17" t="n">
        <v>21200.5277394768</v>
      </c>
      <c r="K33" s="18" t="n">
        <v>0.000596804084769929</v>
      </c>
      <c r="L33" s="17" t="n">
        <v>7066.8425798256</v>
      </c>
      <c r="M33" s="18" t="n">
        <v>0.000868162119616972</v>
      </c>
      <c r="N33" s="17" t="n">
        <v>0</v>
      </c>
      <c r="O33" s="18"/>
      <c r="P33" s="17" t="n">
        <v>9422.4567731008</v>
      </c>
      <c r="Q33" s="18" t="n">
        <v>0.000399321271856184</v>
      </c>
      <c r="R33" s="17" t="n">
        <v>3533.4212899128</v>
      </c>
      <c r="S33" s="18" t="n">
        <v>0.000620000671552159</v>
      </c>
      <c r="T33" s="17" t="n">
        <v>0</v>
      </c>
      <c r="U33" s="18"/>
      <c r="V33" s="17" t="n">
        <v>15311.4922562888</v>
      </c>
      <c r="W33" s="18" t="n">
        <v>0.000566488525102716</v>
      </c>
      <c r="X33" s="17" t="n">
        <v>8244.6496764632</v>
      </c>
      <c r="Y33" s="18" t="n">
        <v>0.00107465892568025</v>
      </c>
      <c r="Z33" s="17" t="n">
        <v>64779.390315068</v>
      </c>
      <c r="AA33" s="18" t="n">
        <v>0.0005169906308698</v>
      </c>
    </row>
    <row r="34" customFormat="false" ht="15" hidden="false" customHeight="false" outlineLevel="0" collapsed="false">
      <c r="A34" s="108" t="s">
        <v>807</v>
      </c>
      <c r="B34" s="17" t="n">
        <v>0</v>
      </c>
      <c r="C34" s="18"/>
      <c r="D34" s="17" t="n">
        <v>0</v>
      </c>
      <c r="E34" s="18"/>
      <c r="F34" s="17" t="n">
        <v>0</v>
      </c>
      <c r="G34" s="18"/>
      <c r="H34" s="17" t="n">
        <v>0</v>
      </c>
      <c r="I34" s="18"/>
      <c r="J34" s="17" t="n">
        <v>32661.3144</v>
      </c>
      <c r="K34" s="18" t="n">
        <v>0.000919430218313799</v>
      </c>
      <c r="L34" s="17" t="n">
        <v>8165.3286</v>
      </c>
      <c r="M34" s="18" t="n">
        <v>0.00100311120626661</v>
      </c>
      <c r="N34" s="17" t="n">
        <v>0</v>
      </c>
      <c r="O34" s="18"/>
      <c r="P34" s="17" t="n">
        <v>0</v>
      </c>
      <c r="Q34" s="18"/>
      <c r="R34" s="17" t="n">
        <v>0</v>
      </c>
      <c r="S34" s="18"/>
      <c r="T34" s="17" t="n">
        <v>0</v>
      </c>
      <c r="U34" s="18"/>
      <c r="V34" s="17" t="n">
        <v>52122.01423</v>
      </c>
      <c r="W34" s="18" t="n">
        <v>0.00192838963520412</v>
      </c>
      <c r="X34" s="17" t="n">
        <v>26129.05152</v>
      </c>
      <c r="Y34" s="18" t="n">
        <v>0.0034058231140723</v>
      </c>
      <c r="Z34" s="17" t="n">
        <v>119077.70875</v>
      </c>
      <c r="AA34" s="18" t="n">
        <v>0.000950334040962303</v>
      </c>
    </row>
    <row r="35" customFormat="false" ht="15" hidden="false" customHeight="false" outlineLevel="0" collapsed="false">
      <c r="A35" s="8" t="s">
        <v>223</v>
      </c>
      <c r="B35" s="9" t="n">
        <v>0</v>
      </c>
      <c r="C35" s="10"/>
      <c r="D35" s="9" t="n">
        <v>0</v>
      </c>
      <c r="E35" s="10"/>
      <c r="F35" s="9" t="n">
        <v>0</v>
      </c>
      <c r="G35" s="10"/>
      <c r="H35" s="9" t="n">
        <v>0</v>
      </c>
      <c r="I35" s="10"/>
      <c r="J35" s="9" t="n">
        <v>314243.349009705</v>
      </c>
      <c r="K35" s="10" t="n">
        <v>0.00884608706940624</v>
      </c>
      <c r="L35" s="9" t="n">
        <v>93378.0286315734</v>
      </c>
      <c r="M35" s="10" t="n">
        <v>0.0114714975389252</v>
      </c>
      <c r="N35" s="9" t="n">
        <v>0</v>
      </c>
      <c r="O35" s="10"/>
      <c r="P35" s="9" t="n">
        <v>125081.231761715</v>
      </c>
      <c r="Q35" s="10" t="n">
        <v>0.00530091012940662</v>
      </c>
      <c r="R35" s="9" t="n">
        <v>35265.6055005425</v>
      </c>
      <c r="S35" s="10" t="n">
        <v>0.00618796834542463</v>
      </c>
      <c r="T35" s="9" t="n">
        <v>0</v>
      </c>
      <c r="U35" s="10"/>
      <c r="V35" s="9" t="n">
        <v>0</v>
      </c>
      <c r="W35" s="10"/>
      <c r="X35" s="9" t="n">
        <v>0</v>
      </c>
      <c r="Y35" s="10"/>
      <c r="Z35" s="9" t="n">
        <v>567968.214903535</v>
      </c>
      <c r="AA35" s="10" t="n">
        <v>0.0045328343522349</v>
      </c>
    </row>
    <row r="36" customFormat="false" ht="15" hidden="false" customHeight="false" outlineLevel="0" collapsed="false">
      <c r="A36" s="108" t="s">
        <v>808</v>
      </c>
      <c r="B36" s="17" t="n">
        <v>0</v>
      </c>
      <c r="C36" s="18"/>
      <c r="D36" s="17" t="n">
        <v>0</v>
      </c>
      <c r="E36" s="18"/>
      <c r="F36" s="17" t="n">
        <v>0</v>
      </c>
      <c r="G36" s="18"/>
      <c r="H36" s="17" t="n">
        <v>0</v>
      </c>
      <c r="I36" s="18"/>
      <c r="J36" s="17" t="n">
        <v>254173.355323442</v>
      </c>
      <c r="K36" s="18" t="n">
        <v>0.0071550905977802</v>
      </c>
      <c r="L36" s="17" t="n">
        <v>68804.8891799126</v>
      </c>
      <c r="M36" s="18" t="n">
        <v>0.00845268558846516</v>
      </c>
      <c r="N36" s="17" t="n">
        <v>0</v>
      </c>
      <c r="O36" s="18"/>
      <c r="P36" s="17" t="n">
        <v>89041.6212916516</v>
      </c>
      <c r="Q36" s="18" t="n">
        <v>0.00377356079401975</v>
      </c>
      <c r="R36" s="17" t="n">
        <v>19427.2628272694</v>
      </c>
      <c r="S36" s="18" t="n">
        <v>0.00340885363251563</v>
      </c>
      <c r="T36" s="17" t="n">
        <v>0</v>
      </c>
      <c r="U36" s="18"/>
      <c r="V36" s="17" t="n">
        <v>0</v>
      </c>
      <c r="W36" s="18"/>
      <c r="X36" s="17" t="n">
        <v>0</v>
      </c>
      <c r="Y36" s="18"/>
      <c r="Z36" s="17" t="n">
        <v>431447.128622276</v>
      </c>
      <c r="AA36" s="18" t="n">
        <v>0.00344328839972905</v>
      </c>
    </row>
    <row r="37" customFormat="false" ht="15" hidden="false" customHeight="false" outlineLevel="0" collapsed="false">
      <c r="A37" s="108" t="s">
        <v>809</v>
      </c>
      <c r="B37" s="17" t="n">
        <v>0</v>
      </c>
      <c r="C37" s="18"/>
      <c r="D37" s="17" t="n">
        <v>0</v>
      </c>
      <c r="E37" s="18"/>
      <c r="F37" s="17" t="n">
        <v>0</v>
      </c>
      <c r="G37" s="18"/>
      <c r="H37" s="17" t="n">
        <v>0</v>
      </c>
      <c r="I37" s="18"/>
      <c r="J37" s="17" t="n">
        <v>60069.9936862625</v>
      </c>
      <c r="K37" s="18" t="n">
        <v>0.00169099647162604</v>
      </c>
      <c r="L37" s="17" t="n">
        <v>24573.1394516608</v>
      </c>
      <c r="M37" s="18" t="n">
        <v>0.00301881195046003</v>
      </c>
      <c r="N37" s="17" t="n">
        <v>0</v>
      </c>
      <c r="O37" s="18"/>
      <c r="P37" s="17" t="n">
        <v>36039.6104700632</v>
      </c>
      <c r="Q37" s="18" t="n">
        <v>0.00152734933538688</v>
      </c>
      <c r="R37" s="17" t="n">
        <v>15838.3426732731</v>
      </c>
      <c r="S37" s="18" t="n">
        <v>0.002779114712909</v>
      </c>
      <c r="T37" s="17" t="n">
        <v>0</v>
      </c>
      <c r="U37" s="18"/>
      <c r="V37" s="17" t="n">
        <v>0</v>
      </c>
      <c r="W37" s="18"/>
      <c r="X37" s="17" t="n">
        <v>0</v>
      </c>
      <c r="Y37" s="18"/>
      <c r="Z37" s="17" t="n">
        <v>136521.08628126</v>
      </c>
      <c r="AA37" s="18" t="n">
        <v>0.00108954595250585</v>
      </c>
    </row>
    <row r="38" customFormat="false" ht="15" hidden="false" customHeight="false" outlineLevel="0" collapsed="false">
      <c r="A38" s="8" t="s">
        <v>224</v>
      </c>
      <c r="B38" s="9" t="n">
        <v>0</v>
      </c>
      <c r="C38" s="10"/>
      <c r="D38" s="9" t="n">
        <v>0</v>
      </c>
      <c r="E38" s="10"/>
      <c r="F38" s="9" t="n">
        <v>0</v>
      </c>
      <c r="G38" s="10"/>
      <c r="H38" s="9" t="n">
        <v>0</v>
      </c>
      <c r="I38" s="10"/>
      <c r="J38" s="9" t="n">
        <v>19644.427399</v>
      </c>
      <c r="K38" s="10" t="n">
        <v>0.000552999182791987</v>
      </c>
      <c r="L38" s="9" t="n">
        <v>3550.563450704</v>
      </c>
      <c r="M38" s="10" t="n">
        <v>0.000436186975495612</v>
      </c>
      <c r="N38" s="9" t="n">
        <v>0</v>
      </c>
      <c r="O38" s="10"/>
      <c r="P38" s="9" t="n">
        <v>29466.504021176</v>
      </c>
      <c r="Q38" s="10" t="n">
        <v>0.00124878279054382</v>
      </c>
      <c r="R38" s="9" t="n">
        <v>10434.52439224</v>
      </c>
      <c r="S38" s="10" t="n">
        <v>0.00183092011954109</v>
      </c>
      <c r="T38" s="9" t="n">
        <v>0</v>
      </c>
      <c r="U38" s="10"/>
      <c r="V38" s="9" t="n">
        <v>2356.72166</v>
      </c>
      <c r="W38" s="10" t="n">
        <v>8.71930544002127E-005</v>
      </c>
      <c r="X38" s="9" t="n">
        <v>275.72402</v>
      </c>
      <c r="Y38" s="10" t="n">
        <v>3.59395839417341E-005</v>
      </c>
      <c r="Z38" s="9" t="n">
        <v>65728.46494312</v>
      </c>
      <c r="AA38" s="10" t="n">
        <v>0.000524564995004947</v>
      </c>
    </row>
    <row r="39" customFormat="false" ht="15" hidden="false" customHeight="false" outlineLevel="0" collapsed="false">
      <c r="A39" s="108" t="s">
        <v>810</v>
      </c>
      <c r="B39" s="17" t="n">
        <v>0</v>
      </c>
      <c r="C39" s="18"/>
      <c r="D39" s="17" t="n">
        <v>0</v>
      </c>
      <c r="E39" s="18"/>
      <c r="F39" s="17" t="n">
        <v>0</v>
      </c>
      <c r="G39" s="18"/>
      <c r="H39" s="17" t="n">
        <v>0</v>
      </c>
      <c r="I39" s="18"/>
      <c r="J39" s="17" t="n">
        <v>18387.319379</v>
      </c>
      <c r="K39" s="18" t="n">
        <v>0.00051761104479125</v>
      </c>
      <c r="L39" s="17" t="n">
        <v>3236.168210704</v>
      </c>
      <c r="M39" s="18" t="n">
        <v>0.000397563497630817</v>
      </c>
      <c r="N39" s="17" t="n">
        <v>0</v>
      </c>
      <c r="O39" s="18"/>
      <c r="P39" s="17" t="n">
        <v>28390.021121176</v>
      </c>
      <c r="Q39" s="18" t="n">
        <v>0.00120316172471027</v>
      </c>
      <c r="R39" s="17" t="n">
        <v>10296.89885224</v>
      </c>
      <c r="S39" s="18" t="n">
        <v>0.00180677130732152</v>
      </c>
      <c r="T39" s="17" t="n">
        <v>0</v>
      </c>
      <c r="U39" s="18"/>
      <c r="V39" s="17" t="n">
        <v>0</v>
      </c>
      <c r="W39" s="18"/>
      <c r="X39" s="17" t="n">
        <v>0</v>
      </c>
      <c r="Y39" s="18"/>
      <c r="Z39" s="17" t="n">
        <v>60310.40756312</v>
      </c>
      <c r="AA39" s="18" t="n">
        <v>0.000481324623501737</v>
      </c>
    </row>
    <row r="40" customFormat="false" ht="15" hidden="false" customHeight="false" outlineLevel="0" collapsed="false">
      <c r="A40" s="108" t="s">
        <v>811</v>
      </c>
      <c r="B40" s="17" t="n">
        <v>0</v>
      </c>
      <c r="C40" s="18"/>
      <c r="D40" s="17" t="n">
        <v>0</v>
      </c>
      <c r="E40" s="18"/>
      <c r="F40" s="17" t="n">
        <v>0</v>
      </c>
      <c r="G40" s="18"/>
      <c r="H40" s="17" t="n">
        <v>0</v>
      </c>
      <c r="I40" s="18"/>
      <c r="J40" s="17" t="n">
        <v>275.72402</v>
      </c>
      <c r="K40" s="18" t="n">
        <v>7.76175118974876E-006</v>
      </c>
      <c r="L40" s="17" t="n">
        <v>69.04924</v>
      </c>
      <c r="M40" s="18" t="n">
        <v>8.48270410430176E-006</v>
      </c>
      <c r="N40" s="17" t="n">
        <v>0</v>
      </c>
      <c r="O40" s="18"/>
      <c r="P40" s="17" t="n">
        <v>137.62554</v>
      </c>
      <c r="Q40" s="18" t="n">
        <v>5.83253465588557E-006</v>
      </c>
      <c r="R40" s="17" t="n">
        <v>137.62554</v>
      </c>
      <c r="S40" s="18" t="n">
        <v>2.41488122195682E-005</v>
      </c>
      <c r="T40" s="17" t="n">
        <v>0</v>
      </c>
      <c r="U40" s="18"/>
      <c r="V40" s="17" t="n">
        <v>550.9751</v>
      </c>
      <c r="W40" s="18" t="n">
        <v>2.03847584900894E-005</v>
      </c>
      <c r="X40" s="17" t="n">
        <v>275.72402</v>
      </c>
      <c r="Y40" s="18" t="n">
        <v>3.59395839417341E-005</v>
      </c>
      <c r="Z40" s="17" t="n">
        <v>1446.72346</v>
      </c>
      <c r="AA40" s="18" t="n">
        <v>1.1545994345451E-005</v>
      </c>
    </row>
    <row r="41" customFormat="false" ht="15" hidden="false" customHeight="false" outlineLevel="0" collapsed="false">
      <c r="A41" s="108" t="s">
        <v>812</v>
      </c>
      <c r="B41" s="17" t="n">
        <v>0</v>
      </c>
      <c r="C41" s="18"/>
      <c r="D41" s="17" t="n">
        <v>0</v>
      </c>
      <c r="E41" s="18"/>
      <c r="F41" s="17" t="n">
        <v>0</v>
      </c>
      <c r="G41" s="18"/>
      <c r="H41" s="17" t="n">
        <v>0</v>
      </c>
      <c r="I41" s="18"/>
      <c r="J41" s="17" t="n">
        <v>981.384</v>
      </c>
      <c r="K41" s="18" t="n">
        <v>2.76263868109873E-005</v>
      </c>
      <c r="L41" s="17" t="n">
        <v>245.346</v>
      </c>
      <c r="M41" s="18" t="n">
        <v>3.01407737604935E-005</v>
      </c>
      <c r="N41" s="17" t="n">
        <v>0</v>
      </c>
      <c r="O41" s="18"/>
      <c r="P41" s="17" t="n">
        <v>938.85736</v>
      </c>
      <c r="Q41" s="18" t="n">
        <v>3.97885311776668E-005</v>
      </c>
      <c r="R41" s="17" t="n">
        <v>0</v>
      </c>
      <c r="S41" s="18"/>
      <c r="T41" s="17" t="n">
        <v>0</v>
      </c>
      <c r="U41" s="18"/>
      <c r="V41" s="17" t="n">
        <v>1805.74656</v>
      </c>
      <c r="W41" s="18" t="n">
        <v>6.68082959101232E-005</v>
      </c>
      <c r="X41" s="17" t="n">
        <v>0</v>
      </c>
      <c r="Y41" s="18"/>
      <c r="Z41" s="17" t="n">
        <v>3971.33392</v>
      </c>
      <c r="AA41" s="18" t="n">
        <v>3.16943771577589E-005</v>
      </c>
    </row>
    <row r="42" customFormat="false" ht="15" hidden="false" customHeight="false" outlineLevel="0" collapsed="false">
      <c r="A42" s="8" t="s">
        <v>225</v>
      </c>
      <c r="B42" s="9" t="n">
        <v>0</v>
      </c>
      <c r="C42" s="10"/>
      <c r="D42" s="9" t="n">
        <v>0</v>
      </c>
      <c r="E42" s="10"/>
      <c r="F42" s="9" t="n">
        <v>0</v>
      </c>
      <c r="G42" s="10"/>
      <c r="H42" s="9" t="n">
        <v>0</v>
      </c>
      <c r="I42" s="10"/>
      <c r="J42" s="9" t="n">
        <v>27345.564764804</v>
      </c>
      <c r="K42" s="10" t="n">
        <v>0.000769789552058501</v>
      </c>
      <c r="L42" s="9" t="n">
        <v>2409.115390396</v>
      </c>
      <c r="M42" s="10" t="n">
        <v>0.00029595999912307</v>
      </c>
      <c r="N42" s="9" t="n">
        <v>0</v>
      </c>
      <c r="O42" s="10"/>
      <c r="P42" s="9" t="n">
        <v>0</v>
      </c>
      <c r="Q42" s="10"/>
      <c r="R42" s="9" t="n">
        <v>0</v>
      </c>
      <c r="S42" s="10"/>
      <c r="T42" s="9" t="n">
        <v>0</v>
      </c>
      <c r="U42" s="10"/>
      <c r="V42" s="9" t="n">
        <v>0</v>
      </c>
      <c r="W42" s="10"/>
      <c r="X42" s="9" t="n">
        <v>1207.629455032</v>
      </c>
      <c r="Y42" s="10" t="n">
        <v>0.000157409935375355</v>
      </c>
      <c r="Z42" s="9" t="n">
        <v>30962.309610232</v>
      </c>
      <c r="AA42" s="10" t="n">
        <v>0.000247103652885979</v>
      </c>
    </row>
    <row r="43" s="90" customFormat="true" ht="15" hidden="false" customHeight="false" outlineLevel="0" collapsed="false">
      <c r="A43" s="108" t="s">
        <v>813</v>
      </c>
      <c r="B43" s="17" t="n">
        <v>0</v>
      </c>
      <c r="C43" s="18"/>
      <c r="D43" s="17" t="n">
        <v>0</v>
      </c>
      <c r="E43" s="18"/>
      <c r="F43" s="17" t="n">
        <v>0</v>
      </c>
      <c r="G43" s="18"/>
      <c r="H43" s="17" t="n">
        <v>0</v>
      </c>
      <c r="I43" s="18"/>
      <c r="J43" s="17" t="n">
        <v>25925.960139508</v>
      </c>
      <c r="K43" s="18" t="n">
        <v>0.000729827063881504</v>
      </c>
      <c r="L43" s="17" t="n">
        <v>1775.749665404</v>
      </c>
      <c r="M43" s="18" t="n">
        <v>0.000218150974216877</v>
      </c>
      <c r="N43" s="17" t="n">
        <v>0</v>
      </c>
      <c r="O43" s="18"/>
      <c r="P43" s="17" t="n">
        <v>0</v>
      </c>
      <c r="Q43" s="18"/>
      <c r="R43" s="17" t="n">
        <v>0</v>
      </c>
      <c r="S43" s="18"/>
      <c r="T43" s="17" t="n">
        <v>0</v>
      </c>
      <c r="U43" s="18"/>
      <c r="V43" s="17" t="n">
        <v>0</v>
      </c>
      <c r="W43" s="18"/>
      <c r="X43" s="17" t="n">
        <v>0</v>
      </c>
      <c r="Y43" s="18"/>
      <c r="Z43" s="17" t="n">
        <v>27701.709804912</v>
      </c>
      <c r="AA43" s="18" t="n">
        <v>0.000221081494570386</v>
      </c>
    </row>
    <row r="44" customFormat="false" ht="15" hidden="false" customHeight="false" outlineLevel="0" collapsed="false">
      <c r="A44" s="108" t="s">
        <v>814</v>
      </c>
      <c r="B44" s="17" t="n">
        <v>0</v>
      </c>
      <c r="C44" s="18"/>
      <c r="D44" s="17" t="n">
        <v>0</v>
      </c>
      <c r="E44" s="18"/>
      <c r="F44" s="17" t="n">
        <v>0</v>
      </c>
      <c r="G44" s="18"/>
      <c r="H44" s="17" t="n">
        <v>0</v>
      </c>
      <c r="I44" s="18"/>
      <c r="J44" s="17" t="n">
        <v>1419.604625296</v>
      </c>
      <c r="K44" s="18" t="n">
        <v>3.99624881769969E-005</v>
      </c>
      <c r="L44" s="17" t="n">
        <v>633.365724992</v>
      </c>
      <c r="M44" s="18" t="n">
        <v>7.7809024906193E-005</v>
      </c>
      <c r="N44" s="17" t="n">
        <v>0</v>
      </c>
      <c r="O44" s="18"/>
      <c r="P44" s="17" t="n">
        <v>0</v>
      </c>
      <c r="Q44" s="18"/>
      <c r="R44" s="17" t="n">
        <v>0</v>
      </c>
      <c r="S44" s="18"/>
      <c r="T44" s="17" t="n">
        <v>0</v>
      </c>
      <c r="U44" s="18"/>
      <c r="V44" s="17" t="n">
        <v>0</v>
      </c>
      <c r="W44" s="18"/>
      <c r="X44" s="17" t="n">
        <v>1207.629455032</v>
      </c>
      <c r="Y44" s="18" t="n">
        <v>0.000157409935375355</v>
      </c>
      <c r="Z44" s="17" t="n">
        <v>3260.59980532</v>
      </c>
      <c r="AA44" s="18" t="n">
        <v>2.60221583155937E-005</v>
      </c>
    </row>
    <row r="45" customFormat="false" ht="15" hidden="false" customHeight="false" outlineLevel="0" collapsed="false">
      <c r="A45" s="8" t="s">
        <v>226</v>
      </c>
      <c r="B45" s="9" t="n">
        <v>0</v>
      </c>
      <c r="C45" s="10"/>
      <c r="D45" s="9" t="n">
        <v>0</v>
      </c>
      <c r="E45" s="10"/>
      <c r="F45" s="9" t="n">
        <v>0</v>
      </c>
      <c r="G45" s="10"/>
      <c r="H45" s="9" t="n">
        <v>0</v>
      </c>
      <c r="I45" s="10"/>
      <c r="J45" s="9" t="n">
        <v>508740.608961728</v>
      </c>
      <c r="K45" s="10" t="n">
        <v>0.014321269604593</v>
      </c>
      <c r="L45" s="9" t="n">
        <v>11197.57222584</v>
      </c>
      <c r="M45" s="10" t="n">
        <v>0.00137562255396798</v>
      </c>
      <c r="N45" s="9" t="n">
        <v>0</v>
      </c>
      <c r="O45" s="10"/>
      <c r="P45" s="9" t="n">
        <v>128929.588722792</v>
      </c>
      <c r="Q45" s="10" t="n">
        <v>0.00546400249833539</v>
      </c>
      <c r="R45" s="9" t="n">
        <v>9118.023098184</v>
      </c>
      <c r="S45" s="10" t="n">
        <v>0.00159991690213699</v>
      </c>
      <c r="T45" s="9" t="n">
        <v>0</v>
      </c>
      <c r="U45" s="10"/>
      <c r="V45" s="9" t="n">
        <v>337850.305464672</v>
      </c>
      <c r="W45" s="10" t="n">
        <v>0.0124996517677483</v>
      </c>
      <c r="X45" s="9" t="n">
        <v>37483.609789912</v>
      </c>
      <c r="Y45" s="10" t="n">
        <v>0.00488584687138882</v>
      </c>
      <c r="Z45" s="9" t="n">
        <v>1033319.70826313</v>
      </c>
      <c r="AA45" s="10" t="n">
        <v>0.00824670632537416</v>
      </c>
    </row>
    <row r="46" customFormat="false" ht="15" hidden="false" customHeight="false" outlineLevel="0" collapsed="false">
      <c r="A46" s="108" t="s">
        <v>815</v>
      </c>
      <c r="B46" s="17" t="n">
        <v>0</v>
      </c>
      <c r="C46" s="18"/>
      <c r="D46" s="17" t="n">
        <v>0</v>
      </c>
      <c r="E46" s="18"/>
      <c r="F46" s="17" t="n">
        <v>0</v>
      </c>
      <c r="G46" s="18"/>
      <c r="H46" s="17" t="n">
        <v>0</v>
      </c>
      <c r="I46" s="18"/>
      <c r="J46" s="17" t="n">
        <v>44790.28890336</v>
      </c>
      <c r="K46" s="18" t="n">
        <v>0.00126086613050559</v>
      </c>
      <c r="L46" s="17" t="n">
        <v>11197.57222584</v>
      </c>
      <c r="M46" s="18" t="n">
        <v>0.00137562255396798</v>
      </c>
      <c r="N46" s="17" t="n">
        <v>0</v>
      </c>
      <c r="O46" s="18"/>
      <c r="P46" s="17" t="n">
        <v>22555.109769192</v>
      </c>
      <c r="Q46" s="18" t="n">
        <v>0.000955879696429278</v>
      </c>
      <c r="R46" s="17" t="n">
        <v>9118.023098184</v>
      </c>
      <c r="S46" s="18" t="n">
        <v>0.00159991690213699</v>
      </c>
      <c r="T46" s="17" t="n">
        <v>0</v>
      </c>
      <c r="U46" s="18"/>
      <c r="V46" s="17" t="n">
        <v>30073.479692256</v>
      </c>
      <c r="W46" s="18" t="n">
        <v>0.00111264668854046</v>
      </c>
      <c r="X46" s="17" t="n">
        <v>19675.734053976</v>
      </c>
      <c r="Y46" s="18" t="n">
        <v>0.00256465757190145</v>
      </c>
      <c r="Z46" s="17" t="n">
        <v>137410.207742808</v>
      </c>
      <c r="AA46" s="18" t="n">
        <v>0.00109664184308293</v>
      </c>
    </row>
    <row r="47" customFormat="false" ht="15" hidden="false" customHeight="false" outlineLevel="0" collapsed="false">
      <c r="A47" s="108" t="s">
        <v>816</v>
      </c>
      <c r="B47" s="17" t="n">
        <v>0</v>
      </c>
      <c r="C47" s="18"/>
      <c r="D47" s="17" t="n">
        <v>0</v>
      </c>
      <c r="E47" s="18"/>
      <c r="F47" s="17" t="n">
        <v>0</v>
      </c>
      <c r="G47" s="18"/>
      <c r="H47" s="17" t="n">
        <v>0</v>
      </c>
      <c r="I47" s="18"/>
      <c r="J47" s="17" t="n">
        <v>463950.320058368</v>
      </c>
      <c r="K47" s="18" t="n">
        <v>0.0130604034740874</v>
      </c>
      <c r="L47" s="17" t="n">
        <v>0</v>
      </c>
      <c r="M47" s="18"/>
      <c r="N47" s="17" t="n">
        <v>0</v>
      </c>
      <c r="O47" s="18"/>
      <c r="P47" s="17" t="n">
        <v>106374.4789536</v>
      </c>
      <c r="Q47" s="18" t="n">
        <v>0.00450812280190612</v>
      </c>
      <c r="R47" s="17" t="n">
        <v>0</v>
      </c>
      <c r="S47" s="18"/>
      <c r="T47" s="17" t="n">
        <v>0</v>
      </c>
      <c r="U47" s="18"/>
      <c r="V47" s="17" t="n">
        <v>307776.825772416</v>
      </c>
      <c r="W47" s="18" t="n">
        <v>0.0113870050792078</v>
      </c>
      <c r="X47" s="17" t="n">
        <v>17807.875735936</v>
      </c>
      <c r="Y47" s="18" t="n">
        <v>0.00232118929948737</v>
      </c>
      <c r="Z47" s="17" t="n">
        <v>895909.50052032</v>
      </c>
      <c r="AA47" s="18" t="n">
        <v>0.00715006448229123</v>
      </c>
    </row>
    <row r="48" customFormat="false" ht="15" hidden="false" customHeight="false" outlineLevel="0" collapsed="false">
      <c r="A48" s="8" t="s">
        <v>227</v>
      </c>
      <c r="B48" s="9" t="n">
        <v>0</v>
      </c>
      <c r="C48" s="10"/>
      <c r="D48" s="9" t="n">
        <v>0</v>
      </c>
      <c r="E48" s="10"/>
      <c r="F48" s="9" t="n">
        <v>0</v>
      </c>
      <c r="G48" s="10"/>
      <c r="H48" s="9" t="n">
        <v>0</v>
      </c>
      <c r="I48" s="10"/>
      <c r="J48" s="9" t="n">
        <v>62716.801008576</v>
      </c>
      <c r="K48" s="10" t="n">
        <v>0.00176550524994359</v>
      </c>
      <c r="L48" s="9" t="n">
        <v>14372.600231132</v>
      </c>
      <c r="M48" s="10" t="n">
        <v>0.00176567497296294</v>
      </c>
      <c r="N48" s="9" t="n">
        <v>0</v>
      </c>
      <c r="O48" s="10"/>
      <c r="P48" s="9" t="n">
        <v>19599.00031518</v>
      </c>
      <c r="Q48" s="10" t="n">
        <v>0.0008306005452113</v>
      </c>
      <c r="R48" s="9" t="n">
        <v>0</v>
      </c>
      <c r="S48" s="10"/>
      <c r="T48" s="9" t="n">
        <v>0</v>
      </c>
      <c r="U48" s="10"/>
      <c r="V48" s="9" t="n">
        <v>52264.00084048</v>
      </c>
      <c r="W48" s="10" t="n">
        <v>0.001933642799573</v>
      </c>
      <c r="X48" s="9" t="n">
        <v>26132.00042024</v>
      </c>
      <c r="Y48" s="10" t="n">
        <v>0.00340620749207358</v>
      </c>
      <c r="Z48" s="9" t="n">
        <v>175084.402815608</v>
      </c>
      <c r="AA48" s="10" t="n">
        <v>0.0013973116361061</v>
      </c>
    </row>
    <row r="49" customFormat="false" ht="15" hidden="false" customHeight="false" outlineLevel="0" collapsed="false">
      <c r="A49" s="108" t="s">
        <v>817</v>
      </c>
      <c r="B49" s="17" t="n">
        <v>0</v>
      </c>
      <c r="C49" s="18"/>
      <c r="D49" s="17" t="n">
        <v>0</v>
      </c>
      <c r="E49" s="18"/>
      <c r="F49" s="17" t="n">
        <v>0</v>
      </c>
      <c r="G49" s="18"/>
      <c r="H49" s="17" t="n">
        <v>0</v>
      </c>
      <c r="I49" s="18"/>
      <c r="J49" s="17" t="n">
        <v>62716.801008576</v>
      </c>
      <c r="K49" s="18" t="n">
        <v>0.00176550524994359</v>
      </c>
      <c r="L49" s="17" t="n">
        <v>14372.600231132</v>
      </c>
      <c r="M49" s="18" t="n">
        <v>0.00176567497296294</v>
      </c>
      <c r="N49" s="17" t="n">
        <v>0</v>
      </c>
      <c r="O49" s="18"/>
      <c r="P49" s="17" t="n">
        <v>19599.00031518</v>
      </c>
      <c r="Q49" s="18" t="n">
        <v>0.0008306005452113</v>
      </c>
      <c r="R49" s="17" t="n">
        <v>0</v>
      </c>
      <c r="S49" s="18"/>
      <c r="T49" s="17" t="n">
        <v>0</v>
      </c>
      <c r="U49" s="18"/>
      <c r="V49" s="17" t="n">
        <v>52264.00084048</v>
      </c>
      <c r="W49" s="18" t="n">
        <v>0.001933642799573</v>
      </c>
      <c r="X49" s="17" t="n">
        <v>26132.00042024</v>
      </c>
      <c r="Y49" s="18" t="n">
        <v>0.00340620749207358</v>
      </c>
      <c r="Z49" s="17" t="n">
        <v>175084.402815608</v>
      </c>
      <c r="AA49" s="18" t="n">
        <v>0.0013973116361061</v>
      </c>
    </row>
    <row r="50" customFormat="false" ht="15" hidden="false" customHeight="false" outlineLevel="0" collapsed="false">
      <c r="A50" s="8" t="s">
        <v>229</v>
      </c>
      <c r="B50" s="9" t="n">
        <v>0</v>
      </c>
      <c r="C50" s="10"/>
      <c r="D50" s="9" t="n">
        <v>0</v>
      </c>
      <c r="E50" s="10"/>
      <c r="F50" s="9" t="n">
        <v>0</v>
      </c>
      <c r="G50" s="10"/>
      <c r="H50" s="9" t="n">
        <v>41.6834028854</v>
      </c>
      <c r="I50" s="10" t="n">
        <v>5.98995406652675E-006</v>
      </c>
      <c r="J50" s="9" t="n">
        <v>96.19264</v>
      </c>
      <c r="K50" s="10" t="n">
        <v>2.70786469008059E-006</v>
      </c>
      <c r="L50" s="9" t="n">
        <v>24.04816</v>
      </c>
      <c r="M50" s="10" t="n">
        <v>2.95431818703443E-006</v>
      </c>
      <c r="N50" s="9" t="n">
        <v>0</v>
      </c>
      <c r="O50" s="10"/>
      <c r="P50" s="9" t="n">
        <v>48.09632</v>
      </c>
      <c r="Q50" s="10" t="n">
        <v>2.03830955519275E-006</v>
      </c>
      <c r="R50" s="9" t="n">
        <v>36.07224</v>
      </c>
      <c r="S50" s="10" t="n">
        <v>6.32950650074976E-006</v>
      </c>
      <c r="T50" s="9" t="n">
        <v>0</v>
      </c>
      <c r="U50" s="10"/>
      <c r="V50" s="9" t="n">
        <v>0</v>
      </c>
      <c r="W50" s="10"/>
      <c r="X50" s="9" t="n">
        <v>52.1042432925</v>
      </c>
      <c r="Y50" s="10" t="n">
        <v>6.79159119155211E-006</v>
      </c>
      <c r="Z50" s="9" t="n">
        <v>298.1970061779</v>
      </c>
      <c r="AA50" s="10" t="n">
        <v>2.37984731868553E-006</v>
      </c>
    </row>
    <row r="51" customFormat="false" ht="15" hidden="false" customHeight="false" outlineLevel="0" collapsed="false">
      <c r="A51" s="108" t="s">
        <v>818</v>
      </c>
      <c r="B51" s="17" t="n">
        <v>0</v>
      </c>
      <c r="C51" s="18"/>
      <c r="D51" s="17" t="n">
        <v>0</v>
      </c>
      <c r="E51" s="18"/>
      <c r="F51" s="17" t="n">
        <v>0</v>
      </c>
      <c r="G51" s="18"/>
      <c r="H51" s="17" t="n">
        <v>41.6834028854</v>
      </c>
      <c r="I51" s="18" t="n">
        <v>5.98995406652675E-006</v>
      </c>
      <c r="J51" s="17" t="n">
        <v>0</v>
      </c>
      <c r="K51" s="18"/>
      <c r="L51" s="17" t="n">
        <v>0</v>
      </c>
      <c r="M51" s="18"/>
      <c r="N51" s="17" t="n">
        <v>0</v>
      </c>
      <c r="O51" s="18"/>
      <c r="P51" s="17" t="n">
        <v>0</v>
      </c>
      <c r="Q51" s="18"/>
      <c r="R51" s="17" t="n">
        <v>0</v>
      </c>
      <c r="S51" s="18"/>
      <c r="T51" s="17" t="n">
        <v>0</v>
      </c>
      <c r="U51" s="18"/>
      <c r="V51" s="17" t="n">
        <v>0</v>
      </c>
      <c r="W51" s="18"/>
      <c r="X51" s="17" t="n">
        <v>52.1042432925</v>
      </c>
      <c r="Y51" s="18" t="n">
        <v>6.79159119155211E-006</v>
      </c>
      <c r="Z51" s="17" t="n">
        <v>93.7876461779</v>
      </c>
      <c r="AA51" s="18" t="n">
        <v>7.48499393549058E-007</v>
      </c>
    </row>
    <row r="52" customFormat="false" ht="15" hidden="false" customHeight="false" outlineLevel="0" collapsed="false">
      <c r="A52" s="108" t="s">
        <v>819</v>
      </c>
      <c r="B52" s="17" t="n">
        <v>0</v>
      </c>
      <c r="C52" s="18"/>
      <c r="D52" s="17" t="n">
        <v>0</v>
      </c>
      <c r="E52" s="18"/>
      <c r="F52" s="17" t="n">
        <v>0</v>
      </c>
      <c r="G52" s="18"/>
      <c r="H52" s="17" t="n">
        <v>0</v>
      </c>
      <c r="I52" s="18"/>
      <c r="J52" s="17" t="n">
        <v>96.19264</v>
      </c>
      <c r="K52" s="18" t="n">
        <v>2.70786469008059E-006</v>
      </c>
      <c r="L52" s="17" t="n">
        <v>24.04816</v>
      </c>
      <c r="M52" s="18" t="n">
        <v>2.95431818703443E-006</v>
      </c>
      <c r="N52" s="17" t="n">
        <v>0</v>
      </c>
      <c r="O52" s="18"/>
      <c r="P52" s="17" t="n">
        <v>48.09632</v>
      </c>
      <c r="Q52" s="18" t="n">
        <v>2.03830955519275E-006</v>
      </c>
      <c r="R52" s="17" t="n">
        <v>36.07224</v>
      </c>
      <c r="S52" s="18" t="n">
        <v>6.32950650074976E-006</v>
      </c>
      <c r="T52" s="17" t="n">
        <v>0</v>
      </c>
      <c r="U52" s="18"/>
      <c r="V52" s="17" t="n">
        <v>0</v>
      </c>
      <c r="W52" s="18"/>
      <c r="X52" s="17" t="n">
        <v>0</v>
      </c>
      <c r="Y52" s="18"/>
      <c r="Z52" s="17" t="n">
        <v>204.40936</v>
      </c>
      <c r="AA52" s="18" t="n">
        <v>1.63134792513648E-006</v>
      </c>
    </row>
    <row r="53" customFormat="false" ht="15" hidden="false" customHeight="false" outlineLevel="0" collapsed="false">
      <c r="A53" s="92" t="s">
        <v>417</v>
      </c>
      <c r="B53" s="93" t="n">
        <v>301.0182147</v>
      </c>
      <c r="C53" s="94" t="n">
        <v>0.00391055817684307</v>
      </c>
      <c r="D53" s="93" t="n">
        <v>5016.970245</v>
      </c>
      <c r="E53" s="94" t="n">
        <v>0.00432278266736</v>
      </c>
      <c r="F53" s="93" t="n">
        <v>702.3758343</v>
      </c>
      <c r="G53" s="94" t="n">
        <v>0.00379802473821013</v>
      </c>
      <c r="H53" s="93" t="n">
        <v>98690.0272286874</v>
      </c>
      <c r="I53" s="94" t="n">
        <v>0.0141818730958544</v>
      </c>
      <c r="J53" s="93" t="n">
        <v>2009206.26919682</v>
      </c>
      <c r="K53" s="94" t="n">
        <v>0.0565600311151313</v>
      </c>
      <c r="L53" s="93" t="n">
        <v>455529.959105144</v>
      </c>
      <c r="M53" s="94" t="n">
        <v>0.0559618882660202</v>
      </c>
      <c r="N53" s="93" t="n">
        <v>748.9345961354</v>
      </c>
      <c r="O53" s="94" t="n">
        <v>0.000180296285457424</v>
      </c>
      <c r="P53" s="93" t="n">
        <v>776615.741768999</v>
      </c>
      <c r="Q53" s="94" t="n">
        <v>0.0329127735169937</v>
      </c>
      <c r="R53" s="93" t="n">
        <v>231107.343726508</v>
      </c>
      <c r="S53" s="94" t="n">
        <v>0.0405518325029978</v>
      </c>
      <c r="T53" s="93" t="n">
        <v>70177.828348868</v>
      </c>
      <c r="U53" s="94" t="n">
        <v>0.0137434350232594</v>
      </c>
      <c r="V53" s="93" t="n">
        <v>1228164.19459598</v>
      </c>
      <c r="W53" s="94" t="n">
        <v>0.045439132354646</v>
      </c>
      <c r="X53" s="93" t="n">
        <v>450325.401628996</v>
      </c>
      <c r="Y53" s="94" t="n">
        <v>0.0586982141524718</v>
      </c>
      <c r="Z53" s="93" t="n">
        <v>5326586.06449014</v>
      </c>
      <c r="AA53" s="94" t="n">
        <v>0.0425103582554481</v>
      </c>
    </row>
  </sheetData>
  <mergeCells count="16">
    <mergeCell ref="A2:S2"/>
    <mergeCell ref="A4:S4"/>
    <mergeCell ref="A5:S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11.71"/>
    <col collapsed="false" customWidth="true" hidden="false" outlineLevel="0" max="3" min="3" style="0" width="13.57"/>
    <col collapsed="false" customWidth="true" hidden="false" outlineLevel="0" max="4" min="4" style="0" width="11.57"/>
    <col collapsed="false" customWidth="true" hidden="false" outlineLevel="0" max="5" min="5" style="0" width="18.14"/>
    <col collapsed="false" customWidth="true" hidden="false" outlineLevel="0" max="6" min="6" style="0" width="18.71"/>
    <col collapsed="false" customWidth="true" hidden="false" outlineLevel="0" max="7" min="7" style="0" width="17.71"/>
    <col collapsed="false" customWidth="true" hidden="false" outlineLevel="0" max="8" min="8" style="0" width="13.42"/>
    <col collapsed="false" customWidth="true" hidden="false" outlineLevel="0" max="9" min="9" style="0" width="18.57"/>
    <col collapsed="false" customWidth="true" hidden="false" outlineLevel="0" max="10" min="10" style="0" width="17.71"/>
    <col collapsed="false" customWidth="true" hidden="false" outlineLevel="0" max="11" min="11" style="0" width="30.85"/>
    <col collapsed="false" customWidth="true" hidden="false" outlineLevel="0" max="12" min="12" style="91" width="30.85"/>
    <col collapsed="false" customWidth="true" hidden="false" outlineLevel="0" max="13" min="13" style="0" width="17.15"/>
    <col collapsed="false" customWidth="true" hidden="false" outlineLevel="0" max="14" min="14" style="0" width="19.57"/>
    <col collapsed="false" customWidth="true" hidden="false" outlineLevel="0" max="15" min="15" style="0" width="27.57"/>
  </cols>
  <sheetData>
    <row r="2" customFormat="false" ht="15" hidden="false" customHeight="false" outlineLevel="0" collapsed="false">
      <c r="A2" s="2" t="s">
        <v>8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tr">
        <f aca="false">'1'!A5:AA5</f>
        <v>Al 30-11-20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1"/>
      <c r="B6" s="86" t="s">
        <v>3</v>
      </c>
      <c r="C6" s="86" t="s">
        <v>4</v>
      </c>
      <c r="D6" s="86" t="s">
        <v>5</v>
      </c>
      <c r="E6" s="86" t="s">
        <v>6</v>
      </c>
      <c r="F6" s="86" t="s">
        <v>7</v>
      </c>
      <c r="G6" s="86" t="s">
        <v>8</v>
      </c>
      <c r="H6" s="86" t="s">
        <v>9</v>
      </c>
      <c r="I6" s="86" t="s">
        <v>10</v>
      </c>
      <c r="J6" s="86" t="s">
        <v>11</v>
      </c>
      <c r="K6" s="86" t="s">
        <v>12</v>
      </c>
      <c r="L6" s="86" t="s">
        <v>13</v>
      </c>
      <c r="M6" s="86" t="s">
        <v>14</v>
      </c>
      <c r="N6" s="86" t="s">
        <v>417</v>
      </c>
      <c r="O6" s="21" t="s">
        <v>821</v>
      </c>
    </row>
    <row r="7" customFormat="false" ht="15" hidden="false" customHeight="false" outlineLevel="0" collapsed="false">
      <c r="A7" s="8" t="s">
        <v>217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103"/>
    </row>
    <row r="8" customFormat="false" ht="15" hidden="false" customHeight="false" outlineLevel="0" collapsed="false">
      <c r="A8" s="108" t="s">
        <v>790</v>
      </c>
      <c r="B8" s="1"/>
      <c r="C8" s="1"/>
      <c r="D8" s="1"/>
      <c r="E8" s="1"/>
      <c r="F8" s="1" t="n">
        <v>10372840</v>
      </c>
      <c r="G8" s="1" t="n">
        <v>4077443</v>
      </c>
      <c r="H8" s="1"/>
      <c r="I8" s="1" t="n">
        <v>13753050</v>
      </c>
      <c r="J8" s="1" t="n">
        <v>5260482</v>
      </c>
      <c r="K8" s="1"/>
      <c r="L8" s="1" t="n">
        <v>7098385</v>
      </c>
      <c r="M8" s="1"/>
      <c r="N8" s="1" t="n">
        <v>40562200</v>
      </c>
      <c r="O8" s="103" t="n">
        <v>0.997083353333333</v>
      </c>
    </row>
    <row r="9" customFormat="false" ht="15" hidden="false" customHeight="false" outlineLevel="0" collapsed="false">
      <c r="A9" s="108" t="s">
        <v>791</v>
      </c>
      <c r="B9" s="1"/>
      <c r="C9" s="1"/>
      <c r="D9" s="1"/>
      <c r="E9" s="1"/>
      <c r="F9" s="1" t="n">
        <v>9213509</v>
      </c>
      <c r="G9" s="1" t="n">
        <v>2654931</v>
      </c>
      <c r="H9" s="1" t="n">
        <v>6261</v>
      </c>
      <c r="I9" s="1" t="n">
        <v>7399154</v>
      </c>
      <c r="J9" s="1" t="n">
        <v>343403</v>
      </c>
      <c r="K9" s="1"/>
      <c r="L9" s="1"/>
      <c r="M9" s="1"/>
      <c r="N9" s="1" t="n">
        <v>19617258</v>
      </c>
      <c r="O9" s="103" t="n">
        <v>0.999999958992922</v>
      </c>
    </row>
    <row r="10" customFormat="false" ht="15" hidden="false" customHeight="false" outlineLevel="0" collapsed="false">
      <c r="A10" s="108" t="s">
        <v>792</v>
      </c>
      <c r="B10" s="1"/>
      <c r="C10" s="1"/>
      <c r="D10" s="1"/>
      <c r="E10" s="1"/>
      <c r="F10" s="1" t="n">
        <v>28770542</v>
      </c>
      <c r="G10" s="1" t="n">
        <v>9479313</v>
      </c>
      <c r="H10" s="1"/>
      <c r="I10" s="1" t="n">
        <v>18709170</v>
      </c>
      <c r="J10" s="1" t="n">
        <v>2078795</v>
      </c>
      <c r="K10" s="1"/>
      <c r="L10" s="1"/>
      <c r="M10" s="1" t="n">
        <v>12472781</v>
      </c>
      <c r="N10" s="1" t="n">
        <v>71510601</v>
      </c>
      <c r="O10" s="103" t="n">
        <v>0.601184831843849</v>
      </c>
    </row>
    <row r="11" customFormat="false" ht="15" hidden="false" customHeight="false" outlineLevel="0" collapsed="false">
      <c r="A11" s="108" t="s">
        <v>793</v>
      </c>
      <c r="B11" s="1"/>
      <c r="C11" s="1"/>
      <c r="D11" s="1"/>
      <c r="E11" s="1"/>
      <c r="F11" s="1" t="n">
        <v>5610841</v>
      </c>
      <c r="G11" s="1" t="n">
        <v>2328234</v>
      </c>
      <c r="H11" s="1" t="n">
        <v>9382</v>
      </c>
      <c r="I11" s="1" t="n">
        <v>4252715</v>
      </c>
      <c r="J11" s="1" t="n">
        <v>4984863</v>
      </c>
      <c r="K11" s="1"/>
      <c r="L11" s="1" t="n">
        <v>2255264</v>
      </c>
      <c r="M11" s="1"/>
      <c r="N11" s="1" t="n">
        <v>19441299</v>
      </c>
      <c r="O11" s="103" t="n">
        <v>0.854172491223987</v>
      </c>
    </row>
    <row r="12" customFormat="false" ht="15" hidden="false" customHeight="false" outlineLevel="0" collapsed="false">
      <c r="A12" s="8" t="s">
        <v>218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103"/>
    </row>
    <row r="13" customFormat="false" ht="15" hidden="false" customHeight="false" outlineLevel="0" collapsed="false">
      <c r="A13" s="108" t="s">
        <v>794</v>
      </c>
      <c r="B13" s="1"/>
      <c r="C13" s="1"/>
      <c r="D13" s="1"/>
      <c r="E13" s="1" t="n">
        <v>19000</v>
      </c>
      <c r="F13" s="1" t="n">
        <v>232484</v>
      </c>
      <c r="G13" s="1"/>
      <c r="H13" s="1" t="n">
        <v>8000</v>
      </c>
      <c r="I13" s="1" t="n">
        <v>178580</v>
      </c>
      <c r="J13" s="1" t="n">
        <v>115858</v>
      </c>
      <c r="K13" s="1" t="n">
        <v>14</v>
      </c>
      <c r="L13" s="1" t="n">
        <v>1640107</v>
      </c>
      <c r="M13" s="1" t="n">
        <v>69</v>
      </c>
      <c r="N13" s="1" t="n">
        <v>2194112</v>
      </c>
      <c r="O13" s="103" t="n">
        <v>0.421875267251389</v>
      </c>
    </row>
    <row r="14" customFormat="false" ht="15" hidden="false" customHeight="false" outlineLevel="0" collapsed="false">
      <c r="A14" s="8" t="s">
        <v>219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103"/>
    </row>
    <row r="15" customFormat="false" ht="15" hidden="false" customHeight="false" outlineLevel="0" collapsed="false">
      <c r="A15" s="108" t="s">
        <v>795</v>
      </c>
      <c r="B15" s="1"/>
      <c r="C15" s="1"/>
      <c r="D15" s="1"/>
      <c r="E15" s="1"/>
      <c r="F15" s="1" t="n">
        <v>86.8454114</v>
      </c>
      <c r="G15" s="1" t="n">
        <v>26.7840966</v>
      </c>
      <c r="H15" s="1"/>
      <c r="I15" s="1" t="n">
        <v>68.1777004</v>
      </c>
      <c r="J15" s="1" t="n">
        <v>29.2190144</v>
      </c>
      <c r="K15" s="1"/>
      <c r="L15" s="1" t="n">
        <v>64.9311432</v>
      </c>
      <c r="M15" s="1" t="n">
        <v>64.9311432</v>
      </c>
      <c r="N15" s="1" t="n">
        <v>340.8885092</v>
      </c>
      <c r="O15" s="103" t="n">
        <v>0.340566313126399</v>
      </c>
    </row>
    <row r="16" customFormat="false" ht="15" hidden="false" customHeight="false" outlineLevel="0" collapsed="false">
      <c r="A16" s="8" t="s">
        <v>220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103"/>
    </row>
    <row r="17" customFormat="false" ht="15" hidden="false" customHeight="false" outlineLevel="0" collapsed="false">
      <c r="A17" s="108" t="s">
        <v>796</v>
      </c>
      <c r="B17" s="1"/>
      <c r="C17" s="1"/>
      <c r="D17" s="1"/>
      <c r="E17" s="1"/>
      <c r="F17" s="1" t="n">
        <v>381503</v>
      </c>
      <c r="G17" s="1" t="n">
        <v>122590</v>
      </c>
      <c r="H17" s="1"/>
      <c r="I17" s="1"/>
      <c r="J17" s="1"/>
      <c r="K17" s="1"/>
      <c r="L17" s="1" t="n">
        <v>332702</v>
      </c>
      <c r="M17" s="1" t="n">
        <v>171391</v>
      </c>
      <c r="N17" s="1" t="n">
        <v>1008186</v>
      </c>
      <c r="O17" s="103" t="n">
        <v>1</v>
      </c>
    </row>
    <row r="18" customFormat="false" ht="15" hidden="false" customHeight="false" outlineLevel="0" collapsed="false">
      <c r="A18" s="108" t="s">
        <v>797</v>
      </c>
      <c r="B18" s="1"/>
      <c r="C18" s="1"/>
      <c r="D18" s="1"/>
      <c r="E18" s="1" t="n">
        <v>33686104</v>
      </c>
      <c r="F18" s="1" t="n">
        <v>28910782</v>
      </c>
      <c r="G18" s="1"/>
      <c r="H18" s="1"/>
      <c r="I18" s="1"/>
      <c r="J18" s="1"/>
      <c r="K18" s="1" t="n">
        <v>19254591</v>
      </c>
      <c r="L18" s="1" t="n">
        <v>49626372</v>
      </c>
      <c r="M18" s="1" t="n">
        <v>8444</v>
      </c>
      <c r="N18" s="1" t="n">
        <v>131486293</v>
      </c>
      <c r="O18" s="103" t="n">
        <v>0.800974188988202</v>
      </c>
    </row>
    <row r="19" customFormat="false" ht="15" hidden="false" customHeight="false" outlineLevel="0" collapsed="false">
      <c r="A19" s="108" t="s">
        <v>798</v>
      </c>
      <c r="B19" s="1"/>
      <c r="C19" s="1"/>
      <c r="D19" s="1"/>
      <c r="E19" s="1" t="n">
        <v>17580</v>
      </c>
      <c r="F19" s="1" t="n">
        <v>14650</v>
      </c>
      <c r="G19" s="1"/>
      <c r="H19" s="1"/>
      <c r="I19" s="1" t="n">
        <v>20513</v>
      </c>
      <c r="J19" s="1"/>
      <c r="K19" s="1"/>
      <c r="L19" s="1" t="n">
        <v>29310</v>
      </c>
      <c r="M19" s="1"/>
      <c r="N19" s="1" t="n">
        <v>82053</v>
      </c>
      <c r="O19" s="103" t="n">
        <v>1</v>
      </c>
    </row>
    <row r="20" customFormat="false" ht="15" hidden="false" customHeight="false" outlineLevel="0" collapsed="false">
      <c r="A20" s="108" t="s">
        <v>799</v>
      </c>
      <c r="B20" s="1" t="n">
        <v>3</v>
      </c>
      <c r="C20" s="1" t="n">
        <v>50</v>
      </c>
      <c r="D20" s="1" t="n">
        <v>7</v>
      </c>
      <c r="E20" s="1"/>
      <c r="F20" s="1"/>
      <c r="G20" s="1"/>
      <c r="H20" s="1"/>
      <c r="I20" s="1"/>
      <c r="J20" s="1"/>
      <c r="K20" s="1"/>
      <c r="L20" s="1"/>
      <c r="M20" s="1"/>
      <c r="N20" s="1" t="n">
        <v>60</v>
      </c>
      <c r="O20" s="103" t="n">
        <v>0.5</v>
      </c>
    </row>
    <row r="21" customFormat="false" ht="15" hidden="false" customHeight="false" outlineLevel="0" collapsed="false">
      <c r="A21" s="8" t="s">
        <v>22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103"/>
    </row>
    <row r="22" customFormat="false" ht="15" hidden="false" customHeight="false" outlineLevel="0" collapsed="false">
      <c r="A22" s="108" t="s">
        <v>802</v>
      </c>
      <c r="B22" s="1"/>
      <c r="C22" s="1"/>
      <c r="D22" s="1"/>
      <c r="E22" s="1"/>
      <c r="F22" s="1" t="n">
        <v>237053670</v>
      </c>
      <c r="G22" s="1" t="n">
        <v>77967818</v>
      </c>
      <c r="H22" s="1"/>
      <c r="I22" s="1" t="n">
        <v>74817603</v>
      </c>
      <c r="J22" s="1" t="n">
        <v>22839058</v>
      </c>
      <c r="K22" s="1"/>
      <c r="L22" s="1" t="n">
        <v>129946364</v>
      </c>
      <c r="M22" s="1"/>
      <c r="N22" s="1" t="n">
        <v>542624513</v>
      </c>
      <c r="O22" s="103" t="n">
        <v>0.994227994227994</v>
      </c>
    </row>
    <row r="23" customFormat="false" ht="15" hidden="false" customHeight="false" outlineLevel="0" collapsed="false">
      <c r="A23" s="108" t="s">
        <v>803</v>
      </c>
      <c r="B23" s="1"/>
      <c r="C23" s="1"/>
      <c r="D23" s="1"/>
      <c r="E23" s="1"/>
      <c r="F23" s="1" t="n">
        <v>375</v>
      </c>
      <c r="G23" s="1" t="n">
        <v>375</v>
      </c>
      <c r="H23" s="1"/>
      <c r="I23" s="1"/>
      <c r="J23" s="1"/>
      <c r="K23" s="1"/>
      <c r="L23" s="1"/>
      <c r="M23" s="1" t="n">
        <v>750</v>
      </c>
      <c r="N23" s="1" t="n">
        <v>1500</v>
      </c>
      <c r="O23" s="103" t="n">
        <v>0.99009900990099</v>
      </c>
    </row>
    <row r="24" customFormat="false" ht="15" hidden="false" customHeight="false" outlineLevel="0" collapsed="false">
      <c r="A24" s="108" t="s">
        <v>804</v>
      </c>
      <c r="B24" s="1"/>
      <c r="C24" s="1"/>
      <c r="D24" s="1"/>
      <c r="E24" s="1"/>
      <c r="F24" s="1" t="n">
        <v>31.7307695</v>
      </c>
      <c r="G24" s="1"/>
      <c r="H24" s="1"/>
      <c r="I24" s="1" t="n">
        <v>125.0192308</v>
      </c>
      <c r="J24" s="1" t="n">
        <v>46.3269231</v>
      </c>
      <c r="K24" s="1"/>
      <c r="L24" s="1"/>
      <c r="M24" s="1" t="n">
        <v>190.384617</v>
      </c>
      <c r="N24" s="1" t="n">
        <v>393.4615404</v>
      </c>
      <c r="O24" s="103" t="n">
        <v>0.393401015628849</v>
      </c>
    </row>
    <row r="25" customFormat="false" ht="15" hidden="false" customHeight="false" outlineLevel="0" collapsed="false">
      <c r="A25" s="8" t="s">
        <v>222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103"/>
    </row>
    <row r="26" customFormat="false" ht="15" hidden="false" customHeight="false" outlineLevel="0" collapsed="false">
      <c r="A26" s="108" t="s">
        <v>805</v>
      </c>
      <c r="B26" s="1"/>
      <c r="C26" s="1"/>
      <c r="D26" s="1"/>
      <c r="E26" s="1"/>
      <c r="F26" s="1"/>
      <c r="G26" s="1"/>
      <c r="H26" s="1"/>
      <c r="I26" s="1" t="n">
        <v>350</v>
      </c>
      <c r="J26" s="1" t="n">
        <v>100</v>
      </c>
      <c r="K26" s="1"/>
      <c r="L26" s="1" t="n">
        <v>540</v>
      </c>
      <c r="M26" s="1" t="n">
        <v>270</v>
      </c>
      <c r="N26" s="1" t="n">
        <v>1260</v>
      </c>
      <c r="O26" s="103" t="n">
        <v>0.759951749095296</v>
      </c>
    </row>
    <row r="27" customFormat="false" ht="15" hidden="false" customHeight="false" outlineLevel="0" collapsed="false">
      <c r="A27" s="108" t="s">
        <v>806</v>
      </c>
      <c r="B27" s="1"/>
      <c r="C27" s="1"/>
      <c r="D27" s="1"/>
      <c r="E27" s="1"/>
      <c r="F27" s="1" t="n">
        <v>18</v>
      </c>
      <c r="G27" s="1" t="n">
        <v>6</v>
      </c>
      <c r="H27" s="1"/>
      <c r="I27" s="1" t="n">
        <v>8</v>
      </c>
      <c r="J27" s="1" t="n">
        <v>3</v>
      </c>
      <c r="K27" s="1"/>
      <c r="L27" s="1" t="n">
        <v>13</v>
      </c>
      <c r="M27" s="1" t="n">
        <v>7</v>
      </c>
      <c r="N27" s="1" t="n">
        <v>55</v>
      </c>
      <c r="O27" s="103" t="n">
        <v>1</v>
      </c>
    </row>
    <row r="28" customFormat="false" ht="15" hidden="false" customHeight="false" outlineLevel="0" collapsed="false">
      <c r="A28" s="108" t="s">
        <v>807</v>
      </c>
      <c r="B28" s="1"/>
      <c r="C28" s="1"/>
      <c r="D28" s="1"/>
      <c r="E28" s="1"/>
      <c r="F28" s="1" t="n">
        <v>24000</v>
      </c>
      <c r="G28" s="1" t="n">
        <v>6000</v>
      </c>
      <c r="H28" s="1"/>
      <c r="I28" s="1"/>
      <c r="J28" s="1"/>
      <c r="K28" s="1"/>
      <c r="L28" s="1" t="n">
        <v>38300</v>
      </c>
      <c r="M28" s="1" t="n">
        <v>19200</v>
      </c>
      <c r="N28" s="1" t="n">
        <v>87500</v>
      </c>
      <c r="O28" s="103" t="n">
        <v>0.760869565217391</v>
      </c>
    </row>
    <row r="29" customFormat="false" ht="15" hidden="false" customHeight="false" outlineLevel="0" collapsed="false">
      <c r="A29" s="8" t="s">
        <v>223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103"/>
    </row>
    <row r="30" customFormat="false" ht="15" hidden="false" customHeight="false" outlineLevel="0" collapsed="false">
      <c r="A30" s="108" t="s">
        <v>808</v>
      </c>
      <c r="B30" s="1"/>
      <c r="C30" s="1"/>
      <c r="D30" s="1"/>
      <c r="E30" s="1"/>
      <c r="F30" s="1" t="n">
        <v>314</v>
      </c>
      <c r="G30" s="1" t="n">
        <v>85</v>
      </c>
      <c r="H30" s="1"/>
      <c r="I30" s="1" t="n">
        <v>110</v>
      </c>
      <c r="J30" s="1" t="n">
        <v>24</v>
      </c>
      <c r="K30" s="1"/>
      <c r="L30" s="1"/>
      <c r="M30" s="1"/>
      <c r="N30" s="1" t="n">
        <v>533</v>
      </c>
      <c r="O30" s="103" t="n">
        <v>0.989795918367347</v>
      </c>
    </row>
    <row r="31" customFormat="false" ht="15" hidden="false" customHeight="false" outlineLevel="0" collapsed="false">
      <c r="A31" s="108" t="s">
        <v>809</v>
      </c>
      <c r="B31" s="1"/>
      <c r="C31" s="1"/>
      <c r="D31" s="1"/>
      <c r="E31" s="1"/>
      <c r="F31" s="1" t="n">
        <v>20143</v>
      </c>
      <c r="G31" s="1" t="n">
        <v>8240</v>
      </c>
      <c r="H31" s="1"/>
      <c r="I31" s="1" t="n">
        <v>12085</v>
      </c>
      <c r="J31" s="1" t="n">
        <v>5311</v>
      </c>
      <c r="K31" s="1"/>
      <c r="L31" s="1"/>
      <c r="M31" s="1"/>
      <c r="N31" s="1" t="n">
        <v>45779</v>
      </c>
      <c r="O31" s="103" t="n">
        <v>0.678290445703029</v>
      </c>
    </row>
    <row r="32" customFormat="false" ht="15" hidden="false" customHeight="false" outlineLevel="0" collapsed="false">
      <c r="A32" s="8" t="s">
        <v>22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103"/>
    </row>
    <row r="33" customFormat="false" ht="15" hidden="false" customHeight="false" outlineLevel="0" collapsed="false">
      <c r="A33" s="108" t="s">
        <v>810</v>
      </c>
      <c r="B33" s="1"/>
      <c r="C33" s="1"/>
      <c r="D33" s="1"/>
      <c r="E33" s="1"/>
      <c r="F33" s="1" t="n">
        <v>125</v>
      </c>
      <c r="G33" s="1" t="n">
        <v>22</v>
      </c>
      <c r="H33" s="1"/>
      <c r="I33" s="1" t="n">
        <v>193</v>
      </c>
      <c r="J33" s="1" t="n">
        <v>70</v>
      </c>
      <c r="K33" s="1"/>
      <c r="L33" s="1"/>
      <c r="M33" s="1"/>
      <c r="N33" s="1" t="n">
        <v>410</v>
      </c>
      <c r="O33" s="103" t="n">
        <v>0.82</v>
      </c>
    </row>
    <row r="34" customFormat="false" ht="15" hidden="false" customHeight="false" outlineLevel="0" collapsed="false">
      <c r="A34" s="108" t="s">
        <v>811</v>
      </c>
      <c r="B34" s="1"/>
      <c r="C34" s="1"/>
      <c r="D34" s="1"/>
      <c r="E34" s="1"/>
      <c r="F34" s="1" t="n">
        <v>583</v>
      </c>
      <c r="G34" s="1" t="n">
        <v>146</v>
      </c>
      <c r="H34" s="1"/>
      <c r="I34" s="1" t="n">
        <v>291</v>
      </c>
      <c r="J34" s="1" t="n">
        <v>291</v>
      </c>
      <c r="K34" s="1"/>
      <c r="L34" s="1" t="n">
        <v>1165</v>
      </c>
      <c r="M34" s="1" t="n">
        <v>583</v>
      </c>
      <c r="N34" s="1" t="n">
        <v>3059</v>
      </c>
      <c r="O34" s="103" t="n">
        <v>0.730023866348449</v>
      </c>
    </row>
    <row r="35" customFormat="false" ht="15" hidden="false" customHeight="false" outlineLevel="0" collapsed="false">
      <c r="A35" s="108" t="s">
        <v>812</v>
      </c>
      <c r="B35" s="1"/>
      <c r="C35" s="1"/>
      <c r="D35" s="1"/>
      <c r="E35" s="1"/>
      <c r="F35" s="1" t="n">
        <v>1200</v>
      </c>
      <c r="G35" s="1" t="n">
        <v>300</v>
      </c>
      <c r="H35" s="1"/>
      <c r="I35" s="1" t="n">
        <v>1148</v>
      </c>
      <c r="J35" s="1"/>
      <c r="K35" s="1"/>
      <c r="L35" s="1" t="n">
        <v>2208</v>
      </c>
      <c r="M35" s="1"/>
      <c r="N35" s="1" t="n">
        <v>4856</v>
      </c>
      <c r="O35" s="103" t="n">
        <v>0.845993031358885</v>
      </c>
    </row>
    <row r="36" customFormat="false" ht="15" hidden="false" customHeight="false" outlineLevel="0" collapsed="false">
      <c r="A36" s="8" t="s">
        <v>22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103"/>
    </row>
    <row r="37" customFormat="false" ht="15" hidden="false" customHeight="false" outlineLevel="0" collapsed="false">
      <c r="A37" s="108" t="s">
        <v>813</v>
      </c>
      <c r="B37" s="1"/>
      <c r="C37" s="1"/>
      <c r="D37" s="1"/>
      <c r="E37" s="1"/>
      <c r="F37" s="1" t="n">
        <v>14494757</v>
      </c>
      <c r="G37" s="1" t="n">
        <v>992791</v>
      </c>
      <c r="H37" s="1"/>
      <c r="I37" s="1"/>
      <c r="J37" s="1"/>
      <c r="K37" s="1"/>
      <c r="L37" s="1"/>
      <c r="M37" s="1"/>
      <c r="N37" s="1" t="n">
        <v>15487548</v>
      </c>
      <c r="O37" s="103" t="n">
        <v>0.487439068777181</v>
      </c>
    </row>
    <row r="38" customFormat="false" ht="15" hidden="false" customHeight="false" outlineLevel="0" collapsed="false">
      <c r="A38" s="108" t="s">
        <v>814</v>
      </c>
      <c r="B38" s="1"/>
      <c r="C38" s="1"/>
      <c r="D38" s="1"/>
      <c r="E38" s="1"/>
      <c r="F38" s="1" t="n">
        <v>1025972</v>
      </c>
      <c r="G38" s="1" t="n">
        <v>457744</v>
      </c>
      <c r="H38" s="1"/>
      <c r="I38" s="1"/>
      <c r="J38" s="1"/>
      <c r="K38" s="1"/>
      <c r="L38" s="1"/>
      <c r="M38" s="1" t="n">
        <v>872774</v>
      </c>
      <c r="N38" s="1" t="n">
        <v>2356490</v>
      </c>
      <c r="O38" s="103" t="n">
        <v>0.36</v>
      </c>
    </row>
    <row r="39" customFormat="false" ht="15" hidden="false" customHeight="false" outlineLevel="0" collapsed="false">
      <c r="A39" s="8" t="s">
        <v>226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103"/>
    </row>
    <row r="40" customFormat="false" ht="15" hidden="false" customHeight="false" outlineLevel="0" collapsed="false">
      <c r="A40" s="108" t="s">
        <v>815</v>
      </c>
      <c r="B40" s="1"/>
      <c r="C40" s="1"/>
      <c r="D40" s="1"/>
      <c r="E40" s="1"/>
      <c r="F40" s="1" t="n">
        <v>280</v>
      </c>
      <c r="G40" s="1" t="n">
        <v>70</v>
      </c>
      <c r="H40" s="1"/>
      <c r="I40" s="1" t="n">
        <v>141</v>
      </c>
      <c r="J40" s="1" t="n">
        <v>57</v>
      </c>
      <c r="K40" s="1"/>
      <c r="L40" s="1" t="n">
        <v>188</v>
      </c>
      <c r="M40" s="1" t="n">
        <v>123</v>
      </c>
      <c r="N40" s="1" t="n">
        <v>859</v>
      </c>
      <c r="O40" s="103" t="n">
        <v>0.68995983935743</v>
      </c>
    </row>
    <row r="41" customFormat="false" ht="15" hidden="false" customHeight="false" outlineLevel="0" collapsed="false">
      <c r="A41" s="108" t="s">
        <v>816</v>
      </c>
      <c r="B41" s="1"/>
      <c r="C41" s="1"/>
      <c r="D41" s="1"/>
      <c r="E41" s="1"/>
      <c r="F41" s="1" t="n">
        <v>5888</v>
      </c>
      <c r="G41" s="1"/>
      <c r="H41" s="1"/>
      <c r="I41" s="1" t="n">
        <v>1350</v>
      </c>
      <c r="J41" s="1"/>
      <c r="K41" s="1"/>
      <c r="L41" s="1" t="n">
        <v>3906</v>
      </c>
      <c r="M41" s="1" t="n">
        <v>226</v>
      </c>
      <c r="N41" s="1" t="n">
        <v>11370</v>
      </c>
      <c r="O41" s="103" t="n">
        <v>0.89605553665</v>
      </c>
    </row>
    <row r="42" customFormat="false" ht="15" hidden="false" customHeight="false" outlineLevel="0" collapsed="false">
      <c r="A42" s="8" t="s">
        <v>227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103"/>
    </row>
    <row r="43" customFormat="false" ht="15" hidden="false" customHeight="false" outlineLevel="0" collapsed="false">
      <c r="A43" s="108" t="s">
        <v>817</v>
      </c>
      <c r="B43" s="1"/>
      <c r="C43" s="1"/>
      <c r="D43" s="1"/>
      <c r="E43" s="1"/>
      <c r="F43" s="1" t="n">
        <v>48</v>
      </c>
      <c r="G43" s="1" t="n">
        <v>11</v>
      </c>
      <c r="H43" s="1"/>
      <c r="I43" s="1" t="n">
        <v>15</v>
      </c>
      <c r="J43" s="1"/>
      <c r="K43" s="1"/>
      <c r="L43" s="1" t="n">
        <v>40</v>
      </c>
      <c r="M43" s="1" t="n">
        <v>20</v>
      </c>
      <c r="N43" s="1" t="n">
        <v>134</v>
      </c>
      <c r="O43" s="103" t="n">
        <v>1</v>
      </c>
    </row>
    <row r="44" customFormat="false" ht="15" hidden="false" customHeight="false" outlineLevel="0" collapsed="false">
      <c r="A44" s="8" t="s">
        <v>228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103"/>
    </row>
    <row r="45" customFormat="false" ht="15" hidden="false" customHeight="false" outlineLevel="0" collapsed="false">
      <c r="A45" s="108" t="s">
        <v>800</v>
      </c>
      <c r="B45" s="1"/>
      <c r="C45" s="1"/>
      <c r="D45" s="1"/>
      <c r="E45" s="1"/>
      <c r="F45" s="1" t="n">
        <v>58540</v>
      </c>
      <c r="G45" s="1" t="n">
        <v>14635</v>
      </c>
      <c r="H45" s="1"/>
      <c r="I45" s="1" t="n">
        <v>60000</v>
      </c>
      <c r="J45" s="1" t="n">
        <v>30000</v>
      </c>
      <c r="K45" s="1"/>
      <c r="L45" s="1" t="n">
        <v>85499</v>
      </c>
      <c r="M45" s="1" t="n">
        <v>42749</v>
      </c>
      <c r="N45" s="1" t="n">
        <v>291423</v>
      </c>
      <c r="O45" s="103" t="n">
        <v>0.795318525310911</v>
      </c>
    </row>
    <row r="46" customFormat="false" ht="15" hidden="false" customHeight="false" outlineLevel="0" collapsed="false">
      <c r="A46" s="8" t="s">
        <v>229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103"/>
    </row>
    <row r="47" customFormat="false" ht="15" hidden="false" customHeight="false" outlineLevel="0" collapsed="false">
      <c r="A47" s="108" t="s">
        <v>818</v>
      </c>
      <c r="B47" s="1"/>
      <c r="C47" s="1"/>
      <c r="D47" s="1"/>
      <c r="E47" s="1" t="n">
        <v>1010337</v>
      </c>
      <c r="F47" s="1"/>
      <c r="G47" s="1"/>
      <c r="H47" s="1"/>
      <c r="I47" s="1"/>
      <c r="J47" s="1"/>
      <c r="K47" s="1"/>
      <c r="L47" s="1"/>
      <c r="M47" s="1" t="n">
        <v>1262921</v>
      </c>
      <c r="N47" s="1" t="n">
        <v>2273258</v>
      </c>
      <c r="O47" s="103" t="n">
        <v>0.596026490066225</v>
      </c>
    </row>
    <row r="48" customFormat="false" ht="15" hidden="false" customHeight="false" outlineLevel="0" collapsed="false">
      <c r="A48" s="108" t="s">
        <v>819</v>
      </c>
      <c r="B48" s="1"/>
      <c r="C48" s="1"/>
      <c r="D48" s="1"/>
      <c r="E48" s="1"/>
      <c r="F48" s="1" t="n">
        <v>640000</v>
      </c>
      <c r="G48" s="1" t="n">
        <v>160000</v>
      </c>
      <c r="H48" s="1"/>
      <c r="I48" s="1" t="n">
        <v>320000</v>
      </c>
      <c r="J48" s="1" t="n">
        <v>240000</v>
      </c>
      <c r="K48" s="1"/>
      <c r="L48" s="1"/>
      <c r="M48" s="1"/>
      <c r="N48" s="1" t="n">
        <v>1360000</v>
      </c>
      <c r="O48" s="103" t="n">
        <v>0.85</v>
      </c>
    </row>
    <row r="49" customFormat="false" ht="15" hidden="false" customHeight="false" outlineLevel="0" collapsed="false">
      <c r="A49" s="8" t="s">
        <v>21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103"/>
    </row>
    <row r="50" customFormat="false" ht="15" hidden="false" customHeight="false" outlineLevel="0" collapsed="false">
      <c r="A50" s="108" t="s">
        <v>801</v>
      </c>
      <c r="B50" s="1"/>
      <c r="C50" s="1"/>
      <c r="D50" s="1"/>
      <c r="E50" s="1"/>
      <c r="F50" s="1"/>
      <c r="G50" s="1"/>
      <c r="H50" s="1"/>
      <c r="I50" s="1" t="n">
        <v>2581258</v>
      </c>
      <c r="J50" s="1" t="n">
        <v>992792</v>
      </c>
      <c r="K50" s="1"/>
      <c r="L50" s="1"/>
      <c r="M50" s="1"/>
      <c r="N50" s="1" t="n">
        <v>3574050</v>
      </c>
      <c r="O50" s="103" t="n">
        <v>0.112485937918538</v>
      </c>
    </row>
  </sheetData>
  <mergeCells count="2">
    <mergeCell ref="A2:O2"/>
    <mergeCell ref="A4:O4"/>
  </mergeCells>
  <conditionalFormatting sqref="O7:O12 O14:O5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20:39:26Z</dcterms:created>
  <dc:creator>Bolsa1</dc:creator>
  <dc:description/>
  <dc:language>en-US</dc:language>
  <cp:lastModifiedBy>Ricardo Alonso Morales Feliciano</cp:lastModifiedBy>
  <dcterms:modified xsi:type="dcterms:W3CDTF">2016-04-29T23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